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250" sheetId="1" state="visible" r:id="rId2"/>
    <sheet name="Picture" sheetId="2" state="hidden" r:id="rId3"/>
  </sheets>
  <definedNames>
    <definedName function="false" hidden="false" localSheetId="0" name="_xlnm.Print_Area" vbProcedure="false">'Report 250'!$A$1:$AF$127</definedName>
    <definedName function="false" hidden="false" localSheetId="0" name="_xlnm.Print_Titles" vbProcedure="false">'Report 250'!$A:$A,'Report 25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Sales on page 1 and Causal on page 2</t>
  </si>
  <si>
    <t xml:space="preserve">ACV (MM)</t>
  </si>
  <si>
    <t xml:space="preserve">ACV Growth % Chg YA</t>
  </si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PEPSICO SALTY SNACKS</t>
  </si>
  <si>
    <t xml:space="preserve">PRIVATE LABEL SALTY SNACKS</t>
  </si>
  <si>
    <t xml:space="preserve">SNYDERS LANCE SALTY SNACKS</t>
  </si>
  <si>
    <t xml:space="preserve">SHEARERS FOODS SALTY SNACKS</t>
  </si>
  <si>
    <t xml:space="preserve">SNYDER OF BERLIN SALTY SNACKS</t>
  </si>
  <si>
    <t xml:space="preserve">COMPETITOR SALTY SNACKS</t>
  </si>
  <si>
    <t xml:space="preserve">CATEGORY - POTATO CHIPS</t>
  </si>
  <si>
    <t xml:space="preserve">PC FRITLAY</t>
  </si>
  <si>
    <t xml:space="preserve">PC PRIVLABE</t>
  </si>
  <si>
    <t xml:space="preserve">PC SHEFOOIN</t>
  </si>
  <si>
    <t xml:space="preserve">PC SNYOFBE</t>
  </si>
  <si>
    <t xml:space="preserve">PC PROANDGA</t>
  </si>
  <si>
    <t xml:space="preserve">PC SNYDLANC</t>
  </si>
  <si>
    <t xml:space="preserve">PC TROYFARM</t>
  </si>
  <si>
    <t xml:space="preserve">PC KETFOOIN</t>
  </si>
  <si>
    <t xml:space="preserve">PC BALBROIN</t>
  </si>
  <si>
    <t xml:space="preserve">PC WISEFOOD</t>
  </si>
  <si>
    <t xml:space="preserve">COMPETITOR PC</t>
  </si>
  <si>
    <t xml:space="preserve">CATEGORY - TORTILLA CHIPS</t>
  </si>
  <si>
    <t xml:space="preserve">TC FRITLAY</t>
  </si>
  <si>
    <t xml:space="preserve">TC PRIVLABE</t>
  </si>
  <si>
    <t xml:space="preserve">TC SHEFOOIN</t>
  </si>
  <si>
    <t xml:space="preserve">TC SNYDLANC</t>
  </si>
  <si>
    <t xml:space="preserve">TC HAICELGR</t>
  </si>
  <si>
    <t xml:space="preserve">COMPETITOR TC</t>
  </si>
  <si>
    <t xml:space="preserve">TOTAL UNFLAVORED TORTILLA CHIPS</t>
  </si>
  <si>
    <t xml:space="preserve">UTC FRITO-LAY</t>
  </si>
  <si>
    <t xml:space="preserve">UTC PRIVATE LABEL</t>
  </si>
  <si>
    <t xml:space="preserve">UTC GARDEN FRESH SALSA CO.</t>
  </si>
  <si>
    <t xml:space="preserve">UTC SNYDER-LANCE</t>
  </si>
  <si>
    <t xml:space="preserve">UTC THE HAIN CELESTIAL GROUP INC.</t>
  </si>
  <si>
    <t xml:space="preserve">UTC XOCHITL</t>
  </si>
  <si>
    <t xml:space="preserve">UTC FOOD SHOULD TASTE GOOD</t>
  </si>
  <si>
    <t xml:space="preserve">UTC TRUCO</t>
  </si>
  <si>
    <t xml:space="preserve">UTC HERR</t>
  </si>
  <si>
    <t xml:space="preserve">UTC GRUMA</t>
  </si>
  <si>
    <t xml:space="preserve">UTC OLD DUTCHS INC.</t>
  </si>
  <si>
    <t xml:space="preserve">UTC UTZ</t>
  </si>
  <si>
    <t xml:space="preserve">UTC EL MILAGRO</t>
  </si>
  <si>
    <t xml:space="preserve">UTC EL RANCHERO FOOD</t>
  </si>
  <si>
    <t xml:space="preserve">UTC JUANITAS FINE FOODS</t>
  </si>
  <si>
    <t xml:space="preserve">TOTAL FLAVORED TORTILLA CHIPS</t>
  </si>
  <si>
    <t xml:space="preserve">FTC FRITO-LAY</t>
  </si>
  <si>
    <t xml:space="preserve">TOTAL COMPETITOR FLAVORED TORTILLA CHIPS</t>
  </si>
  <si>
    <t xml:space="preserve">CATEGORY - PRETZELS</t>
  </si>
  <si>
    <t xml:space="preserve">PZ SNYDLANC</t>
  </si>
  <si>
    <t xml:space="preserve">PZ FRITLAY</t>
  </si>
  <si>
    <t xml:space="preserve">PZ PRIVLABE</t>
  </si>
  <si>
    <t xml:space="preserve">COMPETITOR PZ</t>
  </si>
  <si>
    <t xml:space="preserve">CATEGORY - CHEESE PUFFS</t>
  </si>
  <si>
    <t xml:space="preserve">CP FRITLAY</t>
  </si>
  <si>
    <t xml:space="preserve">CP TROYFARM</t>
  </si>
  <si>
    <t xml:space="preserve">CP SHEFOOIN</t>
  </si>
  <si>
    <t xml:space="preserve">COMPETITOR CP</t>
  </si>
  <si>
    <t xml:space="preserve">CATEGORY - CORN CHIPS</t>
  </si>
  <si>
    <t xml:space="preserve">CC FRITLAY</t>
  </si>
  <si>
    <t xml:space="preserve">CC MEDSNALL</t>
  </si>
  <si>
    <t xml:space="preserve">CC XOCHINC</t>
  </si>
  <si>
    <t xml:space="preserve">COMPETITOR CC</t>
  </si>
  <si>
    <t xml:space="preserve">CATEGORY - SNACK MIX</t>
  </si>
  <si>
    <t xml:space="preserve">SM GENEMILL</t>
  </si>
  <si>
    <t xml:space="preserve">SM FRITLAY</t>
  </si>
  <si>
    <t xml:space="preserve">SM KEEBCOMP</t>
  </si>
  <si>
    <t xml:space="preserve">COMPETITOR SM</t>
  </si>
  <si>
    <t xml:space="preserve">CATEGORY - MULTI-GRAIN</t>
  </si>
  <si>
    <t xml:space="preserve">MG FRITLAY</t>
  </si>
  <si>
    <t xml:space="preserve">MG PRIVLABE</t>
  </si>
  <si>
    <t xml:space="preserve">MG PROANDGA</t>
  </si>
  <si>
    <t xml:space="preserve">MG LAJUSNLL</t>
  </si>
  <si>
    <t xml:space="preserve">CATEGORY - PORK RINDS</t>
  </si>
  <si>
    <t xml:space="preserve">PR FRITLAY</t>
  </si>
  <si>
    <t xml:space="preserve">PR PRIVLABE</t>
  </si>
  <si>
    <t xml:space="preserve">PR TROYFARM</t>
  </si>
  <si>
    <t xml:space="preserve">PR TUCRPOSK</t>
  </si>
  <si>
    <t xml:space="preserve">PR IKDI</t>
  </si>
  <si>
    <t xml:space="preserve">COMPETITOR PR</t>
  </si>
  <si>
    <t xml:space="preserve">CATEGORY - ALL OTHER SALTY SNACK</t>
  </si>
  <si>
    <t xml:space="preserve">PITBGCH FRITLAY STACYS</t>
  </si>
  <si>
    <t xml:space="preserve">PITBGCH FRITLAY STACYS PITA CHIPS SNSBLE</t>
  </si>
  <si>
    <t xml:space="preserve">AO FRITLAY</t>
  </si>
  <si>
    <t xml:space="preserve">AO FRITLAY FLAT EARTH</t>
  </si>
  <si>
    <t xml:space="preserve">COMPETITOR AO</t>
  </si>
  <si>
    <t xml:space="preserve">TOTAL SINGLE SERVE X MP</t>
  </si>
  <si>
    <t xml:space="preserve">FRITO-LAY SINGLE SERVE X MP</t>
  </si>
  <si>
    <t xml:space="preserve">COMPETITOR SINGLE SERVE</t>
  </si>
  <si>
    <t xml:space="preserve">CATEGORY - TOTAL-MULTIPACK</t>
  </si>
  <si>
    <t xml:space="preserve">MP FRITLAY</t>
  </si>
  <si>
    <t xml:space="preserve">MP PROANDGA</t>
  </si>
  <si>
    <t xml:space="preserve">MP SNYDLANC</t>
  </si>
  <si>
    <t xml:space="preserve">COMPETITOR 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(#,##0.00\)"/>
    <numFmt numFmtId="166" formatCode="#,##0"/>
    <numFmt numFmtId="167" formatCode="#,##0.0"/>
    <numFmt numFmtId="168" formatCode="0.0_);[RED]\(0.0\)"/>
    <numFmt numFmtId="169" formatCode="\$#,##0"/>
    <numFmt numFmtId="170" formatCode="\$#,##0.00"/>
    <numFmt numFmtId="171" formatCode="0.0"/>
    <numFmt numFmtId="172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0"/>
    </font>
    <font>
      <sz val="7"/>
      <name val="Arial"/>
      <family val="0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5" min="3" style="3" width="6.13"/>
    <col collapsed="false" customWidth="true" hidden="false" outlineLevel="0" max="6" min="6" style="3" width="7.42"/>
    <col collapsed="false" customWidth="true" hidden="false" outlineLevel="0" max="7" min="7" style="3" width="6.13"/>
    <col collapsed="false" customWidth="true" hidden="false" outlineLevel="0" max="8" min="8" style="4" width="7.42"/>
    <col collapsed="false" customWidth="true" hidden="false" outlineLevel="0" max="11" min="9" style="3" width="6.13"/>
    <col collapsed="false" customWidth="true" hidden="false" outlineLevel="0" max="12" min="12" style="3" width="7.42"/>
    <col collapsed="false" customWidth="true" hidden="false" outlineLevel="0" max="13" min="13" style="3" width="6.13"/>
    <col collapsed="false" customWidth="true" hidden="false" outlineLevel="0" max="14" min="14" style="5" width="6.13"/>
    <col collapsed="false" customWidth="true" hidden="false" outlineLevel="0" max="15" min="15" style="5" width="6.7"/>
    <col collapsed="false" customWidth="true" hidden="false" outlineLevel="0" max="23" min="16" style="3" width="6.13"/>
    <col collapsed="false" customWidth="true" hidden="false" outlineLevel="0" max="24" min="24" style="3" width="7.42"/>
    <col collapsed="false" customWidth="true" hidden="false" outlineLevel="0" max="32" min="25" style="3" width="6.13"/>
    <col collapsed="false" customWidth="false" hidden="false" outlineLevel="0" max="257" min="33" style="6" width="9.14"/>
  </cols>
  <sheetData>
    <row r="1" s="9" customFormat="tru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n">
        <f aca="false">A1</f>
        <v>0</v>
      </c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s="9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false">A2</f>
        <v>0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s="9" customFormat="true" ht="12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0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9" customFormat="true" ht="9" hidden="false" customHeight="false" outlineLevel="0" collapsed="false">
      <c r="A4" s="12"/>
      <c r="B4" s="13"/>
      <c r="C4" s="14"/>
      <c r="D4" s="14"/>
      <c r="E4" s="14"/>
      <c r="F4" s="14"/>
      <c r="G4" s="14"/>
      <c r="H4" s="13"/>
      <c r="I4" s="14"/>
      <c r="J4" s="14"/>
      <c r="K4" s="14"/>
      <c r="L4" s="14"/>
      <c r="M4" s="14"/>
      <c r="N4" s="15"/>
      <c r="O4" s="15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9" customFormat="true" ht="12" hidden="false" customHeight="false" outlineLevel="0" collapsed="false">
      <c r="A5" s="16"/>
      <c r="B5" s="17" t="s">
        <v>1</v>
      </c>
      <c r="C5" s="18"/>
      <c r="D5" s="18"/>
      <c r="E5" s="18"/>
      <c r="F5" s="19"/>
      <c r="G5" s="20"/>
      <c r="H5" s="21"/>
      <c r="I5" s="14"/>
      <c r="J5" s="14"/>
      <c r="K5" s="14"/>
      <c r="L5" s="14"/>
      <c r="M5" s="14"/>
      <c r="N5" s="15"/>
      <c r="O5" s="15"/>
      <c r="P5" s="22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9" customFormat="true" ht="12" hidden="false" customHeight="false" outlineLevel="0" collapsed="false">
      <c r="A6" s="16"/>
      <c r="B6" s="23" t="s">
        <v>2</v>
      </c>
      <c r="C6" s="24"/>
      <c r="D6" s="24"/>
      <c r="E6" s="24"/>
      <c r="F6" s="24"/>
      <c r="G6" s="20"/>
      <c r="H6" s="21"/>
      <c r="I6" s="14"/>
      <c r="J6" s="14"/>
      <c r="K6" s="14"/>
      <c r="L6" s="14"/>
      <c r="M6" s="14"/>
      <c r="N6" s="15"/>
      <c r="O6" s="15"/>
      <c r="P6" s="22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s="9" customFormat="true" ht="9" hidden="false" customHeight="false" outlineLevel="0" collapsed="false">
      <c r="A7" s="25"/>
      <c r="B7" s="26"/>
      <c r="C7" s="27"/>
      <c r="D7" s="27"/>
      <c r="E7" s="27"/>
      <c r="F7" s="27"/>
      <c r="G7" s="27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s="9" customFormat="true" ht="9" hidden="false" customHeight="false" outlineLevel="0" collapsed="false">
      <c r="A8" s="12"/>
      <c r="B8" s="13"/>
      <c r="C8" s="14"/>
      <c r="D8" s="14"/>
      <c r="E8" s="14"/>
      <c r="F8" s="14"/>
      <c r="G8" s="14"/>
      <c r="H8" s="13"/>
      <c r="I8" s="14"/>
      <c r="J8" s="14"/>
      <c r="K8" s="14"/>
      <c r="L8" s="14"/>
      <c r="M8" s="14"/>
      <c r="N8" s="15"/>
      <c r="O8" s="15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s="9" customFormat="true" ht="25.5" hidden="false" customHeight="true" outlineLevel="0" collapsed="false">
      <c r="A9" s="28"/>
      <c r="B9" s="29"/>
      <c r="C9" s="30"/>
      <c r="D9" s="30" t="s">
        <v>3</v>
      </c>
      <c r="E9" s="30"/>
      <c r="F9" s="30"/>
      <c r="G9" s="31"/>
      <c r="H9" s="32"/>
      <c r="I9" s="33"/>
      <c r="J9" s="33" t="s">
        <v>4</v>
      </c>
      <c r="K9" s="33"/>
      <c r="L9" s="33"/>
      <c r="M9" s="34"/>
      <c r="N9" s="35" t="s">
        <v>5</v>
      </c>
      <c r="O9" s="35"/>
      <c r="P9" s="36" t="s">
        <v>6</v>
      </c>
      <c r="Q9" s="36"/>
      <c r="R9" s="36" t="s">
        <v>7</v>
      </c>
      <c r="S9" s="36"/>
      <c r="T9" s="36" t="s">
        <v>8</v>
      </c>
      <c r="U9" s="36"/>
      <c r="V9" s="36"/>
      <c r="W9" s="37" t="s">
        <v>9</v>
      </c>
      <c r="X9" s="37"/>
      <c r="Y9" s="37"/>
      <c r="Z9" s="37"/>
      <c r="AA9" s="37"/>
      <c r="AB9" s="37"/>
      <c r="AC9" s="37"/>
      <c r="AD9" s="37"/>
      <c r="AE9" s="36" t="s">
        <v>10</v>
      </c>
      <c r="AF9" s="36"/>
    </row>
    <row r="10" s="9" customFormat="true" ht="12" hidden="false" customHeight="true" outlineLevel="0" collapsed="false">
      <c r="A10" s="38"/>
      <c r="B10" s="39"/>
      <c r="C10" s="14"/>
      <c r="D10" s="18"/>
      <c r="E10" s="18"/>
      <c r="F10" s="40"/>
      <c r="G10" s="40"/>
      <c r="H10" s="13"/>
      <c r="I10" s="14"/>
      <c r="J10" s="18"/>
      <c r="K10" s="18"/>
      <c r="L10" s="40"/>
      <c r="M10" s="40"/>
      <c r="N10" s="41"/>
      <c r="O10" s="42"/>
      <c r="P10" s="14"/>
      <c r="Q10" s="43"/>
      <c r="R10" s="14"/>
      <c r="S10" s="40"/>
      <c r="T10" s="14"/>
      <c r="U10" s="14"/>
      <c r="V10" s="43"/>
      <c r="W10" s="14"/>
      <c r="X10" s="14"/>
      <c r="Y10" s="18"/>
      <c r="Z10" s="44"/>
      <c r="AA10" s="14"/>
      <c r="AB10" s="14"/>
      <c r="AC10" s="18"/>
      <c r="AD10" s="18"/>
      <c r="AE10" s="45"/>
      <c r="AF10" s="46"/>
    </row>
    <row r="11" s="9" customFormat="true" ht="36" hidden="false" customHeight="false" outlineLevel="0" collapsed="false">
      <c r="A11" s="38"/>
      <c r="B11" s="39" t="s">
        <v>11</v>
      </c>
      <c r="C11" s="14" t="s">
        <v>12</v>
      </c>
      <c r="D11" s="24" t="s">
        <v>13</v>
      </c>
      <c r="E11" s="24" t="s">
        <v>14</v>
      </c>
      <c r="F11" s="14" t="s">
        <v>15</v>
      </c>
      <c r="G11" s="43" t="s">
        <v>14</v>
      </c>
      <c r="H11" s="13" t="s">
        <v>16</v>
      </c>
      <c r="I11" s="14" t="s">
        <v>12</v>
      </c>
      <c r="J11" s="24" t="s">
        <v>17</v>
      </c>
      <c r="K11" s="24" t="s">
        <v>14</v>
      </c>
      <c r="L11" s="14" t="s">
        <v>18</v>
      </c>
      <c r="M11" s="43" t="s">
        <v>14</v>
      </c>
      <c r="N11" s="47" t="s">
        <v>19</v>
      </c>
      <c r="O11" s="43" t="s">
        <v>20</v>
      </c>
      <c r="P11" s="14" t="s">
        <v>21</v>
      </c>
      <c r="Q11" s="43" t="s">
        <v>22</v>
      </c>
      <c r="R11" s="14" t="s">
        <v>23</v>
      </c>
      <c r="S11" s="48" t="s">
        <v>24</v>
      </c>
      <c r="T11" s="14" t="s">
        <v>12</v>
      </c>
      <c r="U11" s="14" t="s">
        <v>25</v>
      </c>
      <c r="V11" s="43" t="s">
        <v>14</v>
      </c>
      <c r="W11" s="14" t="s">
        <v>26</v>
      </c>
      <c r="X11" s="14" t="s">
        <v>27</v>
      </c>
      <c r="Y11" s="14" t="s">
        <v>28</v>
      </c>
      <c r="Z11" s="24" t="s">
        <v>29</v>
      </c>
      <c r="AA11" s="14" t="s">
        <v>30</v>
      </c>
      <c r="AB11" s="14" t="s">
        <v>31</v>
      </c>
      <c r="AC11" s="14" t="s">
        <v>32</v>
      </c>
      <c r="AD11" s="14" t="s">
        <v>33</v>
      </c>
      <c r="AE11" s="49" t="s">
        <v>34</v>
      </c>
      <c r="AF11" s="48" t="s">
        <v>35</v>
      </c>
    </row>
    <row r="12" s="9" customFormat="true" ht="11.25" hidden="false" customHeight="true" outlineLevel="0" collapsed="false">
      <c r="A12" s="50" t="s">
        <v>36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1" t="str">
        <f aca="false">A12</f>
        <v>TOTAL SALTY SNACKS</v>
      </c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</row>
    <row r="13" s="9" customFormat="true" ht="11.25" hidden="false" customHeight="false" outlineLevel="0" collapsed="false">
      <c r="A13" s="52" t="s">
        <v>36</v>
      </c>
      <c r="B13" s="53" t="n">
        <f aca="false">Picture!B9</f>
        <v>0</v>
      </c>
      <c r="C13" s="54" t="n">
        <f aca="false">Picture!C9</f>
        <v>0</v>
      </c>
      <c r="D13" s="54" t="n">
        <f aca="false">Picture!D9</f>
        <v>0</v>
      </c>
      <c r="E13" s="54" t="n">
        <f aca="false">Picture!E9</f>
        <v>0</v>
      </c>
      <c r="F13" s="54" t="n">
        <f aca="false">Picture!F9</f>
        <v>0</v>
      </c>
      <c r="G13" s="55" t="n">
        <f aca="false">Picture!G9</f>
        <v>0</v>
      </c>
      <c r="H13" s="53" t="n">
        <f aca="false">Picture!H9</f>
        <v>0</v>
      </c>
      <c r="I13" s="54" t="n">
        <f aca="false">Picture!I9</f>
        <v>0</v>
      </c>
      <c r="J13" s="54" t="n">
        <f aca="false">Picture!J9</f>
        <v>0</v>
      </c>
      <c r="K13" s="55" t="n">
        <f aca="false">Picture!K9</f>
        <v>0</v>
      </c>
      <c r="L13" s="56" t="n">
        <f aca="false">Picture!L9</f>
        <v>0</v>
      </c>
      <c r="M13" s="57" t="n">
        <f aca="false">Picture!M9</f>
        <v>0</v>
      </c>
      <c r="N13" s="58" t="n">
        <f aca="false">Picture!N9</f>
        <v>0</v>
      </c>
      <c r="O13" s="59" t="n">
        <f aca="false">Picture!O9</f>
        <v>0</v>
      </c>
      <c r="P13" s="60" t="n">
        <f aca="false">Picture!P9</f>
        <v>0</v>
      </c>
      <c r="Q13" s="61" t="n">
        <f aca="false">Picture!Q9</f>
        <v>0</v>
      </c>
      <c r="R13" s="62" t="n">
        <f aca="false">Picture!R9</f>
        <v>0</v>
      </c>
      <c r="S13" s="62" t="n">
        <f aca="false">Picture!S9</f>
        <v>0</v>
      </c>
      <c r="T13" s="60" t="n">
        <f aca="false">Picture!T9</f>
        <v>0</v>
      </c>
      <c r="U13" s="62" t="n">
        <f aca="false">Picture!U9</f>
        <v>0</v>
      </c>
      <c r="V13" s="61" t="n">
        <f aca="false">Picture!V9</f>
        <v>0</v>
      </c>
      <c r="W13" s="62" t="n">
        <f aca="false">Picture!W9</f>
        <v>0</v>
      </c>
      <c r="X13" s="62" t="n">
        <f aca="false">Picture!X9</f>
        <v>0</v>
      </c>
      <c r="Y13" s="62" t="n">
        <f aca="false">Picture!Y9</f>
        <v>0</v>
      </c>
      <c r="Z13" s="62" t="n">
        <f aca="false">Picture!Z9</f>
        <v>0</v>
      </c>
      <c r="AA13" s="62" t="n">
        <f aca="false">Picture!AA9</f>
        <v>0</v>
      </c>
      <c r="AB13" s="62" t="n">
        <f aca="false">Picture!AB9</f>
        <v>0</v>
      </c>
      <c r="AC13" s="62" t="n">
        <f aca="false">Picture!AC9</f>
        <v>0</v>
      </c>
      <c r="AD13" s="62" t="n">
        <f aca="false">Picture!AD9</f>
        <v>0</v>
      </c>
      <c r="AE13" s="60" t="n">
        <f aca="false">Picture!AE9</f>
        <v>0</v>
      </c>
      <c r="AF13" s="63" t="n">
        <f aca="false">Picture!AF9</f>
        <v>0</v>
      </c>
    </row>
    <row r="14" s="9" customFormat="true" ht="11.25" hidden="false" customHeight="false" outlineLevel="0" collapsed="false">
      <c r="A14" s="64" t="s">
        <v>37</v>
      </c>
      <c r="B14" s="53" t="n">
        <f aca="false">Picture!B10</f>
        <v>0</v>
      </c>
      <c r="C14" s="54" t="n">
        <f aca="false">Picture!C10</f>
        <v>0</v>
      </c>
      <c r="D14" s="54" t="n">
        <f aca="false">Picture!D10</f>
        <v>0</v>
      </c>
      <c r="E14" s="54" t="n">
        <f aca="false">Picture!E10</f>
        <v>0</v>
      </c>
      <c r="F14" s="54" t="n">
        <f aca="false">Picture!F10</f>
        <v>0</v>
      </c>
      <c r="G14" s="55" t="n">
        <f aca="false">Picture!G10</f>
        <v>0</v>
      </c>
      <c r="H14" s="53" t="n">
        <f aca="false">Picture!H10</f>
        <v>0</v>
      </c>
      <c r="I14" s="54" t="n">
        <f aca="false">Picture!I10</f>
        <v>0</v>
      </c>
      <c r="J14" s="54" t="n">
        <f aca="false">Picture!J10</f>
        <v>0</v>
      </c>
      <c r="K14" s="55" t="n">
        <f aca="false">Picture!K10</f>
        <v>0</v>
      </c>
      <c r="L14" s="65" t="n">
        <f aca="false">Picture!L10</f>
        <v>0</v>
      </c>
      <c r="M14" s="55" t="n">
        <f aca="false">Picture!M10</f>
        <v>0</v>
      </c>
      <c r="N14" s="58" t="n">
        <f aca="false">Picture!N10</f>
        <v>0</v>
      </c>
      <c r="O14" s="59" t="n">
        <f aca="false">Picture!O10</f>
        <v>0</v>
      </c>
      <c r="P14" s="66" t="n">
        <f aca="false">Picture!P10</f>
        <v>0</v>
      </c>
      <c r="Q14" s="63" t="n">
        <f aca="false">Picture!Q10</f>
        <v>0</v>
      </c>
      <c r="R14" s="67" t="n">
        <f aca="false">Picture!R10</f>
        <v>0</v>
      </c>
      <c r="S14" s="67" t="n">
        <f aca="false">Picture!S10</f>
        <v>0</v>
      </c>
      <c r="T14" s="66" t="n">
        <f aca="false">Picture!T10</f>
        <v>0</v>
      </c>
      <c r="U14" s="67" t="n">
        <f aca="false">Picture!U10</f>
        <v>0</v>
      </c>
      <c r="V14" s="63" t="n">
        <f aca="false">Picture!V10</f>
        <v>0</v>
      </c>
      <c r="W14" s="67" t="n">
        <f aca="false">Picture!W10</f>
        <v>0</v>
      </c>
      <c r="X14" s="67" t="n">
        <f aca="false">Picture!X10</f>
        <v>0</v>
      </c>
      <c r="Y14" s="67" t="n">
        <f aca="false">Picture!Y10</f>
        <v>0</v>
      </c>
      <c r="Z14" s="67" t="n">
        <f aca="false">Picture!Z10</f>
        <v>0</v>
      </c>
      <c r="AA14" s="67" t="n">
        <f aca="false">Picture!AA10</f>
        <v>0</v>
      </c>
      <c r="AB14" s="67" t="n">
        <f aca="false">Picture!AB10</f>
        <v>0</v>
      </c>
      <c r="AC14" s="67" t="n">
        <f aca="false">Picture!AC10</f>
        <v>0</v>
      </c>
      <c r="AD14" s="67" t="n">
        <f aca="false">Picture!AD10</f>
        <v>0</v>
      </c>
      <c r="AE14" s="66" t="n">
        <f aca="false">Picture!AE10</f>
        <v>0</v>
      </c>
      <c r="AF14" s="63" t="n">
        <f aca="false">Picture!AF10</f>
        <v>0</v>
      </c>
    </row>
    <row r="15" s="9" customFormat="true" ht="11.25" hidden="false" customHeight="false" outlineLevel="0" collapsed="false">
      <c r="A15" s="64" t="s">
        <v>38</v>
      </c>
      <c r="B15" s="53" t="n">
        <f aca="false">Picture!B11</f>
        <v>0</v>
      </c>
      <c r="C15" s="54" t="n">
        <f aca="false">Picture!C11</f>
        <v>0</v>
      </c>
      <c r="D15" s="54" t="n">
        <f aca="false">Picture!D11</f>
        <v>0</v>
      </c>
      <c r="E15" s="54" t="n">
        <f aca="false">Picture!E11</f>
        <v>0</v>
      </c>
      <c r="F15" s="54" t="n">
        <f aca="false">Picture!F11</f>
        <v>0</v>
      </c>
      <c r="G15" s="55" t="n">
        <f aca="false">Picture!G11</f>
        <v>0</v>
      </c>
      <c r="H15" s="53" t="n">
        <f aca="false">Picture!H11</f>
        <v>0</v>
      </c>
      <c r="I15" s="54" t="n">
        <f aca="false">Picture!I11</f>
        <v>0</v>
      </c>
      <c r="J15" s="54" t="n">
        <f aca="false">Picture!J11</f>
        <v>0</v>
      </c>
      <c r="K15" s="55" t="n">
        <f aca="false">Picture!K11</f>
        <v>0</v>
      </c>
      <c r="L15" s="65" t="n">
        <f aca="false">Picture!L11</f>
        <v>0</v>
      </c>
      <c r="M15" s="55" t="n">
        <f aca="false">Picture!M11</f>
        <v>0</v>
      </c>
      <c r="N15" s="58" t="n">
        <f aca="false">Picture!N11</f>
        <v>0</v>
      </c>
      <c r="O15" s="59" t="n">
        <f aca="false">Picture!O11</f>
        <v>0</v>
      </c>
      <c r="P15" s="66" t="n">
        <f aca="false">Picture!P11</f>
        <v>0</v>
      </c>
      <c r="Q15" s="63" t="n">
        <f aca="false">Picture!Q11</f>
        <v>0</v>
      </c>
      <c r="R15" s="67" t="n">
        <f aca="false">Picture!R11</f>
        <v>0</v>
      </c>
      <c r="S15" s="67" t="n">
        <f aca="false">Picture!S11</f>
        <v>0</v>
      </c>
      <c r="T15" s="66" t="n">
        <f aca="false">Picture!T11</f>
        <v>0</v>
      </c>
      <c r="U15" s="67" t="n">
        <f aca="false">Picture!U11</f>
        <v>0</v>
      </c>
      <c r="V15" s="63" t="n">
        <f aca="false">Picture!V11</f>
        <v>0</v>
      </c>
      <c r="W15" s="67" t="n">
        <f aca="false">Picture!W11</f>
        <v>0</v>
      </c>
      <c r="X15" s="67" t="n">
        <f aca="false">Picture!X11</f>
        <v>0</v>
      </c>
      <c r="Y15" s="67" t="n">
        <f aca="false">Picture!Y11</f>
        <v>0</v>
      </c>
      <c r="Z15" s="67" t="n">
        <f aca="false">Picture!Z11</f>
        <v>0</v>
      </c>
      <c r="AA15" s="67" t="n">
        <f aca="false">Picture!AA11</f>
        <v>0</v>
      </c>
      <c r="AB15" s="67" t="n">
        <f aca="false">Picture!AB11</f>
        <v>0</v>
      </c>
      <c r="AC15" s="67" t="n">
        <f aca="false">Picture!AC11</f>
        <v>0</v>
      </c>
      <c r="AD15" s="67" t="n">
        <f aca="false">Picture!AD11</f>
        <v>0</v>
      </c>
      <c r="AE15" s="66" t="n">
        <f aca="false">Picture!AE11</f>
        <v>0</v>
      </c>
      <c r="AF15" s="63" t="n">
        <f aca="false">Picture!AF11</f>
        <v>0</v>
      </c>
    </row>
    <row r="16" s="9" customFormat="true" ht="11.25" hidden="false" customHeight="false" outlineLevel="0" collapsed="false">
      <c r="A16" s="64" t="s">
        <v>39</v>
      </c>
      <c r="B16" s="53" t="n">
        <f aca="false">Picture!B12</f>
        <v>0</v>
      </c>
      <c r="C16" s="54" t="n">
        <f aca="false">Picture!C12</f>
        <v>0</v>
      </c>
      <c r="D16" s="54" t="n">
        <f aca="false">Picture!D12</f>
        <v>0</v>
      </c>
      <c r="E16" s="54" t="n">
        <f aca="false">Picture!E12</f>
        <v>0</v>
      </c>
      <c r="F16" s="54" t="n">
        <f aca="false">Picture!F12</f>
        <v>0</v>
      </c>
      <c r="G16" s="55" t="n">
        <f aca="false">Picture!G12</f>
        <v>0</v>
      </c>
      <c r="H16" s="53" t="n">
        <f aca="false">Picture!H12</f>
        <v>0</v>
      </c>
      <c r="I16" s="54" t="n">
        <f aca="false">Picture!I12</f>
        <v>0</v>
      </c>
      <c r="J16" s="54" t="n">
        <f aca="false">Picture!J12</f>
        <v>0</v>
      </c>
      <c r="K16" s="55" t="n">
        <f aca="false">Picture!K12</f>
        <v>0</v>
      </c>
      <c r="L16" s="65" t="n">
        <f aca="false">Picture!L12</f>
        <v>0</v>
      </c>
      <c r="M16" s="55" t="n">
        <f aca="false">Picture!M12</f>
        <v>0</v>
      </c>
      <c r="N16" s="58" t="n">
        <f aca="false">Picture!N12</f>
        <v>0</v>
      </c>
      <c r="O16" s="59" t="n">
        <f aca="false">Picture!O12</f>
        <v>0</v>
      </c>
      <c r="P16" s="66" t="n">
        <f aca="false">Picture!P12</f>
        <v>0</v>
      </c>
      <c r="Q16" s="63" t="n">
        <f aca="false">Picture!Q12</f>
        <v>0</v>
      </c>
      <c r="R16" s="67" t="n">
        <f aca="false">Picture!R12</f>
        <v>0</v>
      </c>
      <c r="S16" s="67" t="n">
        <f aca="false">Picture!S12</f>
        <v>0</v>
      </c>
      <c r="T16" s="66" t="n">
        <f aca="false">Picture!T12</f>
        <v>0</v>
      </c>
      <c r="U16" s="67" t="n">
        <f aca="false">Picture!U12</f>
        <v>0</v>
      </c>
      <c r="V16" s="63" t="n">
        <f aca="false">Picture!V12</f>
        <v>0</v>
      </c>
      <c r="W16" s="67" t="n">
        <f aca="false">Picture!W12</f>
        <v>0</v>
      </c>
      <c r="X16" s="67" t="n">
        <f aca="false">Picture!X12</f>
        <v>0</v>
      </c>
      <c r="Y16" s="67" t="n">
        <f aca="false">Picture!Y12</f>
        <v>0</v>
      </c>
      <c r="Z16" s="67" t="n">
        <f aca="false">Picture!Z12</f>
        <v>0</v>
      </c>
      <c r="AA16" s="67" t="n">
        <f aca="false">Picture!AA12</f>
        <v>0</v>
      </c>
      <c r="AB16" s="67" t="n">
        <f aca="false">Picture!AB12</f>
        <v>0</v>
      </c>
      <c r="AC16" s="67" t="n">
        <f aca="false">Picture!AC12</f>
        <v>0</v>
      </c>
      <c r="AD16" s="67" t="n">
        <f aca="false">Picture!AD12</f>
        <v>0</v>
      </c>
      <c r="AE16" s="66" t="n">
        <f aca="false">Picture!AE12</f>
        <v>0</v>
      </c>
      <c r="AF16" s="63" t="n">
        <f aca="false">Picture!AF12</f>
        <v>0</v>
      </c>
    </row>
    <row r="17" s="9" customFormat="true" ht="11.25" hidden="false" customHeight="false" outlineLevel="0" collapsed="false">
      <c r="A17" s="64" t="s">
        <v>40</v>
      </c>
      <c r="B17" s="53" t="n">
        <f aca="false">Picture!B13</f>
        <v>0</v>
      </c>
      <c r="C17" s="54" t="n">
        <f aca="false">Picture!C13</f>
        <v>0</v>
      </c>
      <c r="D17" s="54" t="n">
        <f aca="false">Picture!D13</f>
        <v>0</v>
      </c>
      <c r="E17" s="54" t="n">
        <f aca="false">Picture!E13</f>
        <v>0</v>
      </c>
      <c r="F17" s="54" t="n">
        <f aca="false">Picture!F13</f>
        <v>0</v>
      </c>
      <c r="G17" s="55" t="n">
        <f aca="false">Picture!G13</f>
        <v>0</v>
      </c>
      <c r="H17" s="53" t="n">
        <f aca="false">Picture!H13</f>
        <v>0</v>
      </c>
      <c r="I17" s="54" t="n">
        <f aca="false">Picture!I13</f>
        <v>0</v>
      </c>
      <c r="J17" s="54" t="n">
        <f aca="false">Picture!J13</f>
        <v>0</v>
      </c>
      <c r="K17" s="55" t="n">
        <f aca="false">Picture!K13</f>
        <v>0</v>
      </c>
      <c r="L17" s="65" t="n">
        <f aca="false">Picture!L13</f>
        <v>0</v>
      </c>
      <c r="M17" s="55" t="n">
        <f aca="false">Picture!M13</f>
        <v>0</v>
      </c>
      <c r="N17" s="58" t="n">
        <f aca="false">Picture!N13</f>
        <v>0</v>
      </c>
      <c r="O17" s="59" t="n">
        <f aca="false">Picture!O13</f>
        <v>0</v>
      </c>
      <c r="P17" s="66" t="n">
        <f aca="false">Picture!P13</f>
        <v>0</v>
      </c>
      <c r="Q17" s="63" t="n">
        <f aca="false">Picture!Q13</f>
        <v>0</v>
      </c>
      <c r="R17" s="67" t="n">
        <f aca="false">Picture!R13</f>
        <v>0</v>
      </c>
      <c r="S17" s="67" t="n">
        <f aca="false">Picture!S13</f>
        <v>0</v>
      </c>
      <c r="T17" s="66" t="n">
        <f aca="false">Picture!T13</f>
        <v>0</v>
      </c>
      <c r="U17" s="67" t="n">
        <f aca="false">Picture!U13</f>
        <v>0</v>
      </c>
      <c r="V17" s="63" t="n">
        <f aca="false">Picture!V13</f>
        <v>0</v>
      </c>
      <c r="W17" s="67" t="n">
        <f aca="false">Picture!W13</f>
        <v>0</v>
      </c>
      <c r="X17" s="67" t="n">
        <f aca="false">Picture!X13</f>
        <v>0</v>
      </c>
      <c r="Y17" s="67" t="n">
        <f aca="false">Picture!Y13</f>
        <v>0</v>
      </c>
      <c r="Z17" s="67" t="n">
        <f aca="false">Picture!Z13</f>
        <v>0</v>
      </c>
      <c r="AA17" s="67" t="n">
        <f aca="false">Picture!AA13</f>
        <v>0</v>
      </c>
      <c r="AB17" s="67" t="n">
        <f aca="false">Picture!AB13</f>
        <v>0</v>
      </c>
      <c r="AC17" s="67" t="n">
        <f aca="false">Picture!AC13</f>
        <v>0</v>
      </c>
      <c r="AD17" s="67" t="n">
        <f aca="false">Picture!AD13</f>
        <v>0</v>
      </c>
      <c r="AE17" s="66" t="n">
        <f aca="false">Picture!AE13</f>
        <v>0</v>
      </c>
      <c r="AF17" s="63" t="n">
        <f aca="false">Picture!AF13</f>
        <v>0</v>
      </c>
    </row>
    <row r="18" s="9" customFormat="true" ht="11.25" hidden="false" customHeight="false" outlineLevel="0" collapsed="false">
      <c r="A18" s="64" t="s">
        <v>41</v>
      </c>
      <c r="B18" s="53" t="n">
        <f aca="false">Picture!B14</f>
        <v>0</v>
      </c>
      <c r="C18" s="54" t="n">
        <f aca="false">Picture!C14</f>
        <v>0</v>
      </c>
      <c r="D18" s="54" t="n">
        <f aca="false">Picture!D14</f>
        <v>0</v>
      </c>
      <c r="E18" s="54" t="n">
        <f aca="false">Picture!E14</f>
        <v>0</v>
      </c>
      <c r="F18" s="54" t="n">
        <f aca="false">Picture!F14</f>
        <v>0</v>
      </c>
      <c r="G18" s="55" t="n">
        <f aca="false">Picture!G14</f>
        <v>0</v>
      </c>
      <c r="H18" s="53" t="n">
        <f aca="false">Picture!H14</f>
        <v>0</v>
      </c>
      <c r="I18" s="54" t="n">
        <f aca="false">Picture!I14</f>
        <v>0</v>
      </c>
      <c r="J18" s="54" t="n">
        <f aca="false">Picture!J14</f>
        <v>0</v>
      </c>
      <c r="K18" s="55" t="n">
        <f aca="false">Picture!K14</f>
        <v>0</v>
      </c>
      <c r="L18" s="65" t="n">
        <f aca="false">Picture!L14</f>
        <v>0</v>
      </c>
      <c r="M18" s="55" t="n">
        <f aca="false">Picture!M14</f>
        <v>0</v>
      </c>
      <c r="N18" s="58" t="n">
        <f aca="false">Picture!N14</f>
        <v>0</v>
      </c>
      <c r="O18" s="59" t="n">
        <f aca="false">Picture!O14</f>
        <v>0</v>
      </c>
      <c r="P18" s="66" t="n">
        <f aca="false">Picture!P14</f>
        <v>0</v>
      </c>
      <c r="Q18" s="63" t="n">
        <f aca="false">Picture!Q14</f>
        <v>0</v>
      </c>
      <c r="R18" s="67" t="n">
        <f aca="false">Picture!R14</f>
        <v>0</v>
      </c>
      <c r="S18" s="67" t="n">
        <f aca="false">Picture!S14</f>
        <v>0</v>
      </c>
      <c r="T18" s="66" t="n">
        <f aca="false">Picture!T14</f>
        <v>0</v>
      </c>
      <c r="U18" s="67" t="n">
        <f aca="false">Picture!U14</f>
        <v>0</v>
      </c>
      <c r="V18" s="63" t="n">
        <f aca="false">Picture!V14</f>
        <v>0</v>
      </c>
      <c r="W18" s="67" t="n">
        <f aca="false">Picture!W14</f>
        <v>0</v>
      </c>
      <c r="X18" s="67" t="n">
        <f aca="false">Picture!X14</f>
        <v>0</v>
      </c>
      <c r="Y18" s="67" t="n">
        <f aca="false">Picture!Y14</f>
        <v>0</v>
      </c>
      <c r="Z18" s="67" t="n">
        <f aca="false">Picture!Z14</f>
        <v>0</v>
      </c>
      <c r="AA18" s="67" t="n">
        <f aca="false">Picture!AA14</f>
        <v>0</v>
      </c>
      <c r="AB18" s="67" t="n">
        <f aca="false">Picture!AB14</f>
        <v>0</v>
      </c>
      <c r="AC18" s="67" t="n">
        <f aca="false">Picture!AC14</f>
        <v>0</v>
      </c>
      <c r="AD18" s="67" t="n">
        <f aca="false">Picture!AD14</f>
        <v>0</v>
      </c>
      <c r="AE18" s="66" t="n">
        <f aca="false">Picture!AE14</f>
        <v>0</v>
      </c>
      <c r="AF18" s="63" t="n">
        <f aca="false">Picture!AF14</f>
        <v>0</v>
      </c>
    </row>
    <row r="19" s="9" customFormat="true" ht="11.25" hidden="false" customHeight="false" outlineLevel="0" collapsed="false">
      <c r="A19" s="68" t="s">
        <v>42</v>
      </c>
      <c r="B19" s="53" t="n">
        <f aca="false">Picture!B15</f>
        <v>0</v>
      </c>
      <c r="C19" s="54" t="n">
        <f aca="false">Picture!C15</f>
        <v>0</v>
      </c>
      <c r="D19" s="54" t="n">
        <f aca="false">Picture!D15</f>
        <v>0</v>
      </c>
      <c r="E19" s="54" t="n">
        <f aca="false">Picture!E15</f>
        <v>0</v>
      </c>
      <c r="F19" s="54" t="n">
        <f aca="false">Picture!F15</f>
        <v>0</v>
      </c>
      <c r="G19" s="55" t="n">
        <f aca="false">Picture!G15</f>
        <v>0</v>
      </c>
      <c r="H19" s="53" t="n">
        <f aca="false">Picture!H15</f>
        <v>0</v>
      </c>
      <c r="I19" s="54" t="n">
        <f aca="false">Picture!I15</f>
        <v>0</v>
      </c>
      <c r="J19" s="54" t="n">
        <f aca="false">Picture!J15</f>
        <v>0</v>
      </c>
      <c r="K19" s="55" t="n">
        <f aca="false">Picture!K15</f>
        <v>0</v>
      </c>
      <c r="L19" s="69" t="n">
        <f aca="false">Picture!L15</f>
        <v>0</v>
      </c>
      <c r="M19" s="70" t="n">
        <f aca="false">Picture!M15</f>
        <v>0</v>
      </c>
      <c r="N19" s="58" t="n">
        <f aca="false">Picture!N15</f>
        <v>0</v>
      </c>
      <c r="O19" s="59" t="n">
        <f aca="false">Picture!O15</f>
        <v>0</v>
      </c>
      <c r="P19" s="71" t="n">
        <f aca="false">Picture!P15</f>
        <v>0</v>
      </c>
      <c r="Q19" s="72" t="n">
        <f aca="false">Picture!Q15</f>
        <v>0</v>
      </c>
      <c r="R19" s="73" t="n">
        <f aca="false">Picture!R15</f>
        <v>0</v>
      </c>
      <c r="S19" s="73" t="n">
        <f aca="false">Picture!S15</f>
        <v>0</v>
      </c>
      <c r="T19" s="71" t="n">
        <f aca="false">Picture!T15</f>
        <v>0</v>
      </c>
      <c r="U19" s="73" t="n">
        <f aca="false">Picture!U15</f>
        <v>0</v>
      </c>
      <c r="V19" s="72" t="n">
        <f aca="false">Picture!V15</f>
        <v>0</v>
      </c>
      <c r="W19" s="73" t="n">
        <f aca="false">Picture!W15</f>
        <v>0</v>
      </c>
      <c r="X19" s="73" t="n">
        <f aca="false">Picture!X15</f>
        <v>0</v>
      </c>
      <c r="Y19" s="73" t="n">
        <f aca="false">Picture!Y15</f>
        <v>0</v>
      </c>
      <c r="Z19" s="73" t="n">
        <f aca="false">Picture!Z15</f>
        <v>0</v>
      </c>
      <c r="AA19" s="73" t="n">
        <f aca="false">Picture!AA15</f>
        <v>0</v>
      </c>
      <c r="AB19" s="73" t="n">
        <f aca="false">Picture!AB15</f>
        <v>0</v>
      </c>
      <c r="AC19" s="73" t="n">
        <f aca="false">Picture!AC15</f>
        <v>0</v>
      </c>
      <c r="AD19" s="73" t="n">
        <f aca="false">Picture!AD15</f>
        <v>0</v>
      </c>
      <c r="AE19" s="71" t="n">
        <f aca="false">Picture!AE15</f>
        <v>0</v>
      </c>
      <c r="AF19" s="63" t="n">
        <f aca="false">Picture!AF15</f>
        <v>0</v>
      </c>
    </row>
    <row r="20" s="9" customFormat="true" ht="11.25" hidden="false" customHeight="true" outlineLevel="0" collapsed="false">
      <c r="A20" s="74" t="s">
        <v>43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51" t="str">
        <f aca="false">A20</f>
        <v>CATEGORY - POTATO CHIPS</v>
      </c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</row>
    <row r="21" s="9" customFormat="true" ht="11.25" hidden="false" customHeight="false" outlineLevel="0" collapsed="false">
      <c r="A21" s="75" t="s">
        <v>43</v>
      </c>
      <c r="B21" s="76" t="n">
        <f aca="false">Picture!B16</f>
        <v>0</v>
      </c>
      <c r="C21" s="77" t="n">
        <f aca="false">Picture!C16</f>
        <v>0</v>
      </c>
      <c r="D21" s="77" t="n">
        <f aca="false">Picture!D16</f>
        <v>0</v>
      </c>
      <c r="E21" s="77" t="n">
        <f aca="false">Picture!E16</f>
        <v>0</v>
      </c>
      <c r="F21" s="77" t="n">
        <f aca="false">Picture!F16</f>
        <v>0</v>
      </c>
      <c r="G21" s="57" t="n">
        <f aca="false">Picture!G16</f>
        <v>0</v>
      </c>
      <c r="H21" s="76" t="n">
        <f aca="false">Picture!H16</f>
        <v>0</v>
      </c>
      <c r="I21" s="77" t="n">
        <f aca="false">Picture!I16</f>
        <v>0</v>
      </c>
      <c r="J21" s="77" t="n">
        <f aca="false">Picture!J16</f>
        <v>0</v>
      </c>
      <c r="K21" s="57" t="n">
        <f aca="false">Picture!K16</f>
        <v>0</v>
      </c>
      <c r="L21" s="56" t="n">
        <f aca="false">Picture!L16</f>
        <v>0</v>
      </c>
      <c r="M21" s="57" t="n">
        <f aca="false">Picture!M16</f>
        <v>0</v>
      </c>
      <c r="N21" s="78" t="n">
        <f aca="false">Picture!N16</f>
        <v>0</v>
      </c>
      <c r="O21" s="79" t="n">
        <f aca="false">Picture!O16</f>
        <v>0</v>
      </c>
      <c r="P21" s="60" t="n">
        <f aca="false">Picture!P16</f>
        <v>0</v>
      </c>
      <c r="Q21" s="61" t="n">
        <f aca="false">Picture!Q16</f>
        <v>0</v>
      </c>
      <c r="R21" s="62" t="n">
        <f aca="false">Picture!R16</f>
        <v>0</v>
      </c>
      <c r="S21" s="62" t="n">
        <f aca="false">Picture!S16</f>
        <v>0</v>
      </c>
      <c r="T21" s="60" t="n">
        <f aca="false">Picture!T16</f>
        <v>0</v>
      </c>
      <c r="U21" s="62" t="n">
        <f aca="false">Picture!U16</f>
        <v>0</v>
      </c>
      <c r="V21" s="61" t="n">
        <f aca="false">Picture!V16</f>
        <v>0</v>
      </c>
      <c r="W21" s="62" t="n">
        <f aca="false">Picture!W16</f>
        <v>0</v>
      </c>
      <c r="X21" s="62" t="n">
        <f aca="false">Picture!X16</f>
        <v>0</v>
      </c>
      <c r="Y21" s="62" t="n">
        <f aca="false">Picture!Y16</f>
        <v>0</v>
      </c>
      <c r="Z21" s="62" t="n">
        <f aca="false">Picture!Z16</f>
        <v>0</v>
      </c>
      <c r="AA21" s="62" t="n">
        <f aca="false">Picture!AA16</f>
        <v>0</v>
      </c>
      <c r="AB21" s="67" t="n">
        <f aca="false">Picture!AB16</f>
        <v>0</v>
      </c>
      <c r="AC21" s="62" t="n">
        <f aca="false">Picture!AC16</f>
        <v>0</v>
      </c>
      <c r="AD21" s="62" t="n">
        <f aca="false">Picture!AD16</f>
        <v>0</v>
      </c>
      <c r="AE21" s="60" t="n">
        <f aca="false">Picture!AE16</f>
        <v>0</v>
      </c>
      <c r="AF21" s="63" t="n">
        <f aca="false">Picture!AF16</f>
        <v>0</v>
      </c>
    </row>
    <row r="22" s="9" customFormat="true" ht="11.25" hidden="false" customHeight="false" outlineLevel="0" collapsed="false">
      <c r="A22" s="80" t="s">
        <v>44</v>
      </c>
      <c r="B22" s="53" t="n">
        <f aca="false">Picture!B17</f>
        <v>0</v>
      </c>
      <c r="C22" s="54" t="n">
        <f aca="false">Picture!C17</f>
        <v>0</v>
      </c>
      <c r="D22" s="54" t="n">
        <f aca="false">Picture!D17</f>
        <v>0</v>
      </c>
      <c r="E22" s="54" t="n">
        <f aca="false">Picture!E17</f>
        <v>0</v>
      </c>
      <c r="F22" s="54" t="n">
        <f aca="false">Picture!F17</f>
        <v>0</v>
      </c>
      <c r="G22" s="55" t="n">
        <f aca="false">Picture!G17</f>
        <v>0</v>
      </c>
      <c r="H22" s="53" t="n">
        <f aca="false">Picture!H17</f>
        <v>0</v>
      </c>
      <c r="I22" s="54" t="n">
        <f aca="false">Picture!I17</f>
        <v>0</v>
      </c>
      <c r="J22" s="54" t="n">
        <f aca="false">Picture!J17</f>
        <v>0</v>
      </c>
      <c r="K22" s="55" t="n">
        <f aca="false">Picture!K17</f>
        <v>0</v>
      </c>
      <c r="L22" s="65" t="n">
        <f aca="false">Picture!L17</f>
        <v>0</v>
      </c>
      <c r="M22" s="55" t="n">
        <f aca="false">Picture!M17</f>
        <v>0</v>
      </c>
      <c r="N22" s="58" t="n">
        <f aca="false">Picture!N17</f>
        <v>0</v>
      </c>
      <c r="O22" s="59" t="n">
        <f aca="false">Picture!O17</f>
        <v>0</v>
      </c>
      <c r="P22" s="66" t="n">
        <f aca="false">Picture!P17</f>
        <v>0</v>
      </c>
      <c r="Q22" s="63" t="n">
        <f aca="false">Picture!Q17</f>
        <v>0</v>
      </c>
      <c r="R22" s="67" t="n">
        <f aca="false">Picture!R17</f>
        <v>0</v>
      </c>
      <c r="S22" s="67" t="n">
        <f aca="false">Picture!S17</f>
        <v>0</v>
      </c>
      <c r="T22" s="66" t="n">
        <f aca="false">Picture!T17</f>
        <v>0</v>
      </c>
      <c r="U22" s="67" t="n">
        <f aca="false">Picture!U17</f>
        <v>0</v>
      </c>
      <c r="V22" s="63" t="n">
        <f aca="false">Picture!V17</f>
        <v>0</v>
      </c>
      <c r="W22" s="67" t="n">
        <f aca="false">Picture!W17</f>
        <v>0</v>
      </c>
      <c r="X22" s="67" t="n">
        <f aca="false">Picture!X17</f>
        <v>0</v>
      </c>
      <c r="Y22" s="67" t="n">
        <f aca="false">Picture!Y17</f>
        <v>0</v>
      </c>
      <c r="Z22" s="67" t="n">
        <f aca="false">Picture!Z17</f>
        <v>0</v>
      </c>
      <c r="AA22" s="67" t="n">
        <f aca="false">Picture!AA17</f>
        <v>0</v>
      </c>
      <c r="AB22" s="67" t="n">
        <f aca="false">Picture!AB17</f>
        <v>0</v>
      </c>
      <c r="AC22" s="67" t="n">
        <f aca="false">Picture!AC17</f>
        <v>0</v>
      </c>
      <c r="AD22" s="67" t="n">
        <f aca="false">Picture!AD17</f>
        <v>0</v>
      </c>
      <c r="AE22" s="66" t="n">
        <f aca="false">Picture!AE17</f>
        <v>0</v>
      </c>
      <c r="AF22" s="63" t="n">
        <f aca="false">Picture!AF17</f>
        <v>0</v>
      </c>
    </row>
    <row r="23" s="9" customFormat="true" ht="11.25" hidden="false" customHeight="false" outlineLevel="0" collapsed="false">
      <c r="A23" s="80" t="s">
        <v>45</v>
      </c>
      <c r="B23" s="53" t="n">
        <f aca="false">Picture!B18</f>
        <v>0</v>
      </c>
      <c r="C23" s="54" t="n">
        <f aca="false">Picture!C18</f>
        <v>0</v>
      </c>
      <c r="D23" s="54" t="n">
        <f aca="false">Picture!D18</f>
        <v>0</v>
      </c>
      <c r="E23" s="54" t="n">
        <f aca="false">Picture!E18</f>
        <v>0</v>
      </c>
      <c r="F23" s="54" t="n">
        <f aca="false">Picture!F18</f>
        <v>0</v>
      </c>
      <c r="G23" s="55" t="n">
        <f aca="false">Picture!G18</f>
        <v>0</v>
      </c>
      <c r="H23" s="53" t="n">
        <f aca="false">Picture!H18</f>
        <v>0</v>
      </c>
      <c r="I23" s="54" t="n">
        <f aca="false">Picture!I18</f>
        <v>0</v>
      </c>
      <c r="J23" s="54" t="n">
        <f aca="false">Picture!J18</f>
        <v>0</v>
      </c>
      <c r="K23" s="55" t="n">
        <f aca="false">Picture!K18</f>
        <v>0</v>
      </c>
      <c r="L23" s="65" t="n">
        <f aca="false">Picture!L18</f>
        <v>0</v>
      </c>
      <c r="M23" s="55" t="n">
        <f aca="false">Picture!M18</f>
        <v>0</v>
      </c>
      <c r="N23" s="58" t="n">
        <f aca="false">Picture!N18</f>
        <v>0</v>
      </c>
      <c r="O23" s="59" t="n">
        <f aca="false">Picture!O18</f>
        <v>0</v>
      </c>
      <c r="P23" s="66" t="n">
        <f aca="false">Picture!P18</f>
        <v>0</v>
      </c>
      <c r="Q23" s="63" t="n">
        <f aca="false">Picture!Q18</f>
        <v>0</v>
      </c>
      <c r="R23" s="67" t="n">
        <f aca="false">Picture!R18</f>
        <v>0</v>
      </c>
      <c r="S23" s="67" t="n">
        <f aca="false">Picture!S18</f>
        <v>0</v>
      </c>
      <c r="T23" s="66" t="n">
        <f aca="false">Picture!T18</f>
        <v>0</v>
      </c>
      <c r="U23" s="67" t="n">
        <f aca="false">Picture!U18</f>
        <v>0</v>
      </c>
      <c r="V23" s="63" t="n">
        <f aca="false">Picture!V18</f>
        <v>0</v>
      </c>
      <c r="W23" s="67" t="n">
        <f aca="false">Picture!W18</f>
        <v>0</v>
      </c>
      <c r="X23" s="67" t="n">
        <f aca="false">Picture!X18</f>
        <v>0</v>
      </c>
      <c r="Y23" s="67" t="n">
        <f aca="false">Picture!Y18</f>
        <v>0</v>
      </c>
      <c r="Z23" s="67" t="n">
        <f aca="false">Picture!Z18</f>
        <v>0</v>
      </c>
      <c r="AA23" s="67" t="n">
        <f aca="false">Picture!AA18</f>
        <v>0</v>
      </c>
      <c r="AB23" s="67" t="n">
        <f aca="false">Picture!AB18</f>
        <v>0</v>
      </c>
      <c r="AC23" s="67" t="n">
        <f aca="false">Picture!AC18</f>
        <v>0</v>
      </c>
      <c r="AD23" s="67" t="n">
        <f aca="false">Picture!AD18</f>
        <v>0</v>
      </c>
      <c r="AE23" s="66" t="n">
        <f aca="false">Picture!AE18</f>
        <v>0</v>
      </c>
      <c r="AF23" s="63" t="n">
        <f aca="false">Picture!AF18</f>
        <v>0</v>
      </c>
    </row>
    <row r="24" s="9" customFormat="true" ht="11.25" hidden="false" customHeight="false" outlineLevel="0" collapsed="false">
      <c r="A24" s="80" t="s">
        <v>46</v>
      </c>
      <c r="B24" s="53" t="n">
        <f aca="false">Picture!B19</f>
        <v>0</v>
      </c>
      <c r="C24" s="54" t="n">
        <f aca="false">Picture!C19</f>
        <v>0</v>
      </c>
      <c r="D24" s="54" t="n">
        <f aca="false">Picture!D19</f>
        <v>0</v>
      </c>
      <c r="E24" s="54" t="n">
        <f aca="false">Picture!E19</f>
        <v>0</v>
      </c>
      <c r="F24" s="54" t="n">
        <f aca="false">Picture!F19</f>
        <v>0</v>
      </c>
      <c r="G24" s="55" t="n">
        <f aca="false">Picture!G19</f>
        <v>0</v>
      </c>
      <c r="H24" s="53" t="n">
        <f aca="false">Picture!H19</f>
        <v>0</v>
      </c>
      <c r="I24" s="54" t="n">
        <f aca="false">Picture!I19</f>
        <v>0</v>
      </c>
      <c r="J24" s="54" t="n">
        <f aca="false">Picture!J19</f>
        <v>0</v>
      </c>
      <c r="K24" s="55" t="n">
        <f aca="false">Picture!K19</f>
        <v>0</v>
      </c>
      <c r="L24" s="65" t="n">
        <f aca="false">Picture!L19</f>
        <v>0</v>
      </c>
      <c r="M24" s="55" t="n">
        <f aca="false">Picture!M19</f>
        <v>0</v>
      </c>
      <c r="N24" s="58" t="n">
        <f aca="false">Picture!N19</f>
        <v>0</v>
      </c>
      <c r="O24" s="59" t="n">
        <f aca="false">Picture!O19</f>
        <v>0</v>
      </c>
      <c r="P24" s="66" t="n">
        <f aca="false">Picture!P19</f>
        <v>0</v>
      </c>
      <c r="Q24" s="63" t="n">
        <f aca="false">Picture!Q19</f>
        <v>0</v>
      </c>
      <c r="R24" s="67" t="n">
        <f aca="false">Picture!R19</f>
        <v>0</v>
      </c>
      <c r="S24" s="67" t="n">
        <f aca="false">Picture!S19</f>
        <v>0</v>
      </c>
      <c r="T24" s="66" t="n">
        <f aca="false">Picture!T19</f>
        <v>0</v>
      </c>
      <c r="U24" s="67" t="n">
        <f aca="false">Picture!U19</f>
        <v>0</v>
      </c>
      <c r="V24" s="63" t="n">
        <f aca="false">Picture!V19</f>
        <v>0</v>
      </c>
      <c r="W24" s="67" t="n">
        <f aca="false">Picture!W19</f>
        <v>0</v>
      </c>
      <c r="X24" s="67" t="n">
        <f aca="false">Picture!X19</f>
        <v>0</v>
      </c>
      <c r="Y24" s="67" t="n">
        <f aca="false">Picture!Y19</f>
        <v>0</v>
      </c>
      <c r="Z24" s="67" t="n">
        <f aca="false">Picture!Z19</f>
        <v>0</v>
      </c>
      <c r="AA24" s="67" t="n">
        <f aca="false">Picture!AA19</f>
        <v>0</v>
      </c>
      <c r="AB24" s="67" t="n">
        <f aca="false">Picture!AB19</f>
        <v>0</v>
      </c>
      <c r="AC24" s="67" t="n">
        <f aca="false">Picture!AC19</f>
        <v>0</v>
      </c>
      <c r="AD24" s="67" t="n">
        <f aca="false">Picture!AD19</f>
        <v>0</v>
      </c>
      <c r="AE24" s="66" t="n">
        <f aca="false">Picture!AE19</f>
        <v>0</v>
      </c>
      <c r="AF24" s="63" t="n">
        <f aca="false">Picture!AF19</f>
        <v>0</v>
      </c>
    </row>
    <row r="25" s="9" customFormat="true" ht="11.25" hidden="false" customHeight="false" outlineLevel="0" collapsed="false">
      <c r="A25" s="80" t="s">
        <v>47</v>
      </c>
      <c r="B25" s="53" t="n">
        <f aca="false">Picture!B20</f>
        <v>0</v>
      </c>
      <c r="C25" s="54" t="n">
        <f aca="false">Picture!C20</f>
        <v>0</v>
      </c>
      <c r="D25" s="54" t="n">
        <f aca="false">Picture!D20</f>
        <v>0</v>
      </c>
      <c r="E25" s="54" t="n">
        <f aca="false">Picture!E20</f>
        <v>0</v>
      </c>
      <c r="F25" s="54" t="n">
        <f aca="false">Picture!F20</f>
        <v>0</v>
      </c>
      <c r="G25" s="55" t="n">
        <f aca="false">Picture!G20</f>
        <v>0</v>
      </c>
      <c r="H25" s="53" t="n">
        <f aca="false">Picture!H20</f>
        <v>0</v>
      </c>
      <c r="I25" s="54" t="n">
        <f aca="false">Picture!I20</f>
        <v>0</v>
      </c>
      <c r="J25" s="54" t="n">
        <f aca="false">Picture!J20</f>
        <v>0</v>
      </c>
      <c r="K25" s="55" t="n">
        <f aca="false">Picture!K20</f>
        <v>0</v>
      </c>
      <c r="L25" s="65" t="n">
        <f aca="false">Picture!L20</f>
        <v>0</v>
      </c>
      <c r="M25" s="55" t="n">
        <f aca="false">Picture!M20</f>
        <v>0</v>
      </c>
      <c r="N25" s="58" t="n">
        <f aca="false">Picture!N20</f>
        <v>0</v>
      </c>
      <c r="O25" s="59" t="n">
        <f aca="false">Picture!O20</f>
        <v>0</v>
      </c>
      <c r="P25" s="66" t="n">
        <f aca="false">Picture!P20</f>
        <v>0</v>
      </c>
      <c r="Q25" s="63" t="n">
        <f aca="false">Picture!Q20</f>
        <v>0</v>
      </c>
      <c r="R25" s="67" t="n">
        <f aca="false">Picture!R20</f>
        <v>0</v>
      </c>
      <c r="S25" s="67" t="n">
        <f aca="false">Picture!S20</f>
        <v>0</v>
      </c>
      <c r="T25" s="66" t="n">
        <f aca="false">Picture!T20</f>
        <v>0</v>
      </c>
      <c r="U25" s="67" t="n">
        <f aca="false">Picture!U20</f>
        <v>0</v>
      </c>
      <c r="V25" s="63" t="n">
        <f aca="false">Picture!V20</f>
        <v>0</v>
      </c>
      <c r="W25" s="67" t="n">
        <f aca="false">Picture!W20</f>
        <v>0</v>
      </c>
      <c r="X25" s="67" t="n">
        <f aca="false">Picture!X20</f>
        <v>0</v>
      </c>
      <c r="Y25" s="67" t="n">
        <f aca="false">Picture!Y20</f>
        <v>0</v>
      </c>
      <c r="Z25" s="67" t="n">
        <f aca="false">Picture!Z20</f>
        <v>0</v>
      </c>
      <c r="AA25" s="67" t="n">
        <f aca="false">Picture!AA20</f>
        <v>0</v>
      </c>
      <c r="AB25" s="67" t="n">
        <f aca="false">Picture!AB20</f>
        <v>0</v>
      </c>
      <c r="AC25" s="67" t="n">
        <f aca="false">Picture!AC20</f>
        <v>0</v>
      </c>
      <c r="AD25" s="67" t="n">
        <f aca="false">Picture!AD20</f>
        <v>0</v>
      </c>
      <c r="AE25" s="66" t="n">
        <f aca="false">Picture!AE20</f>
        <v>0</v>
      </c>
      <c r="AF25" s="63" t="n">
        <f aca="false">Picture!AF20</f>
        <v>0</v>
      </c>
    </row>
    <row r="26" s="9" customFormat="true" ht="11.25" hidden="false" customHeight="false" outlineLevel="0" collapsed="false">
      <c r="A26" s="80" t="s">
        <v>48</v>
      </c>
      <c r="B26" s="53" t="n">
        <f aca="false">Picture!B21</f>
        <v>0</v>
      </c>
      <c r="C26" s="54" t="n">
        <f aca="false">Picture!C21</f>
        <v>0</v>
      </c>
      <c r="D26" s="54" t="n">
        <f aca="false">Picture!D21</f>
        <v>0</v>
      </c>
      <c r="E26" s="54" t="n">
        <f aca="false">Picture!E21</f>
        <v>0</v>
      </c>
      <c r="F26" s="54" t="n">
        <f aca="false">Picture!F21</f>
        <v>0</v>
      </c>
      <c r="G26" s="55" t="n">
        <f aca="false">Picture!G21</f>
        <v>0</v>
      </c>
      <c r="H26" s="53" t="n">
        <f aca="false">Picture!H21</f>
        <v>0</v>
      </c>
      <c r="I26" s="54" t="n">
        <f aca="false">Picture!I21</f>
        <v>0</v>
      </c>
      <c r="J26" s="54" t="n">
        <f aca="false">Picture!J21</f>
        <v>0</v>
      </c>
      <c r="K26" s="55" t="n">
        <f aca="false">Picture!K21</f>
        <v>0</v>
      </c>
      <c r="L26" s="65" t="n">
        <f aca="false">Picture!L21</f>
        <v>0</v>
      </c>
      <c r="M26" s="55" t="n">
        <f aca="false">Picture!M21</f>
        <v>0</v>
      </c>
      <c r="N26" s="58" t="n">
        <f aca="false">Picture!N21</f>
        <v>0</v>
      </c>
      <c r="O26" s="59" t="n">
        <f aca="false">Picture!O21</f>
        <v>0</v>
      </c>
      <c r="P26" s="66" t="n">
        <f aca="false">Picture!P21</f>
        <v>0</v>
      </c>
      <c r="Q26" s="63" t="n">
        <f aca="false">Picture!Q21</f>
        <v>0</v>
      </c>
      <c r="R26" s="67" t="n">
        <f aca="false">Picture!R21</f>
        <v>0</v>
      </c>
      <c r="S26" s="67" t="n">
        <f aca="false">Picture!S21</f>
        <v>0</v>
      </c>
      <c r="T26" s="66" t="n">
        <f aca="false">Picture!T21</f>
        <v>0</v>
      </c>
      <c r="U26" s="67" t="n">
        <f aca="false">Picture!U21</f>
        <v>0</v>
      </c>
      <c r="V26" s="63" t="n">
        <f aca="false">Picture!V21</f>
        <v>0</v>
      </c>
      <c r="W26" s="67" t="n">
        <f aca="false">Picture!W21</f>
        <v>0</v>
      </c>
      <c r="X26" s="67" t="n">
        <f aca="false">Picture!X21</f>
        <v>0</v>
      </c>
      <c r="Y26" s="67" t="n">
        <f aca="false">Picture!Y21</f>
        <v>0</v>
      </c>
      <c r="Z26" s="67" t="n">
        <f aca="false">Picture!Z21</f>
        <v>0</v>
      </c>
      <c r="AA26" s="67" t="n">
        <f aca="false">Picture!AA21</f>
        <v>0</v>
      </c>
      <c r="AB26" s="67" t="n">
        <f aca="false">Picture!AB21</f>
        <v>0</v>
      </c>
      <c r="AC26" s="67" t="n">
        <f aca="false">Picture!AC21</f>
        <v>0</v>
      </c>
      <c r="AD26" s="67" t="n">
        <f aca="false">Picture!AD21</f>
        <v>0</v>
      </c>
      <c r="AE26" s="66" t="n">
        <f aca="false">Picture!AE21</f>
        <v>0</v>
      </c>
      <c r="AF26" s="63" t="n">
        <f aca="false">Picture!AF21</f>
        <v>0</v>
      </c>
    </row>
    <row r="27" s="9" customFormat="true" ht="11.25" hidden="false" customHeight="false" outlineLevel="0" collapsed="false">
      <c r="A27" s="80" t="s">
        <v>49</v>
      </c>
      <c r="B27" s="53" t="n">
        <f aca="false">Picture!B22</f>
        <v>0</v>
      </c>
      <c r="C27" s="54" t="n">
        <f aca="false">Picture!C22</f>
        <v>0</v>
      </c>
      <c r="D27" s="54" t="n">
        <f aca="false">Picture!D22</f>
        <v>0</v>
      </c>
      <c r="E27" s="54" t="n">
        <f aca="false">Picture!E22</f>
        <v>0</v>
      </c>
      <c r="F27" s="54" t="n">
        <f aca="false">Picture!F22</f>
        <v>0</v>
      </c>
      <c r="G27" s="55" t="n">
        <f aca="false">Picture!G22</f>
        <v>0</v>
      </c>
      <c r="H27" s="53" t="n">
        <f aca="false">Picture!H22</f>
        <v>0</v>
      </c>
      <c r="I27" s="54" t="n">
        <f aca="false">Picture!I22</f>
        <v>0</v>
      </c>
      <c r="J27" s="54" t="n">
        <f aca="false">Picture!J22</f>
        <v>0</v>
      </c>
      <c r="K27" s="55" t="n">
        <f aca="false">Picture!K22</f>
        <v>0</v>
      </c>
      <c r="L27" s="65" t="n">
        <f aca="false">Picture!L22</f>
        <v>0</v>
      </c>
      <c r="M27" s="55" t="n">
        <f aca="false">Picture!M22</f>
        <v>0</v>
      </c>
      <c r="N27" s="58" t="n">
        <f aca="false">Picture!N22</f>
        <v>0</v>
      </c>
      <c r="O27" s="59" t="n">
        <f aca="false">Picture!O22</f>
        <v>0</v>
      </c>
      <c r="P27" s="66" t="n">
        <f aca="false">Picture!P22</f>
        <v>0</v>
      </c>
      <c r="Q27" s="63" t="n">
        <f aca="false">Picture!Q22</f>
        <v>0</v>
      </c>
      <c r="R27" s="67" t="n">
        <f aca="false">Picture!R22</f>
        <v>0</v>
      </c>
      <c r="S27" s="67" t="n">
        <f aca="false">Picture!S22</f>
        <v>0</v>
      </c>
      <c r="T27" s="66" t="n">
        <f aca="false">Picture!T22</f>
        <v>0</v>
      </c>
      <c r="U27" s="67" t="n">
        <f aca="false">Picture!U22</f>
        <v>0</v>
      </c>
      <c r="V27" s="63" t="n">
        <f aca="false">Picture!V22</f>
        <v>0</v>
      </c>
      <c r="W27" s="67" t="n">
        <f aca="false">Picture!W22</f>
        <v>0</v>
      </c>
      <c r="X27" s="67" t="n">
        <f aca="false">Picture!X22</f>
        <v>0</v>
      </c>
      <c r="Y27" s="67" t="n">
        <f aca="false">Picture!Y22</f>
        <v>0</v>
      </c>
      <c r="Z27" s="67" t="n">
        <f aca="false">Picture!Z22</f>
        <v>0</v>
      </c>
      <c r="AA27" s="67" t="n">
        <f aca="false">Picture!AA22</f>
        <v>0</v>
      </c>
      <c r="AB27" s="67" t="n">
        <f aca="false">Picture!AB22</f>
        <v>0</v>
      </c>
      <c r="AC27" s="67" t="n">
        <f aca="false">Picture!AC22</f>
        <v>0</v>
      </c>
      <c r="AD27" s="67" t="n">
        <f aca="false">Picture!AD22</f>
        <v>0</v>
      </c>
      <c r="AE27" s="66" t="n">
        <f aca="false">Picture!AE22</f>
        <v>0</v>
      </c>
      <c r="AF27" s="63" t="n">
        <f aca="false">Picture!AF22</f>
        <v>0</v>
      </c>
    </row>
    <row r="28" s="9" customFormat="true" ht="11.25" hidden="false" customHeight="false" outlineLevel="0" collapsed="false">
      <c r="A28" s="80" t="s">
        <v>50</v>
      </c>
      <c r="B28" s="53" t="n">
        <f aca="false">Picture!B23</f>
        <v>0</v>
      </c>
      <c r="C28" s="54" t="n">
        <f aca="false">Picture!C23</f>
        <v>0</v>
      </c>
      <c r="D28" s="54" t="n">
        <f aca="false">Picture!D23</f>
        <v>0</v>
      </c>
      <c r="E28" s="54" t="n">
        <f aca="false">Picture!E23</f>
        <v>0</v>
      </c>
      <c r="F28" s="54" t="n">
        <f aca="false">Picture!F23</f>
        <v>0</v>
      </c>
      <c r="G28" s="55" t="n">
        <f aca="false">Picture!G23</f>
        <v>0</v>
      </c>
      <c r="H28" s="53" t="n">
        <f aca="false">Picture!H23</f>
        <v>0</v>
      </c>
      <c r="I28" s="54" t="n">
        <f aca="false">Picture!I23</f>
        <v>0</v>
      </c>
      <c r="J28" s="54" t="n">
        <f aca="false">Picture!J23</f>
        <v>0</v>
      </c>
      <c r="K28" s="55" t="n">
        <f aca="false">Picture!K23</f>
        <v>0</v>
      </c>
      <c r="L28" s="65" t="n">
        <f aca="false">Picture!L23</f>
        <v>0</v>
      </c>
      <c r="M28" s="55" t="n">
        <f aca="false">Picture!M23</f>
        <v>0</v>
      </c>
      <c r="N28" s="58" t="n">
        <f aca="false">Picture!N23</f>
        <v>0</v>
      </c>
      <c r="O28" s="59" t="n">
        <f aca="false">Picture!O23</f>
        <v>0</v>
      </c>
      <c r="P28" s="66" t="n">
        <f aca="false">Picture!P23</f>
        <v>0</v>
      </c>
      <c r="Q28" s="63" t="n">
        <f aca="false">Picture!Q23</f>
        <v>0</v>
      </c>
      <c r="R28" s="67" t="n">
        <f aca="false">Picture!R23</f>
        <v>0</v>
      </c>
      <c r="S28" s="67" t="n">
        <f aca="false">Picture!S23</f>
        <v>0</v>
      </c>
      <c r="T28" s="66" t="n">
        <f aca="false">Picture!T23</f>
        <v>0</v>
      </c>
      <c r="U28" s="67" t="n">
        <f aca="false">Picture!U23</f>
        <v>0</v>
      </c>
      <c r="V28" s="63" t="n">
        <f aca="false">Picture!V23</f>
        <v>0</v>
      </c>
      <c r="W28" s="67" t="n">
        <f aca="false">Picture!W23</f>
        <v>0</v>
      </c>
      <c r="X28" s="67" t="n">
        <f aca="false">Picture!X23</f>
        <v>0</v>
      </c>
      <c r="Y28" s="67" t="n">
        <f aca="false">Picture!Y23</f>
        <v>0</v>
      </c>
      <c r="Z28" s="67" t="n">
        <f aca="false">Picture!Z23</f>
        <v>0</v>
      </c>
      <c r="AA28" s="67" t="n">
        <f aca="false">Picture!AA23</f>
        <v>0</v>
      </c>
      <c r="AB28" s="67" t="n">
        <f aca="false">Picture!AB23</f>
        <v>0</v>
      </c>
      <c r="AC28" s="67" t="n">
        <f aca="false">Picture!AC23</f>
        <v>0</v>
      </c>
      <c r="AD28" s="67" t="n">
        <f aca="false">Picture!AD23</f>
        <v>0</v>
      </c>
      <c r="AE28" s="66" t="n">
        <f aca="false">Picture!AE23</f>
        <v>0</v>
      </c>
      <c r="AF28" s="63" t="n">
        <f aca="false">Picture!AF23</f>
        <v>0</v>
      </c>
    </row>
    <row r="29" s="9" customFormat="true" ht="11.25" hidden="false" customHeight="false" outlineLevel="0" collapsed="false">
      <c r="A29" s="80" t="s">
        <v>51</v>
      </c>
      <c r="B29" s="53" t="n">
        <f aca="false">Picture!B24</f>
        <v>0</v>
      </c>
      <c r="C29" s="54" t="n">
        <f aca="false">Picture!C24</f>
        <v>0</v>
      </c>
      <c r="D29" s="54" t="n">
        <f aca="false">Picture!D24</f>
        <v>0</v>
      </c>
      <c r="E29" s="54" t="n">
        <f aca="false">Picture!E24</f>
        <v>0</v>
      </c>
      <c r="F29" s="54" t="n">
        <f aca="false">Picture!F24</f>
        <v>0</v>
      </c>
      <c r="G29" s="55" t="n">
        <f aca="false">Picture!G24</f>
        <v>0</v>
      </c>
      <c r="H29" s="53" t="n">
        <f aca="false">Picture!H24</f>
        <v>0</v>
      </c>
      <c r="I29" s="54" t="n">
        <f aca="false">Picture!I24</f>
        <v>0</v>
      </c>
      <c r="J29" s="54" t="n">
        <f aca="false">Picture!J24</f>
        <v>0</v>
      </c>
      <c r="K29" s="55" t="n">
        <f aca="false">Picture!K24</f>
        <v>0</v>
      </c>
      <c r="L29" s="65" t="n">
        <f aca="false">Picture!L24</f>
        <v>0</v>
      </c>
      <c r="M29" s="55" t="n">
        <f aca="false">Picture!M24</f>
        <v>0</v>
      </c>
      <c r="N29" s="58" t="n">
        <f aca="false">Picture!N24</f>
        <v>0</v>
      </c>
      <c r="O29" s="59" t="n">
        <f aca="false">Picture!O24</f>
        <v>0</v>
      </c>
      <c r="P29" s="66" t="n">
        <f aca="false">Picture!P24</f>
        <v>0</v>
      </c>
      <c r="Q29" s="63" t="n">
        <f aca="false">Picture!Q24</f>
        <v>0</v>
      </c>
      <c r="R29" s="67" t="n">
        <f aca="false">Picture!R24</f>
        <v>0</v>
      </c>
      <c r="S29" s="67" t="n">
        <f aca="false">Picture!S24</f>
        <v>0</v>
      </c>
      <c r="T29" s="66" t="n">
        <f aca="false">Picture!T24</f>
        <v>0</v>
      </c>
      <c r="U29" s="67" t="n">
        <f aca="false">Picture!U24</f>
        <v>0</v>
      </c>
      <c r="V29" s="63" t="n">
        <f aca="false">Picture!V24</f>
        <v>0</v>
      </c>
      <c r="W29" s="67" t="n">
        <f aca="false">Picture!W24</f>
        <v>0</v>
      </c>
      <c r="X29" s="67" t="n">
        <f aca="false">Picture!X24</f>
        <v>0</v>
      </c>
      <c r="Y29" s="67" t="n">
        <f aca="false">Picture!Y24</f>
        <v>0</v>
      </c>
      <c r="Z29" s="67" t="n">
        <f aca="false">Picture!Z24</f>
        <v>0</v>
      </c>
      <c r="AA29" s="67" t="n">
        <f aca="false">Picture!AA24</f>
        <v>0</v>
      </c>
      <c r="AB29" s="67" t="n">
        <f aca="false">Picture!AB24</f>
        <v>0</v>
      </c>
      <c r="AC29" s="67" t="n">
        <f aca="false">Picture!AC24</f>
        <v>0</v>
      </c>
      <c r="AD29" s="67" t="n">
        <f aca="false">Picture!AD24</f>
        <v>0</v>
      </c>
      <c r="AE29" s="66" t="n">
        <f aca="false">Picture!AE24</f>
        <v>0</v>
      </c>
      <c r="AF29" s="63" t="n">
        <f aca="false">Picture!AF24</f>
        <v>0</v>
      </c>
    </row>
    <row r="30" s="9" customFormat="true" ht="11.25" hidden="false" customHeight="false" outlineLevel="0" collapsed="false">
      <c r="A30" s="80" t="s">
        <v>52</v>
      </c>
      <c r="B30" s="53" t="n">
        <f aca="false">Picture!B25</f>
        <v>0</v>
      </c>
      <c r="C30" s="54" t="n">
        <f aca="false">Picture!C25</f>
        <v>0</v>
      </c>
      <c r="D30" s="54" t="n">
        <f aca="false">Picture!D25</f>
        <v>0</v>
      </c>
      <c r="E30" s="54" t="n">
        <f aca="false">Picture!E25</f>
        <v>0</v>
      </c>
      <c r="F30" s="54" t="n">
        <f aca="false">Picture!F25</f>
        <v>0</v>
      </c>
      <c r="G30" s="55" t="n">
        <f aca="false">Picture!G25</f>
        <v>0</v>
      </c>
      <c r="H30" s="53" t="n">
        <f aca="false">Picture!H25</f>
        <v>0</v>
      </c>
      <c r="I30" s="54" t="n">
        <f aca="false">Picture!I25</f>
        <v>0</v>
      </c>
      <c r="J30" s="54" t="n">
        <f aca="false">Picture!J25</f>
        <v>0</v>
      </c>
      <c r="K30" s="55" t="n">
        <f aca="false">Picture!K25</f>
        <v>0</v>
      </c>
      <c r="L30" s="65" t="n">
        <f aca="false">Picture!L25</f>
        <v>0</v>
      </c>
      <c r="M30" s="55" t="n">
        <f aca="false">Picture!M25</f>
        <v>0</v>
      </c>
      <c r="N30" s="58" t="n">
        <f aca="false">Picture!N25</f>
        <v>0</v>
      </c>
      <c r="O30" s="59" t="n">
        <f aca="false">Picture!O25</f>
        <v>0</v>
      </c>
      <c r="P30" s="66" t="n">
        <f aca="false">Picture!P25</f>
        <v>0</v>
      </c>
      <c r="Q30" s="63" t="n">
        <f aca="false">Picture!Q25</f>
        <v>0</v>
      </c>
      <c r="R30" s="67" t="n">
        <f aca="false">Picture!R25</f>
        <v>0</v>
      </c>
      <c r="S30" s="67" t="n">
        <f aca="false">Picture!S25</f>
        <v>0</v>
      </c>
      <c r="T30" s="66" t="n">
        <f aca="false">Picture!T25</f>
        <v>0</v>
      </c>
      <c r="U30" s="67" t="n">
        <f aca="false">Picture!U25</f>
        <v>0</v>
      </c>
      <c r="V30" s="63" t="n">
        <f aca="false">Picture!V25</f>
        <v>0</v>
      </c>
      <c r="W30" s="67" t="n">
        <f aca="false">Picture!W25</f>
        <v>0</v>
      </c>
      <c r="X30" s="67" t="n">
        <f aca="false">Picture!X25</f>
        <v>0</v>
      </c>
      <c r="Y30" s="67" t="n">
        <f aca="false">Picture!Y25</f>
        <v>0</v>
      </c>
      <c r="Z30" s="67" t="n">
        <f aca="false">Picture!Z25</f>
        <v>0</v>
      </c>
      <c r="AA30" s="67" t="n">
        <f aca="false">Picture!AA25</f>
        <v>0</v>
      </c>
      <c r="AB30" s="67" t="n">
        <f aca="false">Picture!AB25</f>
        <v>0</v>
      </c>
      <c r="AC30" s="67" t="n">
        <f aca="false">Picture!AC25</f>
        <v>0</v>
      </c>
      <c r="AD30" s="67" t="n">
        <f aca="false">Picture!AD25</f>
        <v>0</v>
      </c>
      <c r="AE30" s="66" t="n">
        <f aca="false">Picture!AE25</f>
        <v>0</v>
      </c>
      <c r="AF30" s="63" t="n">
        <f aca="false">Picture!AF25</f>
        <v>0</v>
      </c>
    </row>
    <row r="31" s="9" customFormat="true" ht="11.25" hidden="false" customHeight="false" outlineLevel="0" collapsed="false">
      <c r="A31" s="80" t="s">
        <v>53</v>
      </c>
      <c r="B31" s="53" t="n">
        <f aca="false">Picture!B26</f>
        <v>0</v>
      </c>
      <c r="C31" s="54" t="n">
        <f aca="false">Picture!C26</f>
        <v>0</v>
      </c>
      <c r="D31" s="54" t="n">
        <f aca="false">Picture!D26</f>
        <v>0</v>
      </c>
      <c r="E31" s="54" t="n">
        <f aca="false">Picture!E26</f>
        <v>0</v>
      </c>
      <c r="F31" s="54" t="n">
        <f aca="false">Picture!F26</f>
        <v>0</v>
      </c>
      <c r="G31" s="55" t="n">
        <f aca="false">Picture!G26</f>
        <v>0</v>
      </c>
      <c r="H31" s="53" t="n">
        <f aca="false">Picture!H26</f>
        <v>0</v>
      </c>
      <c r="I31" s="54" t="n">
        <f aca="false">Picture!I26</f>
        <v>0</v>
      </c>
      <c r="J31" s="54" t="n">
        <f aca="false">Picture!J26</f>
        <v>0</v>
      </c>
      <c r="K31" s="55" t="n">
        <f aca="false">Picture!K26</f>
        <v>0</v>
      </c>
      <c r="L31" s="65" t="n">
        <f aca="false">Picture!L26</f>
        <v>0</v>
      </c>
      <c r="M31" s="55" t="n">
        <f aca="false">Picture!M26</f>
        <v>0</v>
      </c>
      <c r="N31" s="58" t="n">
        <f aca="false">Picture!N26</f>
        <v>0</v>
      </c>
      <c r="O31" s="59" t="n">
        <f aca="false">Picture!O26</f>
        <v>0</v>
      </c>
      <c r="P31" s="66" t="n">
        <f aca="false">Picture!P26</f>
        <v>0</v>
      </c>
      <c r="Q31" s="63" t="n">
        <f aca="false">Picture!Q26</f>
        <v>0</v>
      </c>
      <c r="R31" s="67" t="n">
        <f aca="false">Picture!R26</f>
        <v>0</v>
      </c>
      <c r="S31" s="67" t="n">
        <f aca="false">Picture!S26</f>
        <v>0</v>
      </c>
      <c r="T31" s="66" t="n">
        <f aca="false">Picture!T26</f>
        <v>0</v>
      </c>
      <c r="U31" s="67" t="n">
        <f aca="false">Picture!U26</f>
        <v>0</v>
      </c>
      <c r="V31" s="63" t="n">
        <f aca="false">Picture!V26</f>
        <v>0</v>
      </c>
      <c r="W31" s="67" t="n">
        <f aca="false">Picture!W26</f>
        <v>0</v>
      </c>
      <c r="X31" s="67" t="n">
        <f aca="false">Picture!X26</f>
        <v>0</v>
      </c>
      <c r="Y31" s="67" t="n">
        <f aca="false">Picture!Y26</f>
        <v>0</v>
      </c>
      <c r="Z31" s="67" t="n">
        <f aca="false">Picture!Z26</f>
        <v>0</v>
      </c>
      <c r="AA31" s="67" t="n">
        <f aca="false">Picture!AA26</f>
        <v>0</v>
      </c>
      <c r="AB31" s="67" t="n">
        <f aca="false">Picture!AB26</f>
        <v>0</v>
      </c>
      <c r="AC31" s="67" t="n">
        <f aca="false">Picture!AC26</f>
        <v>0</v>
      </c>
      <c r="AD31" s="67" t="n">
        <f aca="false">Picture!AD26</f>
        <v>0</v>
      </c>
      <c r="AE31" s="66" t="n">
        <f aca="false">Picture!AE26</f>
        <v>0</v>
      </c>
      <c r="AF31" s="63" t="n">
        <f aca="false">Picture!AF26</f>
        <v>0</v>
      </c>
    </row>
    <row r="32" s="9" customFormat="true" ht="11.25" hidden="false" customHeight="false" outlineLevel="0" collapsed="false">
      <c r="A32" s="81" t="s">
        <v>54</v>
      </c>
      <c r="B32" s="82" t="n">
        <f aca="false">Picture!B27</f>
        <v>0</v>
      </c>
      <c r="C32" s="83" t="n">
        <f aca="false">Picture!C27</f>
        <v>0</v>
      </c>
      <c r="D32" s="83" t="n">
        <f aca="false">Picture!D27</f>
        <v>0</v>
      </c>
      <c r="E32" s="83" t="n">
        <f aca="false">Picture!E27</f>
        <v>0</v>
      </c>
      <c r="F32" s="83" t="n">
        <f aca="false">Picture!F27</f>
        <v>0</v>
      </c>
      <c r="G32" s="70" t="n">
        <f aca="false">Picture!G27</f>
        <v>0</v>
      </c>
      <c r="H32" s="82" t="n">
        <f aca="false">Picture!H27</f>
        <v>0</v>
      </c>
      <c r="I32" s="83" t="n">
        <f aca="false">Picture!I27</f>
        <v>0</v>
      </c>
      <c r="J32" s="83" t="n">
        <f aca="false">Picture!J27</f>
        <v>0</v>
      </c>
      <c r="K32" s="70" t="n">
        <f aca="false">Picture!K27</f>
        <v>0</v>
      </c>
      <c r="L32" s="69" t="n">
        <f aca="false">Picture!L27</f>
        <v>0</v>
      </c>
      <c r="M32" s="70" t="n">
        <f aca="false">Picture!M27</f>
        <v>0</v>
      </c>
      <c r="N32" s="84" t="n">
        <f aca="false">Picture!N27</f>
        <v>0</v>
      </c>
      <c r="O32" s="85" t="n">
        <f aca="false">Picture!O27</f>
        <v>0</v>
      </c>
      <c r="P32" s="66" t="n">
        <f aca="false">Picture!P27</f>
        <v>0</v>
      </c>
      <c r="Q32" s="63" t="n">
        <f aca="false">Picture!Q27</f>
        <v>0</v>
      </c>
      <c r="R32" s="67" t="n">
        <f aca="false">Picture!R27</f>
        <v>0</v>
      </c>
      <c r="S32" s="67" t="n">
        <f aca="false">Picture!S27</f>
        <v>0</v>
      </c>
      <c r="T32" s="66" t="n">
        <f aca="false">Picture!T27</f>
        <v>0</v>
      </c>
      <c r="U32" s="67" t="n">
        <f aca="false">Picture!U27</f>
        <v>0</v>
      </c>
      <c r="V32" s="72" t="n">
        <f aca="false">Picture!V27</f>
        <v>0</v>
      </c>
      <c r="W32" s="73" t="n">
        <f aca="false">Picture!W27</f>
        <v>0</v>
      </c>
      <c r="X32" s="73" t="n">
        <f aca="false">Picture!X27</f>
        <v>0</v>
      </c>
      <c r="Y32" s="73" t="n">
        <f aca="false">Picture!Y27</f>
        <v>0</v>
      </c>
      <c r="Z32" s="73" t="n">
        <f aca="false">Picture!Z27</f>
        <v>0</v>
      </c>
      <c r="AA32" s="73" t="n">
        <f aca="false">Picture!AA27</f>
        <v>0</v>
      </c>
      <c r="AB32" s="67" t="n">
        <f aca="false">Picture!AB27</f>
        <v>0</v>
      </c>
      <c r="AC32" s="73" t="n">
        <f aca="false">Picture!AC27</f>
        <v>0</v>
      </c>
      <c r="AD32" s="73" t="n">
        <f aca="false">Picture!AD27</f>
        <v>0</v>
      </c>
      <c r="AE32" s="71" t="n">
        <f aca="false">Picture!AE27</f>
        <v>0</v>
      </c>
      <c r="AF32" s="63" t="n">
        <f aca="false">Picture!AF27</f>
        <v>0</v>
      </c>
    </row>
    <row r="33" s="9" customFormat="true" ht="11.25" hidden="false" customHeight="true" outlineLevel="0" collapsed="false">
      <c r="A33" s="74" t="s">
        <v>55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51" t="str">
        <f aca="false">A33</f>
        <v>CATEGORY - TORTILLA CHIPS</v>
      </c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</row>
    <row r="34" s="9" customFormat="true" ht="11.25" hidden="false" customHeight="false" outlineLevel="0" collapsed="false">
      <c r="A34" s="86" t="s">
        <v>55</v>
      </c>
      <c r="B34" s="76" t="n">
        <f aca="false">Picture!B28</f>
        <v>0</v>
      </c>
      <c r="C34" s="77" t="n">
        <f aca="false">Picture!C28</f>
        <v>0</v>
      </c>
      <c r="D34" s="77" t="n">
        <f aca="false">Picture!D28</f>
        <v>0</v>
      </c>
      <c r="E34" s="77" t="n">
        <f aca="false">Picture!E28</f>
        <v>0</v>
      </c>
      <c r="F34" s="77" t="n">
        <f aca="false">Picture!F28</f>
        <v>0</v>
      </c>
      <c r="G34" s="57" t="n">
        <f aca="false">Picture!G28</f>
        <v>0</v>
      </c>
      <c r="H34" s="76" t="n">
        <f aca="false">Picture!H28</f>
        <v>0</v>
      </c>
      <c r="I34" s="77" t="n">
        <f aca="false">Picture!I28</f>
        <v>0</v>
      </c>
      <c r="J34" s="77" t="n">
        <f aca="false">Picture!J28</f>
        <v>0</v>
      </c>
      <c r="K34" s="57" t="n">
        <f aca="false">Picture!K28</f>
        <v>0</v>
      </c>
      <c r="L34" s="56" t="n">
        <f aca="false">Picture!L28</f>
        <v>0</v>
      </c>
      <c r="M34" s="57" t="n">
        <f aca="false">Picture!M28</f>
        <v>0</v>
      </c>
      <c r="N34" s="78" t="n">
        <f aca="false">Picture!N28</f>
        <v>0</v>
      </c>
      <c r="O34" s="79" t="n">
        <f aca="false">Picture!O28</f>
        <v>0</v>
      </c>
      <c r="P34" s="60" t="n">
        <f aca="false">Picture!P28</f>
        <v>0</v>
      </c>
      <c r="Q34" s="61" t="n">
        <f aca="false">Picture!Q28</f>
        <v>0</v>
      </c>
      <c r="R34" s="62" t="n">
        <f aca="false">Picture!R28</f>
        <v>0</v>
      </c>
      <c r="S34" s="62" t="n">
        <f aca="false">Picture!S28</f>
        <v>0</v>
      </c>
      <c r="T34" s="60" t="n">
        <f aca="false">Picture!T28</f>
        <v>0</v>
      </c>
      <c r="U34" s="62" t="n">
        <f aca="false">Picture!U28</f>
        <v>0</v>
      </c>
      <c r="V34" s="61" t="n">
        <f aca="false">Picture!V28</f>
        <v>0</v>
      </c>
      <c r="W34" s="62" t="n">
        <f aca="false">Picture!W28</f>
        <v>0</v>
      </c>
      <c r="X34" s="62" t="n">
        <f aca="false">Picture!X28</f>
        <v>0</v>
      </c>
      <c r="Y34" s="62" t="n">
        <f aca="false">Picture!Y28</f>
        <v>0</v>
      </c>
      <c r="Z34" s="62" t="n">
        <f aca="false">Picture!Z28</f>
        <v>0</v>
      </c>
      <c r="AA34" s="62" t="n">
        <f aca="false">Picture!AA28</f>
        <v>0</v>
      </c>
      <c r="AB34" s="67" t="n">
        <f aca="false">Picture!AB28</f>
        <v>0</v>
      </c>
      <c r="AC34" s="62" t="n">
        <f aca="false">Picture!AC28</f>
        <v>0</v>
      </c>
      <c r="AD34" s="62" t="n">
        <f aca="false">Picture!AD28</f>
        <v>0</v>
      </c>
      <c r="AE34" s="60" t="n">
        <f aca="false">Picture!AE28</f>
        <v>0</v>
      </c>
      <c r="AF34" s="63" t="n">
        <f aca="false">Picture!AF28</f>
        <v>0</v>
      </c>
    </row>
    <row r="35" s="9" customFormat="true" ht="11.25" hidden="false" customHeight="false" outlineLevel="0" collapsed="false">
      <c r="A35" s="87" t="s">
        <v>56</v>
      </c>
      <c r="B35" s="53" t="n">
        <f aca="false">Picture!B29</f>
        <v>0</v>
      </c>
      <c r="C35" s="54" t="n">
        <f aca="false">Picture!C29</f>
        <v>0</v>
      </c>
      <c r="D35" s="54" t="n">
        <f aca="false">Picture!D29</f>
        <v>0</v>
      </c>
      <c r="E35" s="54" t="n">
        <f aca="false">Picture!E29</f>
        <v>0</v>
      </c>
      <c r="F35" s="54" t="n">
        <f aca="false">Picture!F29</f>
        <v>0</v>
      </c>
      <c r="G35" s="55" t="n">
        <f aca="false">Picture!G29</f>
        <v>0</v>
      </c>
      <c r="H35" s="53" t="n">
        <f aca="false">Picture!H29</f>
        <v>0</v>
      </c>
      <c r="I35" s="54" t="n">
        <f aca="false">Picture!I29</f>
        <v>0</v>
      </c>
      <c r="J35" s="54" t="n">
        <f aca="false">Picture!J29</f>
        <v>0</v>
      </c>
      <c r="K35" s="55" t="n">
        <f aca="false">Picture!K29</f>
        <v>0</v>
      </c>
      <c r="L35" s="65" t="n">
        <f aca="false">Picture!L29</f>
        <v>0</v>
      </c>
      <c r="M35" s="55" t="n">
        <f aca="false">Picture!M29</f>
        <v>0</v>
      </c>
      <c r="N35" s="58" t="n">
        <f aca="false">Picture!N29</f>
        <v>0</v>
      </c>
      <c r="O35" s="59" t="n">
        <f aca="false">Picture!O29</f>
        <v>0</v>
      </c>
      <c r="P35" s="66" t="n">
        <f aca="false">Picture!P29</f>
        <v>0</v>
      </c>
      <c r="Q35" s="63" t="n">
        <f aca="false">Picture!Q29</f>
        <v>0</v>
      </c>
      <c r="R35" s="67" t="n">
        <f aca="false">Picture!R29</f>
        <v>0</v>
      </c>
      <c r="S35" s="67" t="n">
        <f aca="false">Picture!S29</f>
        <v>0</v>
      </c>
      <c r="T35" s="66" t="n">
        <f aca="false">Picture!T29</f>
        <v>0</v>
      </c>
      <c r="U35" s="67" t="n">
        <f aca="false">Picture!U29</f>
        <v>0</v>
      </c>
      <c r="V35" s="63" t="n">
        <f aca="false">Picture!V29</f>
        <v>0</v>
      </c>
      <c r="W35" s="67" t="n">
        <f aca="false">Picture!W29</f>
        <v>0</v>
      </c>
      <c r="X35" s="67" t="n">
        <f aca="false">Picture!X29</f>
        <v>0</v>
      </c>
      <c r="Y35" s="67" t="n">
        <f aca="false">Picture!Y29</f>
        <v>0</v>
      </c>
      <c r="Z35" s="67" t="n">
        <f aca="false">Picture!Z29</f>
        <v>0</v>
      </c>
      <c r="AA35" s="67" t="n">
        <f aca="false">Picture!AA29</f>
        <v>0</v>
      </c>
      <c r="AB35" s="67" t="n">
        <f aca="false">Picture!AB29</f>
        <v>0</v>
      </c>
      <c r="AC35" s="67" t="n">
        <f aca="false">Picture!AC29</f>
        <v>0</v>
      </c>
      <c r="AD35" s="67" t="n">
        <f aca="false">Picture!AD29</f>
        <v>0</v>
      </c>
      <c r="AE35" s="66" t="n">
        <f aca="false">Picture!AE29</f>
        <v>0</v>
      </c>
      <c r="AF35" s="63" t="n">
        <f aca="false">Picture!AF29</f>
        <v>0</v>
      </c>
    </row>
    <row r="36" s="9" customFormat="true" ht="11.25" hidden="false" customHeight="false" outlineLevel="0" collapsed="false">
      <c r="A36" s="87" t="s">
        <v>57</v>
      </c>
      <c r="B36" s="53" t="n">
        <f aca="false">Picture!B30</f>
        <v>0</v>
      </c>
      <c r="C36" s="54" t="n">
        <f aca="false">Picture!C30</f>
        <v>0</v>
      </c>
      <c r="D36" s="54" t="n">
        <f aca="false">Picture!D30</f>
        <v>0</v>
      </c>
      <c r="E36" s="54" t="n">
        <f aca="false">Picture!E30</f>
        <v>0</v>
      </c>
      <c r="F36" s="54" t="n">
        <f aca="false">Picture!F30</f>
        <v>0</v>
      </c>
      <c r="G36" s="55" t="n">
        <f aca="false">Picture!G30</f>
        <v>0</v>
      </c>
      <c r="H36" s="53" t="n">
        <f aca="false">Picture!H30</f>
        <v>0</v>
      </c>
      <c r="I36" s="54" t="n">
        <f aca="false">Picture!I30</f>
        <v>0</v>
      </c>
      <c r="J36" s="54" t="n">
        <f aca="false">Picture!J30</f>
        <v>0</v>
      </c>
      <c r="K36" s="55" t="n">
        <f aca="false">Picture!K30</f>
        <v>0</v>
      </c>
      <c r="L36" s="65" t="n">
        <f aca="false">Picture!L30</f>
        <v>0</v>
      </c>
      <c r="M36" s="55" t="n">
        <f aca="false">Picture!M30</f>
        <v>0</v>
      </c>
      <c r="N36" s="58" t="n">
        <f aca="false">Picture!N30</f>
        <v>0</v>
      </c>
      <c r="O36" s="59" t="n">
        <f aca="false">Picture!O30</f>
        <v>0</v>
      </c>
      <c r="P36" s="66" t="n">
        <f aca="false">Picture!P30</f>
        <v>0</v>
      </c>
      <c r="Q36" s="63" t="n">
        <f aca="false">Picture!Q30</f>
        <v>0</v>
      </c>
      <c r="R36" s="67" t="n">
        <f aca="false">Picture!R30</f>
        <v>0</v>
      </c>
      <c r="S36" s="67" t="n">
        <f aca="false">Picture!S30</f>
        <v>0</v>
      </c>
      <c r="T36" s="66" t="n">
        <f aca="false">Picture!T30</f>
        <v>0</v>
      </c>
      <c r="U36" s="67" t="n">
        <f aca="false">Picture!U30</f>
        <v>0</v>
      </c>
      <c r="V36" s="63" t="n">
        <f aca="false">Picture!V30</f>
        <v>0</v>
      </c>
      <c r="W36" s="67" t="n">
        <f aca="false">Picture!W30</f>
        <v>0</v>
      </c>
      <c r="X36" s="67" t="n">
        <f aca="false">Picture!X30</f>
        <v>0</v>
      </c>
      <c r="Y36" s="67" t="n">
        <f aca="false">Picture!Y30</f>
        <v>0</v>
      </c>
      <c r="Z36" s="67" t="n">
        <f aca="false">Picture!Z30</f>
        <v>0</v>
      </c>
      <c r="AA36" s="67" t="n">
        <f aca="false">Picture!AA30</f>
        <v>0</v>
      </c>
      <c r="AB36" s="67" t="n">
        <f aca="false">Picture!AB30</f>
        <v>0</v>
      </c>
      <c r="AC36" s="67" t="n">
        <f aca="false">Picture!AC30</f>
        <v>0</v>
      </c>
      <c r="AD36" s="67" t="n">
        <f aca="false">Picture!AD30</f>
        <v>0</v>
      </c>
      <c r="AE36" s="66" t="n">
        <f aca="false">Picture!AE30</f>
        <v>0</v>
      </c>
      <c r="AF36" s="63" t="n">
        <f aca="false">Picture!AF30</f>
        <v>0</v>
      </c>
    </row>
    <row r="37" s="9" customFormat="true" ht="11.25" hidden="false" customHeight="false" outlineLevel="0" collapsed="false">
      <c r="A37" s="87" t="s">
        <v>58</v>
      </c>
      <c r="B37" s="53" t="n">
        <f aca="false">Picture!B31</f>
        <v>0</v>
      </c>
      <c r="C37" s="54" t="n">
        <f aca="false">Picture!C31</f>
        <v>0</v>
      </c>
      <c r="D37" s="54" t="n">
        <f aca="false">Picture!D31</f>
        <v>0</v>
      </c>
      <c r="E37" s="54" t="n">
        <f aca="false">Picture!E31</f>
        <v>0</v>
      </c>
      <c r="F37" s="54" t="n">
        <f aca="false">Picture!F31</f>
        <v>0</v>
      </c>
      <c r="G37" s="55" t="n">
        <f aca="false">Picture!G31</f>
        <v>0</v>
      </c>
      <c r="H37" s="53" t="n">
        <f aca="false">Picture!H31</f>
        <v>0</v>
      </c>
      <c r="I37" s="54" t="n">
        <f aca="false">Picture!I31</f>
        <v>0</v>
      </c>
      <c r="J37" s="54" t="n">
        <f aca="false">Picture!J31</f>
        <v>0</v>
      </c>
      <c r="K37" s="55" t="n">
        <f aca="false">Picture!K31</f>
        <v>0</v>
      </c>
      <c r="L37" s="65" t="n">
        <f aca="false">Picture!L31</f>
        <v>0</v>
      </c>
      <c r="M37" s="55" t="n">
        <f aca="false">Picture!M31</f>
        <v>0</v>
      </c>
      <c r="N37" s="58" t="n">
        <f aca="false">Picture!N31</f>
        <v>0</v>
      </c>
      <c r="O37" s="59" t="n">
        <f aca="false">Picture!O31</f>
        <v>0</v>
      </c>
      <c r="P37" s="66" t="n">
        <f aca="false">Picture!P31</f>
        <v>0</v>
      </c>
      <c r="Q37" s="63" t="n">
        <f aca="false">Picture!Q31</f>
        <v>0</v>
      </c>
      <c r="R37" s="67" t="n">
        <f aca="false">Picture!R31</f>
        <v>0</v>
      </c>
      <c r="S37" s="67" t="n">
        <f aca="false">Picture!S31</f>
        <v>0</v>
      </c>
      <c r="T37" s="66" t="n">
        <f aca="false">Picture!T31</f>
        <v>0</v>
      </c>
      <c r="U37" s="67" t="n">
        <f aca="false">Picture!U31</f>
        <v>0</v>
      </c>
      <c r="V37" s="63" t="n">
        <f aca="false">Picture!V31</f>
        <v>0</v>
      </c>
      <c r="W37" s="67" t="n">
        <f aca="false">Picture!W31</f>
        <v>0</v>
      </c>
      <c r="X37" s="67" t="n">
        <f aca="false">Picture!X31</f>
        <v>0</v>
      </c>
      <c r="Y37" s="67" t="n">
        <f aca="false">Picture!Y31</f>
        <v>0</v>
      </c>
      <c r="Z37" s="67" t="n">
        <f aca="false">Picture!Z31</f>
        <v>0</v>
      </c>
      <c r="AA37" s="67" t="n">
        <f aca="false">Picture!AA31</f>
        <v>0</v>
      </c>
      <c r="AB37" s="67" t="n">
        <f aca="false">Picture!AB31</f>
        <v>0</v>
      </c>
      <c r="AC37" s="67" t="n">
        <f aca="false">Picture!AC31</f>
        <v>0</v>
      </c>
      <c r="AD37" s="67" t="n">
        <f aca="false">Picture!AD31</f>
        <v>0</v>
      </c>
      <c r="AE37" s="66" t="n">
        <f aca="false">Picture!AE31</f>
        <v>0</v>
      </c>
      <c r="AF37" s="63" t="n">
        <f aca="false">Picture!AF31</f>
        <v>0</v>
      </c>
    </row>
    <row r="38" s="9" customFormat="true" ht="11.25" hidden="false" customHeight="false" outlineLevel="0" collapsed="false">
      <c r="A38" s="87" t="s">
        <v>59</v>
      </c>
      <c r="B38" s="53" t="n">
        <f aca="false">Picture!B32</f>
        <v>0</v>
      </c>
      <c r="C38" s="54" t="n">
        <f aca="false">Picture!C32</f>
        <v>0</v>
      </c>
      <c r="D38" s="54" t="n">
        <f aca="false">Picture!D32</f>
        <v>0</v>
      </c>
      <c r="E38" s="54" t="n">
        <f aca="false">Picture!E32</f>
        <v>0</v>
      </c>
      <c r="F38" s="54" t="n">
        <f aca="false">Picture!F32</f>
        <v>0</v>
      </c>
      <c r="G38" s="55" t="n">
        <f aca="false">Picture!G32</f>
        <v>0</v>
      </c>
      <c r="H38" s="53" t="n">
        <f aca="false">Picture!H32</f>
        <v>0</v>
      </c>
      <c r="I38" s="54" t="n">
        <f aca="false">Picture!I32</f>
        <v>0</v>
      </c>
      <c r="J38" s="54" t="n">
        <f aca="false">Picture!J32</f>
        <v>0</v>
      </c>
      <c r="K38" s="55" t="n">
        <f aca="false">Picture!K32</f>
        <v>0</v>
      </c>
      <c r="L38" s="65" t="n">
        <f aca="false">Picture!L32</f>
        <v>0</v>
      </c>
      <c r="M38" s="55" t="n">
        <f aca="false">Picture!M32</f>
        <v>0</v>
      </c>
      <c r="N38" s="58" t="n">
        <f aca="false">Picture!N32</f>
        <v>0</v>
      </c>
      <c r="O38" s="59" t="n">
        <f aca="false">Picture!O32</f>
        <v>0</v>
      </c>
      <c r="P38" s="66" t="n">
        <f aca="false">Picture!P32</f>
        <v>0</v>
      </c>
      <c r="Q38" s="63" t="n">
        <f aca="false">Picture!Q32</f>
        <v>0</v>
      </c>
      <c r="R38" s="67" t="n">
        <f aca="false">Picture!R32</f>
        <v>0</v>
      </c>
      <c r="S38" s="67" t="n">
        <f aca="false">Picture!S32</f>
        <v>0</v>
      </c>
      <c r="T38" s="66" t="n">
        <f aca="false">Picture!T32</f>
        <v>0</v>
      </c>
      <c r="U38" s="67" t="n">
        <f aca="false">Picture!U32</f>
        <v>0</v>
      </c>
      <c r="V38" s="63" t="n">
        <f aca="false">Picture!V32</f>
        <v>0</v>
      </c>
      <c r="W38" s="67" t="n">
        <f aca="false">Picture!W32</f>
        <v>0</v>
      </c>
      <c r="X38" s="67" t="n">
        <f aca="false">Picture!X32</f>
        <v>0</v>
      </c>
      <c r="Y38" s="67" t="n">
        <f aca="false">Picture!Y32</f>
        <v>0</v>
      </c>
      <c r="Z38" s="67" t="n">
        <f aca="false">Picture!Z32</f>
        <v>0</v>
      </c>
      <c r="AA38" s="67" t="n">
        <f aca="false">Picture!AA32</f>
        <v>0</v>
      </c>
      <c r="AB38" s="67" t="n">
        <f aca="false">Picture!AB32</f>
        <v>0</v>
      </c>
      <c r="AC38" s="67" t="n">
        <f aca="false">Picture!AC32</f>
        <v>0</v>
      </c>
      <c r="AD38" s="67" t="n">
        <f aca="false">Picture!AD32</f>
        <v>0</v>
      </c>
      <c r="AE38" s="66" t="n">
        <f aca="false">Picture!AE32</f>
        <v>0</v>
      </c>
      <c r="AF38" s="63" t="n">
        <f aca="false">Picture!AF32</f>
        <v>0</v>
      </c>
    </row>
    <row r="39" s="9" customFormat="true" ht="11.25" hidden="false" customHeight="false" outlineLevel="0" collapsed="false">
      <c r="A39" s="87" t="s">
        <v>60</v>
      </c>
      <c r="B39" s="53" t="n">
        <f aca="false">Picture!B33</f>
        <v>0</v>
      </c>
      <c r="C39" s="54" t="n">
        <f aca="false">Picture!C33</f>
        <v>0</v>
      </c>
      <c r="D39" s="54" t="n">
        <f aca="false">Picture!D33</f>
        <v>0</v>
      </c>
      <c r="E39" s="54" t="n">
        <f aca="false">Picture!E33</f>
        <v>0</v>
      </c>
      <c r="F39" s="54" t="n">
        <f aca="false">Picture!F33</f>
        <v>0</v>
      </c>
      <c r="G39" s="55" t="n">
        <f aca="false">Picture!G33</f>
        <v>0</v>
      </c>
      <c r="H39" s="53" t="n">
        <f aca="false">Picture!H33</f>
        <v>0</v>
      </c>
      <c r="I39" s="54" t="n">
        <f aca="false">Picture!I33</f>
        <v>0</v>
      </c>
      <c r="J39" s="54" t="n">
        <f aca="false">Picture!J33</f>
        <v>0</v>
      </c>
      <c r="K39" s="55" t="n">
        <f aca="false">Picture!K33</f>
        <v>0</v>
      </c>
      <c r="L39" s="65" t="n">
        <f aca="false">Picture!L33</f>
        <v>0</v>
      </c>
      <c r="M39" s="55" t="n">
        <f aca="false">Picture!M33</f>
        <v>0</v>
      </c>
      <c r="N39" s="58" t="n">
        <f aca="false">Picture!N33</f>
        <v>0</v>
      </c>
      <c r="O39" s="59" t="n">
        <f aca="false">Picture!O33</f>
        <v>0</v>
      </c>
      <c r="P39" s="66" t="n">
        <f aca="false">Picture!P33</f>
        <v>0</v>
      </c>
      <c r="Q39" s="63" t="n">
        <f aca="false">Picture!Q33</f>
        <v>0</v>
      </c>
      <c r="R39" s="67" t="n">
        <f aca="false">Picture!R33</f>
        <v>0</v>
      </c>
      <c r="S39" s="67" t="n">
        <f aca="false">Picture!S33</f>
        <v>0</v>
      </c>
      <c r="T39" s="66" t="n">
        <f aca="false">Picture!T33</f>
        <v>0</v>
      </c>
      <c r="U39" s="67" t="n">
        <f aca="false">Picture!U33</f>
        <v>0</v>
      </c>
      <c r="V39" s="63" t="n">
        <f aca="false">Picture!V33</f>
        <v>0</v>
      </c>
      <c r="W39" s="67" t="n">
        <f aca="false">Picture!W33</f>
        <v>0</v>
      </c>
      <c r="X39" s="67" t="n">
        <f aca="false">Picture!X33</f>
        <v>0</v>
      </c>
      <c r="Y39" s="67" t="n">
        <f aca="false">Picture!Y33</f>
        <v>0</v>
      </c>
      <c r="Z39" s="67" t="n">
        <f aca="false">Picture!Z33</f>
        <v>0</v>
      </c>
      <c r="AA39" s="67" t="n">
        <f aca="false">Picture!AA33</f>
        <v>0</v>
      </c>
      <c r="AB39" s="67" t="n">
        <f aca="false">Picture!AB33</f>
        <v>0</v>
      </c>
      <c r="AC39" s="67" t="n">
        <f aca="false">Picture!AC33</f>
        <v>0</v>
      </c>
      <c r="AD39" s="67" t="n">
        <f aca="false">Picture!AD33</f>
        <v>0</v>
      </c>
      <c r="AE39" s="66" t="n">
        <f aca="false">Picture!AE33</f>
        <v>0</v>
      </c>
      <c r="AF39" s="63" t="n">
        <f aca="false">Picture!AF33</f>
        <v>0</v>
      </c>
    </row>
    <row r="40" s="9" customFormat="true" ht="11.25" hidden="false" customHeight="false" outlineLevel="0" collapsed="false">
      <c r="A40" s="88" t="s">
        <v>61</v>
      </c>
      <c r="B40" s="82" t="n">
        <f aca="false">Picture!B34</f>
        <v>0</v>
      </c>
      <c r="C40" s="83" t="n">
        <f aca="false">Picture!C34</f>
        <v>0</v>
      </c>
      <c r="D40" s="83" t="n">
        <f aca="false">Picture!D34</f>
        <v>0</v>
      </c>
      <c r="E40" s="83" t="n">
        <f aca="false">Picture!E34</f>
        <v>0</v>
      </c>
      <c r="F40" s="83" t="n">
        <f aca="false">Picture!F34</f>
        <v>0</v>
      </c>
      <c r="G40" s="70" t="n">
        <f aca="false">Picture!G34</f>
        <v>0</v>
      </c>
      <c r="H40" s="82" t="n">
        <f aca="false">Picture!H34</f>
        <v>0</v>
      </c>
      <c r="I40" s="83" t="n">
        <f aca="false">Picture!I34</f>
        <v>0</v>
      </c>
      <c r="J40" s="83" t="n">
        <f aca="false">Picture!J34</f>
        <v>0</v>
      </c>
      <c r="K40" s="70" t="n">
        <f aca="false">Picture!K34</f>
        <v>0</v>
      </c>
      <c r="L40" s="69" t="n">
        <f aca="false">Picture!L34</f>
        <v>0</v>
      </c>
      <c r="M40" s="70" t="n">
        <f aca="false">Picture!M34</f>
        <v>0</v>
      </c>
      <c r="N40" s="84" t="n">
        <f aca="false">Picture!N34</f>
        <v>0</v>
      </c>
      <c r="O40" s="85" t="n">
        <f aca="false">Picture!O34</f>
        <v>0</v>
      </c>
      <c r="P40" s="71" t="n">
        <f aca="false">Picture!P34</f>
        <v>0</v>
      </c>
      <c r="Q40" s="72" t="n">
        <f aca="false">Picture!Q34</f>
        <v>0</v>
      </c>
      <c r="R40" s="73" t="n">
        <f aca="false">Picture!R34</f>
        <v>0</v>
      </c>
      <c r="S40" s="73" t="n">
        <f aca="false">Picture!S34</f>
        <v>0</v>
      </c>
      <c r="T40" s="71" t="n">
        <f aca="false">Picture!T34</f>
        <v>0</v>
      </c>
      <c r="U40" s="73" t="n">
        <f aca="false">Picture!U34</f>
        <v>0</v>
      </c>
      <c r="V40" s="72" t="n">
        <f aca="false">Picture!V34</f>
        <v>0</v>
      </c>
      <c r="W40" s="73" t="n">
        <f aca="false">Picture!W34</f>
        <v>0</v>
      </c>
      <c r="X40" s="73" t="n">
        <f aca="false">Picture!X34</f>
        <v>0</v>
      </c>
      <c r="Y40" s="73" t="n">
        <f aca="false">Picture!Y34</f>
        <v>0</v>
      </c>
      <c r="Z40" s="73" t="n">
        <f aca="false">Picture!Z34</f>
        <v>0</v>
      </c>
      <c r="AA40" s="73" t="n">
        <f aca="false">Picture!AA34</f>
        <v>0</v>
      </c>
      <c r="AB40" s="67" t="n">
        <f aca="false">Picture!AB34</f>
        <v>0</v>
      </c>
      <c r="AC40" s="73" t="n">
        <f aca="false">Picture!AC34</f>
        <v>0</v>
      </c>
      <c r="AD40" s="73" t="n">
        <f aca="false">Picture!AD34</f>
        <v>0</v>
      </c>
      <c r="AE40" s="71" t="n">
        <f aca="false">Picture!AE34</f>
        <v>0</v>
      </c>
      <c r="AF40" s="63" t="n">
        <f aca="false">Picture!AF34</f>
        <v>0</v>
      </c>
    </row>
    <row r="41" s="9" customFormat="true" ht="11.25" hidden="false" customHeight="true" outlineLevel="0" collapsed="false">
      <c r="A41" s="74" t="s">
        <v>62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51" t="str">
        <f aca="false">A41</f>
        <v>TOTAL UNFLAVORED TORTILLA CHIPS</v>
      </c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</row>
    <row r="42" s="9" customFormat="true" ht="11.25" hidden="false" customHeight="false" outlineLevel="0" collapsed="false">
      <c r="A42" s="89" t="s">
        <v>62</v>
      </c>
      <c r="B42" s="90" t="n">
        <f aca="false">Picture!B35</f>
        <v>0</v>
      </c>
      <c r="C42" s="77" t="n">
        <f aca="false">Picture!C35</f>
        <v>0</v>
      </c>
      <c r="D42" s="77" t="n">
        <f aca="false">Picture!D35</f>
        <v>0</v>
      </c>
      <c r="E42" s="77" t="n">
        <f aca="false">Picture!E35</f>
        <v>0</v>
      </c>
      <c r="F42" s="77" t="n">
        <f aca="false">Picture!F35</f>
        <v>0</v>
      </c>
      <c r="G42" s="57" t="n">
        <f aca="false">Picture!G35</f>
        <v>0</v>
      </c>
      <c r="H42" s="90" t="n">
        <f aca="false">Picture!H35</f>
        <v>0</v>
      </c>
      <c r="I42" s="77" t="n">
        <f aca="false">Picture!I35</f>
        <v>0</v>
      </c>
      <c r="J42" s="77" t="n">
        <f aca="false">Picture!J35</f>
        <v>0</v>
      </c>
      <c r="K42" s="57" t="n">
        <f aca="false">Picture!K35</f>
        <v>0</v>
      </c>
      <c r="L42" s="56" t="n">
        <f aca="false">Picture!L35</f>
        <v>0</v>
      </c>
      <c r="M42" s="57" t="n">
        <f aca="false">Picture!M35</f>
        <v>0</v>
      </c>
      <c r="N42" s="78" t="n">
        <f aca="false">Picture!N35</f>
        <v>0</v>
      </c>
      <c r="O42" s="79" t="n">
        <f aca="false">Picture!O35</f>
        <v>0</v>
      </c>
      <c r="P42" s="60" t="n">
        <f aca="false">Picture!P35</f>
        <v>0</v>
      </c>
      <c r="Q42" s="61" t="n">
        <f aca="false">Picture!Q35</f>
        <v>0</v>
      </c>
      <c r="R42" s="60" t="n">
        <f aca="false">Picture!R35</f>
        <v>0</v>
      </c>
      <c r="S42" s="61" t="n">
        <f aca="false">Picture!S35</f>
        <v>0</v>
      </c>
      <c r="T42" s="60" t="n">
        <f aca="false">Picture!T35</f>
        <v>0</v>
      </c>
      <c r="U42" s="62" t="n">
        <f aca="false">Picture!U35</f>
        <v>0</v>
      </c>
      <c r="V42" s="61" t="n">
        <f aca="false">Picture!V35</f>
        <v>0</v>
      </c>
      <c r="W42" s="60" t="n">
        <f aca="false">Picture!W35</f>
        <v>0</v>
      </c>
      <c r="X42" s="62" t="n">
        <f aca="false">Picture!X35</f>
        <v>0</v>
      </c>
      <c r="Y42" s="62" t="n">
        <f aca="false">Picture!Y35</f>
        <v>0</v>
      </c>
      <c r="Z42" s="62" t="n">
        <f aca="false">Picture!Z35</f>
        <v>0</v>
      </c>
      <c r="AA42" s="62" t="n">
        <f aca="false">Picture!AA35</f>
        <v>0</v>
      </c>
      <c r="AB42" s="62" t="n">
        <f aca="false">Picture!AB35</f>
        <v>0</v>
      </c>
      <c r="AC42" s="62" t="n">
        <f aca="false">Picture!AC35</f>
        <v>0</v>
      </c>
      <c r="AD42" s="61" t="n">
        <f aca="false">Picture!AD35</f>
        <v>0</v>
      </c>
      <c r="AE42" s="60" t="n">
        <f aca="false">Picture!AE35</f>
        <v>0</v>
      </c>
      <c r="AF42" s="61" t="n">
        <f aca="false">Picture!AF35</f>
        <v>0</v>
      </c>
    </row>
    <row r="43" s="9" customFormat="true" ht="11.25" hidden="false" customHeight="false" outlineLevel="0" collapsed="false">
      <c r="A43" s="91" t="s">
        <v>63</v>
      </c>
      <c r="B43" s="92" t="n">
        <f aca="false">Picture!B36</f>
        <v>0</v>
      </c>
      <c r="C43" s="54" t="n">
        <f aca="false">Picture!C36</f>
        <v>0</v>
      </c>
      <c r="D43" s="54" t="n">
        <f aca="false">Picture!D36</f>
        <v>0</v>
      </c>
      <c r="E43" s="54" t="n">
        <f aca="false">Picture!E36</f>
        <v>0</v>
      </c>
      <c r="F43" s="54" t="n">
        <f aca="false">Picture!F36</f>
        <v>0</v>
      </c>
      <c r="G43" s="55" t="n">
        <f aca="false">Picture!G36</f>
        <v>0</v>
      </c>
      <c r="H43" s="92" t="n">
        <f aca="false">Picture!H36</f>
        <v>0</v>
      </c>
      <c r="I43" s="54" t="n">
        <f aca="false">Picture!I36</f>
        <v>0</v>
      </c>
      <c r="J43" s="54" t="n">
        <f aca="false">Picture!J36</f>
        <v>0</v>
      </c>
      <c r="K43" s="55" t="n">
        <f aca="false">Picture!K36</f>
        <v>0</v>
      </c>
      <c r="L43" s="65" t="n">
        <f aca="false">Picture!L36</f>
        <v>0</v>
      </c>
      <c r="M43" s="55" t="n">
        <f aca="false">Picture!M36</f>
        <v>0</v>
      </c>
      <c r="N43" s="58" t="n">
        <f aca="false">Picture!N36</f>
        <v>0</v>
      </c>
      <c r="O43" s="59" t="n">
        <f aca="false">Picture!O36</f>
        <v>0</v>
      </c>
      <c r="P43" s="66" t="n">
        <f aca="false">Picture!P36</f>
        <v>0</v>
      </c>
      <c r="Q43" s="63" t="n">
        <f aca="false">Picture!Q36</f>
        <v>0</v>
      </c>
      <c r="R43" s="66" t="n">
        <f aca="false">Picture!R36</f>
        <v>0</v>
      </c>
      <c r="S43" s="63" t="n">
        <f aca="false">Picture!S36</f>
        <v>0</v>
      </c>
      <c r="T43" s="66" t="n">
        <f aca="false">Picture!T36</f>
        <v>0</v>
      </c>
      <c r="U43" s="67" t="n">
        <f aca="false">Picture!U36</f>
        <v>0</v>
      </c>
      <c r="V43" s="63" t="n">
        <f aca="false">Picture!V36</f>
        <v>0</v>
      </c>
      <c r="W43" s="66" t="n">
        <f aca="false">Picture!W36</f>
        <v>0</v>
      </c>
      <c r="X43" s="67" t="n">
        <f aca="false">Picture!X36</f>
        <v>0</v>
      </c>
      <c r="Y43" s="67" t="n">
        <f aca="false">Picture!Y36</f>
        <v>0</v>
      </c>
      <c r="Z43" s="67" t="n">
        <f aca="false">Picture!Z36</f>
        <v>0</v>
      </c>
      <c r="AA43" s="67" t="n">
        <f aca="false">Picture!AA36</f>
        <v>0</v>
      </c>
      <c r="AB43" s="67" t="n">
        <f aca="false">Picture!AB36</f>
        <v>0</v>
      </c>
      <c r="AC43" s="67" t="n">
        <f aca="false">Picture!AC36</f>
        <v>0</v>
      </c>
      <c r="AD43" s="63" t="n">
        <f aca="false">Picture!AD36</f>
        <v>0</v>
      </c>
      <c r="AE43" s="66" t="n">
        <f aca="false">Picture!AE36</f>
        <v>0</v>
      </c>
      <c r="AF43" s="63" t="n">
        <f aca="false">Picture!AF36</f>
        <v>0</v>
      </c>
    </row>
    <row r="44" s="9" customFormat="true" ht="11.25" hidden="false" customHeight="false" outlineLevel="0" collapsed="false">
      <c r="A44" s="91" t="s">
        <v>64</v>
      </c>
      <c r="B44" s="92" t="n">
        <f aca="false">Picture!B37</f>
        <v>0</v>
      </c>
      <c r="C44" s="54" t="n">
        <f aca="false">Picture!C37</f>
        <v>0</v>
      </c>
      <c r="D44" s="54" t="n">
        <f aca="false">Picture!D37</f>
        <v>0</v>
      </c>
      <c r="E44" s="54" t="n">
        <f aca="false">Picture!E37</f>
        <v>0</v>
      </c>
      <c r="F44" s="54" t="n">
        <f aca="false">Picture!F37</f>
        <v>0</v>
      </c>
      <c r="G44" s="55" t="n">
        <f aca="false">Picture!G37</f>
        <v>0</v>
      </c>
      <c r="H44" s="92" t="n">
        <f aca="false">Picture!H37</f>
        <v>0</v>
      </c>
      <c r="I44" s="54" t="n">
        <f aca="false">Picture!I37</f>
        <v>0</v>
      </c>
      <c r="J44" s="54" t="n">
        <f aca="false">Picture!J37</f>
        <v>0</v>
      </c>
      <c r="K44" s="55" t="n">
        <f aca="false">Picture!K37</f>
        <v>0</v>
      </c>
      <c r="L44" s="65" t="n">
        <f aca="false">Picture!L37</f>
        <v>0</v>
      </c>
      <c r="M44" s="55" t="n">
        <f aca="false">Picture!M37</f>
        <v>0</v>
      </c>
      <c r="N44" s="58" t="n">
        <f aca="false">Picture!N37</f>
        <v>0</v>
      </c>
      <c r="O44" s="59" t="n">
        <f aca="false">Picture!O37</f>
        <v>0</v>
      </c>
      <c r="P44" s="66" t="n">
        <f aca="false">Picture!P37</f>
        <v>0</v>
      </c>
      <c r="Q44" s="63" t="n">
        <f aca="false">Picture!Q37</f>
        <v>0</v>
      </c>
      <c r="R44" s="66" t="n">
        <f aca="false">Picture!R37</f>
        <v>0</v>
      </c>
      <c r="S44" s="63" t="n">
        <f aca="false">Picture!S37</f>
        <v>0</v>
      </c>
      <c r="T44" s="66" t="n">
        <f aca="false">Picture!T37</f>
        <v>0</v>
      </c>
      <c r="U44" s="67" t="n">
        <f aca="false">Picture!U37</f>
        <v>0</v>
      </c>
      <c r="V44" s="63" t="n">
        <f aca="false">Picture!V37</f>
        <v>0</v>
      </c>
      <c r="W44" s="66" t="n">
        <f aca="false">Picture!W37</f>
        <v>0</v>
      </c>
      <c r="X44" s="67" t="n">
        <f aca="false">Picture!X37</f>
        <v>0</v>
      </c>
      <c r="Y44" s="67" t="n">
        <f aca="false">Picture!Y37</f>
        <v>0</v>
      </c>
      <c r="Z44" s="67" t="n">
        <f aca="false">Picture!Z37</f>
        <v>0</v>
      </c>
      <c r="AA44" s="67" t="n">
        <f aca="false">Picture!AA37</f>
        <v>0</v>
      </c>
      <c r="AB44" s="67" t="n">
        <f aca="false">Picture!AB37</f>
        <v>0</v>
      </c>
      <c r="AC44" s="67" t="n">
        <f aca="false">Picture!AC37</f>
        <v>0</v>
      </c>
      <c r="AD44" s="63" t="n">
        <f aca="false">Picture!AD37</f>
        <v>0</v>
      </c>
      <c r="AE44" s="66" t="n">
        <f aca="false">Picture!AE37</f>
        <v>0</v>
      </c>
      <c r="AF44" s="63" t="n">
        <f aca="false">Picture!AF37</f>
        <v>0</v>
      </c>
    </row>
    <row r="45" s="9" customFormat="true" ht="11.25" hidden="false" customHeight="false" outlineLevel="0" collapsed="false">
      <c r="A45" s="91" t="s">
        <v>65</v>
      </c>
      <c r="B45" s="92" t="n">
        <f aca="false">Picture!B38</f>
        <v>0</v>
      </c>
      <c r="C45" s="54" t="n">
        <f aca="false">Picture!C38</f>
        <v>0</v>
      </c>
      <c r="D45" s="54" t="n">
        <f aca="false">Picture!D38</f>
        <v>0</v>
      </c>
      <c r="E45" s="54" t="n">
        <f aca="false">Picture!E38</f>
        <v>0</v>
      </c>
      <c r="F45" s="54" t="n">
        <f aca="false">Picture!F38</f>
        <v>0</v>
      </c>
      <c r="G45" s="55" t="n">
        <f aca="false">Picture!G38</f>
        <v>0</v>
      </c>
      <c r="H45" s="92" t="n">
        <f aca="false">Picture!H38</f>
        <v>0</v>
      </c>
      <c r="I45" s="54" t="n">
        <f aca="false">Picture!I38</f>
        <v>0</v>
      </c>
      <c r="J45" s="54" t="n">
        <f aca="false">Picture!J38</f>
        <v>0</v>
      </c>
      <c r="K45" s="55" t="n">
        <f aca="false">Picture!K38</f>
        <v>0</v>
      </c>
      <c r="L45" s="65" t="n">
        <f aca="false">Picture!L38</f>
        <v>0</v>
      </c>
      <c r="M45" s="55" t="n">
        <f aca="false">Picture!M38</f>
        <v>0</v>
      </c>
      <c r="N45" s="58" t="n">
        <f aca="false">Picture!N38</f>
        <v>0</v>
      </c>
      <c r="O45" s="59" t="n">
        <f aca="false">Picture!O38</f>
        <v>0</v>
      </c>
      <c r="P45" s="66" t="n">
        <f aca="false">Picture!P38</f>
        <v>0</v>
      </c>
      <c r="Q45" s="63" t="n">
        <f aca="false">Picture!Q38</f>
        <v>0</v>
      </c>
      <c r="R45" s="66" t="n">
        <f aca="false">Picture!R38</f>
        <v>0</v>
      </c>
      <c r="S45" s="63" t="n">
        <f aca="false">Picture!S38</f>
        <v>0</v>
      </c>
      <c r="T45" s="66" t="n">
        <f aca="false">Picture!T38</f>
        <v>0</v>
      </c>
      <c r="U45" s="67" t="n">
        <f aca="false">Picture!U38</f>
        <v>0</v>
      </c>
      <c r="V45" s="63" t="n">
        <f aca="false">Picture!V38</f>
        <v>0</v>
      </c>
      <c r="W45" s="66" t="n">
        <f aca="false">Picture!W38</f>
        <v>0</v>
      </c>
      <c r="X45" s="67" t="n">
        <f aca="false">Picture!X38</f>
        <v>0</v>
      </c>
      <c r="Y45" s="67" t="n">
        <f aca="false">Picture!Y38</f>
        <v>0</v>
      </c>
      <c r="Z45" s="67" t="n">
        <f aca="false">Picture!Z38</f>
        <v>0</v>
      </c>
      <c r="AA45" s="67" t="n">
        <f aca="false">Picture!AA38</f>
        <v>0</v>
      </c>
      <c r="AB45" s="67" t="n">
        <f aca="false">Picture!AB38</f>
        <v>0</v>
      </c>
      <c r="AC45" s="67" t="n">
        <f aca="false">Picture!AC38</f>
        <v>0</v>
      </c>
      <c r="AD45" s="63" t="n">
        <f aca="false">Picture!AD38</f>
        <v>0</v>
      </c>
      <c r="AE45" s="66" t="n">
        <f aca="false">Picture!AE38</f>
        <v>0</v>
      </c>
      <c r="AF45" s="63" t="n">
        <f aca="false">Picture!AF38</f>
        <v>0</v>
      </c>
    </row>
    <row r="46" s="9" customFormat="true" ht="11.25" hidden="false" customHeight="false" outlineLevel="0" collapsed="false">
      <c r="A46" s="91" t="s">
        <v>66</v>
      </c>
      <c r="B46" s="92" t="n">
        <f aca="false">Picture!B39</f>
        <v>0</v>
      </c>
      <c r="C46" s="54" t="n">
        <f aca="false">Picture!C39</f>
        <v>0</v>
      </c>
      <c r="D46" s="54" t="n">
        <f aca="false">Picture!D39</f>
        <v>0</v>
      </c>
      <c r="E46" s="54" t="n">
        <f aca="false">Picture!E39</f>
        <v>0</v>
      </c>
      <c r="F46" s="54" t="n">
        <f aca="false">Picture!F39</f>
        <v>0</v>
      </c>
      <c r="G46" s="55" t="n">
        <f aca="false">Picture!G39</f>
        <v>0</v>
      </c>
      <c r="H46" s="92" t="n">
        <f aca="false">Picture!H39</f>
        <v>0</v>
      </c>
      <c r="I46" s="54" t="n">
        <f aca="false">Picture!I39</f>
        <v>0</v>
      </c>
      <c r="J46" s="54" t="n">
        <f aca="false">Picture!J39</f>
        <v>0</v>
      </c>
      <c r="K46" s="55" t="n">
        <f aca="false">Picture!K39</f>
        <v>0</v>
      </c>
      <c r="L46" s="65" t="n">
        <f aca="false">Picture!L39</f>
        <v>0</v>
      </c>
      <c r="M46" s="55" t="n">
        <f aca="false">Picture!M39</f>
        <v>0</v>
      </c>
      <c r="N46" s="58" t="n">
        <f aca="false">Picture!N39</f>
        <v>0</v>
      </c>
      <c r="O46" s="59" t="n">
        <f aca="false">Picture!O39</f>
        <v>0</v>
      </c>
      <c r="P46" s="66" t="n">
        <f aca="false">Picture!P39</f>
        <v>0</v>
      </c>
      <c r="Q46" s="63" t="n">
        <f aca="false">Picture!Q39</f>
        <v>0</v>
      </c>
      <c r="R46" s="66" t="n">
        <f aca="false">Picture!R39</f>
        <v>0</v>
      </c>
      <c r="S46" s="63" t="n">
        <f aca="false">Picture!S39</f>
        <v>0</v>
      </c>
      <c r="T46" s="66" t="n">
        <f aca="false">Picture!T39</f>
        <v>0</v>
      </c>
      <c r="U46" s="67" t="n">
        <f aca="false">Picture!U39</f>
        <v>0</v>
      </c>
      <c r="V46" s="63" t="n">
        <f aca="false">Picture!V39</f>
        <v>0</v>
      </c>
      <c r="W46" s="66" t="n">
        <f aca="false">Picture!W39</f>
        <v>0</v>
      </c>
      <c r="X46" s="67" t="n">
        <f aca="false">Picture!X39</f>
        <v>0</v>
      </c>
      <c r="Y46" s="67" t="n">
        <f aca="false">Picture!Y39</f>
        <v>0</v>
      </c>
      <c r="Z46" s="67" t="n">
        <f aca="false">Picture!Z39</f>
        <v>0</v>
      </c>
      <c r="AA46" s="67" t="n">
        <f aca="false">Picture!AA39</f>
        <v>0</v>
      </c>
      <c r="AB46" s="67" t="n">
        <f aca="false">Picture!AB39</f>
        <v>0</v>
      </c>
      <c r="AC46" s="67" t="n">
        <f aca="false">Picture!AC39</f>
        <v>0</v>
      </c>
      <c r="AD46" s="63" t="n">
        <f aca="false">Picture!AD39</f>
        <v>0</v>
      </c>
      <c r="AE46" s="66" t="n">
        <f aca="false">Picture!AE39</f>
        <v>0</v>
      </c>
      <c r="AF46" s="63" t="n">
        <f aca="false">Picture!AF39</f>
        <v>0</v>
      </c>
    </row>
    <row r="47" s="9" customFormat="true" ht="11.25" hidden="false" customHeight="false" outlineLevel="0" collapsed="false">
      <c r="A47" s="91" t="s">
        <v>67</v>
      </c>
      <c r="B47" s="92" t="n">
        <f aca="false">Picture!B40</f>
        <v>0</v>
      </c>
      <c r="C47" s="54" t="n">
        <f aca="false">Picture!C40</f>
        <v>0</v>
      </c>
      <c r="D47" s="54" t="n">
        <f aca="false">Picture!D40</f>
        <v>0</v>
      </c>
      <c r="E47" s="54" t="n">
        <f aca="false">Picture!E40</f>
        <v>0</v>
      </c>
      <c r="F47" s="54" t="n">
        <f aca="false">Picture!F40</f>
        <v>0</v>
      </c>
      <c r="G47" s="55" t="n">
        <f aca="false">Picture!G40</f>
        <v>0</v>
      </c>
      <c r="H47" s="92" t="n">
        <f aca="false">Picture!H40</f>
        <v>0</v>
      </c>
      <c r="I47" s="54" t="n">
        <f aca="false">Picture!I40</f>
        <v>0</v>
      </c>
      <c r="J47" s="54" t="n">
        <f aca="false">Picture!J40</f>
        <v>0</v>
      </c>
      <c r="K47" s="55" t="n">
        <f aca="false">Picture!K40</f>
        <v>0</v>
      </c>
      <c r="L47" s="65" t="n">
        <f aca="false">Picture!L40</f>
        <v>0</v>
      </c>
      <c r="M47" s="55" t="n">
        <f aca="false">Picture!M40</f>
        <v>0</v>
      </c>
      <c r="N47" s="58" t="n">
        <f aca="false">Picture!N40</f>
        <v>0</v>
      </c>
      <c r="O47" s="59" t="n">
        <f aca="false">Picture!O40</f>
        <v>0</v>
      </c>
      <c r="P47" s="66" t="n">
        <f aca="false">Picture!P40</f>
        <v>0</v>
      </c>
      <c r="Q47" s="63" t="n">
        <f aca="false">Picture!Q40</f>
        <v>0</v>
      </c>
      <c r="R47" s="66" t="n">
        <f aca="false">Picture!R40</f>
        <v>0</v>
      </c>
      <c r="S47" s="63" t="n">
        <f aca="false">Picture!S40</f>
        <v>0</v>
      </c>
      <c r="T47" s="66" t="n">
        <f aca="false">Picture!T40</f>
        <v>0</v>
      </c>
      <c r="U47" s="67" t="n">
        <f aca="false">Picture!U40</f>
        <v>0</v>
      </c>
      <c r="V47" s="63" t="n">
        <f aca="false">Picture!V40</f>
        <v>0</v>
      </c>
      <c r="W47" s="66" t="n">
        <f aca="false">Picture!W40</f>
        <v>0</v>
      </c>
      <c r="X47" s="67" t="n">
        <f aca="false">Picture!X40</f>
        <v>0</v>
      </c>
      <c r="Y47" s="67" t="n">
        <f aca="false">Picture!Y40</f>
        <v>0</v>
      </c>
      <c r="Z47" s="67" t="n">
        <f aca="false">Picture!Z40</f>
        <v>0</v>
      </c>
      <c r="AA47" s="67" t="n">
        <f aca="false">Picture!AA40</f>
        <v>0</v>
      </c>
      <c r="AB47" s="67" t="n">
        <f aca="false">Picture!AB40</f>
        <v>0</v>
      </c>
      <c r="AC47" s="67" t="n">
        <f aca="false">Picture!AC40</f>
        <v>0</v>
      </c>
      <c r="AD47" s="63" t="n">
        <f aca="false">Picture!AD40</f>
        <v>0</v>
      </c>
      <c r="AE47" s="66" t="n">
        <f aca="false">Picture!AE40</f>
        <v>0</v>
      </c>
      <c r="AF47" s="63" t="n">
        <f aca="false">Picture!AF40</f>
        <v>0</v>
      </c>
    </row>
    <row r="48" s="9" customFormat="true" ht="11.25" hidden="false" customHeight="false" outlineLevel="0" collapsed="false">
      <c r="A48" s="91" t="s">
        <v>68</v>
      </c>
      <c r="B48" s="92" t="n">
        <f aca="false">Picture!B41</f>
        <v>0</v>
      </c>
      <c r="C48" s="54" t="n">
        <f aca="false">Picture!C41</f>
        <v>0</v>
      </c>
      <c r="D48" s="54" t="n">
        <f aca="false">Picture!D41</f>
        <v>0</v>
      </c>
      <c r="E48" s="54" t="n">
        <f aca="false">Picture!E41</f>
        <v>0</v>
      </c>
      <c r="F48" s="54" t="n">
        <f aca="false">Picture!F41</f>
        <v>0</v>
      </c>
      <c r="G48" s="55" t="n">
        <f aca="false">Picture!G41</f>
        <v>0</v>
      </c>
      <c r="H48" s="92" t="n">
        <f aca="false">Picture!H41</f>
        <v>0</v>
      </c>
      <c r="I48" s="54" t="n">
        <f aca="false">Picture!I41</f>
        <v>0</v>
      </c>
      <c r="J48" s="54" t="n">
        <f aca="false">Picture!J41</f>
        <v>0</v>
      </c>
      <c r="K48" s="55" t="n">
        <f aca="false">Picture!K41</f>
        <v>0</v>
      </c>
      <c r="L48" s="65" t="n">
        <f aca="false">Picture!L41</f>
        <v>0</v>
      </c>
      <c r="M48" s="55" t="n">
        <f aca="false">Picture!M41</f>
        <v>0</v>
      </c>
      <c r="N48" s="58" t="n">
        <f aca="false">Picture!N41</f>
        <v>0</v>
      </c>
      <c r="O48" s="59" t="n">
        <f aca="false">Picture!O41</f>
        <v>0</v>
      </c>
      <c r="P48" s="66" t="n">
        <f aca="false">Picture!P41</f>
        <v>0</v>
      </c>
      <c r="Q48" s="63" t="n">
        <f aca="false">Picture!Q41</f>
        <v>0</v>
      </c>
      <c r="R48" s="66" t="n">
        <f aca="false">Picture!R41</f>
        <v>0</v>
      </c>
      <c r="S48" s="63" t="n">
        <f aca="false">Picture!S41</f>
        <v>0</v>
      </c>
      <c r="T48" s="66" t="n">
        <f aca="false">Picture!T41</f>
        <v>0</v>
      </c>
      <c r="U48" s="67" t="n">
        <f aca="false">Picture!U41</f>
        <v>0</v>
      </c>
      <c r="V48" s="63" t="n">
        <f aca="false">Picture!V41</f>
        <v>0</v>
      </c>
      <c r="W48" s="66" t="n">
        <f aca="false">Picture!W41</f>
        <v>0</v>
      </c>
      <c r="X48" s="67" t="n">
        <f aca="false">Picture!X41</f>
        <v>0</v>
      </c>
      <c r="Y48" s="67" t="n">
        <f aca="false">Picture!Y41</f>
        <v>0</v>
      </c>
      <c r="Z48" s="67" t="n">
        <f aca="false">Picture!Z41</f>
        <v>0</v>
      </c>
      <c r="AA48" s="67" t="n">
        <f aca="false">Picture!AA41</f>
        <v>0</v>
      </c>
      <c r="AB48" s="67" t="n">
        <f aca="false">Picture!AB41</f>
        <v>0</v>
      </c>
      <c r="AC48" s="67" t="n">
        <f aca="false">Picture!AC41</f>
        <v>0</v>
      </c>
      <c r="AD48" s="63" t="n">
        <f aca="false">Picture!AD41</f>
        <v>0</v>
      </c>
      <c r="AE48" s="66" t="n">
        <f aca="false">Picture!AE41</f>
        <v>0</v>
      </c>
      <c r="AF48" s="63" t="n">
        <f aca="false">Picture!AF41</f>
        <v>0</v>
      </c>
    </row>
    <row r="49" s="9" customFormat="true" ht="11.25" hidden="false" customHeight="false" outlineLevel="0" collapsed="false">
      <c r="A49" s="91" t="s">
        <v>69</v>
      </c>
      <c r="B49" s="92" t="n">
        <f aca="false">Picture!B42</f>
        <v>0</v>
      </c>
      <c r="C49" s="54" t="n">
        <f aca="false">Picture!C42</f>
        <v>0</v>
      </c>
      <c r="D49" s="54" t="n">
        <f aca="false">Picture!D42</f>
        <v>0</v>
      </c>
      <c r="E49" s="54" t="n">
        <f aca="false">Picture!E42</f>
        <v>0</v>
      </c>
      <c r="F49" s="54" t="n">
        <f aca="false">Picture!F42</f>
        <v>0</v>
      </c>
      <c r="G49" s="55" t="n">
        <f aca="false">Picture!G42</f>
        <v>0</v>
      </c>
      <c r="H49" s="92" t="n">
        <f aca="false">Picture!H42</f>
        <v>0</v>
      </c>
      <c r="I49" s="54" t="n">
        <f aca="false">Picture!I42</f>
        <v>0</v>
      </c>
      <c r="J49" s="54" t="n">
        <f aca="false">Picture!J42</f>
        <v>0</v>
      </c>
      <c r="K49" s="55" t="n">
        <f aca="false">Picture!K42</f>
        <v>0</v>
      </c>
      <c r="L49" s="65" t="n">
        <f aca="false">Picture!L42</f>
        <v>0</v>
      </c>
      <c r="M49" s="55" t="n">
        <f aca="false">Picture!M42</f>
        <v>0</v>
      </c>
      <c r="N49" s="58" t="n">
        <f aca="false">Picture!N42</f>
        <v>0</v>
      </c>
      <c r="O49" s="59" t="n">
        <f aca="false">Picture!O42</f>
        <v>0</v>
      </c>
      <c r="P49" s="66" t="n">
        <f aca="false">Picture!P42</f>
        <v>0</v>
      </c>
      <c r="Q49" s="63" t="n">
        <f aca="false">Picture!Q42</f>
        <v>0</v>
      </c>
      <c r="R49" s="66" t="n">
        <f aca="false">Picture!R42</f>
        <v>0</v>
      </c>
      <c r="S49" s="63" t="n">
        <f aca="false">Picture!S42</f>
        <v>0</v>
      </c>
      <c r="T49" s="66" t="n">
        <f aca="false">Picture!T42</f>
        <v>0</v>
      </c>
      <c r="U49" s="67" t="n">
        <f aca="false">Picture!U42</f>
        <v>0</v>
      </c>
      <c r="V49" s="63" t="n">
        <f aca="false">Picture!V42</f>
        <v>0</v>
      </c>
      <c r="W49" s="66" t="n">
        <f aca="false">Picture!W42</f>
        <v>0</v>
      </c>
      <c r="X49" s="67" t="n">
        <f aca="false">Picture!X42</f>
        <v>0</v>
      </c>
      <c r="Y49" s="67" t="n">
        <f aca="false">Picture!Y42</f>
        <v>0</v>
      </c>
      <c r="Z49" s="67" t="n">
        <f aca="false">Picture!Z42</f>
        <v>0</v>
      </c>
      <c r="AA49" s="67" t="n">
        <f aca="false">Picture!AA42</f>
        <v>0</v>
      </c>
      <c r="AB49" s="67" t="n">
        <f aca="false">Picture!AB42</f>
        <v>0</v>
      </c>
      <c r="AC49" s="67" t="n">
        <f aca="false">Picture!AC42</f>
        <v>0</v>
      </c>
      <c r="AD49" s="63" t="n">
        <f aca="false">Picture!AD42</f>
        <v>0</v>
      </c>
      <c r="AE49" s="66" t="n">
        <f aca="false">Picture!AE42</f>
        <v>0</v>
      </c>
      <c r="AF49" s="63" t="n">
        <f aca="false">Picture!AF42</f>
        <v>0</v>
      </c>
    </row>
    <row r="50" s="9" customFormat="true" ht="11.25" hidden="false" customHeight="false" outlineLevel="0" collapsed="false">
      <c r="A50" s="91" t="s">
        <v>70</v>
      </c>
      <c r="B50" s="92" t="n">
        <f aca="false">Picture!B43</f>
        <v>0</v>
      </c>
      <c r="C50" s="54" t="n">
        <f aca="false">Picture!C43</f>
        <v>0</v>
      </c>
      <c r="D50" s="54" t="n">
        <f aca="false">Picture!D43</f>
        <v>0</v>
      </c>
      <c r="E50" s="54" t="n">
        <f aca="false">Picture!E43</f>
        <v>0</v>
      </c>
      <c r="F50" s="54" t="n">
        <f aca="false">Picture!F43</f>
        <v>0</v>
      </c>
      <c r="G50" s="55" t="n">
        <f aca="false">Picture!G43</f>
        <v>0</v>
      </c>
      <c r="H50" s="92" t="n">
        <f aca="false">Picture!H43</f>
        <v>0</v>
      </c>
      <c r="I50" s="54" t="n">
        <f aca="false">Picture!I43</f>
        <v>0</v>
      </c>
      <c r="J50" s="54" t="n">
        <f aca="false">Picture!J43</f>
        <v>0</v>
      </c>
      <c r="K50" s="55" t="n">
        <f aca="false">Picture!K43</f>
        <v>0</v>
      </c>
      <c r="L50" s="65" t="n">
        <f aca="false">Picture!L43</f>
        <v>0</v>
      </c>
      <c r="M50" s="55" t="n">
        <f aca="false">Picture!M43</f>
        <v>0</v>
      </c>
      <c r="N50" s="58" t="n">
        <f aca="false">Picture!N43</f>
        <v>0</v>
      </c>
      <c r="O50" s="59" t="n">
        <f aca="false">Picture!O43</f>
        <v>0</v>
      </c>
      <c r="P50" s="66" t="n">
        <f aca="false">Picture!P43</f>
        <v>0</v>
      </c>
      <c r="Q50" s="63" t="n">
        <f aca="false">Picture!Q43</f>
        <v>0</v>
      </c>
      <c r="R50" s="66" t="n">
        <f aca="false">Picture!R43</f>
        <v>0</v>
      </c>
      <c r="S50" s="63" t="n">
        <f aca="false">Picture!S43</f>
        <v>0</v>
      </c>
      <c r="T50" s="66" t="n">
        <f aca="false">Picture!T43</f>
        <v>0</v>
      </c>
      <c r="U50" s="67" t="n">
        <f aca="false">Picture!U43</f>
        <v>0</v>
      </c>
      <c r="V50" s="63" t="n">
        <f aca="false">Picture!V43</f>
        <v>0</v>
      </c>
      <c r="W50" s="66" t="n">
        <f aca="false">Picture!W43</f>
        <v>0</v>
      </c>
      <c r="X50" s="67" t="n">
        <f aca="false">Picture!X43</f>
        <v>0</v>
      </c>
      <c r="Y50" s="67" t="n">
        <f aca="false">Picture!Y43</f>
        <v>0</v>
      </c>
      <c r="Z50" s="67" t="n">
        <f aca="false">Picture!Z43</f>
        <v>0</v>
      </c>
      <c r="AA50" s="67" t="n">
        <f aca="false">Picture!AA43</f>
        <v>0</v>
      </c>
      <c r="AB50" s="67" t="n">
        <f aca="false">Picture!AB43</f>
        <v>0</v>
      </c>
      <c r="AC50" s="67" t="n">
        <f aca="false">Picture!AC43</f>
        <v>0</v>
      </c>
      <c r="AD50" s="63" t="n">
        <f aca="false">Picture!AD43</f>
        <v>0</v>
      </c>
      <c r="AE50" s="66" t="n">
        <f aca="false">Picture!AE43</f>
        <v>0</v>
      </c>
      <c r="AF50" s="63" t="n">
        <f aca="false">Picture!AF43</f>
        <v>0</v>
      </c>
    </row>
    <row r="51" s="9" customFormat="true" ht="11.25" hidden="false" customHeight="false" outlineLevel="0" collapsed="false">
      <c r="A51" s="91" t="s">
        <v>71</v>
      </c>
      <c r="B51" s="92" t="n">
        <f aca="false">Picture!B44</f>
        <v>0</v>
      </c>
      <c r="C51" s="54" t="n">
        <f aca="false">Picture!C44</f>
        <v>0</v>
      </c>
      <c r="D51" s="54" t="n">
        <f aca="false">Picture!D44</f>
        <v>0</v>
      </c>
      <c r="E51" s="54" t="n">
        <f aca="false">Picture!E44</f>
        <v>0</v>
      </c>
      <c r="F51" s="54" t="n">
        <f aca="false">Picture!F44</f>
        <v>0</v>
      </c>
      <c r="G51" s="55" t="n">
        <f aca="false">Picture!G44</f>
        <v>0</v>
      </c>
      <c r="H51" s="92" t="n">
        <f aca="false">Picture!H44</f>
        <v>0</v>
      </c>
      <c r="I51" s="54" t="n">
        <f aca="false">Picture!I44</f>
        <v>0</v>
      </c>
      <c r="J51" s="54" t="n">
        <f aca="false">Picture!J44</f>
        <v>0</v>
      </c>
      <c r="K51" s="55" t="n">
        <f aca="false">Picture!K44</f>
        <v>0</v>
      </c>
      <c r="L51" s="65" t="n">
        <f aca="false">Picture!L44</f>
        <v>0</v>
      </c>
      <c r="M51" s="55" t="n">
        <f aca="false">Picture!M44</f>
        <v>0</v>
      </c>
      <c r="N51" s="58" t="n">
        <f aca="false">Picture!N44</f>
        <v>0</v>
      </c>
      <c r="O51" s="59" t="n">
        <f aca="false">Picture!O44</f>
        <v>0</v>
      </c>
      <c r="P51" s="66" t="n">
        <f aca="false">Picture!P44</f>
        <v>0</v>
      </c>
      <c r="Q51" s="63" t="n">
        <f aca="false">Picture!Q44</f>
        <v>0</v>
      </c>
      <c r="R51" s="66" t="n">
        <f aca="false">Picture!R44</f>
        <v>0</v>
      </c>
      <c r="S51" s="63" t="n">
        <f aca="false">Picture!S44</f>
        <v>0</v>
      </c>
      <c r="T51" s="66" t="n">
        <f aca="false">Picture!T44</f>
        <v>0</v>
      </c>
      <c r="U51" s="67" t="n">
        <f aca="false">Picture!U44</f>
        <v>0</v>
      </c>
      <c r="V51" s="63" t="n">
        <f aca="false">Picture!V44</f>
        <v>0</v>
      </c>
      <c r="W51" s="66" t="n">
        <f aca="false">Picture!W44</f>
        <v>0</v>
      </c>
      <c r="X51" s="67" t="n">
        <f aca="false">Picture!X44</f>
        <v>0</v>
      </c>
      <c r="Y51" s="67" t="n">
        <f aca="false">Picture!Y44</f>
        <v>0</v>
      </c>
      <c r="Z51" s="67" t="n">
        <f aca="false">Picture!Z44</f>
        <v>0</v>
      </c>
      <c r="AA51" s="67" t="n">
        <f aca="false">Picture!AA44</f>
        <v>0</v>
      </c>
      <c r="AB51" s="67" t="n">
        <f aca="false">Picture!AB44</f>
        <v>0</v>
      </c>
      <c r="AC51" s="67" t="n">
        <f aca="false">Picture!AC44</f>
        <v>0</v>
      </c>
      <c r="AD51" s="63" t="n">
        <f aca="false">Picture!AD44</f>
        <v>0</v>
      </c>
      <c r="AE51" s="66" t="n">
        <f aca="false">Picture!AE44</f>
        <v>0</v>
      </c>
      <c r="AF51" s="63" t="n">
        <f aca="false">Picture!AF44</f>
        <v>0</v>
      </c>
    </row>
    <row r="52" s="9" customFormat="true" ht="11.25" hidden="false" customHeight="false" outlineLevel="0" collapsed="false">
      <c r="A52" s="91" t="s">
        <v>72</v>
      </c>
      <c r="B52" s="92" t="n">
        <f aca="false">Picture!B45</f>
        <v>0</v>
      </c>
      <c r="C52" s="54" t="n">
        <f aca="false">Picture!C45</f>
        <v>0</v>
      </c>
      <c r="D52" s="54" t="n">
        <f aca="false">Picture!D45</f>
        <v>0</v>
      </c>
      <c r="E52" s="54" t="n">
        <f aca="false">Picture!E45</f>
        <v>0</v>
      </c>
      <c r="F52" s="54" t="n">
        <f aca="false">Picture!F45</f>
        <v>0</v>
      </c>
      <c r="G52" s="55" t="n">
        <f aca="false">Picture!G45</f>
        <v>0</v>
      </c>
      <c r="H52" s="92" t="n">
        <f aca="false">Picture!H45</f>
        <v>0</v>
      </c>
      <c r="I52" s="54" t="n">
        <f aca="false">Picture!I45</f>
        <v>0</v>
      </c>
      <c r="J52" s="54" t="n">
        <f aca="false">Picture!J45</f>
        <v>0</v>
      </c>
      <c r="K52" s="55" t="n">
        <f aca="false">Picture!K45</f>
        <v>0</v>
      </c>
      <c r="L52" s="65" t="n">
        <f aca="false">Picture!L45</f>
        <v>0</v>
      </c>
      <c r="M52" s="55" t="n">
        <f aca="false">Picture!M45</f>
        <v>0</v>
      </c>
      <c r="N52" s="58" t="n">
        <f aca="false">Picture!N45</f>
        <v>0</v>
      </c>
      <c r="O52" s="59" t="n">
        <f aca="false">Picture!O45</f>
        <v>0</v>
      </c>
      <c r="P52" s="66" t="n">
        <f aca="false">Picture!P45</f>
        <v>0</v>
      </c>
      <c r="Q52" s="63" t="n">
        <f aca="false">Picture!Q45</f>
        <v>0</v>
      </c>
      <c r="R52" s="66" t="n">
        <f aca="false">Picture!R45</f>
        <v>0</v>
      </c>
      <c r="S52" s="63" t="n">
        <f aca="false">Picture!S45</f>
        <v>0</v>
      </c>
      <c r="T52" s="66" t="n">
        <f aca="false">Picture!T45</f>
        <v>0</v>
      </c>
      <c r="U52" s="67" t="n">
        <f aca="false">Picture!U45</f>
        <v>0</v>
      </c>
      <c r="V52" s="63" t="n">
        <f aca="false">Picture!V45</f>
        <v>0</v>
      </c>
      <c r="W52" s="66" t="n">
        <f aca="false">Picture!W45</f>
        <v>0</v>
      </c>
      <c r="X52" s="67" t="n">
        <f aca="false">Picture!X45</f>
        <v>0</v>
      </c>
      <c r="Y52" s="67" t="n">
        <f aca="false">Picture!Y45</f>
        <v>0</v>
      </c>
      <c r="Z52" s="67" t="n">
        <f aca="false">Picture!Z45</f>
        <v>0</v>
      </c>
      <c r="AA52" s="67" t="n">
        <f aca="false">Picture!AA45</f>
        <v>0</v>
      </c>
      <c r="AB52" s="67" t="n">
        <f aca="false">Picture!AB45</f>
        <v>0</v>
      </c>
      <c r="AC52" s="67" t="n">
        <f aca="false">Picture!AC45</f>
        <v>0</v>
      </c>
      <c r="AD52" s="63" t="n">
        <f aca="false">Picture!AD45</f>
        <v>0</v>
      </c>
      <c r="AE52" s="66" t="n">
        <f aca="false">Picture!AE45</f>
        <v>0</v>
      </c>
      <c r="AF52" s="63" t="n">
        <f aca="false">Picture!AF45</f>
        <v>0</v>
      </c>
    </row>
    <row r="53" s="9" customFormat="true" ht="11.25" hidden="false" customHeight="false" outlineLevel="0" collapsed="false">
      <c r="A53" s="91" t="s">
        <v>73</v>
      </c>
      <c r="B53" s="92" t="n">
        <f aca="false">Picture!B46</f>
        <v>0</v>
      </c>
      <c r="C53" s="54" t="n">
        <f aca="false">Picture!C46</f>
        <v>0</v>
      </c>
      <c r="D53" s="54" t="n">
        <f aca="false">Picture!D46</f>
        <v>0</v>
      </c>
      <c r="E53" s="54" t="n">
        <f aca="false">Picture!E46</f>
        <v>0</v>
      </c>
      <c r="F53" s="54" t="n">
        <f aca="false">Picture!F46</f>
        <v>0</v>
      </c>
      <c r="G53" s="55" t="n">
        <f aca="false">Picture!G46</f>
        <v>0</v>
      </c>
      <c r="H53" s="92" t="n">
        <f aca="false">Picture!H46</f>
        <v>0</v>
      </c>
      <c r="I53" s="54" t="n">
        <f aca="false">Picture!I46</f>
        <v>0</v>
      </c>
      <c r="J53" s="54" t="n">
        <f aca="false">Picture!J46</f>
        <v>0</v>
      </c>
      <c r="K53" s="55" t="n">
        <f aca="false">Picture!K46</f>
        <v>0</v>
      </c>
      <c r="L53" s="65" t="n">
        <f aca="false">Picture!L46</f>
        <v>0</v>
      </c>
      <c r="M53" s="55" t="n">
        <f aca="false">Picture!M46</f>
        <v>0</v>
      </c>
      <c r="N53" s="58" t="n">
        <f aca="false">Picture!N46</f>
        <v>0</v>
      </c>
      <c r="O53" s="59" t="n">
        <f aca="false">Picture!O46</f>
        <v>0</v>
      </c>
      <c r="P53" s="66" t="n">
        <f aca="false">Picture!P46</f>
        <v>0</v>
      </c>
      <c r="Q53" s="63" t="n">
        <f aca="false">Picture!Q46</f>
        <v>0</v>
      </c>
      <c r="R53" s="66" t="n">
        <f aca="false">Picture!R46</f>
        <v>0</v>
      </c>
      <c r="S53" s="63" t="n">
        <f aca="false">Picture!S46</f>
        <v>0</v>
      </c>
      <c r="T53" s="66" t="n">
        <f aca="false">Picture!T46</f>
        <v>0</v>
      </c>
      <c r="U53" s="67" t="n">
        <f aca="false">Picture!U46</f>
        <v>0</v>
      </c>
      <c r="V53" s="63" t="n">
        <f aca="false">Picture!V46</f>
        <v>0</v>
      </c>
      <c r="W53" s="66" t="n">
        <f aca="false">Picture!W46</f>
        <v>0</v>
      </c>
      <c r="X53" s="67" t="n">
        <f aca="false">Picture!X46</f>
        <v>0</v>
      </c>
      <c r="Y53" s="67" t="n">
        <f aca="false">Picture!Y46</f>
        <v>0</v>
      </c>
      <c r="Z53" s="67" t="n">
        <f aca="false">Picture!Z46</f>
        <v>0</v>
      </c>
      <c r="AA53" s="67" t="n">
        <f aca="false">Picture!AA46</f>
        <v>0</v>
      </c>
      <c r="AB53" s="67" t="n">
        <f aca="false">Picture!AB46</f>
        <v>0</v>
      </c>
      <c r="AC53" s="67" t="n">
        <f aca="false">Picture!AC46</f>
        <v>0</v>
      </c>
      <c r="AD53" s="63" t="n">
        <f aca="false">Picture!AD46</f>
        <v>0</v>
      </c>
      <c r="AE53" s="66" t="n">
        <f aca="false">Picture!AE46</f>
        <v>0</v>
      </c>
      <c r="AF53" s="63" t="n">
        <f aca="false">Picture!AF46</f>
        <v>0</v>
      </c>
    </row>
    <row r="54" s="9" customFormat="true" ht="11.25" hidden="false" customHeight="false" outlineLevel="0" collapsed="false">
      <c r="A54" s="91" t="s">
        <v>74</v>
      </c>
      <c r="B54" s="92" t="n">
        <f aca="false">Picture!B47</f>
        <v>0</v>
      </c>
      <c r="C54" s="54" t="n">
        <f aca="false">Picture!C47</f>
        <v>0</v>
      </c>
      <c r="D54" s="54" t="n">
        <f aca="false">Picture!D47</f>
        <v>0</v>
      </c>
      <c r="E54" s="54" t="n">
        <f aca="false">Picture!E47</f>
        <v>0</v>
      </c>
      <c r="F54" s="54" t="n">
        <f aca="false">Picture!F47</f>
        <v>0</v>
      </c>
      <c r="G54" s="55" t="n">
        <f aca="false">Picture!G47</f>
        <v>0</v>
      </c>
      <c r="H54" s="92" t="n">
        <f aca="false">Picture!H47</f>
        <v>0</v>
      </c>
      <c r="I54" s="54" t="n">
        <f aca="false">Picture!I47</f>
        <v>0</v>
      </c>
      <c r="J54" s="54" t="n">
        <f aca="false">Picture!J47</f>
        <v>0</v>
      </c>
      <c r="K54" s="55" t="n">
        <f aca="false">Picture!K47</f>
        <v>0</v>
      </c>
      <c r="L54" s="65" t="n">
        <f aca="false">Picture!L47</f>
        <v>0</v>
      </c>
      <c r="M54" s="55" t="n">
        <f aca="false">Picture!M47</f>
        <v>0</v>
      </c>
      <c r="N54" s="58" t="n">
        <f aca="false">Picture!N47</f>
        <v>0</v>
      </c>
      <c r="O54" s="59" t="n">
        <f aca="false">Picture!O47</f>
        <v>0</v>
      </c>
      <c r="P54" s="66" t="n">
        <f aca="false">Picture!P47</f>
        <v>0</v>
      </c>
      <c r="Q54" s="63" t="n">
        <f aca="false">Picture!Q47</f>
        <v>0</v>
      </c>
      <c r="R54" s="66" t="n">
        <f aca="false">Picture!R47</f>
        <v>0</v>
      </c>
      <c r="S54" s="63" t="n">
        <f aca="false">Picture!S47</f>
        <v>0</v>
      </c>
      <c r="T54" s="66" t="n">
        <f aca="false">Picture!T47</f>
        <v>0</v>
      </c>
      <c r="U54" s="67" t="n">
        <f aca="false">Picture!U47</f>
        <v>0</v>
      </c>
      <c r="V54" s="63" t="n">
        <f aca="false">Picture!V47</f>
        <v>0</v>
      </c>
      <c r="W54" s="66" t="n">
        <f aca="false">Picture!W47</f>
        <v>0</v>
      </c>
      <c r="X54" s="67" t="n">
        <f aca="false">Picture!X47</f>
        <v>0</v>
      </c>
      <c r="Y54" s="67" t="n">
        <f aca="false">Picture!Y47</f>
        <v>0</v>
      </c>
      <c r="Z54" s="67" t="n">
        <f aca="false">Picture!Z47</f>
        <v>0</v>
      </c>
      <c r="AA54" s="67" t="n">
        <f aca="false">Picture!AA47</f>
        <v>0</v>
      </c>
      <c r="AB54" s="67" t="n">
        <f aca="false">Picture!AB47</f>
        <v>0</v>
      </c>
      <c r="AC54" s="67" t="n">
        <f aca="false">Picture!AC47</f>
        <v>0</v>
      </c>
      <c r="AD54" s="63" t="n">
        <f aca="false">Picture!AD47</f>
        <v>0</v>
      </c>
      <c r="AE54" s="66" t="n">
        <f aca="false">Picture!AE47</f>
        <v>0</v>
      </c>
      <c r="AF54" s="63" t="n">
        <f aca="false">Picture!AF47</f>
        <v>0</v>
      </c>
    </row>
    <row r="55" s="9" customFormat="true" ht="11.25" hidden="false" customHeight="false" outlineLevel="0" collapsed="false">
      <c r="A55" s="91" t="s">
        <v>75</v>
      </c>
      <c r="B55" s="92" t="n">
        <f aca="false">Picture!B48</f>
        <v>0</v>
      </c>
      <c r="C55" s="54" t="n">
        <f aca="false">Picture!C48</f>
        <v>0</v>
      </c>
      <c r="D55" s="54" t="n">
        <f aca="false">Picture!D48</f>
        <v>0</v>
      </c>
      <c r="E55" s="54" t="n">
        <f aca="false">Picture!E48</f>
        <v>0</v>
      </c>
      <c r="F55" s="54" t="n">
        <f aca="false">Picture!F48</f>
        <v>0</v>
      </c>
      <c r="G55" s="55" t="n">
        <f aca="false">Picture!G48</f>
        <v>0</v>
      </c>
      <c r="H55" s="92" t="n">
        <f aca="false">Picture!H48</f>
        <v>0</v>
      </c>
      <c r="I55" s="54" t="n">
        <f aca="false">Picture!I48</f>
        <v>0</v>
      </c>
      <c r="J55" s="54" t="n">
        <f aca="false">Picture!J48</f>
        <v>0</v>
      </c>
      <c r="K55" s="55" t="n">
        <f aca="false">Picture!K48</f>
        <v>0</v>
      </c>
      <c r="L55" s="65" t="n">
        <f aca="false">Picture!L48</f>
        <v>0</v>
      </c>
      <c r="M55" s="55" t="n">
        <f aca="false">Picture!M48</f>
        <v>0</v>
      </c>
      <c r="N55" s="58" t="n">
        <f aca="false">Picture!N48</f>
        <v>0</v>
      </c>
      <c r="O55" s="59" t="n">
        <f aca="false">Picture!O48</f>
        <v>0</v>
      </c>
      <c r="P55" s="66" t="n">
        <f aca="false">Picture!P48</f>
        <v>0</v>
      </c>
      <c r="Q55" s="63" t="n">
        <f aca="false">Picture!Q48</f>
        <v>0</v>
      </c>
      <c r="R55" s="66" t="n">
        <f aca="false">Picture!R48</f>
        <v>0</v>
      </c>
      <c r="S55" s="63" t="n">
        <f aca="false">Picture!S48</f>
        <v>0</v>
      </c>
      <c r="T55" s="66" t="n">
        <f aca="false">Picture!T48</f>
        <v>0</v>
      </c>
      <c r="U55" s="67" t="n">
        <f aca="false">Picture!U48</f>
        <v>0</v>
      </c>
      <c r="V55" s="63" t="n">
        <f aca="false">Picture!V48</f>
        <v>0</v>
      </c>
      <c r="W55" s="66" t="n">
        <f aca="false">Picture!W48</f>
        <v>0</v>
      </c>
      <c r="X55" s="67" t="n">
        <f aca="false">Picture!X48</f>
        <v>0</v>
      </c>
      <c r="Y55" s="67" t="n">
        <f aca="false">Picture!Y48</f>
        <v>0</v>
      </c>
      <c r="Z55" s="67" t="n">
        <f aca="false">Picture!Z48</f>
        <v>0</v>
      </c>
      <c r="AA55" s="67" t="n">
        <f aca="false">Picture!AA48</f>
        <v>0</v>
      </c>
      <c r="AB55" s="67" t="n">
        <f aca="false">Picture!AB48</f>
        <v>0</v>
      </c>
      <c r="AC55" s="67" t="n">
        <f aca="false">Picture!AC48</f>
        <v>0</v>
      </c>
      <c r="AD55" s="63" t="n">
        <f aca="false">Picture!AD48</f>
        <v>0</v>
      </c>
      <c r="AE55" s="66" t="n">
        <f aca="false">Picture!AE48</f>
        <v>0</v>
      </c>
      <c r="AF55" s="63" t="n">
        <f aca="false">Picture!AF48</f>
        <v>0</v>
      </c>
    </row>
    <row r="56" s="9" customFormat="true" ht="11.25" hidden="false" customHeight="false" outlineLevel="0" collapsed="false">
      <c r="A56" s="91" t="s">
        <v>76</v>
      </c>
      <c r="B56" s="92" t="n">
        <f aca="false">Picture!B49</f>
        <v>0</v>
      </c>
      <c r="C56" s="54" t="n">
        <f aca="false">Picture!C49</f>
        <v>0</v>
      </c>
      <c r="D56" s="54" t="n">
        <f aca="false">Picture!D49</f>
        <v>0</v>
      </c>
      <c r="E56" s="54" t="n">
        <f aca="false">Picture!E49</f>
        <v>0</v>
      </c>
      <c r="F56" s="54" t="n">
        <f aca="false">Picture!F49</f>
        <v>0</v>
      </c>
      <c r="G56" s="55" t="n">
        <f aca="false">Picture!G49</f>
        <v>0</v>
      </c>
      <c r="H56" s="92" t="n">
        <f aca="false">Picture!H49</f>
        <v>0</v>
      </c>
      <c r="I56" s="54" t="n">
        <f aca="false">Picture!I49</f>
        <v>0</v>
      </c>
      <c r="J56" s="54" t="n">
        <f aca="false">Picture!J49</f>
        <v>0</v>
      </c>
      <c r="K56" s="55" t="n">
        <f aca="false">Picture!K49</f>
        <v>0</v>
      </c>
      <c r="L56" s="65" t="n">
        <f aca="false">Picture!L49</f>
        <v>0</v>
      </c>
      <c r="M56" s="55" t="n">
        <f aca="false">Picture!M49</f>
        <v>0</v>
      </c>
      <c r="N56" s="58" t="n">
        <f aca="false">Picture!N49</f>
        <v>0</v>
      </c>
      <c r="O56" s="59" t="n">
        <f aca="false">Picture!O49</f>
        <v>0</v>
      </c>
      <c r="P56" s="66" t="n">
        <f aca="false">Picture!P49</f>
        <v>0</v>
      </c>
      <c r="Q56" s="63" t="n">
        <f aca="false">Picture!Q49</f>
        <v>0</v>
      </c>
      <c r="R56" s="66" t="n">
        <f aca="false">Picture!R49</f>
        <v>0</v>
      </c>
      <c r="S56" s="63" t="n">
        <f aca="false">Picture!S49</f>
        <v>0</v>
      </c>
      <c r="T56" s="66" t="n">
        <f aca="false">Picture!T49</f>
        <v>0</v>
      </c>
      <c r="U56" s="67" t="n">
        <f aca="false">Picture!U49</f>
        <v>0</v>
      </c>
      <c r="V56" s="63" t="n">
        <f aca="false">Picture!V49</f>
        <v>0</v>
      </c>
      <c r="W56" s="66" t="n">
        <f aca="false">Picture!W49</f>
        <v>0</v>
      </c>
      <c r="X56" s="67" t="n">
        <f aca="false">Picture!X49</f>
        <v>0</v>
      </c>
      <c r="Y56" s="67" t="n">
        <f aca="false">Picture!Y49</f>
        <v>0</v>
      </c>
      <c r="Z56" s="67" t="n">
        <f aca="false">Picture!Z49</f>
        <v>0</v>
      </c>
      <c r="AA56" s="67" t="n">
        <f aca="false">Picture!AA49</f>
        <v>0</v>
      </c>
      <c r="AB56" s="67" t="n">
        <f aca="false">Picture!AB49</f>
        <v>0</v>
      </c>
      <c r="AC56" s="67" t="n">
        <f aca="false">Picture!AC49</f>
        <v>0</v>
      </c>
      <c r="AD56" s="63" t="n">
        <f aca="false">Picture!AD49</f>
        <v>0</v>
      </c>
      <c r="AE56" s="66" t="n">
        <f aca="false">Picture!AE49</f>
        <v>0</v>
      </c>
      <c r="AF56" s="63" t="n">
        <f aca="false">Picture!AF49</f>
        <v>0</v>
      </c>
    </row>
    <row r="57" s="9" customFormat="true" ht="11.25" hidden="false" customHeight="false" outlineLevel="0" collapsed="false">
      <c r="A57" s="93" t="s">
        <v>77</v>
      </c>
      <c r="B57" s="94" t="n">
        <f aca="false">Picture!B50</f>
        <v>0</v>
      </c>
      <c r="C57" s="83" t="n">
        <f aca="false">Picture!C50</f>
        <v>0</v>
      </c>
      <c r="D57" s="83" t="n">
        <f aca="false">Picture!D50</f>
        <v>0</v>
      </c>
      <c r="E57" s="83" t="n">
        <f aca="false">Picture!E50</f>
        <v>0</v>
      </c>
      <c r="F57" s="83" t="n">
        <f aca="false">Picture!F50</f>
        <v>0</v>
      </c>
      <c r="G57" s="70" t="n">
        <f aca="false">Picture!G50</f>
        <v>0</v>
      </c>
      <c r="H57" s="94" t="n">
        <f aca="false">Picture!H50</f>
        <v>0</v>
      </c>
      <c r="I57" s="83" t="n">
        <f aca="false">Picture!I50</f>
        <v>0</v>
      </c>
      <c r="J57" s="83" t="n">
        <f aca="false">Picture!J50</f>
        <v>0</v>
      </c>
      <c r="K57" s="70" t="n">
        <f aca="false">Picture!K50</f>
        <v>0</v>
      </c>
      <c r="L57" s="69" t="n">
        <f aca="false">Picture!L50</f>
        <v>0</v>
      </c>
      <c r="M57" s="70" t="n">
        <f aca="false">Picture!M50</f>
        <v>0</v>
      </c>
      <c r="N57" s="84" t="n">
        <f aca="false">Picture!N50</f>
        <v>0</v>
      </c>
      <c r="O57" s="85" t="n">
        <f aca="false">Picture!O50</f>
        <v>0</v>
      </c>
      <c r="P57" s="71" t="n">
        <f aca="false">Picture!P50</f>
        <v>0</v>
      </c>
      <c r="Q57" s="72" t="n">
        <f aca="false">Picture!Q50</f>
        <v>0</v>
      </c>
      <c r="R57" s="71" t="n">
        <f aca="false">Picture!R50</f>
        <v>0</v>
      </c>
      <c r="S57" s="72" t="n">
        <f aca="false">Picture!S50</f>
        <v>0</v>
      </c>
      <c r="T57" s="71" t="n">
        <f aca="false">Picture!T50</f>
        <v>0</v>
      </c>
      <c r="U57" s="73" t="n">
        <f aca="false">Picture!U50</f>
        <v>0</v>
      </c>
      <c r="V57" s="72" t="n">
        <f aca="false">Picture!V50</f>
        <v>0</v>
      </c>
      <c r="W57" s="71" t="n">
        <f aca="false">Picture!W50</f>
        <v>0</v>
      </c>
      <c r="X57" s="73" t="n">
        <f aca="false">Picture!X50</f>
        <v>0</v>
      </c>
      <c r="Y57" s="73" t="n">
        <f aca="false">Picture!Y50</f>
        <v>0</v>
      </c>
      <c r="Z57" s="73" t="n">
        <f aca="false">Picture!Z50</f>
        <v>0</v>
      </c>
      <c r="AA57" s="73" t="n">
        <f aca="false">Picture!AA50</f>
        <v>0</v>
      </c>
      <c r="AB57" s="73" t="n">
        <f aca="false">Picture!AB50</f>
        <v>0</v>
      </c>
      <c r="AC57" s="73" t="n">
        <f aca="false">Picture!AC50</f>
        <v>0</v>
      </c>
      <c r="AD57" s="72" t="n">
        <f aca="false">Picture!AD50</f>
        <v>0</v>
      </c>
      <c r="AE57" s="71" t="n">
        <f aca="false">Picture!AE50</f>
        <v>0</v>
      </c>
      <c r="AF57" s="72" t="n">
        <f aca="false">Picture!AF50</f>
        <v>0</v>
      </c>
    </row>
    <row r="58" s="9" customFormat="true" ht="11.25" hidden="false" customHeight="true" outlineLevel="0" collapsed="false">
      <c r="A58" s="74" t="s">
        <v>78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51" t="str">
        <f aca="false">A58</f>
        <v>TOTAL FLAVORED TORTILLA CHIPS</v>
      </c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</row>
    <row r="59" s="9" customFormat="true" ht="11.25" hidden="false" customHeight="false" outlineLevel="0" collapsed="false">
      <c r="A59" s="89" t="s">
        <v>78</v>
      </c>
      <c r="B59" s="90" t="n">
        <f aca="false">Picture!B51</f>
        <v>0</v>
      </c>
      <c r="C59" s="77" t="n">
        <f aca="false">Picture!C51</f>
        <v>0</v>
      </c>
      <c r="D59" s="77" t="n">
        <f aca="false">Picture!D51</f>
        <v>0</v>
      </c>
      <c r="E59" s="77" t="n">
        <f aca="false">Picture!E51</f>
        <v>0</v>
      </c>
      <c r="F59" s="77" t="n">
        <f aca="false">Picture!F51</f>
        <v>0</v>
      </c>
      <c r="G59" s="57" t="n">
        <f aca="false">Picture!G51</f>
        <v>0</v>
      </c>
      <c r="H59" s="90" t="n">
        <f aca="false">Picture!H51</f>
        <v>0</v>
      </c>
      <c r="I59" s="77" t="n">
        <f aca="false">Picture!I51</f>
        <v>0</v>
      </c>
      <c r="J59" s="77" t="n">
        <f aca="false">Picture!J51</f>
        <v>0</v>
      </c>
      <c r="K59" s="57" t="n">
        <f aca="false">Picture!K51</f>
        <v>0</v>
      </c>
      <c r="L59" s="56" t="n">
        <f aca="false">Picture!L51</f>
        <v>0</v>
      </c>
      <c r="M59" s="57" t="n">
        <f aca="false">Picture!M51</f>
        <v>0</v>
      </c>
      <c r="N59" s="95" t="n">
        <f aca="false">Picture!N51</f>
        <v>0</v>
      </c>
      <c r="O59" s="79" t="n">
        <f aca="false">Picture!O51</f>
        <v>0</v>
      </c>
      <c r="P59" s="60" t="n">
        <f aca="false">Picture!P51</f>
        <v>0</v>
      </c>
      <c r="Q59" s="61" t="n">
        <f aca="false">Picture!Q51</f>
        <v>0</v>
      </c>
      <c r="R59" s="60" t="n">
        <f aca="false">Picture!R51</f>
        <v>0</v>
      </c>
      <c r="S59" s="61" t="n">
        <f aca="false">Picture!S51</f>
        <v>0</v>
      </c>
      <c r="T59" s="60" t="n">
        <f aca="false">Picture!T51</f>
        <v>0</v>
      </c>
      <c r="U59" s="62" t="n">
        <f aca="false">Picture!U51</f>
        <v>0</v>
      </c>
      <c r="V59" s="61" t="n">
        <f aca="false">Picture!V51</f>
        <v>0</v>
      </c>
      <c r="W59" s="60" t="n">
        <f aca="false">Picture!W51</f>
        <v>0</v>
      </c>
      <c r="X59" s="62" t="n">
        <f aca="false">Picture!X51</f>
        <v>0</v>
      </c>
      <c r="Y59" s="62" t="n">
        <f aca="false">Picture!Y51</f>
        <v>0</v>
      </c>
      <c r="Z59" s="62" t="n">
        <f aca="false">Picture!Z51</f>
        <v>0</v>
      </c>
      <c r="AA59" s="62" t="n">
        <f aca="false">Picture!AA51</f>
        <v>0</v>
      </c>
      <c r="AB59" s="62" t="n">
        <f aca="false">Picture!AB51</f>
        <v>0</v>
      </c>
      <c r="AC59" s="62" t="n">
        <f aca="false">Picture!AC51</f>
        <v>0</v>
      </c>
      <c r="AD59" s="61" t="n">
        <f aca="false">Picture!AD51</f>
        <v>0</v>
      </c>
      <c r="AE59" s="67" t="n">
        <f aca="false">Picture!AE51</f>
        <v>0</v>
      </c>
      <c r="AF59" s="63" t="n">
        <f aca="false">Picture!AF51</f>
        <v>0</v>
      </c>
    </row>
    <row r="60" s="9" customFormat="true" ht="11.25" hidden="false" customHeight="false" outlineLevel="0" collapsed="false">
      <c r="A60" s="91" t="s">
        <v>79</v>
      </c>
      <c r="B60" s="92" t="n">
        <f aca="false">Picture!B52</f>
        <v>0</v>
      </c>
      <c r="C60" s="54" t="n">
        <f aca="false">Picture!C52</f>
        <v>0</v>
      </c>
      <c r="D60" s="54" t="n">
        <f aca="false">Picture!D52</f>
        <v>0</v>
      </c>
      <c r="E60" s="54" t="n">
        <f aca="false">Picture!E52</f>
        <v>0</v>
      </c>
      <c r="F60" s="54" t="n">
        <f aca="false">Picture!F52</f>
        <v>0</v>
      </c>
      <c r="G60" s="55" t="n">
        <f aca="false">Picture!G52</f>
        <v>0</v>
      </c>
      <c r="H60" s="92" t="n">
        <f aca="false">Picture!H52</f>
        <v>0</v>
      </c>
      <c r="I60" s="54" t="n">
        <f aca="false">Picture!I52</f>
        <v>0</v>
      </c>
      <c r="J60" s="54" t="n">
        <f aca="false">Picture!J52</f>
        <v>0</v>
      </c>
      <c r="K60" s="55" t="n">
        <f aca="false">Picture!K52</f>
        <v>0</v>
      </c>
      <c r="L60" s="65" t="n">
        <f aca="false">Picture!L52</f>
        <v>0</v>
      </c>
      <c r="M60" s="55" t="n">
        <f aca="false">Picture!M52</f>
        <v>0</v>
      </c>
      <c r="N60" s="96" t="n">
        <f aca="false">Picture!N52</f>
        <v>0</v>
      </c>
      <c r="O60" s="59" t="n">
        <f aca="false">Picture!O52</f>
        <v>0</v>
      </c>
      <c r="P60" s="66" t="n">
        <f aca="false">Picture!P52</f>
        <v>0</v>
      </c>
      <c r="Q60" s="63" t="n">
        <f aca="false">Picture!Q52</f>
        <v>0</v>
      </c>
      <c r="R60" s="66" t="n">
        <f aca="false">Picture!R52</f>
        <v>0</v>
      </c>
      <c r="S60" s="63" t="n">
        <f aca="false">Picture!S52</f>
        <v>0</v>
      </c>
      <c r="T60" s="66" t="n">
        <f aca="false">Picture!T52</f>
        <v>0</v>
      </c>
      <c r="U60" s="67" t="n">
        <f aca="false">Picture!U52</f>
        <v>0</v>
      </c>
      <c r="V60" s="63" t="n">
        <f aca="false">Picture!V52</f>
        <v>0</v>
      </c>
      <c r="W60" s="66" t="n">
        <f aca="false">Picture!W52</f>
        <v>0</v>
      </c>
      <c r="X60" s="67" t="n">
        <f aca="false">Picture!X52</f>
        <v>0</v>
      </c>
      <c r="Y60" s="67" t="n">
        <f aca="false">Picture!Y52</f>
        <v>0</v>
      </c>
      <c r="Z60" s="67" t="n">
        <f aca="false">Picture!Z52</f>
        <v>0</v>
      </c>
      <c r="AA60" s="67" t="n">
        <f aca="false">Picture!AA52</f>
        <v>0</v>
      </c>
      <c r="AB60" s="67" t="n">
        <f aca="false">Picture!AB52</f>
        <v>0</v>
      </c>
      <c r="AC60" s="67" t="n">
        <f aca="false">Picture!AC52</f>
        <v>0</v>
      </c>
      <c r="AD60" s="63" t="n">
        <f aca="false">Picture!AD52</f>
        <v>0</v>
      </c>
      <c r="AE60" s="67" t="n">
        <f aca="false">Picture!AE52</f>
        <v>0</v>
      </c>
      <c r="AF60" s="63" t="n">
        <f aca="false">Picture!AF52</f>
        <v>0</v>
      </c>
    </row>
    <row r="61" s="9" customFormat="true" ht="11.25" hidden="false" customHeight="false" outlineLevel="0" collapsed="false">
      <c r="A61" s="93" t="s">
        <v>80</v>
      </c>
      <c r="B61" s="94" t="n">
        <f aca="false">Picture!B53</f>
        <v>0</v>
      </c>
      <c r="C61" s="83" t="n">
        <f aca="false">Picture!C53</f>
        <v>0</v>
      </c>
      <c r="D61" s="83" t="n">
        <f aca="false">Picture!D53</f>
        <v>0</v>
      </c>
      <c r="E61" s="83" t="n">
        <f aca="false">Picture!E53</f>
        <v>0</v>
      </c>
      <c r="F61" s="83" t="n">
        <f aca="false">Picture!F53</f>
        <v>0</v>
      </c>
      <c r="G61" s="70" t="n">
        <f aca="false">Picture!G53</f>
        <v>0</v>
      </c>
      <c r="H61" s="94" t="n">
        <f aca="false">Picture!H53</f>
        <v>0</v>
      </c>
      <c r="I61" s="83" t="n">
        <f aca="false">Picture!I53</f>
        <v>0</v>
      </c>
      <c r="J61" s="83" t="n">
        <f aca="false">Picture!J53</f>
        <v>0</v>
      </c>
      <c r="K61" s="70" t="n">
        <f aca="false">Picture!K53</f>
        <v>0</v>
      </c>
      <c r="L61" s="69" t="n">
        <f aca="false">Picture!L53</f>
        <v>0</v>
      </c>
      <c r="M61" s="70" t="n">
        <f aca="false">Picture!M53</f>
        <v>0</v>
      </c>
      <c r="N61" s="97" t="n">
        <f aca="false">Picture!N53</f>
        <v>0</v>
      </c>
      <c r="O61" s="85" t="n">
        <f aca="false">Picture!O53</f>
        <v>0</v>
      </c>
      <c r="P61" s="71" t="n">
        <f aca="false">Picture!P53</f>
        <v>0</v>
      </c>
      <c r="Q61" s="72" t="n">
        <f aca="false">Picture!Q53</f>
        <v>0</v>
      </c>
      <c r="R61" s="71" t="n">
        <f aca="false">Picture!R53</f>
        <v>0</v>
      </c>
      <c r="S61" s="72" t="n">
        <f aca="false">Picture!S53</f>
        <v>0</v>
      </c>
      <c r="T61" s="71" t="n">
        <f aca="false">Picture!T53</f>
        <v>0</v>
      </c>
      <c r="U61" s="73" t="n">
        <f aca="false">Picture!U53</f>
        <v>0</v>
      </c>
      <c r="V61" s="72" t="n">
        <f aca="false">Picture!V53</f>
        <v>0</v>
      </c>
      <c r="W61" s="71" t="n">
        <f aca="false">Picture!W53</f>
        <v>0</v>
      </c>
      <c r="X61" s="73" t="n">
        <f aca="false">Picture!X53</f>
        <v>0</v>
      </c>
      <c r="Y61" s="73" t="n">
        <f aca="false">Picture!Y53</f>
        <v>0</v>
      </c>
      <c r="Z61" s="73" t="n">
        <f aca="false">Picture!Z53</f>
        <v>0</v>
      </c>
      <c r="AA61" s="73" t="n">
        <f aca="false">Picture!AA53</f>
        <v>0</v>
      </c>
      <c r="AB61" s="73" t="n">
        <f aca="false">Picture!AB53</f>
        <v>0</v>
      </c>
      <c r="AC61" s="73" t="n">
        <f aca="false">Picture!AC53</f>
        <v>0</v>
      </c>
      <c r="AD61" s="72" t="n">
        <f aca="false">Picture!AD53</f>
        <v>0</v>
      </c>
      <c r="AE61" s="67" t="n">
        <f aca="false">Picture!AE53</f>
        <v>0</v>
      </c>
      <c r="AF61" s="63" t="n">
        <f aca="false">Picture!AF53</f>
        <v>0</v>
      </c>
    </row>
    <row r="62" s="9" customFormat="true" ht="11.25" hidden="false" customHeight="true" outlineLevel="0" collapsed="false">
      <c r="A62" s="74" t="s">
        <v>8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51" t="str">
        <f aca="false">A62</f>
        <v>CATEGORY - PRETZELS</v>
      </c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</row>
    <row r="63" s="9" customFormat="true" ht="11.25" hidden="false" customHeight="false" outlineLevel="0" collapsed="false">
      <c r="A63" s="98" t="s">
        <v>81</v>
      </c>
      <c r="B63" s="99" t="n">
        <f aca="false">Picture!B54</f>
        <v>0</v>
      </c>
      <c r="C63" s="99" t="n">
        <f aca="false">Picture!C54</f>
        <v>0</v>
      </c>
      <c r="D63" s="99" t="n">
        <f aca="false">Picture!D54</f>
        <v>0</v>
      </c>
      <c r="E63" s="99" t="n">
        <f aca="false">Picture!E54</f>
        <v>0</v>
      </c>
      <c r="F63" s="100" t="n">
        <f aca="false">Picture!F54</f>
        <v>0</v>
      </c>
      <c r="G63" s="101" t="n">
        <f aca="false">Picture!G54</f>
        <v>0</v>
      </c>
      <c r="H63" s="99" t="n">
        <f aca="false">Picture!H54</f>
        <v>0</v>
      </c>
      <c r="I63" s="99" t="n">
        <f aca="false">Picture!I54</f>
        <v>0</v>
      </c>
      <c r="J63" s="100" t="n">
        <f aca="false">Picture!J54</f>
        <v>0</v>
      </c>
      <c r="K63" s="101" t="n">
        <f aca="false">Picture!K54</f>
        <v>0</v>
      </c>
      <c r="L63" s="102" t="n">
        <f aca="false">Picture!L54</f>
        <v>0</v>
      </c>
      <c r="M63" s="103" t="n">
        <f aca="false">Picture!M54</f>
        <v>0</v>
      </c>
      <c r="N63" s="102" t="n">
        <f aca="false">Picture!N54</f>
        <v>0</v>
      </c>
      <c r="O63" s="103" t="n">
        <f aca="false">Picture!O54</f>
        <v>0</v>
      </c>
      <c r="P63" s="104" t="n">
        <f aca="false">Picture!P54</f>
        <v>0</v>
      </c>
      <c r="Q63" s="105" t="n">
        <f aca="false">Picture!Q54</f>
        <v>0</v>
      </c>
      <c r="R63" s="104" t="n">
        <f aca="false">Picture!R54</f>
        <v>0</v>
      </c>
      <c r="S63" s="105" t="n">
        <f aca="false">Picture!S54</f>
        <v>0</v>
      </c>
      <c r="T63" s="104" t="n">
        <f aca="false">Picture!T54</f>
        <v>0</v>
      </c>
      <c r="U63" s="106" t="n">
        <f aca="false">Picture!U54</f>
        <v>0</v>
      </c>
      <c r="V63" s="105" t="n">
        <f aca="false">Picture!V54</f>
        <v>0</v>
      </c>
      <c r="W63" s="104" t="n">
        <f aca="false">Picture!W54</f>
        <v>0</v>
      </c>
      <c r="X63" s="106" t="n">
        <f aca="false">Picture!X54</f>
        <v>0</v>
      </c>
      <c r="Y63" s="106" t="n">
        <f aca="false">Picture!Y54</f>
        <v>0</v>
      </c>
      <c r="Z63" s="106" t="n">
        <f aca="false">Picture!Z54</f>
        <v>0</v>
      </c>
      <c r="AA63" s="106" t="n">
        <f aca="false">Picture!AA54</f>
        <v>0</v>
      </c>
      <c r="AB63" s="106" t="n">
        <f aca="false">Picture!AB54</f>
        <v>0</v>
      </c>
      <c r="AC63" s="106" t="n">
        <f aca="false">Picture!AC54</f>
        <v>0</v>
      </c>
      <c r="AD63" s="105" t="n">
        <f aca="false">Picture!AD54</f>
        <v>0</v>
      </c>
      <c r="AE63" s="107" t="n">
        <f aca="false">Picture!AE54</f>
        <v>0</v>
      </c>
      <c r="AF63" s="108" t="n">
        <f aca="false">Picture!AF54</f>
        <v>0</v>
      </c>
    </row>
    <row r="64" s="9" customFormat="true" ht="11.25" hidden="false" customHeight="false" outlineLevel="0" collapsed="false">
      <c r="A64" s="109" t="s">
        <v>82</v>
      </c>
      <c r="B64" s="110" t="n">
        <f aca="false">Picture!B55</f>
        <v>0</v>
      </c>
      <c r="C64" s="110" t="n">
        <f aca="false">Picture!C55</f>
        <v>0</v>
      </c>
      <c r="D64" s="110" t="n">
        <f aca="false">Picture!D55</f>
        <v>0</v>
      </c>
      <c r="E64" s="110" t="n">
        <f aca="false">Picture!E55</f>
        <v>0</v>
      </c>
      <c r="F64" s="111" t="n">
        <f aca="false">Picture!F55</f>
        <v>0</v>
      </c>
      <c r="G64" s="112" t="n">
        <f aca="false">Picture!G55</f>
        <v>0</v>
      </c>
      <c r="H64" s="110" t="n">
        <f aca="false">Picture!H55</f>
        <v>0</v>
      </c>
      <c r="I64" s="110" t="n">
        <f aca="false">Picture!I55</f>
        <v>0</v>
      </c>
      <c r="J64" s="111" t="n">
        <f aca="false">Picture!J55</f>
        <v>0</v>
      </c>
      <c r="K64" s="112" t="n">
        <f aca="false">Picture!K55</f>
        <v>0</v>
      </c>
      <c r="L64" s="113" t="n">
        <f aca="false">Picture!L55</f>
        <v>0</v>
      </c>
      <c r="M64" s="114" t="n">
        <f aca="false">Picture!M55</f>
        <v>0</v>
      </c>
      <c r="N64" s="113" t="n">
        <f aca="false">Picture!N55</f>
        <v>0</v>
      </c>
      <c r="O64" s="114" t="n">
        <f aca="false">Picture!O55</f>
        <v>0</v>
      </c>
      <c r="P64" s="115" t="n">
        <f aca="false">Picture!P55</f>
        <v>0</v>
      </c>
      <c r="Q64" s="108" t="n">
        <f aca="false">Picture!Q55</f>
        <v>0</v>
      </c>
      <c r="R64" s="115" t="n">
        <f aca="false">Picture!R55</f>
        <v>0</v>
      </c>
      <c r="S64" s="108" t="n">
        <f aca="false">Picture!S55</f>
        <v>0</v>
      </c>
      <c r="T64" s="115" t="n">
        <f aca="false">Picture!T55</f>
        <v>0</v>
      </c>
      <c r="U64" s="107" t="n">
        <f aca="false">Picture!U55</f>
        <v>0</v>
      </c>
      <c r="V64" s="108" t="n">
        <f aca="false">Picture!V55</f>
        <v>0</v>
      </c>
      <c r="W64" s="115" t="n">
        <f aca="false">Picture!W55</f>
        <v>0</v>
      </c>
      <c r="X64" s="107" t="n">
        <f aca="false">Picture!X55</f>
        <v>0</v>
      </c>
      <c r="Y64" s="107" t="n">
        <f aca="false">Picture!Y55</f>
        <v>0</v>
      </c>
      <c r="Z64" s="107" t="n">
        <f aca="false">Picture!Z55</f>
        <v>0</v>
      </c>
      <c r="AA64" s="107" t="n">
        <f aca="false">Picture!AA55</f>
        <v>0</v>
      </c>
      <c r="AB64" s="107" t="n">
        <f aca="false">Picture!AB55</f>
        <v>0</v>
      </c>
      <c r="AC64" s="107" t="n">
        <f aca="false">Picture!AC55</f>
        <v>0</v>
      </c>
      <c r="AD64" s="108" t="n">
        <f aca="false">Picture!AD55</f>
        <v>0</v>
      </c>
      <c r="AE64" s="107" t="n">
        <f aca="false">Picture!AE55</f>
        <v>0</v>
      </c>
      <c r="AF64" s="108" t="n">
        <f aca="false">Picture!AF55</f>
        <v>0</v>
      </c>
    </row>
    <row r="65" s="9" customFormat="true" ht="11.25" hidden="false" customHeight="false" outlineLevel="0" collapsed="false">
      <c r="A65" s="109" t="s">
        <v>83</v>
      </c>
      <c r="B65" s="111" t="n">
        <f aca="false">Picture!B56</f>
        <v>0</v>
      </c>
      <c r="C65" s="111" t="n">
        <f aca="false">Picture!C56</f>
        <v>0</v>
      </c>
      <c r="D65" s="111" t="n">
        <f aca="false">Picture!D56</f>
        <v>0</v>
      </c>
      <c r="E65" s="111" t="n">
        <f aca="false">Picture!E56</f>
        <v>0</v>
      </c>
      <c r="F65" s="111" t="n">
        <f aca="false">Picture!F56</f>
        <v>0</v>
      </c>
      <c r="G65" s="112" t="n">
        <f aca="false">Picture!G56</f>
        <v>0</v>
      </c>
      <c r="H65" s="111" t="n">
        <f aca="false">Picture!H56</f>
        <v>0</v>
      </c>
      <c r="I65" s="111" t="n">
        <f aca="false">Picture!I56</f>
        <v>0</v>
      </c>
      <c r="J65" s="111" t="n">
        <f aca="false">Picture!J56</f>
        <v>0</v>
      </c>
      <c r="K65" s="112" t="n">
        <f aca="false">Picture!K56</f>
        <v>0</v>
      </c>
      <c r="L65" s="116" t="n">
        <f aca="false">Picture!L56</f>
        <v>0</v>
      </c>
      <c r="M65" s="112" t="n">
        <f aca="false">Picture!M56</f>
        <v>0</v>
      </c>
      <c r="N65" s="117" t="n">
        <f aca="false">Picture!N56</f>
        <v>0</v>
      </c>
      <c r="O65" s="118" t="n">
        <f aca="false">Picture!O56</f>
        <v>0</v>
      </c>
      <c r="P65" s="66" t="n">
        <f aca="false">Picture!P56</f>
        <v>0</v>
      </c>
      <c r="Q65" s="63" t="n">
        <f aca="false">Picture!Q56</f>
        <v>0</v>
      </c>
      <c r="R65" s="66" t="n">
        <f aca="false">Picture!R56</f>
        <v>0</v>
      </c>
      <c r="S65" s="63" t="n">
        <f aca="false">Picture!S56</f>
        <v>0</v>
      </c>
      <c r="T65" s="66" t="n">
        <f aca="false">Picture!T56</f>
        <v>0</v>
      </c>
      <c r="U65" s="67" t="n">
        <f aca="false">Picture!U56</f>
        <v>0</v>
      </c>
      <c r="V65" s="63" t="n">
        <f aca="false">Picture!V56</f>
        <v>0</v>
      </c>
      <c r="W65" s="66" t="n">
        <f aca="false">Picture!W56</f>
        <v>0</v>
      </c>
      <c r="X65" s="67" t="n">
        <f aca="false">Picture!X56</f>
        <v>0</v>
      </c>
      <c r="Y65" s="67" t="n">
        <f aca="false">Picture!Y56</f>
        <v>0</v>
      </c>
      <c r="Z65" s="67" t="n">
        <f aca="false">Picture!Z56</f>
        <v>0</v>
      </c>
      <c r="AA65" s="67" t="n">
        <f aca="false">Picture!AA56</f>
        <v>0</v>
      </c>
      <c r="AB65" s="67" t="n">
        <f aca="false">Picture!AB56</f>
        <v>0</v>
      </c>
      <c r="AC65" s="67" t="n">
        <f aca="false">Picture!AC56</f>
        <v>0</v>
      </c>
      <c r="AD65" s="63" t="n">
        <f aca="false">Picture!AD56</f>
        <v>0</v>
      </c>
      <c r="AE65" s="67" t="n">
        <f aca="false">Picture!AE56</f>
        <v>0</v>
      </c>
      <c r="AF65" s="63" t="n">
        <f aca="false">Picture!AF56</f>
        <v>0</v>
      </c>
    </row>
    <row r="66" s="9" customFormat="true" ht="11.25" hidden="false" customHeight="false" outlineLevel="0" collapsed="false">
      <c r="A66" s="109" t="s">
        <v>84</v>
      </c>
      <c r="B66" s="111" t="n">
        <f aca="false">Picture!B57</f>
        <v>0</v>
      </c>
      <c r="C66" s="111" t="n">
        <f aca="false">Picture!C57</f>
        <v>0</v>
      </c>
      <c r="D66" s="111" t="n">
        <f aca="false">Picture!D57</f>
        <v>0</v>
      </c>
      <c r="E66" s="111" t="n">
        <f aca="false">Picture!E57</f>
        <v>0</v>
      </c>
      <c r="F66" s="111" t="n">
        <f aca="false">Picture!F57</f>
        <v>0</v>
      </c>
      <c r="G66" s="112" t="n">
        <f aca="false">Picture!G57</f>
        <v>0</v>
      </c>
      <c r="H66" s="111" t="n">
        <f aca="false">Picture!H57</f>
        <v>0</v>
      </c>
      <c r="I66" s="111" t="n">
        <f aca="false">Picture!I57</f>
        <v>0</v>
      </c>
      <c r="J66" s="111" t="n">
        <f aca="false">Picture!J57</f>
        <v>0</v>
      </c>
      <c r="K66" s="112" t="n">
        <f aca="false">Picture!K57</f>
        <v>0</v>
      </c>
      <c r="L66" s="116" t="n">
        <f aca="false">Picture!L57</f>
        <v>0</v>
      </c>
      <c r="M66" s="112" t="n">
        <f aca="false">Picture!M57</f>
        <v>0</v>
      </c>
      <c r="N66" s="117" t="n">
        <f aca="false">Picture!N57</f>
        <v>0</v>
      </c>
      <c r="O66" s="118" t="n">
        <f aca="false">Picture!O57</f>
        <v>0</v>
      </c>
      <c r="P66" s="66" t="n">
        <f aca="false">Picture!P57</f>
        <v>0</v>
      </c>
      <c r="Q66" s="63" t="n">
        <f aca="false">Picture!Q57</f>
        <v>0</v>
      </c>
      <c r="R66" s="66" t="n">
        <f aca="false">Picture!R57</f>
        <v>0</v>
      </c>
      <c r="S66" s="63" t="n">
        <f aca="false">Picture!S57</f>
        <v>0</v>
      </c>
      <c r="T66" s="66" t="n">
        <f aca="false">Picture!T57</f>
        <v>0</v>
      </c>
      <c r="U66" s="67" t="n">
        <f aca="false">Picture!U57</f>
        <v>0</v>
      </c>
      <c r="V66" s="63" t="n">
        <f aca="false">Picture!V57</f>
        <v>0</v>
      </c>
      <c r="W66" s="66" t="n">
        <f aca="false">Picture!W57</f>
        <v>0</v>
      </c>
      <c r="X66" s="67" t="n">
        <f aca="false">Picture!X57</f>
        <v>0</v>
      </c>
      <c r="Y66" s="67" t="n">
        <f aca="false">Picture!Y57</f>
        <v>0</v>
      </c>
      <c r="Z66" s="67" t="n">
        <f aca="false">Picture!Z57</f>
        <v>0</v>
      </c>
      <c r="AA66" s="67" t="n">
        <f aca="false">Picture!AA57</f>
        <v>0</v>
      </c>
      <c r="AB66" s="67" t="n">
        <f aca="false">Picture!AB57</f>
        <v>0</v>
      </c>
      <c r="AC66" s="67" t="n">
        <f aca="false">Picture!AC57</f>
        <v>0</v>
      </c>
      <c r="AD66" s="63" t="n">
        <f aca="false">Picture!AD57</f>
        <v>0</v>
      </c>
      <c r="AE66" s="67" t="n">
        <f aca="false">Picture!AE57</f>
        <v>0</v>
      </c>
      <c r="AF66" s="63" t="n">
        <f aca="false">Picture!AF57</f>
        <v>0</v>
      </c>
    </row>
    <row r="67" s="9" customFormat="true" ht="11.25" hidden="false" customHeight="false" outlineLevel="0" collapsed="false">
      <c r="A67" s="109" t="s">
        <v>85</v>
      </c>
      <c r="B67" s="119" t="n">
        <f aca="false">Picture!B58</f>
        <v>0</v>
      </c>
      <c r="C67" s="119" t="n">
        <f aca="false">Picture!C58</f>
        <v>0</v>
      </c>
      <c r="D67" s="119" t="n">
        <f aca="false">Picture!D58</f>
        <v>0</v>
      </c>
      <c r="E67" s="119" t="n">
        <f aca="false">Picture!E58</f>
        <v>0</v>
      </c>
      <c r="F67" s="119" t="n">
        <f aca="false">Picture!F58</f>
        <v>0</v>
      </c>
      <c r="G67" s="120" t="n">
        <f aca="false">Picture!G58</f>
        <v>0</v>
      </c>
      <c r="H67" s="119" t="n">
        <f aca="false">Picture!H58</f>
        <v>0</v>
      </c>
      <c r="I67" s="119" t="n">
        <f aca="false">Picture!I58</f>
        <v>0</v>
      </c>
      <c r="J67" s="119" t="n">
        <f aca="false">Picture!J58</f>
        <v>0</v>
      </c>
      <c r="K67" s="120" t="n">
        <f aca="false">Picture!K58</f>
        <v>0</v>
      </c>
      <c r="L67" s="121" t="n">
        <f aca="false">Picture!L58</f>
        <v>0</v>
      </c>
      <c r="M67" s="120" t="n">
        <f aca="false">Picture!M58</f>
        <v>0</v>
      </c>
      <c r="N67" s="122" t="n">
        <f aca="false">Picture!N58</f>
        <v>0</v>
      </c>
      <c r="O67" s="123" t="n">
        <f aca="false">Picture!O58</f>
        <v>0</v>
      </c>
      <c r="P67" s="71" t="n">
        <f aca="false">Picture!P58</f>
        <v>0</v>
      </c>
      <c r="Q67" s="72" t="n">
        <f aca="false">Picture!Q58</f>
        <v>0</v>
      </c>
      <c r="R67" s="71" t="n">
        <f aca="false">Picture!R58</f>
        <v>0</v>
      </c>
      <c r="S67" s="72" t="n">
        <f aca="false">Picture!S58</f>
        <v>0</v>
      </c>
      <c r="T67" s="71" t="n">
        <f aca="false">Picture!T58</f>
        <v>0</v>
      </c>
      <c r="U67" s="73" t="n">
        <f aca="false">Picture!U58</f>
        <v>0</v>
      </c>
      <c r="V67" s="72" t="n">
        <f aca="false">Picture!V58</f>
        <v>0</v>
      </c>
      <c r="W67" s="71" t="n">
        <f aca="false">Picture!W58</f>
        <v>0</v>
      </c>
      <c r="X67" s="73" t="n">
        <f aca="false">Picture!X58</f>
        <v>0</v>
      </c>
      <c r="Y67" s="73" t="n">
        <f aca="false">Picture!Y58</f>
        <v>0</v>
      </c>
      <c r="Z67" s="73" t="n">
        <f aca="false">Picture!Z58</f>
        <v>0</v>
      </c>
      <c r="AA67" s="73" t="n">
        <f aca="false">Picture!AA58</f>
        <v>0</v>
      </c>
      <c r="AB67" s="73" t="n">
        <f aca="false">Picture!AB58</f>
        <v>0</v>
      </c>
      <c r="AC67" s="73" t="n">
        <f aca="false">Picture!AC58</f>
        <v>0</v>
      </c>
      <c r="AD67" s="72" t="n">
        <f aca="false">Picture!AD58</f>
        <v>0</v>
      </c>
      <c r="AE67" s="67" t="n">
        <f aca="false">Picture!AE58</f>
        <v>0</v>
      </c>
      <c r="AF67" s="63" t="n">
        <f aca="false">Picture!AF58</f>
        <v>0</v>
      </c>
    </row>
    <row r="68" s="9" customFormat="true" ht="11.25" hidden="false" customHeight="true" outlineLevel="0" collapsed="false">
      <c r="A68" s="74" t="s">
        <v>86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51" t="str">
        <f aca="false">A68</f>
        <v>CATEGORY - CHEESE PUFFS</v>
      </c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</row>
    <row r="69" s="9" customFormat="true" ht="11.25" hidden="false" customHeight="false" outlineLevel="0" collapsed="false">
      <c r="A69" s="124" t="s">
        <v>86</v>
      </c>
      <c r="B69" s="90" t="n">
        <f aca="false">Picture!B59</f>
        <v>0</v>
      </c>
      <c r="C69" s="77" t="n">
        <f aca="false">Picture!C59</f>
        <v>0</v>
      </c>
      <c r="D69" s="77" t="n">
        <f aca="false">Picture!D59</f>
        <v>0</v>
      </c>
      <c r="E69" s="77" t="n">
        <f aca="false">Picture!E59</f>
        <v>0</v>
      </c>
      <c r="F69" s="77" t="n">
        <f aca="false">Picture!F59</f>
        <v>0</v>
      </c>
      <c r="G69" s="57" t="n">
        <f aca="false">Picture!G59</f>
        <v>0</v>
      </c>
      <c r="H69" s="76" t="n">
        <f aca="false">Picture!H59</f>
        <v>0</v>
      </c>
      <c r="I69" s="77" t="n">
        <f aca="false">Picture!I59</f>
        <v>0</v>
      </c>
      <c r="J69" s="77" t="n">
        <f aca="false">Picture!J59</f>
        <v>0</v>
      </c>
      <c r="K69" s="57" t="n">
        <f aca="false">Picture!K59</f>
        <v>0</v>
      </c>
      <c r="L69" s="56" t="n">
        <f aca="false">Picture!L59</f>
        <v>0</v>
      </c>
      <c r="M69" s="57" t="n">
        <f aca="false">Picture!M59</f>
        <v>0</v>
      </c>
      <c r="N69" s="78" t="n">
        <f aca="false">Picture!N59</f>
        <v>0</v>
      </c>
      <c r="O69" s="79" t="n">
        <f aca="false">Picture!O59</f>
        <v>0</v>
      </c>
      <c r="P69" s="60" t="n">
        <f aca="false">Picture!P59</f>
        <v>0</v>
      </c>
      <c r="Q69" s="61" t="n">
        <f aca="false">Picture!Q59</f>
        <v>0</v>
      </c>
      <c r="R69" s="62" t="n">
        <f aca="false">Picture!R59</f>
        <v>0</v>
      </c>
      <c r="S69" s="62" t="n">
        <f aca="false">Picture!S59</f>
        <v>0</v>
      </c>
      <c r="T69" s="60" t="n">
        <f aca="false">Picture!T59</f>
        <v>0</v>
      </c>
      <c r="U69" s="62" t="n">
        <f aca="false">Picture!U59</f>
        <v>0</v>
      </c>
      <c r="V69" s="61" t="n">
        <f aca="false">Picture!V59</f>
        <v>0</v>
      </c>
      <c r="W69" s="62" t="n">
        <f aca="false">Picture!W59</f>
        <v>0</v>
      </c>
      <c r="X69" s="62" t="n">
        <f aca="false">Picture!X59</f>
        <v>0</v>
      </c>
      <c r="Y69" s="62" t="n">
        <f aca="false">Picture!Y59</f>
        <v>0</v>
      </c>
      <c r="Z69" s="62" t="n">
        <f aca="false">Picture!Z59</f>
        <v>0</v>
      </c>
      <c r="AA69" s="62" t="n">
        <f aca="false">Picture!AA59</f>
        <v>0</v>
      </c>
      <c r="AB69" s="67" t="n">
        <f aca="false">Picture!AB59</f>
        <v>0</v>
      </c>
      <c r="AC69" s="62" t="n">
        <f aca="false">Picture!AC59</f>
        <v>0</v>
      </c>
      <c r="AD69" s="62" t="n">
        <f aca="false">Picture!AD59</f>
        <v>0</v>
      </c>
      <c r="AE69" s="60" t="n">
        <f aca="false">Picture!AE59</f>
        <v>0</v>
      </c>
      <c r="AF69" s="63" t="n">
        <f aca="false">Picture!AF59</f>
        <v>0</v>
      </c>
    </row>
    <row r="70" s="9" customFormat="true" ht="11.25" hidden="false" customHeight="false" outlineLevel="0" collapsed="false">
      <c r="A70" s="125" t="s">
        <v>87</v>
      </c>
      <c r="B70" s="92" t="n">
        <f aca="false">Picture!B60</f>
        <v>0</v>
      </c>
      <c r="C70" s="54" t="n">
        <f aca="false">Picture!C60</f>
        <v>0</v>
      </c>
      <c r="D70" s="54" t="n">
        <f aca="false">Picture!D60</f>
        <v>0</v>
      </c>
      <c r="E70" s="54" t="n">
        <f aca="false">Picture!E60</f>
        <v>0</v>
      </c>
      <c r="F70" s="54" t="n">
        <f aca="false">Picture!F60</f>
        <v>0</v>
      </c>
      <c r="G70" s="55" t="n">
        <f aca="false">Picture!G60</f>
        <v>0</v>
      </c>
      <c r="H70" s="53" t="n">
        <f aca="false">Picture!H60</f>
        <v>0</v>
      </c>
      <c r="I70" s="54" t="n">
        <f aca="false">Picture!I60</f>
        <v>0</v>
      </c>
      <c r="J70" s="54" t="n">
        <f aca="false">Picture!J60</f>
        <v>0</v>
      </c>
      <c r="K70" s="55" t="n">
        <f aca="false">Picture!K60</f>
        <v>0</v>
      </c>
      <c r="L70" s="65" t="n">
        <f aca="false">Picture!L60</f>
        <v>0</v>
      </c>
      <c r="M70" s="55" t="n">
        <f aca="false">Picture!M60</f>
        <v>0</v>
      </c>
      <c r="N70" s="58" t="n">
        <f aca="false">Picture!N60</f>
        <v>0</v>
      </c>
      <c r="O70" s="59" t="n">
        <f aca="false">Picture!O60</f>
        <v>0</v>
      </c>
      <c r="P70" s="66" t="n">
        <f aca="false">Picture!P60</f>
        <v>0</v>
      </c>
      <c r="Q70" s="63" t="n">
        <f aca="false">Picture!Q60</f>
        <v>0</v>
      </c>
      <c r="R70" s="67" t="n">
        <f aca="false">Picture!R60</f>
        <v>0</v>
      </c>
      <c r="S70" s="67" t="n">
        <f aca="false">Picture!S60</f>
        <v>0</v>
      </c>
      <c r="T70" s="66" t="n">
        <f aca="false">Picture!T60</f>
        <v>0</v>
      </c>
      <c r="U70" s="67" t="n">
        <f aca="false">Picture!U60</f>
        <v>0</v>
      </c>
      <c r="V70" s="63" t="n">
        <f aca="false">Picture!V60</f>
        <v>0</v>
      </c>
      <c r="W70" s="67" t="n">
        <f aca="false">Picture!W60</f>
        <v>0</v>
      </c>
      <c r="X70" s="67" t="n">
        <f aca="false">Picture!X60</f>
        <v>0</v>
      </c>
      <c r="Y70" s="67" t="n">
        <f aca="false">Picture!Y60</f>
        <v>0</v>
      </c>
      <c r="Z70" s="67" t="n">
        <f aca="false">Picture!Z60</f>
        <v>0</v>
      </c>
      <c r="AA70" s="67" t="n">
        <f aca="false">Picture!AA60</f>
        <v>0</v>
      </c>
      <c r="AB70" s="67" t="n">
        <f aca="false">Picture!AB60</f>
        <v>0</v>
      </c>
      <c r="AC70" s="67" t="n">
        <f aca="false">Picture!AC60</f>
        <v>0</v>
      </c>
      <c r="AD70" s="67" t="n">
        <f aca="false">Picture!AD60</f>
        <v>0</v>
      </c>
      <c r="AE70" s="66" t="n">
        <f aca="false">Picture!AE60</f>
        <v>0</v>
      </c>
      <c r="AF70" s="63" t="n">
        <f aca="false">Picture!AF60</f>
        <v>0</v>
      </c>
    </row>
    <row r="71" s="9" customFormat="true" ht="11.25" hidden="false" customHeight="false" outlineLevel="0" collapsed="false">
      <c r="A71" s="125" t="s">
        <v>88</v>
      </c>
      <c r="B71" s="92" t="n">
        <f aca="false">Picture!B61</f>
        <v>0</v>
      </c>
      <c r="C71" s="54" t="n">
        <f aca="false">Picture!C61</f>
        <v>0</v>
      </c>
      <c r="D71" s="54" t="n">
        <f aca="false">Picture!D61</f>
        <v>0</v>
      </c>
      <c r="E71" s="54" t="n">
        <f aca="false">Picture!E61</f>
        <v>0</v>
      </c>
      <c r="F71" s="54" t="n">
        <f aca="false">Picture!F61</f>
        <v>0</v>
      </c>
      <c r="G71" s="55" t="n">
        <f aca="false">Picture!G61</f>
        <v>0</v>
      </c>
      <c r="H71" s="53" t="n">
        <f aca="false">Picture!H61</f>
        <v>0</v>
      </c>
      <c r="I71" s="54" t="n">
        <f aca="false">Picture!I61</f>
        <v>0</v>
      </c>
      <c r="J71" s="54" t="n">
        <f aca="false">Picture!J61</f>
        <v>0</v>
      </c>
      <c r="K71" s="55" t="n">
        <f aca="false">Picture!K61</f>
        <v>0</v>
      </c>
      <c r="L71" s="65" t="n">
        <f aca="false">Picture!L61</f>
        <v>0</v>
      </c>
      <c r="M71" s="55" t="n">
        <f aca="false">Picture!M61</f>
        <v>0</v>
      </c>
      <c r="N71" s="58" t="n">
        <f aca="false">Picture!N61</f>
        <v>0</v>
      </c>
      <c r="O71" s="59" t="n">
        <f aca="false">Picture!O61</f>
        <v>0</v>
      </c>
      <c r="P71" s="66" t="n">
        <f aca="false">Picture!P61</f>
        <v>0</v>
      </c>
      <c r="Q71" s="63" t="n">
        <f aca="false">Picture!Q61</f>
        <v>0</v>
      </c>
      <c r="R71" s="67" t="n">
        <f aca="false">Picture!R61</f>
        <v>0</v>
      </c>
      <c r="S71" s="67" t="n">
        <f aca="false">Picture!S61</f>
        <v>0</v>
      </c>
      <c r="T71" s="66" t="n">
        <f aca="false">Picture!T61</f>
        <v>0</v>
      </c>
      <c r="U71" s="67" t="n">
        <f aca="false">Picture!U61</f>
        <v>0</v>
      </c>
      <c r="V71" s="63" t="n">
        <f aca="false">Picture!V61</f>
        <v>0</v>
      </c>
      <c r="W71" s="67" t="n">
        <f aca="false">Picture!W61</f>
        <v>0</v>
      </c>
      <c r="X71" s="67" t="n">
        <f aca="false">Picture!X61</f>
        <v>0</v>
      </c>
      <c r="Y71" s="67" t="n">
        <f aca="false">Picture!Y61</f>
        <v>0</v>
      </c>
      <c r="Z71" s="67" t="n">
        <f aca="false">Picture!Z61</f>
        <v>0</v>
      </c>
      <c r="AA71" s="67" t="n">
        <f aca="false">Picture!AA61</f>
        <v>0</v>
      </c>
      <c r="AB71" s="67" t="n">
        <f aca="false">Picture!AB61</f>
        <v>0</v>
      </c>
      <c r="AC71" s="67" t="n">
        <f aca="false">Picture!AC61</f>
        <v>0</v>
      </c>
      <c r="AD71" s="67" t="n">
        <f aca="false">Picture!AD61</f>
        <v>0</v>
      </c>
      <c r="AE71" s="66" t="n">
        <f aca="false">Picture!AE61</f>
        <v>0</v>
      </c>
      <c r="AF71" s="63" t="n">
        <f aca="false">Picture!AF61</f>
        <v>0</v>
      </c>
    </row>
    <row r="72" s="9" customFormat="true" ht="11.25" hidden="false" customHeight="false" outlineLevel="0" collapsed="false">
      <c r="A72" s="125" t="s">
        <v>89</v>
      </c>
      <c r="B72" s="92" t="n">
        <f aca="false">Picture!B62</f>
        <v>0</v>
      </c>
      <c r="C72" s="54" t="n">
        <f aca="false">Picture!C62</f>
        <v>0</v>
      </c>
      <c r="D72" s="54" t="n">
        <f aca="false">Picture!D62</f>
        <v>0</v>
      </c>
      <c r="E72" s="54" t="n">
        <f aca="false">Picture!E62</f>
        <v>0</v>
      </c>
      <c r="F72" s="54" t="n">
        <f aca="false">Picture!F62</f>
        <v>0</v>
      </c>
      <c r="G72" s="55" t="n">
        <f aca="false">Picture!G62</f>
        <v>0</v>
      </c>
      <c r="H72" s="53" t="n">
        <f aca="false">Picture!H62</f>
        <v>0</v>
      </c>
      <c r="I72" s="54" t="n">
        <f aca="false">Picture!I62</f>
        <v>0</v>
      </c>
      <c r="J72" s="54" t="n">
        <f aca="false">Picture!J62</f>
        <v>0</v>
      </c>
      <c r="K72" s="55" t="n">
        <f aca="false">Picture!K62</f>
        <v>0</v>
      </c>
      <c r="L72" s="65" t="n">
        <f aca="false">Picture!L62</f>
        <v>0</v>
      </c>
      <c r="M72" s="55" t="n">
        <f aca="false">Picture!M62</f>
        <v>0</v>
      </c>
      <c r="N72" s="58" t="n">
        <f aca="false">Picture!N62</f>
        <v>0</v>
      </c>
      <c r="O72" s="59" t="n">
        <f aca="false">Picture!O62</f>
        <v>0</v>
      </c>
      <c r="P72" s="66" t="n">
        <f aca="false">Picture!P62</f>
        <v>0</v>
      </c>
      <c r="Q72" s="63" t="n">
        <f aca="false">Picture!Q62</f>
        <v>0</v>
      </c>
      <c r="R72" s="67" t="n">
        <f aca="false">Picture!R62</f>
        <v>0</v>
      </c>
      <c r="S72" s="67" t="n">
        <f aca="false">Picture!S62</f>
        <v>0</v>
      </c>
      <c r="T72" s="66" t="n">
        <f aca="false">Picture!T62</f>
        <v>0</v>
      </c>
      <c r="U72" s="67" t="n">
        <f aca="false">Picture!U62</f>
        <v>0</v>
      </c>
      <c r="V72" s="63" t="n">
        <f aca="false">Picture!V62</f>
        <v>0</v>
      </c>
      <c r="W72" s="67" t="n">
        <f aca="false">Picture!W62</f>
        <v>0</v>
      </c>
      <c r="X72" s="67" t="n">
        <f aca="false">Picture!X62</f>
        <v>0</v>
      </c>
      <c r="Y72" s="67" t="n">
        <f aca="false">Picture!Y62</f>
        <v>0</v>
      </c>
      <c r="Z72" s="67" t="n">
        <f aca="false">Picture!Z62</f>
        <v>0</v>
      </c>
      <c r="AA72" s="67" t="n">
        <f aca="false">Picture!AA62</f>
        <v>0</v>
      </c>
      <c r="AB72" s="67" t="n">
        <f aca="false">Picture!AB62</f>
        <v>0</v>
      </c>
      <c r="AC72" s="67" t="n">
        <f aca="false">Picture!AC62</f>
        <v>0</v>
      </c>
      <c r="AD72" s="67" t="n">
        <f aca="false">Picture!AD62</f>
        <v>0</v>
      </c>
      <c r="AE72" s="66" t="n">
        <f aca="false">Picture!AE62</f>
        <v>0</v>
      </c>
      <c r="AF72" s="63" t="n">
        <f aca="false">Picture!AF62</f>
        <v>0</v>
      </c>
    </row>
    <row r="73" s="9" customFormat="true" ht="11.25" hidden="false" customHeight="false" outlineLevel="0" collapsed="false">
      <c r="A73" s="126" t="s">
        <v>90</v>
      </c>
      <c r="B73" s="94" t="n">
        <f aca="false">Picture!B63</f>
        <v>0</v>
      </c>
      <c r="C73" s="83" t="n">
        <f aca="false">Picture!C63</f>
        <v>0</v>
      </c>
      <c r="D73" s="83" t="n">
        <f aca="false">Picture!D63</f>
        <v>0</v>
      </c>
      <c r="E73" s="83" t="n">
        <f aca="false">Picture!E63</f>
        <v>0</v>
      </c>
      <c r="F73" s="83" t="n">
        <f aca="false">Picture!F63</f>
        <v>0</v>
      </c>
      <c r="G73" s="70" t="n">
        <f aca="false">Picture!G63</f>
        <v>0</v>
      </c>
      <c r="H73" s="82" t="n">
        <f aca="false">Picture!H63</f>
        <v>0</v>
      </c>
      <c r="I73" s="83" t="n">
        <f aca="false">Picture!I63</f>
        <v>0</v>
      </c>
      <c r="J73" s="83" t="n">
        <f aca="false">Picture!J63</f>
        <v>0</v>
      </c>
      <c r="K73" s="70" t="n">
        <f aca="false">Picture!K63</f>
        <v>0</v>
      </c>
      <c r="L73" s="69" t="n">
        <f aca="false">Picture!L63</f>
        <v>0</v>
      </c>
      <c r="M73" s="70" t="n">
        <f aca="false">Picture!M63</f>
        <v>0</v>
      </c>
      <c r="N73" s="84" t="n">
        <f aca="false">Picture!N63</f>
        <v>0</v>
      </c>
      <c r="O73" s="85" t="n">
        <f aca="false">Picture!O63</f>
        <v>0</v>
      </c>
      <c r="P73" s="66" t="n">
        <f aca="false">Picture!P63</f>
        <v>0</v>
      </c>
      <c r="Q73" s="63" t="n">
        <f aca="false">Picture!Q63</f>
        <v>0</v>
      </c>
      <c r="R73" s="67" t="n">
        <f aca="false">Picture!R63</f>
        <v>0</v>
      </c>
      <c r="S73" s="67" t="n">
        <f aca="false">Picture!S63</f>
        <v>0</v>
      </c>
      <c r="T73" s="66" t="n">
        <f aca="false">Picture!T63</f>
        <v>0</v>
      </c>
      <c r="U73" s="67" t="n">
        <f aca="false">Picture!U63</f>
        <v>0</v>
      </c>
      <c r="V73" s="63" t="n">
        <f aca="false">Picture!V63</f>
        <v>0</v>
      </c>
      <c r="W73" s="67" t="n">
        <f aca="false">Picture!W63</f>
        <v>0</v>
      </c>
      <c r="X73" s="67" t="n">
        <f aca="false">Picture!X63</f>
        <v>0</v>
      </c>
      <c r="Y73" s="67" t="n">
        <f aca="false">Picture!Y63</f>
        <v>0</v>
      </c>
      <c r="Z73" s="67" t="n">
        <f aca="false">Picture!Z63</f>
        <v>0</v>
      </c>
      <c r="AA73" s="67" t="n">
        <f aca="false">Picture!AA63</f>
        <v>0</v>
      </c>
      <c r="AB73" s="67" t="n">
        <f aca="false">Picture!AB63</f>
        <v>0</v>
      </c>
      <c r="AC73" s="67" t="n">
        <f aca="false">Picture!AC63</f>
        <v>0</v>
      </c>
      <c r="AD73" s="67" t="n">
        <f aca="false">Picture!AD63</f>
        <v>0</v>
      </c>
      <c r="AE73" s="66" t="n">
        <f aca="false">Picture!AE63</f>
        <v>0</v>
      </c>
      <c r="AF73" s="63" t="n">
        <f aca="false">Picture!AF63</f>
        <v>0</v>
      </c>
    </row>
    <row r="74" s="9" customFormat="true" ht="11.25" hidden="false" customHeight="true" outlineLevel="0" collapsed="false">
      <c r="A74" s="74" t="s">
        <v>91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51" t="str">
        <f aca="false">A74</f>
        <v>CATEGORY - CORN CHIPS</v>
      </c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</row>
    <row r="75" s="9" customFormat="true" ht="11.25" hidden="false" customHeight="false" outlineLevel="0" collapsed="false">
      <c r="A75" s="127" t="s">
        <v>91</v>
      </c>
      <c r="B75" s="90" t="n">
        <f aca="false">Picture!B64</f>
        <v>0</v>
      </c>
      <c r="C75" s="77" t="n">
        <f aca="false">Picture!C64</f>
        <v>0</v>
      </c>
      <c r="D75" s="77" t="n">
        <f aca="false">Picture!D64</f>
        <v>0</v>
      </c>
      <c r="E75" s="77" t="n">
        <f aca="false">Picture!E64</f>
        <v>0</v>
      </c>
      <c r="F75" s="77" t="n">
        <f aca="false">Picture!F64</f>
        <v>0</v>
      </c>
      <c r="G75" s="57" t="n">
        <f aca="false">Picture!G64</f>
        <v>0</v>
      </c>
      <c r="H75" s="76" t="n">
        <f aca="false">Picture!H64</f>
        <v>0</v>
      </c>
      <c r="I75" s="77" t="n">
        <f aca="false">Picture!I64</f>
        <v>0</v>
      </c>
      <c r="J75" s="77" t="n">
        <f aca="false">Picture!J64</f>
        <v>0</v>
      </c>
      <c r="K75" s="57" t="n">
        <f aca="false">Picture!K64</f>
        <v>0</v>
      </c>
      <c r="L75" s="56" t="n">
        <f aca="false">Picture!L64</f>
        <v>0</v>
      </c>
      <c r="M75" s="57" t="n">
        <f aca="false">Picture!M64</f>
        <v>0</v>
      </c>
      <c r="N75" s="78" t="n">
        <f aca="false">Picture!N64</f>
        <v>0</v>
      </c>
      <c r="O75" s="79" t="n">
        <f aca="false">Picture!O64</f>
        <v>0</v>
      </c>
      <c r="P75" s="60" t="n">
        <f aca="false">Picture!P64</f>
        <v>0</v>
      </c>
      <c r="Q75" s="61" t="n">
        <f aca="false">Picture!Q64</f>
        <v>0</v>
      </c>
      <c r="R75" s="62" t="n">
        <f aca="false">Picture!R64</f>
        <v>0</v>
      </c>
      <c r="S75" s="62" t="n">
        <f aca="false">Picture!S64</f>
        <v>0</v>
      </c>
      <c r="T75" s="60" t="n">
        <f aca="false">Picture!T64</f>
        <v>0</v>
      </c>
      <c r="U75" s="62" t="n">
        <f aca="false">Picture!U64</f>
        <v>0</v>
      </c>
      <c r="V75" s="61" t="n">
        <f aca="false">Picture!V64</f>
        <v>0</v>
      </c>
      <c r="W75" s="62" t="n">
        <f aca="false">Picture!W64</f>
        <v>0</v>
      </c>
      <c r="X75" s="62" t="n">
        <f aca="false">Picture!X64</f>
        <v>0</v>
      </c>
      <c r="Y75" s="62" t="n">
        <f aca="false">Picture!Y64</f>
        <v>0</v>
      </c>
      <c r="Z75" s="62" t="n">
        <f aca="false">Picture!Z64</f>
        <v>0</v>
      </c>
      <c r="AA75" s="62" t="n">
        <f aca="false">Picture!AA64</f>
        <v>0</v>
      </c>
      <c r="AB75" s="67" t="n">
        <f aca="false">Picture!AB64</f>
        <v>0</v>
      </c>
      <c r="AC75" s="62" t="n">
        <f aca="false">Picture!AC64</f>
        <v>0</v>
      </c>
      <c r="AD75" s="62" t="n">
        <f aca="false">Picture!AD64</f>
        <v>0</v>
      </c>
      <c r="AE75" s="60" t="n">
        <f aca="false">Picture!AE64</f>
        <v>0</v>
      </c>
      <c r="AF75" s="63" t="n">
        <f aca="false">Picture!AF64</f>
        <v>0</v>
      </c>
    </row>
    <row r="76" s="9" customFormat="true" ht="11.25" hidden="false" customHeight="false" outlineLevel="0" collapsed="false">
      <c r="A76" s="128" t="s">
        <v>92</v>
      </c>
      <c r="B76" s="92" t="n">
        <f aca="false">Picture!B65</f>
        <v>0</v>
      </c>
      <c r="C76" s="54" t="n">
        <f aca="false">Picture!C65</f>
        <v>0</v>
      </c>
      <c r="D76" s="54" t="n">
        <f aca="false">Picture!D65</f>
        <v>0</v>
      </c>
      <c r="E76" s="54" t="n">
        <f aca="false">Picture!E65</f>
        <v>0</v>
      </c>
      <c r="F76" s="54" t="n">
        <f aca="false">Picture!F65</f>
        <v>0</v>
      </c>
      <c r="G76" s="55" t="n">
        <f aca="false">Picture!G65</f>
        <v>0</v>
      </c>
      <c r="H76" s="53" t="n">
        <f aca="false">Picture!H65</f>
        <v>0</v>
      </c>
      <c r="I76" s="54" t="n">
        <f aca="false">Picture!I65</f>
        <v>0</v>
      </c>
      <c r="J76" s="54" t="n">
        <f aca="false">Picture!J65</f>
        <v>0</v>
      </c>
      <c r="K76" s="55" t="n">
        <f aca="false">Picture!K65</f>
        <v>0</v>
      </c>
      <c r="L76" s="65" t="n">
        <f aca="false">Picture!L65</f>
        <v>0</v>
      </c>
      <c r="M76" s="55" t="n">
        <f aca="false">Picture!M65</f>
        <v>0</v>
      </c>
      <c r="N76" s="58" t="n">
        <f aca="false">Picture!N65</f>
        <v>0</v>
      </c>
      <c r="O76" s="59" t="n">
        <f aca="false">Picture!O65</f>
        <v>0</v>
      </c>
      <c r="P76" s="66" t="n">
        <f aca="false">Picture!P65</f>
        <v>0</v>
      </c>
      <c r="Q76" s="63" t="n">
        <f aca="false">Picture!Q65</f>
        <v>0</v>
      </c>
      <c r="R76" s="67" t="n">
        <f aca="false">Picture!R65</f>
        <v>0</v>
      </c>
      <c r="S76" s="67" t="n">
        <f aca="false">Picture!S65</f>
        <v>0</v>
      </c>
      <c r="T76" s="66" t="n">
        <f aca="false">Picture!T65</f>
        <v>0</v>
      </c>
      <c r="U76" s="67" t="n">
        <f aca="false">Picture!U65</f>
        <v>0</v>
      </c>
      <c r="V76" s="63" t="n">
        <f aca="false">Picture!V65</f>
        <v>0</v>
      </c>
      <c r="W76" s="67" t="n">
        <f aca="false">Picture!W65</f>
        <v>0</v>
      </c>
      <c r="X76" s="67" t="n">
        <f aca="false">Picture!X65</f>
        <v>0</v>
      </c>
      <c r="Y76" s="67" t="n">
        <f aca="false">Picture!Y65</f>
        <v>0</v>
      </c>
      <c r="Z76" s="67" t="n">
        <f aca="false">Picture!Z65</f>
        <v>0</v>
      </c>
      <c r="AA76" s="67" t="n">
        <f aca="false">Picture!AA65</f>
        <v>0</v>
      </c>
      <c r="AB76" s="67" t="n">
        <f aca="false">Picture!AB65</f>
        <v>0</v>
      </c>
      <c r="AC76" s="67" t="n">
        <f aca="false">Picture!AC65</f>
        <v>0</v>
      </c>
      <c r="AD76" s="67" t="n">
        <f aca="false">Picture!AD65</f>
        <v>0</v>
      </c>
      <c r="AE76" s="66" t="n">
        <f aca="false">Picture!AE65</f>
        <v>0</v>
      </c>
      <c r="AF76" s="63" t="n">
        <f aca="false">Picture!AF65</f>
        <v>0</v>
      </c>
    </row>
    <row r="77" s="9" customFormat="true" ht="11.25" hidden="false" customHeight="false" outlineLevel="0" collapsed="false">
      <c r="A77" s="128" t="s">
        <v>93</v>
      </c>
      <c r="B77" s="92" t="n">
        <f aca="false">Picture!B66</f>
        <v>0</v>
      </c>
      <c r="C77" s="54" t="n">
        <f aca="false">Picture!C66</f>
        <v>0</v>
      </c>
      <c r="D77" s="54" t="n">
        <f aca="false">Picture!D66</f>
        <v>0</v>
      </c>
      <c r="E77" s="54" t="n">
        <f aca="false">Picture!E66</f>
        <v>0</v>
      </c>
      <c r="F77" s="54" t="n">
        <f aca="false">Picture!F66</f>
        <v>0</v>
      </c>
      <c r="G77" s="55" t="n">
        <f aca="false">Picture!G66</f>
        <v>0</v>
      </c>
      <c r="H77" s="53" t="n">
        <f aca="false">Picture!H66</f>
        <v>0</v>
      </c>
      <c r="I77" s="54" t="n">
        <f aca="false">Picture!I66</f>
        <v>0</v>
      </c>
      <c r="J77" s="54" t="n">
        <f aca="false">Picture!J66</f>
        <v>0</v>
      </c>
      <c r="K77" s="55" t="n">
        <f aca="false">Picture!K66</f>
        <v>0</v>
      </c>
      <c r="L77" s="65" t="n">
        <f aca="false">Picture!L66</f>
        <v>0</v>
      </c>
      <c r="M77" s="55" t="n">
        <f aca="false">Picture!M66</f>
        <v>0</v>
      </c>
      <c r="N77" s="58" t="n">
        <f aca="false">Picture!N66</f>
        <v>0</v>
      </c>
      <c r="O77" s="59" t="n">
        <f aca="false">Picture!O66</f>
        <v>0</v>
      </c>
      <c r="P77" s="66" t="n">
        <f aca="false">Picture!P66</f>
        <v>0</v>
      </c>
      <c r="Q77" s="63" t="n">
        <f aca="false">Picture!Q66</f>
        <v>0</v>
      </c>
      <c r="R77" s="67" t="n">
        <f aca="false">Picture!R66</f>
        <v>0</v>
      </c>
      <c r="S77" s="67" t="n">
        <f aca="false">Picture!S66</f>
        <v>0</v>
      </c>
      <c r="T77" s="66" t="n">
        <f aca="false">Picture!T66</f>
        <v>0</v>
      </c>
      <c r="U77" s="67" t="n">
        <f aca="false">Picture!U66</f>
        <v>0</v>
      </c>
      <c r="V77" s="63" t="n">
        <f aca="false">Picture!V66</f>
        <v>0</v>
      </c>
      <c r="W77" s="67" t="n">
        <f aca="false">Picture!W66</f>
        <v>0</v>
      </c>
      <c r="X77" s="67" t="n">
        <f aca="false">Picture!X66</f>
        <v>0</v>
      </c>
      <c r="Y77" s="67" t="n">
        <f aca="false">Picture!Y66</f>
        <v>0</v>
      </c>
      <c r="Z77" s="67" t="n">
        <f aca="false">Picture!Z66</f>
        <v>0</v>
      </c>
      <c r="AA77" s="67" t="n">
        <f aca="false">Picture!AA66</f>
        <v>0</v>
      </c>
      <c r="AB77" s="67" t="n">
        <f aca="false">Picture!AB66</f>
        <v>0</v>
      </c>
      <c r="AC77" s="67" t="n">
        <f aca="false">Picture!AC66</f>
        <v>0</v>
      </c>
      <c r="AD77" s="67" t="n">
        <f aca="false">Picture!AD66</f>
        <v>0</v>
      </c>
      <c r="AE77" s="66" t="n">
        <f aca="false">Picture!AE66</f>
        <v>0</v>
      </c>
      <c r="AF77" s="63" t="n">
        <f aca="false">Picture!AF66</f>
        <v>0</v>
      </c>
    </row>
    <row r="78" s="9" customFormat="true" ht="11.25" hidden="false" customHeight="false" outlineLevel="0" collapsed="false">
      <c r="A78" s="128" t="s">
        <v>94</v>
      </c>
      <c r="B78" s="92" t="n">
        <f aca="false">Picture!B67</f>
        <v>0</v>
      </c>
      <c r="C78" s="54" t="n">
        <f aca="false">Picture!C67</f>
        <v>0</v>
      </c>
      <c r="D78" s="54" t="n">
        <f aca="false">Picture!D67</f>
        <v>0</v>
      </c>
      <c r="E78" s="54" t="n">
        <f aca="false">Picture!E67</f>
        <v>0</v>
      </c>
      <c r="F78" s="54" t="n">
        <f aca="false">Picture!F67</f>
        <v>0</v>
      </c>
      <c r="G78" s="55" t="n">
        <f aca="false">Picture!G67</f>
        <v>0</v>
      </c>
      <c r="H78" s="53" t="n">
        <f aca="false">Picture!H67</f>
        <v>0</v>
      </c>
      <c r="I78" s="54" t="n">
        <f aca="false">Picture!I67</f>
        <v>0</v>
      </c>
      <c r="J78" s="54" t="n">
        <f aca="false">Picture!J67</f>
        <v>0</v>
      </c>
      <c r="K78" s="55" t="n">
        <f aca="false">Picture!K67</f>
        <v>0</v>
      </c>
      <c r="L78" s="65" t="n">
        <f aca="false">Picture!L67</f>
        <v>0</v>
      </c>
      <c r="M78" s="55" t="n">
        <f aca="false">Picture!M67</f>
        <v>0</v>
      </c>
      <c r="N78" s="58" t="n">
        <f aca="false">Picture!N67</f>
        <v>0</v>
      </c>
      <c r="O78" s="59" t="n">
        <f aca="false">Picture!O67</f>
        <v>0</v>
      </c>
      <c r="P78" s="66" t="n">
        <f aca="false">Picture!P67</f>
        <v>0</v>
      </c>
      <c r="Q78" s="63" t="n">
        <f aca="false">Picture!Q67</f>
        <v>0</v>
      </c>
      <c r="R78" s="67" t="n">
        <f aca="false">Picture!R67</f>
        <v>0</v>
      </c>
      <c r="S78" s="67" t="n">
        <f aca="false">Picture!S67</f>
        <v>0</v>
      </c>
      <c r="T78" s="66" t="n">
        <f aca="false">Picture!T67</f>
        <v>0</v>
      </c>
      <c r="U78" s="67" t="n">
        <f aca="false">Picture!U67</f>
        <v>0</v>
      </c>
      <c r="V78" s="63" t="n">
        <f aca="false">Picture!V67</f>
        <v>0</v>
      </c>
      <c r="W78" s="67" t="n">
        <f aca="false">Picture!W67</f>
        <v>0</v>
      </c>
      <c r="X78" s="67" t="n">
        <f aca="false">Picture!X67</f>
        <v>0</v>
      </c>
      <c r="Y78" s="67" t="n">
        <f aca="false">Picture!Y67</f>
        <v>0</v>
      </c>
      <c r="Z78" s="67" t="n">
        <f aca="false">Picture!Z67</f>
        <v>0</v>
      </c>
      <c r="AA78" s="67" t="n">
        <f aca="false">Picture!AA67</f>
        <v>0</v>
      </c>
      <c r="AB78" s="67" t="n">
        <f aca="false">Picture!AB67</f>
        <v>0</v>
      </c>
      <c r="AC78" s="67" t="n">
        <f aca="false">Picture!AC67</f>
        <v>0</v>
      </c>
      <c r="AD78" s="67" t="n">
        <f aca="false">Picture!AD67</f>
        <v>0</v>
      </c>
      <c r="AE78" s="66" t="n">
        <f aca="false">Picture!AE67</f>
        <v>0</v>
      </c>
      <c r="AF78" s="63" t="n">
        <f aca="false">Picture!AF67</f>
        <v>0</v>
      </c>
    </row>
    <row r="79" s="9" customFormat="true" ht="11.25" hidden="false" customHeight="false" outlineLevel="0" collapsed="false">
      <c r="A79" s="129" t="s">
        <v>95</v>
      </c>
      <c r="B79" s="94" t="n">
        <f aca="false">Picture!B68</f>
        <v>0</v>
      </c>
      <c r="C79" s="83" t="n">
        <f aca="false">Picture!C68</f>
        <v>0</v>
      </c>
      <c r="D79" s="83" t="n">
        <f aca="false">Picture!D68</f>
        <v>0</v>
      </c>
      <c r="E79" s="83" t="n">
        <f aca="false">Picture!E68</f>
        <v>0</v>
      </c>
      <c r="F79" s="83" t="n">
        <f aca="false">Picture!F68</f>
        <v>0</v>
      </c>
      <c r="G79" s="70" t="n">
        <f aca="false">Picture!G68</f>
        <v>0</v>
      </c>
      <c r="H79" s="82" t="n">
        <f aca="false">Picture!H68</f>
        <v>0</v>
      </c>
      <c r="I79" s="83" t="n">
        <f aca="false">Picture!I68</f>
        <v>0</v>
      </c>
      <c r="J79" s="83" t="n">
        <f aca="false">Picture!J68</f>
        <v>0</v>
      </c>
      <c r="K79" s="70" t="n">
        <f aca="false">Picture!K68</f>
        <v>0</v>
      </c>
      <c r="L79" s="69" t="n">
        <f aca="false">Picture!L68</f>
        <v>0</v>
      </c>
      <c r="M79" s="70" t="n">
        <f aca="false">Picture!M68</f>
        <v>0</v>
      </c>
      <c r="N79" s="84" t="n">
        <f aca="false">Picture!N68</f>
        <v>0</v>
      </c>
      <c r="O79" s="85" t="n">
        <f aca="false">Picture!O68</f>
        <v>0</v>
      </c>
      <c r="P79" s="71" t="n">
        <f aca="false">Picture!P68</f>
        <v>0</v>
      </c>
      <c r="Q79" s="72" t="n">
        <f aca="false">Picture!Q68</f>
        <v>0</v>
      </c>
      <c r="R79" s="73" t="n">
        <f aca="false">Picture!R68</f>
        <v>0</v>
      </c>
      <c r="S79" s="73" t="n">
        <f aca="false">Picture!S68</f>
        <v>0</v>
      </c>
      <c r="T79" s="71" t="n">
        <f aca="false">Picture!T68</f>
        <v>0</v>
      </c>
      <c r="U79" s="73" t="n">
        <f aca="false">Picture!U68</f>
        <v>0</v>
      </c>
      <c r="V79" s="72" t="n">
        <f aca="false">Picture!V68</f>
        <v>0</v>
      </c>
      <c r="W79" s="73" t="n">
        <f aca="false">Picture!W68</f>
        <v>0</v>
      </c>
      <c r="X79" s="73" t="n">
        <f aca="false">Picture!X68</f>
        <v>0</v>
      </c>
      <c r="Y79" s="73" t="n">
        <f aca="false">Picture!Y68</f>
        <v>0</v>
      </c>
      <c r="Z79" s="73" t="n">
        <f aca="false">Picture!Z68</f>
        <v>0</v>
      </c>
      <c r="AA79" s="73" t="n">
        <f aca="false">Picture!AA68</f>
        <v>0</v>
      </c>
      <c r="AB79" s="67" t="n">
        <f aca="false">Picture!AB68</f>
        <v>0</v>
      </c>
      <c r="AC79" s="73" t="n">
        <f aca="false">Picture!AC68</f>
        <v>0</v>
      </c>
      <c r="AD79" s="73" t="n">
        <f aca="false">Picture!AD68</f>
        <v>0</v>
      </c>
      <c r="AE79" s="71" t="n">
        <f aca="false">Picture!AE68</f>
        <v>0</v>
      </c>
      <c r="AF79" s="63" t="n">
        <f aca="false">Picture!AF68</f>
        <v>0</v>
      </c>
    </row>
    <row r="80" s="9" customFormat="true" ht="11.25" hidden="false" customHeight="true" outlineLevel="0" collapsed="false">
      <c r="A80" s="74" t="s">
        <v>96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51" t="str">
        <f aca="false">A80</f>
        <v>CATEGORY - SNACK MIX</v>
      </c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</row>
    <row r="81" s="9" customFormat="true" ht="11.25" hidden="false" customHeight="false" outlineLevel="0" collapsed="false">
      <c r="A81" s="130" t="s">
        <v>96</v>
      </c>
      <c r="B81" s="90" t="n">
        <f aca="false">Picture!B69</f>
        <v>0</v>
      </c>
      <c r="C81" s="77" t="n">
        <f aca="false">Picture!C69</f>
        <v>0</v>
      </c>
      <c r="D81" s="77" t="n">
        <f aca="false">Picture!D69</f>
        <v>0</v>
      </c>
      <c r="E81" s="77" t="n">
        <f aca="false">Picture!E69</f>
        <v>0</v>
      </c>
      <c r="F81" s="77" t="n">
        <f aca="false">Picture!F69</f>
        <v>0</v>
      </c>
      <c r="G81" s="57" t="n">
        <f aca="false">Picture!G69</f>
        <v>0</v>
      </c>
      <c r="H81" s="76" t="n">
        <f aca="false">Picture!H69</f>
        <v>0</v>
      </c>
      <c r="I81" s="77" t="n">
        <f aca="false">Picture!I69</f>
        <v>0</v>
      </c>
      <c r="J81" s="77" t="n">
        <f aca="false">Picture!J69</f>
        <v>0</v>
      </c>
      <c r="K81" s="57" t="n">
        <f aca="false">Picture!K69</f>
        <v>0</v>
      </c>
      <c r="L81" s="56" t="n">
        <f aca="false">Picture!L69</f>
        <v>0</v>
      </c>
      <c r="M81" s="57" t="n">
        <f aca="false">Picture!M69</f>
        <v>0</v>
      </c>
      <c r="N81" s="78" t="n">
        <f aca="false">Picture!N69</f>
        <v>0</v>
      </c>
      <c r="O81" s="79" t="n">
        <f aca="false">Picture!O69</f>
        <v>0</v>
      </c>
      <c r="P81" s="60" t="n">
        <f aca="false">Picture!P69</f>
        <v>0</v>
      </c>
      <c r="Q81" s="61" t="n">
        <f aca="false">Picture!Q69</f>
        <v>0</v>
      </c>
      <c r="R81" s="62" t="n">
        <f aca="false">Picture!R69</f>
        <v>0</v>
      </c>
      <c r="S81" s="62" t="n">
        <f aca="false">Picture!S69</f>
        <v>0</v>
      </c>
      <c r="T81" s="60" t="n">
        <f aca="false">Picture!T69</f>
        <v>0</v>
      </c>
      <c r="U81" s="62" t="n">
        <f aca="false">Picture!U69</f>
        <v>0</v>
      </c>
      <c r="V81" s="61" t="n">
        <f aca="false">Picture!V69</f>
        <v>0</v>
      </c>
      <c r="W81" s="62" t="n">
        <f aca="false">Picture!W69</f>
        <v>0</v>
      </c>
      <c r="X81" s="62" t="n">
        <f aca="false">Picture!X69</f>
        <v>0</v>
      </c>
      <c r="Y81" s="62" t="n">
        <f aca="false">Picture!Y69</f>
        <v>0</v>
      </c>
      <c r="Z81" s="62" t="n">
        <f aca="false">Picture!Z69</f>
        <v>0</v>
      </c>
      <c r="AA81" s="62" t="n">
        <f aca="false">Picture!AA69</f>
        <v>0</v>
      </c>
      <c r="AB81" s="67" t="n">
        <f aca="false">Picture!AB69</f>
        <v>0</v>
      </c>
      <c r="AC81" s="62" t="n">
        <f aca="false">Picture!AC69</f>
        <v>0</v>
      </c>
      <c r="AD81" s="62" t="n">
        <f aca="false">Picture!AD69</f>
        <v>0</v>
      </c>
      <c r="AE81" s="60" t="n">
        <f aca="false">Picture!AE69</f>
        <v>0</v>
      </c>
      <c r="AF81" s="63" t="n">
        <f aca="false">Picture!AF69</f>
        <v>0</v>
      </c>
    </row>
    <row r="82" s="9" customFormat="true" ht="11.25" hidden="false" customHeight="false" outlineLevel="0" collapsed="false">
      <c r="A82" s="131" t="s">
        <v>97</v>
      </c>
      <c r="B82" s="92" t="n">
        <f aca="false">Picture!B70</f>
        <v>0</v>
      </c>
      <c r="C82" s="54" t="n">
        <f aca="false">Picture!C70</f>
        <v>0</v>
      </c>
      <c r="D82" s="54" t="n">
        <f aca="false">Picture!D70</f>
        <v>0</v>
      </c>
      <c r="E82" s="54" t="n">
        <f aca="false">Picture!E70</f>
        <v>0</v>
      </c>
      <c r="F82" s="54" t="n">
        <f aca="false">Picture!F70</f>
        <v>0</v>
      </c>
      <c r="G82" s="55" t="n">
        <f aca="false">Picture!G70</f>
        <v>0</v>
      </c>
      <c r="H82" s="53" t="n">
        <f aca="false">Picture!H70</f>
        <v>0</v>
      </c>
      <c r="I82" s="54" t="n">
        <f aca="false">Picture!I70</f>
        <v>0</v>
      </c>
      <c r="J82" s="54" t="n">
        <f aca="false">Picture!J70</f>
        <v>0</v>
      </c>
      <c r="K82" s="55" t="n">
        <f aca="false">Picture!K70</f>
        <v>0</v>
      </c>
      <c r="L82" s="65" t="n">
        <f aca="false">Picture!L70</f>
        <v>0</v>
      </c>
      <c r="M82" s="55" t="n">
        <f aca="false">Picture!M70</f>
        <v>0</v>
      </c>
      <c r="N82" s="58" t="n">
        <f aca="false">Picture!N70</f>
        <v>0</v>
      </c>
      <c r="O82" s="59" t="n">
        <f aca="false">Picture!O70</f>
        <v>0</v>
      </c>
      <c r="P82" s="66" t="n">
        <f aca="false">Picture!P70</f>
        <v>0</v>
      </c>
      <c r="Q82" s="63" t="n">
        <f aca="false">Picture!Q70</f>
        <v>0</v>
      </c>
      <c r="R82" s="67" t="n">
        <f aca="false">Picture!R70</f>
        <v>0</v>
      </c>
      <c r="S82" s="67" t="n">
        <f aca="false">Picture!S70</f>
        <v>0</v>
      </c>
      <c r="T82" s="66" t="n">
        <f aca="false">Picture!T70</f>
        <v>0</v>
      </c>
      <c r="U82" s="67" t="n">
        <f aca="false">Picture!U70</f>
        <v>0</v>
      </c>
      <c r="V82" s="63" t="n">
        <f aca="false">Picture!V70</f>
        <v>0</v>
      </c>
      <c r="W82" s="67" t="n">
        <f aca="false">Picture!W70</f>
        <v>0</v>
      </c>
      <c r="X82" s="67" t="n">
        <f aca="false">Picture!X70</f>
        <v>0</v>
      </c>
      <c r="Y82" s="67" t="n">
        <f aca="false">Picture!Y70</f>
        <v>0</v>
      </c>
      <c r="Z82" s="67" t="n">
        <f aca="false">Picture!Z70</f>
        <v>0</v>
      </c>
      <c r="AA82" s="67" t="n">
        <f aca="false">Picture!AA70</f>
        <v>0</v>
      </c>
      <c r="AB82" s="67" t="n">
        <f aca="false">Picture!AB70</f>
        <v>0</v>
      </c>
      <c r="AC82" s="67" t="n">
        <f aca="false">Picture!AC70</f>
        <v>0</v>
      </c>
      <c r="AD82" s="67" t="n">
        <f aca="false">Picture!AD70</f>
        <v>0</v>
      </c>
      <c r="AE82" s="66" t="n">
        <f aca="false">Picture!AE70</f>
        <v>0</v>
      </c>
      <c r="AF82" s="63" t="n">
        <f aca="false">Picture!AF70</f>
        <v>0</v>
      </c>
    </row>
    <row r="83" s="9" customFormat="true" ht="11.25" hidden="false" customHeight="false" outlineLevel="0" collapsed="false">
      <c r="A83" s="131" t="s">
        <v>98</v>
      </c>
      <c r="B83" s="92" t="n">
        <f aca="false">Picture!B71</f>
        <v>0</v>
      </c>
      <c r="C83" s="54" t="n">
        <f aca="false">Picture!C71</f>
        <v>0</v>
      </c>
      <c r="D83" s="54" t="n">
        <f aca="false">Picture!D71</f>
        <v>0</v>
      </c>
      <c r="E83" s="54" t="n">
        <f aca="false">Picture!E71</f>
        <v>0</v>
      </c>
      <c r="F83" s="54" t="n">
        <f aca="false">Picture!F71</f>
        <v>0</v>
      </c>
      <c r="G83" s="55" t="n">
        <f aca="false">Picture!G71</f>
        <v>0</v>
      </c>
      <c r="H83" s="53" t="n">
        <f aca="false">Picture!H71</f>
        <v>0</v>
      </c>
      <c r="I83" s="54" t="n">
        <f aca="false">Picture!I71</f>
        <v>0</v>
      </c>
      <c r="J83" s="54" t="n">
        <f aca="false">Picture!J71</f>
        <v>0</v>
      </c>
      <c r="K83" s="55" t="n">
        <f aca="false">Picture!K71</f>
        <v>0</v>
      </c>
      <c r="L83" s="65" t="n">
        <f aca="false">Picture!L71</f>
        <v>0</v>
      </c>
      <c r="M83" s="55" t="n">
        <f aca="false">Picture!M71</f>
        <v>0</v>
      </c>
      <c r="N83" s="58" t="n">
        <f aca="false">Picture!N71</f>
        <v>0</v>
      </c>
      <c r="O83" s="59" t="n">
        <f aca="false">Picture!O71</f>
        <v>0</v>
      </c>
      <c r="P83" s="66" t="n">
        <f aca="false">Picture!P71</f>
        <v>0</v>
      </c>
      <c r="Q83" s="63" t="n">
        <f aca="false">Picture!Q71</f>
        <v>0</v>
      </c>
      <c r="R83" s="67" t="n">
        <f aca="false">Picture!R71</f>
        <v>0</v>
      </c>
      <c r="S83" s="67" t="n">
        <f aca="false">Picture!S71</f>
        <v>0</v>
      </c>
      <c r="T83" s="66" t="n">
        <f aca="false">Picture!T71</f>
        <v>0</v>
      </c>
      <c r="U83" s="67" t="n">
        <f aca="false">Picture!U71</f>
        <v>0</v>
      </c>
      <c r="V83" s="63" t="n">
        <f aca="false">Picture!V71</f>
        <v>0</v>
      </c>
      <c r="W83" s="67" t="n">
        <f aca="false">Picture!W71</f>
        <v>0</v>
      </c>
      <c r="X83" s="67" t="n">
        <f aca="false">Picture!X71</f>
        <v>0</v>
      </c>
      <c r="Y83" s="67" t="n">
        <f aca="false">Picture!Y71</f>
        <v>0</v>
      </c>
      <c r="Z83" s="67" t="n">
        <f aca="false">Picture!Z71</f>
        <v>0</v>
      </c>
      <c r="AA83" s="67" t="n">
        <f aca="false">Picture!AA71</f>
        <v>0</v>
      </c>
      <c r="AB83" s="67" t="n">
        <f aca="false">Picture!AB71</f>
        <v>0</v>
      </c>
      <c r="AC83" s="67" t="n">
        <f aca="false">Picture!AC71</f>
        <v>0</v>
      </c>
      <c r="AD83" s="67" t="n">
        <f aca="false">Picture!AD71</f>
        <v>0</v>
      </c>
      <c r="AE83" s="66" t="n">
        <f aca="false">Picture!AE71</f>
        <v>0</v>
      </c>
      <c r="AF83" s="63" t="n">
        <f aca="false">Picture!AF71</f>
        <v>0</v>
      </c>
    </row>
    <row r="84" s="9" customFormat="true" ht="11.25" hidden="false" customHeight="false" outlineLevel="0" collapsed="false">
      <c r="A84" s="131" t="s">
        <v>99</v>
      </c>
      <c r="B84" s="92" t="n">
        <f aca="false">Picture!B72</f>
        <v>0</v>
      </c>
      <c r="C84" s="54" t="n">
        <f aca="false">Picture!C72</f>
        <v>0</v>
      </c>
      <c r="D84" s="54" t="n">
        <f aca="false">Picture!D72</f>
        <v>0</v>
      </c>
      <c r="E84" s="54" t="n">
        <f aca="false">Picture!E72</f>
        <v>0</v>
      </c>
      <c r="F84" s="54" t="n">
        <f aca="false">Picture!F72</f>
        <v>0</v>
      </c>
      <c r="G84" s="55" t="n">
        <f aca="false">Picture!G72</f>
        <v>0</v>
      </c>
      <c r="H84" s="53" t="n">
        <f aca="false">Picture!H72</f>
        <v>0</v>
      </c>
      <c r="I84" s="54" t="n">
        <f aca="false">Picture!I72</f>
        <v>0</v>
      </c>
      <c r="J84" s="54" t="n">
        <f aca="false">Picture!J72</f>
        <v>0</v>
      </c>
      <c r="K84" s="55" t="n">
        <f aca="false">Picture!K72</f>
        <v>0</v>
      </c>
      <c r="L84" s="65" t="n">
        <f aca="false">Picture!L72</f>
        <v>0</v>
      </c>
      <c r="M84" s="55" t="n">
        <f aca="false">Picture!M72</f>
        <v>0</v>
      </c>
      <c r="N84" s="58" t="n">
        <f aca="false">Picture!N72</f>
        <v>0</v>
      </c>
      <c r="O84" s="59" t="n">
        <f aca="false">Picture!O72</f>
        <v>0</v>
      </c>
      <c r="P84" s="66" t="n">
        <f aca="false">Picture!P72</f>
        <v>0</v>
      </c>
      <c r="Q84" s="63" t="n">
        <f aca="false">Picture!Q72</f>
        <v>0</v>
      </c>
      <c r="R84" s="67" t="n">
        <f aca="false">Picture!R72</f>
        <v>0</v>
      </c>
      <c r="S84" s="67" t="n">
        <f aca="false">Picture!S72</f>
        <v>0</v>
      </c>
      <c r="T84" s="66" t="n">
        <f aca="false">Picture!T72</f>
        <v>0</v>
      </c>
      <c r="U84" s="67" t="n">
        <f aca="false">Picture!U72</f>
        <v>0</v>
      </c>
      <c r="V84" s="63" t="n">
        <f aca="false">Picture!V72</f>
        <v>0</v>
      </c>
      <c r="W84" s="67" t="n">
        <f aca="false">Picture!W72</f>
        <v>0</v>
      </c>
      <c r="X84" s="67" t="n">
        <f aca="false">Picture!X72</f>
        <v>0</v>
      </c>
      <c r="Y84" s="67" t="n">
        <f aca="false">Picture!Y72</f>
        <v>0</v>
      </c>
      <c r="Z84" s="67" t="n">
        <f aca="false">Picture!Z72</f>
        <v>0</v>
      </c>
      <c r="AA84" s="67" t="n">
        <f aca="false">Picture!AA72</f>
        <v>0</v>
      </c>
      <c r="AB84" s="67" t="n">
        <f aca="false">Picture!AB72</f>
        <v>0</v>
      </c>
      <c r="AC84" s="67" t="n">
        <f aca="false">Picture!AC72</f>
        <v>0</v>
      </c>
      <c r="AD84" s="67" t="n">
        <f aca="false">Picture!AD72</f>
        <v>0</v>
      </c>
      <c r="AE84" s="66" t="n">
        <f aca="false">Picture!AE72</f>
        <v>0</v>
      </c>
      <c r="AF84" s="63" t="n">
        <f aca="false">Picture!AF72</f>
        <v>0</v>
      </c>
    </row>
    <row r="85" s="9" customFormat="true" ht="11.25" hidden="false" customHeight="false" outlineLevel="0" collapsed="false">
      <c r="A85" s="132" t="s">
        <v>100</v>
      </c>
      <c r="B85" s="94" t="n">
        <f aca="false">Picture!B73</f>
        <v>0</v>
      </c>
      <c r="C85" s="83" t="n">
        <f aca="false">Picture!C73</f>
        <v>0</v>
      </c>
      <c r="D85" s="83" t="n">
        <f aca="false">Picture!D73</f>
        <v>0</v>
      </c>
      <c r="E85" s="83" t="n">
        <f aca="false">Picture!E73</f>
        <v>0</v>
      </c>
      <c r="F85" s="83" t="n">
        <f aca="false">Picture!F73</f>
        <v>0</v>
      </c>
      <c r="G85" s="70" t="n">
        <f aca="false">Picture!G73</f>
        <v>0</v>
      </c>
      <c r="H85" s="82" t="n">
        <f aca="false">Picture!H73</f>
        <v>0</v>
      </c>
      <c r="I85" s="83" t="n">
        <f aca="false">Picture!I73</f>
        <v>0</v>
      </c>
      <c r="J85" s="83" t="n">
        <f aca="false">Picture!J73</f>
        <v>0</v>
      </c>
      <c r="K85" s="70" t="n">
        <f aca="false">Picture!K73</f>
        <v>0</v>
      </c>
      <c r="L85" s="69" t="n">
        <f aca="false">Picture!L73</f>
        <v>0</v>
      </c>
      <c r="M85" s="70" t="n">
        <f aca="false">Picture!M73</f>
        <v>0</v>
      </c>
      <c r="N85" s="84" t="n">
        <f aca="false">Picture!N73</f>
        <v>0</v>
      </c>
      <c r="O85" s="85" t="n">
        <f aca="false">Picture!O73</f>
        <v>0</v>
      </c>
      <c r="P85" s="71" t="n">
        <f aca="false">Picture!P73</f>
        <v>0</v>
      </c>
      <c r="Q85" s="72" t="n">
        <f aca="false">Picture!Q73</f>
        <v>0</v>
      </c>
      <c r="R85" s="73" t="n">
        <f aca="false">Picture!R73</f>
        <v>0</v>
      </c>
      <c r="S85" s="73" t="n">
        <f aca="false">Picture!S73</f>
        <v>0</v>
      </c>
      <c r="T85" s="71" t="n">
        <f aca="false">Picture!T73</f>
        <v>0</v>
      </c>
      <c r="U85" s="73" t="n">
        <f aca="false">Picture!U73</f>
        <v>0</v>
      </c>
      <c r="V85" s="72" t="n">
        <f aca="false">Picture!V73</f>
        <v>0</v>
      </c>
      <c r="W85" s="73" t="n">
        <f aca="false">Picture!W73</f>
        <v>0</v>
      </c>
      <c r="X85" s="73" t="n">
        <f aca="false">Picture!X73</f>
        <v>0</v>
      </c>
      <c r="Y85" s="73" t="n">
        <f aca="false">Picture!Y73</f>
        <v>0</v>
      </c>
      <c r="Z85" s="73" t="n">
        <f aca="false">Picture!Z73</f>
        <v>0</v>
      </c>
      <c r="AA85" s="73" t="n">
        <f aca="false">Picture!AA73</f>
        <v>0</v>
      </c>
      <c r="AB85" s="67" t="n">
        <f aca="false">Picture!AB73</f>
        <v>0</v>
      </c>
      <c r="AC85" s="73" t="n">
        <f aca="false">Picture!AC73</f>
        <v>0</v>
      </c>
      <c r="AD85" s="73" t="n">
        <f aca="false">Picture!AD73</f>
        <v>0</v>
      </c>
      <c r="AE85" s="71" t="n">
        <f aca="false">Picture!AE73</f>
        <v>0</v>
      </c>
      <c r="AF85" s="63" t="n">
        <f aca="false">Picture!AF73</f>
        <v>0</v>
      </c>
    </row>
    <row r="86" s="9" customFormat="true" ht="11.25" hidden="false" customHeight="true" outlineLevel="0" collapsed="false">
      <c r="A86" s="74" t="s">
        <v>101</v>
      </c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51" t="str">
        <f aca="false">A86</f>
        <v>CATEGORY - MULTI-GRAIN</v>
      </c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</row>
    <row r="87" s="9" customFormat="true" ht="11.25" hidden="false" customHeight="false" outlineLevel="0" collapsed="false">
      <c r="A87" s="133" t="s">
        <v>101</v>
      </c>
      <c r="B87" s="90" t="n">
        <f aca="false">Picture!B74</f>
        <v>0</v>
      </c>
      <c r="C87" s="77" t="n">
        <f aca="false">Picture!C74</f>
        <v>0</v>
      </c>
      <c r="D87" s="77" t="n">
        <f aca="false">Picture!D74</f>
        <v>0</v>
      </c>
      <c r="E87" s="77" t="n">
        <f aca="false">Picture!E74</f>
        <v>0</v>
      </c>
      <c r="F87" s="77" t="n">
        <f aca="false">Picture!F74</f>
        <v>0</v>
      </c>
      <c r="G87" s="57" t="n">
        <f aca="false">Picture!G74</f>
        <v>0</v>
      </c>
      <c r="H87" s="76" t="n">
        <f aca="false">Picture!H74</f>
        <v>0</v>
      </c>
      <c r="I87" s="77" t="n">
        <f aca="false">Picture!I74</f>
        <v>0</v>
      </c>
      <c r="J87" s="77" t="n">
        <f aca="false">Picture!J74</f>
        <v>0</v>
      </c>
      <c r="K87" s="57" t="n">
        <f aca="false">Picture!K74</f>
        <v>0</v>
      </c>
      <c r="L87" s="56" t="n">
        <f aca="false">Picture!L74</f>
        <v>0</v>
      </c>
      <c r="M87" s="57" t="n">
        <f aca="false">Picture!M74</f>
        <v>0</v>
      </c>
      <c r="N87" s="78" t="n">
        <f aca="false">Picture!N74</f>
        <v>0</v>
      </c>
      <c r="O87" s="79" t="n">
        <f aca="false">Picture!O74</f>
        <v>0</v>
      </c>
      <c r="P87" s="60" t="n">
        <f aca="false">Picture!P74</f>
        <v>0</v>
      </c>
      <c r="Q87" s="61" t="n">
        <f aca="false">Picture!Q74</f>
        <v>0</v>
      </c>
      <c r="R87" s="62" t="n">
        <f aca="false">Picture!R74</f>
        <v>0</v>
      </c>
      <c r="S87" s="62" t="n">
        <f aca="false">Picture!S74</f>
        <v>0</v>
      </c>
      <c r="T87" s="60" t="n">
        <f aca="false">Picture!T74</f>
        <v>0</v>
      </c>
      <c r="U87" s="62" t="n">
        <f aca="false">Picture!U74</f>
        <v>0</v>
      </c>
      <c r="V87" s="61" t="n">
        <f aca="false">Picture!V74</f>
        <v>0</v>
      </c>
      <c r="W87" s="62" t="n">
        <f aca="false">Picture!W74</f>
        <v>0</v>
      </c>
      <c r="X87" s="62" t="n">
        <f aca="false">Picture!X74</f>
        <v>0</v>
      </c>
      <c r="Y87" s="62" t="n">
        <f aca="false">Picture!Y74</f>
        <v>0</v>
      </c>
      <c r="Z87" s="62" t="n">
        <f aca="false">Picture!Z74</f>
        <v>0</v>
      </c>
      <c r="AA87" s="62" t="n">
        <f aca="false">Picture!AA74</f>
        <v>0</v>
      </c>
      <c r="AB87" s="67" t="n">
        <f aca="false">Picture!AB74</f>
        <v>0</v>
      </c>
      <c r="AC87" s="62" t="n">
        <f aca="false">Picture!AC74</f>
        <v>0</v>
      </c>
      <c r="AD87" s="62" t="n">
        <f aca="false">Picture!AD74</f>
        <v>0</v>
      </c>
      <c r="AE87" s="60" t="n">
        <f aca="false">Picture!AE74</f>
        <v>0</v>
      </c>
      <c r="AF87" s="63" t="n">
        <f aca="false">Picture!AF74</f>
        <v>0</v>
      </c>
    </row>
    <row r="88" s="9" customFormat="true" ht="11.25" hidden="false" customHeight="false" outlineLevel="0" collapsed="false">
      <c r="A88" s="134" t="s">
        <v>102</v>
      </c>
      <c r="B88" s="92" t="n">
        <f aca="false">Picture!B75</f>
        <v>0</v>
      </c>
      <c r="C88" s="54" t="n">
        <f aca="false">Picture!C75</f>
        <v>0</v>
      </c>
      <c r="D88" s="54" t="n">
        <f aca="false">Picture!D75</f>
        <v>0</v>
      </c>
      <c r="E88" s="54" t="n">
        <f aca="false">Picture!E75</f>
        <v>0</v>
      </c>
      <c r="F88" s="54" t="n">
        <f aca="false">Picture!F75</f>
        <v>0</v>
      </c>
      <c r="G88" s="55" t="n">
        <f aca="false">Picture!G75</f>
        <v>0</v>
      </c>
      <c r="H88" s="53" t="n">
        <f aca="false">Picture!H75</f>
        <v>0</v>
      </c>
      <c r="I88" s="54" t="n">
        <f aca="false">Picture!I75</f>
        <v>0</v>
      </c>
      <c r="J88" s="54" t="n">
        <f aca="false">Picture!J75</f>
        <v>0</v>
      </c>
      <c r="K88" s="55" t="n">
        <f aca="false">Picture!K75</f>
        <v>0</v>
      </c>
      <c r="L88" s="65" t="n">
        <f aca="false">Picture!L75</f>
        <v>0</v>
      </c>
      <c r="M88" s="55" t="n">
        <f aca="false">Picture!M75</f>
        <v>0</v>
      </c>
      <c r="N88" s="58" t="n">
        <f aca="false">Picture!N75</f>
        <v>0</v>
      </c>
      <c r="O88" s="59" t="n">
        <f aca="false">Picture!O75</f>
        <v>0</v>
      </c>
      <c r="P88" s="66" t="n">
        <f aca="false">Picture!P75</f>
        <v>0</v>
      </c>
      <c r="Q88" s="63" t="n">
        <f aca="false">Picture!Q75</f>
        <v>0</v>
      </c>
      <c r="R88" s="67" t="n">
        <f aca="false">Picture!R75</f>
        <v>0</v>
      </c>
      <c r="S88" s="67" t="n">
        <f aca="false">Picture!S75</f>
        <v>0</v>
      </c>
      <c r="T88" s="66" t="n">
        <f aca="false">Picture!T75</f>
        <v>0</v>
      </c>
      <c r="U88" s="67" t="n">
        <f aca="false">Picture!U75</f>
        <v>0</v>
      </c>
      <c r="V88" s="63" t="n">
        <f aca="false">Picture!V75</f>
        <v>0</v>
      </c>
      <c r="W88" s="67" t="n">
        <f aca="false">Picture!W75</f>
        <v>0</v>
      </c>
      <c r="X88" s="67" t="n">
        <f aca="false">Picture!X75</f>
        <v>0</v>
      </c>
      <c r="Y88" s="67" t="n">
        <f aca="false">Picture!Y75</f>
        <v>0</v>
      </c>
      <c r="Z88" s="67" t="n">
        <f aca="false">Picture!Z75</f>
        <v>0</v>
      </c>
      <c r="AA88" s="67" t="n">
        <f aca="false">Picture!AA75</f>
        <v>0</v>
      </c>
      <c r="AB88" s="67" t="n">
        <f aca="false">Picture!AB75</f>
        <v>0</v>
      </c>
      <c r="AC88" s="67" t="n">
        <f aca="false">Picture!AC75</f>
        <v>0</v>
      </c>
      <c r="AD88" s="67" t="n">
        <f aca="false">Picture!AD75</f>
        <v>0</v>
      </c>
      <c r="AE88" s="66" t="n">
        <f aca="false">Picture!AE75</f>
        <v>0</v>
      </c>
      <c r="AF88" s="63" t="n">
        <f aca="false">Picture!AF75</f>
        <v>0</v>
      </c>
    </row>
    <row r="89" s="9" customFormat="true" ht="11.25" hidden="false" customHeight="false" outlineLevel="0" collapsed="false">
      <c r="A89" s="134" t="s">
        <v>103</v>
      </c>
      <c r="B89" s="92" t="n">
        <f aca="false">Picture!B76</f>
        <v>0</v>
      </c>
      <c r="C89" s="54" t="n">
        <f aca="false">Picture!C76</f>
        <v>0</v>
      </c>
      <c r="D89" s="54" t="n">
        <f aca="false">Picture!D76</f>
        <v>0</v>
      </c>
      <c r="E89" s="54" t="n">
        <f aca="false">Picture!E76</f>
        <v>0</v>
      </c>
      <c r="F89" s="54" t="n">
        <f aca="false">Picture!F76</f>
        <v>0</v>
      </c>
      <c r="G89" s="55" t="n">
        <f aca="false">Picture!G76</f>
        <v>0</v>
      </c>
      <c r="H89" s="53" t="n">
        <f aca="false">Picture!H76</f>
        <v>0</v>
      </c>
      <c r="I89" s="54" t="n">
        <f aca="false">Picture!I76</f>
        <v>0</v>
      </c>
      <c r="J89" s="54" t="n">
        <f aca="false">Picture!J76</f>
        <v>0</v>
      </c>
      <c r="K89" s="55" t="n">
        <f aca="false">Picture!K76</f>
        <v>0</v>
      </c>
      <c r="L89" s="65" t="n">
        <f aca="false">Picture!L76</f>
        <v>0</v>
      </c>
      <c r="M89" s="55" t="n">
        <f aca="false">Picture!M76</f>
        <v>0</v>
      </c>
      <c r="N89" s="58" t="n">
        <f aca="false">Picture!N76</f>
        <v>0</v>
      </c>
      <c r="O89" s="59" t="n">
        <f aca="false">Picture!O76</f>
        <v>0</v>
      </c>
      <c r="P89" s="66" t="n">
        <f aca="false">Picture!P76</f>
        <v>0</v>
      </c>
      <c r="Q89" s="63" t="n">
        <f aca="false">Picture!Q76</f>
        <v>0</v>
      </c>
      <c r="R89" s="67" t="n">
        <f aca="false">Picture!R76</f>
        <v>0</v>
      </c>
      <c r="S89" s="67" t="n">
        <f aca="false">Picture!S76</f>
        <v>0</v>
      </c>
      <c r="T89" s="66" t="n">
        <f aca="false">Picture!T76</f>
        <v>0</v>
      </c>
      <c r="U89" s="67" t="n">
        <f aca="false">Picture!U76</f>
        <v>0</v>
      </c>
      <c r="V89" s="63" t="n">
        <f aca="false">Picture!V76</f>
        <v>0</v>
      </c>
      <c r="W89" s="67" t="n">
        <f aca="false">Picture!W76</f>
        <v>0</v>
      </c>
      <c r="X89" s="67" t="n">
        <f aca="false">Picture!X76</f>
        <v>0</v>
      </c>
      <c r="Y89" s="67" t="n">
        <f aca="false">Picture!Y76</f>
        <v>0</v>
      </c>
      <c r="Z89" s="67" t="n">
        <f aca="false">Picture!Z76</f>
        <v>0</v>
      </c>
      <c r="AA89" s="67" t="n">
        <f aca="false">Picture!AA76</f>
        <v>0</v>
      </c>
      <c r="AB89" s="67" t="n">
        <f aca="false">Picture!AB76</f>
        <v>0</v>
      </c>
      <c r="AC89" s="67" t="n">
        <f aca="false">Picture!AC76</f>
        <v>0</v>
      </c>
      <c r="AD89" s="67" t="n">
        <f aca="false">Picture!AD76</f>
        <v>0</v>
      </c>
      <c r="AE89" s="66" t="n">
        <f aca="false">Picture!AE76</f>
        <v>0</v>
      </c>
      <c r="AF89" s="63" t="n">
        <f aca="false">Picture!AF76</f>
        <v>0</v>
      </c>
    </row>
    <row r="90" s="9" customFormat="true" ht="11.25" hidden="false" customHeight="false" outlineLevel="0" collapsed="false">
      <c r="A90" s="134" t="s">
        <v>104</v>
      </c>
      <c r="B90" s="92" t="n">
        <f aca="false">Picture!B77</f>
        <v>0</v>
      </c>
      <c r="C90" s="54" t="n">
        <f aca="false">Picture!C77</f>
        <v>0</v>
      </c>
      <c r="D90" s="54" t="n">
        <f aca="false">Picture!D77</f>
        <v>0</v>
      </c>
      <c r="E90" s="54" t="n">
        <f aca="false">Picture!E77</f>
        <v>0</v>
      </c>
      <c r="F90" s="54" t="n">
        <f aca="false">Picture!F77</f>
        <v>0</v>
      </c>
      <c r="G90" s="55" t="n">
        <f aca="false">Picture!G77</f>
        <v>0</v>
      </c>
      <c r="H90" s="53" t="n">
        <f aca="false">Picture!H77</f>
        <v>0</v>
      </c>
      <c r="I90" s="54" t="n">
        <f aca="false">Picture!I77</f>
        <v>0</v>
      </c>
      <c r="J90" s="54" t="n">
        <f aca="false">Picture!J77</f>
        <v>0</v>
      </c>
      <c r="K90" s="55" t="n">
        <f aca="false">Picture!K77</f>
        <v>0</v>
      </c>
      <c r="L90" s="65" t="n">
        <f aca="false">Picture!L77</f>
        <v>0</v>
      </c>
      <c r="M90" s="55" t="n">
        <f aca="false">Picture!M77</f>
        <v>0</v>
      </c>
      <c r="N90" s="58" t="n">
        <f aca="false">Picture!N77</f>
        <v>0</v>
      </c>
      <c r="O90" s="59" t="n">
        <f aca="false">Picture!O77</f>
        <v>0</v>
      </c>
      <c r="P90" s="66" t="n">
        <f aca="false">Picture!P77</f>
        <v>0</v>
      </c>
      <c r="Q90" s="63" t="n">
        <f aca="false">Picture!Q77</f>
        <v>0</v>
      </c>
      <c r="R90" s="67" t="n">
        <f aca="false">Picture!R77</f>
        <v>0</v>
      </c>
      <c r="S90" s="67" t="n">
        <f aca="false">Picture!S77</f>
        <v>0</v>
      </c>
      <c r="T90" s="66" t="n">
        <f aca="false">Picture!T77</f>
        <v>0</v>
      </c>
      <c r="U90" s="67" t="n">
        <f aca="false">Picture!U77</f>
        <v>0</v>
      </c>
      <c r="V90" s="63" t="n">
        <f aca="false">Picture!V77</f>
        <v>0</v>
      </c>
      <c r="W90" s="67" t="n">
        <f aca="false">Picture!W77</f>
        <v>0</v>
      </c>
      <c r="X90" s="67" t="n">
        <f aca="false">Picture!X77</f>
        <v>0</v>
      </c>
      <c r="Y90" s="67" t="n">
        <f aca="false">Picture!Y77</f>
        <v>0</v>
      </c>
      <c r="Z90" s="67" t="n">
        <f aca="false">Picture!Z77</f>
        <v>0</v>
      </c>
      <c r="AA90" s="67" t="n">
        <f aca="false">Picture!AA77</f>
        <v>0</v>
      </c>
      <c r="AB90" s="67" t="n">
        <f aca="false">Picture!AB77</f>
        <v>0</v>
      </c>
      <c r="AC90" s="67" t="n">
        <f aca="false">Picture!AC77</f>
        <v>0</v>
      </c>
      <c r="AD90" s="67" t="n">
        <f aca="false">Picture!AD77</f>
        <v>0</v>
      </c>
      <c r="AE90" s="66" t="n">
        <f aca="false">Picture!AE77</f>
        <v>0</v>
      </c>
      <c r="AF90" s="63" t="n">
        <f aca="false">Picture!AF77</f>
        <v>0</v>
      </c>
    </row>
    <row r="91" s="9" customFormat="true" ht="11.25" hidden="false" customHeight="false" outlineLevel="0" collapsed="false">
      <c r="A91" s="135" t="s">
        <v>105</v>
      </c>
      <c r="B91" s="94" t="n">
        <f aca="false">Picture!B78</f>
        <v>0</v>
      </c>
      <c r="C91" s="83" t="n">
        <f aca="false">Picture!C78</f>
        <v>0</v>
      </c>
      <c r="D91" s="83" t="n">
        <f aca="false">Picture!D78</f>
        <v>0</v>
      </c>
      <c r="E91" s="83" t="n">
        <f aca="false">Picture!E78</f>
        <v>0</v>
      </c>
      <c r="F91" s="83" t="n">
        <f aca="false">Picture!F78</f>
        <v>0</v>
      </c>
      <c r="G91" s="70" t="n">
        <f aca="false">Picture!G78</f>
        <v>0</v>
      </c>
      <c r="H91" s="82" t="n">
        <f aca="false">Picture!H78</f>
        <v>0</v>
      </c>
      <c r="I91" s="83" t="n">
        <f aca="false">Picture!I78</f>
        <v>0</v>
      </c>
      <c r="J91" s="83" t="n">
        <f aca="false">Picture!J78</f>
        <v>0</v>
      </c>
      <c r="K91" s="70" t="n">
        <f aca="false">Picture!K78</f>
        <v>0</v>
      </c>
      <c r="L91" s="69" t="n">
        <f aca="false">Picture!L78</f>
        <v>0</v>
      </c>
      <c r="M91" s="70" t="n">
        <f aca="false">Picture!M78</f>
        <v>0</v>
      </c>
      <c r="N91" s="84" t="n">
        <f aca="false">Picture!N78</f>
        <v>0</v>
      </c>
      <c r="O91" s="85" t="n">
        <f aca="false">Picture!O78</f>
        <v>0</v>
      </c>
      <c r="P91" s="66" t="n">
        <f aca="false">Picture!P78</f>
        <v>0</v>
      </c>
      <c r="Q91" s="63" t="n">
        <f aca="false">Picture!Q78</f>
        <v>0</v>
      </c>
      <c r="R91" s="67" t="n">
        <f aca="false">Picture!R78</f>
        <v>0</v>
      </c>
      <c r="S91" s="67" t="n">
        <f aca="false">Picture!S78</f>
        <v>0</v>
      </c>
      <c r="T91" s="66" t="n">
        <f aca="false">Picture!T78</f>
        <v>0</v>
      </c>
      <c r="U91" s="67" t="n">
        <f aca="false">Picture!U78</f>
        <v>0</v>
      </c>
      <c r="V91" s="72" t="n">
        <f aca="false">Picture!V78</f>
        <v>0</v>
      </c>
      <c r="W91" s="73" t="n">
        <f aca="false">Picture!W78</f>
        <v>0</v>
      </c>
      <c r="X91" s="73" t="n">
        <f aca="false">Picture!X78</f>
        <v>0</v>
      </c>
      <c r="Y91" s="73" t="n">
        <f aca="false">Picture!Y78</f>
        <v>0</v>
      </c>
      <c r="Z91" s="73" t="n">
        <f aca="false">Picture!Z78</f>
        <v>0</v>
      </c>
      <c r="AA91" s="73" t="n">
        <f aca="false">Picture!AA78</f>
        <v>0</v>
      </c>
      <c r="AB91" s="67" t="n">
        <f aca="false">Picture!AB78</f>
        <v>0</v>
      </c>
      <c r="AC91" s="73" t="n">
        <f aca="false">Picture!AC78</f>
        <v>0</v>
      </c>
      <c r="AD91" s="73" t="n">
        <f aca="false">Picture!AD78</f>
        <v>0</v>
      </c>
      <c r="AE91" s="71" t="n">
        <f aca="false">Picture!AE78</f>
        <v>0</v>
      </c>
      <c r="AF91" s="63" t="n">
        <f aca="false">Picture!AF78</f>
        <v>0</v>
      </c>
    </row>
    <row r="92" s="9" customFormat="true" ht="11.25" hidden="false" customHeight="true" outlineLevel="0" collapsed="false">
      <c r="A92" s="74" t="s">
        <v>106</v>
      </c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51" t="str">
        <f aca="false">A92</f>
        <v>CATEGORY - PORK RINDS</v>
      </c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</row>
    <row r="93" s="9" customFormat="true" ht="11.25" hidden="false" customHeight="false" outlineLevel="0" collapsed="false">
      <c r="A93" s="136" t="s">
        <v>106</v>
      </c>
      <c r="B93" s="90" t="n">
        <f aca="false">Picture!B79</f>
        <v>0</v>
      </c>
      <c r="C93" s="77" t="n">
        <f aca="false">Picture!C79</f>
        <v>0</v>
      </c>
      <c r="D93" s="77" t="n">
        <f aca="false">Picture!D79</f>
        <v>0</v>
      </c>
      <c r="E93" s="77" t="n">
        <f aca="false">Picture!E79</f>
        <v>0</v>
      </c>
      <c r="F93" s="77" t="n">
        <f aca="false">Picture!F79</f>
        <v>0</v>
      </c>
      <c r="G93" s="57" t="n">
        <f aca="false">Picture!G79</f>
        <v>0</v>
      </c>
      <c r="H93" s="76" t="n">
        <f aca="false">Picture!H79</f>
        <v>0</v>
      </c>
      <c r="I93" s="77" t="n">
        <f aca="false">Picture!I79</f>
        <v>0</v>
      </c>
      <c r="J93" s="77" t="n">
        <f aca="false">Picture!J79</f>
        <v>0</v>
      </c>
      <c r="K93" s="57" t="n">
        <f aca="false">Picture!K79</f>
        <v>0</v>
      </c>
      <c r="L93" s="56" t="n">
        <f aca="false">Picture!L79</f>
        <v>0</v>
      </c>
      <c r="M93" s="57" t="n">
        <f aca="false">Picture!M79</f>
        <v>0</v>
      </c>
      <c r="N93" s="78" t="n">
        <f aca="false">Picture!N79</f>
        <v>0</v>
      </c>
      <c r="O93" s="79" t="n">
        <f aca="false">Picture!O79</f>
        <v>0</v>
      </c>
      <c r="P93" s="60" t="n">
        <f aca="false">Picture!P79</f>
        <v>0</v>
      </c>
      <c r="Q93" s="61" t="n">
        <f aca="false">Picture!Q79</f>
        <v>0</v>
      </c>
      <c r="R93" s="62" t="n">
        <f aca="false">Picture!R79</f>
        <v>0</v>
      </c>
      <c r="S93" s="62" t="n">
        <f aca="false">Picture!S79</f>
        <v>0</v>
      </c>
      <c r="T93" s="60" t="n">
        <f aca="false">Picture!T79</f>
        <v>0</v>
      </c>
      <c r="U93" s="62" t="n">
        <f aca="false">Picture!U79</f>
        <v>0</v>
      </c>
      <c r="V93" s="61" t="n">
        <f aca="false">Picture!V79</f>
        <v>0</v>
      </c>
      <c r="W93" s="62" t="n">
        <f aca="false">Picture!W79</f>
        <v>0</v>
      </c>
      <c r="X93" s="62" t="n">
        <f aca="false">Picture!X79</f>
        <v>0</v>
      </c>
      <c r="Y93" s="62" t="n">
        <f aca="false">Picture!Y79</f>
        <v>0</v>
      </c>
      <c r="Z93" s="62" t="n">
        <f aca="false">Picture!Z79</f>
        <v>0</v>
      </c>
      <c r="AA93" s="62" t="n">
        <f aca="false">Picture!AA79</f>
        <v>0</v>
      </c>
      <c r="AB93" s="67" t="n">
        <f aca="false">Picture!AB79</f>
        <v>0</v>
      </c>
      <c r="AC93" s="62" t="n">
        <f aca="false">Picture!AC79</f>
        <v>0</v>
      </c>
      <c r="AD93" s="62" t="n">
        <f aca="false">Picture!AD79</f>
        <v>0</v>
      </c>
      <c r="AE93" s="60" t="n">
        <f aca="false">Picture!AE79</f>
        <v>0</v>
      </c>
      <c r="AF93" s="63" t="n">
        <f aca="false">Picture!AF79</f>
        <v>0</v>
      </c>
    </row>
    <row r="94" s="9" customFormat="true" ht="11.25" hidden="false" customHeight="false" outlineLevel="0" collapsed="false">
      <c r="A94" s="137" t="s">
        <v>107</v>
      </c>
      <c r="B94" s="92" t="n">
        <f aca="false">Picture!B80</f>
        <v>0</v>
      </c>
      <c r="C94" s="54" t="n">
        <f aca="false">Picture!C80</f>
        <v>0</v>
      </c>
      <c r="D94" s="54" t="n">
        <f aca="false">Picture!D80</f>
        <v>0</v>
      </c>
      <c r="E94" s="54" t="n">
        <f aca="false">Picture!E80</f>
        <v>0</v>
      </c>
      <c r="F94" s="54" t="n">
        <f aca="false">Picture!F80</f>
        <v>0</v>
      </c>
      <c r="G94" s="55" t="n">
        <f aca="false">Picture!G80</f>
        <v>0</v>
      </c>
      <c r="H94" s="53" t="n">
        <f aca="false">Picture!H80</f>
        <v>0</v>
      </c>
      <c r="I94" s="54" t="n">
        <f aca="false">Picture!I80</f>
        <v>0</v>
      </c>
      <c r="J94" s="54" t="n">
        <f aca="false">Picture!J80</f>
        <v>0</v>
      </c>
      <c r="K94" s="55" t="n">
        <f aca="false">Picture!K80</f>
        <v>0</v>
      </c>
      <c r="L94" s="65" t="n">
        <f aca="false">Picture!L80</f>
        <v>0</v>
      </c>
      <c r="M94" s="55" t="n">
        <f aca="false">Picture!M80</f>
        <v>0</v>
      </c>
      <c r="N94" s="58" t="n">
        <f aca="false">Picture!N80</f>
        <v>0</v>
      </c>
      <c r="O94" s="59" t="n">
        <f aca="false">Picture!O80</f>
        <v>0</v>
      </c>
      <c r="P94" s="66" t="n">
        <f aca="false">Picture!P80</f>
        <v>0</v>
      </c>
      <c r="Q94" s="63" t="n">
        <f aca="false">Picture!Q80</f>
        <v>0</v>
      </c>
      <c r="R94" s="67" t="n">
        <f aca="false">Picture!R80</f>
        <v>0</v>
      </c>
      <c r="S94" s="67" t="n">
        <f aca="false">Picture!S80</f>
        <v>0</v>
      </c>
      <c r="T94" s="66" t="n">
        <f aca="false">Picture!T80</f>
        <v>0</v>
      </c>
      <c r="U94" s="67" t="n">
        <f aca="false">Picture!U80</f>
        <v>0</v>
      </c>
      <c r="V94" s="63" t="n">
        <f aca="false">Picture!V80</f>
        <v>0</v>
      </c>
      <c r="W94" s="67" t="n">
        <f aca="false">Picture!W80</f>
        <v>0</v>
      </c>
      <c r="X94" s="67" t="n">
        <f aca="false">Picture!X80</f>
        <v>0</v>
      </c>
      <c r="Y94" s="67" t="n">
        <f aca="false">Picture!Y80</f>
        <v>0</v>
      </c>
      <c r="Z94" s="67" t="n">
        <f aca="false">Picture!Z80</f>
        <v>0</v>
      </c>
      <c r="AA94" s="67" t="n">
        <f aca="false">Picture!AA80</f>
        <v>0</v>
      </c>
      <c r="AB94" s="67" t="n">
        <f aca="false">Picture!AB80</f>
        <v>0</v>
      </c>
      <c r="AC94" s="67" t="n">
        <f aca="false">Picture!AC80</f>
        <v>0</v>
      </c>
      <c r="AD94" s="67" t="n">
        <f aca="false">Picture!AD80</f>
        <v>0</v>
      </c>
      <c r="AE94" s="66" t="n">
        <f aca="false">Picture!AE80</f>
        <v>0</v>
      </c>
      <c r="AF94" s="63" t="n">
        <f aca="false">Picture!AF80</f>
        <v>0</v>
      </c>
    </row>
    <row r="95" s="9" customFormat="true" ht="11.25" hidden="false" customHeight="false" outlineLevel="0" collapsed="false">
      <c r="A95" s="137" t="s">
        <v>108</v>
      </c>
      <c r="B95" s="92" t="n">
        <f aca="false">Picture!B81</f>
        <v>0</v>
      </c>
      <c r="C95" s="54" t="n">
        <f aca="false">Picture!C81</f>
        <v>0</v>
      </c>
      <c r="D95" s="54" t="n">
        <f aca="false">Picture!D81</f>
        <v>0</v>
      </c>
      <c r="E95" s="54" t="n">
        <f aca="false">Picture!E81</f>
        <v>0</v>
      </c>
      <c r="F95" s="54" t="n">
        <f aca="false">Picture!F81</f>
        <v>0</v>
      </c>
      <c r="G95" s="55" t="n">
        <f aca="false">Picture!G81</f>
        <v>0</v>
      </c>
      <c r="H95" s="53" t="n">
        <f aca="false">Picture!H81</f>
        <v>0</v>
      </c>
      <c r="I95" s="54" t="n">
        <f aca="false">Picture!I81</f>
        <v>0</v>
      </c>
      <c r="J95" s="54" t="n">
        <f aca="false">Picture!J81</f>
        <v>0</v>
      </c>
      <c r="K95" s="55" t="n">
        <f aca="false">Picture!K81</f>
        <v>0</v>
      </c>
      <c r="L95" s="65" t="n">
        <f aca="false">Picture!L81</f>
        <v>0</v>
      </c>
      <c r="M95" s="55" t="n">
        <f aca="false">Picture!M81</f>
        <v>0</v>
      </c>
      <c r="N95" s="58" t="n">
        <f aca="false">Picture!N81</f>
        <v>0</v>
      </c>
      <c r="O95" s="59" t="n">
        <f aca="false">Picture!O81</f>
        <v>0</v>
      </c>
      <c r="P95" s="66" t="n">
        <f aca="false">Picture!P81</f>
        <v>0</v>
      </c>
      <c r="Q95" s="63" t="n">
        <f aca="false">Picture!Q81</f>
        <v>0</v>
      </c>
      <c r="R95" s="67" t="n">
        <f aca="false">Picture!R81</f>
        <v>0</v>
      </c>
      <c r="S95" s="67" t="n">
        <f aca="false">Picture!S81</f>
        <v>0</v>
      </c>
      <c r="T95" s="66" t="n">
        <f aca="false">Picture!T81</f>
        <v>0</v>
      </c>
      <c r="U95" s="67" t="n">
        <f aca="false">Picture!U81</f>
        <v>0</v>
      </c>
      <c r="V95" s="63" t="n">
        <f aca="false">Picture!V81</f>
        <v>0</v>
      </c>
      <c r="W95" s="67" t="n">
        <f aca="false">Picture!W81</f>
        <v>0</v>
      </c>
      <c r="X95" s="67" t="n">
        <f aca="false">Picture!X81</f>
        <v>0</v>
      </c>
      <c r="Y95" s="67" t="n">
        <f aca="false">Picture!Y81</f>
        <v>0</v>
      </c>
      <c r="Z95" s="67" t="n">
        <f aca="false">Picture!Z81</f>
        <v>0</v>
      </c>
      <c r="AA95" s="67" t="n">
        <f aca="false">Picture!AA81</f>
        <v>0</v>
      </c>
      <c r="AB95" s="67" t="n">
        <f aca="false">Picture!AB81</f>
        <v>0</v>
      </c>
      <c r="AC95" s="67" t="n">
        <f aca="false">Picture!AC81</f>
        <v>0</v>
      </c>
      <c r="AD95" s="67" t="n">
        <f aca="false">Picture!AD81</f>
        <v>0</v>
      </c>
      <c r="AE95" s="66" t="n">
        <f aca="false">Picture!AE81</f>
        <v>0</v>
      </c>
      <c r="AF95" s="63" t="n">
        <f aca="false">Picture!AF81</f>
        <v>0</v>
      </c>
    </row>
    <row r="96" s="9" customFormat="true" ht="11.25" hidden="false" customHeight="false" outlineLevel="0" collapsed="false">
      <c r="A96" s="137" t="s">
        <v>109</v>
      </c>
      <c r="B96" s="92" t="n">
        <f aca="false">Picture!B82</f>
        <v>0</v>
      </c>
      <c r="C96" s="54" t="n">
        <f aca="false">Picture!C82</f>
        <v>0</v>
      </c>
      <c r="D96" s="54" t="n">
        <f aca="false">Picture!D82</f>
        <v>0</v>
      </c>
      <c r="E96" s="54" t="n">
        <f aca="false">Picture!E82</f>
        <v>0</v>
      </c>
      <c r="F96" s="54" t="n">
        <f aca="false">Picture!F82</f>
        <v>0</v>
      </c>
      <c r="G96" s="55" t="n">
        <f aca="false">Picture!G82</f>
        <v>0</v>
      </c>
      <c r="H96" s="53" t="n">
        <f aca="false">Picture!H82</f>
        <v>0</v>
      </c>
      <c r="I96" s="54" t="n">
        <f aca="false">Picture!I82</f>
        <v>0</v>
      </c>
      <c r="J96" s="54" t="n">
        <f aca="false">Picture!J82</f>
        <v>0</v>
      </c>
      <c r="K96" s="55" t="n">
        <f aca="false">Picture!K82</f>
        <v>0</v>
      </c>
      <c r="L96" s="65" t="n">
        <f aca="false">Picture!L82</f>
        <v>0</v>
      </c>
      <c r="M96" s="55" t="n">
        <f aca="false">Picture!M82</f>
        <v>0</v>
      </c>
      <c r="N96" s="58" t="n">
        <f aca="false">Picture!N82</f>
        <v>0</v>
      </c>
      <c r="O96" s="59" t="n">
        <f aca="false">Picture!O82</f>
        <v>0</v>
      </c>
      <c r="P96" s="66" t="n">
        <f aca="false">Picture!P82</f>
        <v>0</v>
      </c>
      <c r="Q96" s="63" t="n">
        <f aca="false">Picture!Q82</f>
        <v>0</v>
      </c>
      <c r="R96" s="67" t="n">
        <f aca="false">Picture!R82</f>
        <v>0</v>
      </c>
      <c r="S96" s="67" t="n">
        <f aca="false">Picture!S82</f>
        <v>0</v>
      </c>
      <c r="T96" s="66" t="n">
        <f aca="false">Picture!T82</f>
        <v>0</v>
      </c>
      <c r="U96" s="67" t="n">
        <f aca="false">Picture!U82</f>
        <v>0</v>
      </c>
      <c r="V96" s="63" t="n">
        <f aca="false">Picture!V82</f>
        <v>0</v>
      </c>
      <c r="W96" s="67" t="n">
        <f aca="false">Picture!W82</f>
        <v>0</v>
      </c>
      <c r="X96" s="67" t="n">
        <f aca="false">Picture!X82</f>
        <v>0</v>
      </c>
      <c r="Y96" s="67" t="n">
        <f aca="false">Picture!Y82</f>
        <v>0</v>
      </c>
      <c r="Z96" s="67" t="n">
        <f aca="false">Picture!Z82</f>
        <v>0</v>
      </c>
      <c r="AA96" s="67" t="n">
        <f aca="false">Picture!AA82</f>
        <v>0</v>
      </c>
      <c r="AB96" s="67" t="n">
        <f aca="false">Picture!AB82</f>
        <v>0</v>
      </c>
      <c r="AC96" s="67" t="n">
        <f aca="false">Picture!AC82</f>
        <v>0</v>
      </c>
      <c r="AD96" s="67" t="n">
        <f aca="false">Picture!AD82</f>
        <v>0</v>
      </c>
      <c r="AE96" s="66" t="n">
        <f aca="false">Picture!AE82</f>
        <v>0</v>
      </c>
      <c r="AF96" s="63" t="n">
        <f aca="false">Picture!AF82</f>
        <v>0</v>
      </c>
    </row>
    <row r="97" s="9" customFormat="true" ht="11.25" hidden="false" customHeight="false" outlineLevel="0" collapsed="false">
      <c r="A97" s="137" t="s">
        <v>110</v>
      </c>
      <c r="B97" s="92" t="n">
        <f aca="false">Picture!B83</f>
        <v>0</v>
      </c>
      <c r="C97" s="54" t="n">
        <f aca="false">Picture!C83</f>
        <v>0</v>
      </c>
      <c r="D97" s="54" t="n">
        <f aca="false">Picture!D83</f>
        <v>0</v>
      </c>
      <c r="E97" s="54" t="n">
        <f aca="false">Picture!E83</f>
        <v>0</v>
      </c>
      <c r="F97" s="54" t="n">
        <f aca="false">Picture!F83</f>
        <v>0</v>
      </c>
      <c r="G97" s="55" t="n">
        <f aca="false">Picture!G83</f>
        <v>0</v>
      </c>
      <c r="H97" s="53" t="n">
        <f aca="false">Picture!H83</f>
        <v>0</v>
      </c>
      <c r="I97" s="54" t="n">
        <f aca="false">Picture!I83</f>
        <v>0</v>
      </c>
      <c r="J97" s="54" t="n">
        <f aca="false">Picture!J83</f>
        <v>0</v>
      </c>
      <c r="K97" s="55" t="n">
        <f aca="false">Picture!K83</f>
        <v>0</v>
      </c>
      <c r="L97" s="65" t="n">
        <f aca="false">Picture!L83</f>
        <v>0</v>
      </c>
      <c r="M97" s="55" t="n">
        <f aca="false">Picture!M83</f>
        <v>0</v>
      </c>
      <c r="N97" s="58" t="n">
        <f aca="false">Picture!N83</f>
        <v>0</v>
      </c>
      <c r="O97" s="59" t="n">
        <f aca="false">Picture!O83</f>
        <v>0</v>
      </c>
      <c r="P97" s="66" t="n">
        <f aca="false">Picture!P83</f>
        <v>0</v>
      </c>
      <c r="Q97" s="63" t="n">
        <f aca="false">Picture!Q83</f>
        <v>0</v>
      </c>
      <c r="R97" s="67" t="n">
        <f aca="false">Picture!R83</f>
        <v>0</v>
      </c>
      <c r="S97" s="67" t="n">
        <f aca="false">Picture!S83</f>
        <v>0</v>
      </c>
      <c r="T97" s="66" t="n">
        <f aca="false">Picture!T83</f>
        <v>0</v>
      </c>
      <c r="U97" s="67" t="n">
        <f aca="false">Picture!U83</f>
        <v>0</v>
      </c>
      <c r="V97" s="63" t="n">
        <f aca="false">Picture!V83</f>
        <v>0</v>
      </c>
      <c r="W97" s="67" t="n">
        <f aca="false">Picture!W83</f>
        <v>0</v>
      </c>
      <c r="X97" s="67" t="n">
        <f aca="false">Picture!X83</f>
        <v>0</v>
      </c>
      <c r="Y97" s="67" t="n">
        <f aca="false">Picture!Y83</f>
        <v>0</v>
      </c>
      <c r="Z97" s="67" t="n">
        <f aca="false">Picture!Z83</f>
        <v>0</v>
      </c>
      <c r="AA97" s="67" t="n">
        <f aca="false">Picture!AA83</f>
        <v>0</v>
      </c>
      <c r="AB97" s="67" t="n">
        <f aca="false">Picture!AB83</f>
        <v>0</v>
      </c>
      <c r="AC97" s="67" t="n">
        <f aca="false">Picture!AC83</f>
        <v>0</v>
      </c>
      <c r="AD97" s="67" t="n">
        <f aca="false">Picture!AD83</f>
        <v>0</v>
      </c>
      <c r="AE97" s="66" t="n">
        <f aca="false">Picture!AE83</f>
        <v>0</v>
      </c>
      <c r="AF97" s="63" t="n">
        <f aca="false">Picture!AF83</f>
        <v>0</v>
      </c>
    </row>
    <row r="98" s="9" customFormat="true" ht="11.25" hidden="false" customHeight="false" outlineLevel="0" collapsed="false">
      <c r="A98" s="137" t="s">
        <v>111</v>
      </c>
      <c r="B98" s="92" t="n">
        <f aca="false">Picture!B84</f>
        <v>0</v>
      </c>
      <c r="C98" s="54" t="n">
        <f aca="false">Picture!C84</f>
        <v>0</v>
      </c>
      <c r="D98" s="54" t="n">
        <f aca="false">Picture!D84</f>
        <v>0</v>
      </c>
      <c r="E98" s="54" t="n">
        <f aca="false">Picture!E84</f>
        <v>0</v>
      </c>
      <c r="F98" s="54" t="n">
        <f aca="false">Picture!F84</f>
        <v>0</v>
      </c>
      <c r="G98" s="55" t="n">
        <f aca="false">Picture!G84</f>
        <v>0</v>
      </c>
      <c r="H98" s="53" t="n">
        <f aca="false">Picture!H84</f>
        <v>0</v>
      </c>
      <c r="I98" s="54" t="n">
        <f aca="false">Picture!I84</f>
        <v>0</v>
      </c>
      <c r="J98" s="54" t="n">
        <f aca="false">Picture!J84</f>
        <v>0</v>
      </c>
      <c r="K98" s="55" t="n">
        <f aca="false">Picture!K84</f>
        <v>0</v>
      </c>
      <c r="L98" s="65" t="n">
        <f aca="false">Picture!L84</f>
        <v>0</v>
      </c>
      <c r="M98" s="55" t="n">
        <f aca="false">Picture!M84</f>
        <v>0</v>
      </c>
      <c r="N98" s="58" t="n">
        <f aca="false">Picture!N84</f>
        <v>0</v>
      </c>
      <c r="O98" s="59" t="n">
        <f aca="false">Picture!O84</f>
        <v>0</v>
      </c>
      <c r="P98" s="66" t="n">
        <f aca="false">Picture!P84</f>
        <v>0</v>
      </c>
      <c r="Q98" s="63" t="n">
        <f aca="false">Picture!Q84</f>
        <v>0</v>
      </c>
      <c r="R98" s="67" t="n">
        <f aca="false">Picture!R84</f>
        <v>0</v>
      </c>
      <c r="S98" s="67" t="n">
        <f aca="false">Picture!S84</f>
        <v>0</v>
      </c>
      <c r="T98" s="66" t="n">
        <f aca="false">Picture!T84</f>
        <v>0</v>
      </c>
      <c r="U98" s="67" t="n">
        <f aca="false">Picture!U84</f>
        <v>0</v>
      </c>
      <c r="V98" s="63" t="n">
        <f aca="false">Picture!V84</f>
        <v>0</v>
      </c>
      <c r="W98" s="67" t="n">
        <f aca="false">Picture!W84</f>
        <v>0</v>
      </c>
      <c r="X98" s="67" t="n">
        <f aca="false">Picture!X84</f>
        <v>0</v>
      </c>
      <c r="Y98" s="67" t="n">
        <f aca="false">Picture!Y84</f>
        <v>0</v>
      </c>
      <c r="Z98" s="67" t="n">
        <f aca="false">Picture!Z84</f>
        <v>0</v>
      </c>
      <c r="AA98" s="67" t="n">
        <f aca="false">Picture!AA84</f>
        <v>0</v>
      </c>
      <c r="AB98" s="67" t="n">
        <f aca="false">Picture!AB84</f>
        <v>0</v>
      </c>
      <c r="AC98" s="67" t="n">
        <f aca="false">Picture!AC84</f>
        <v>0</v>
      </c>
      <c r="AD98" s="67" t="n">
        <f aca="false">Picture!AD84</f>
        <v>0</v>
      </c>
      <c r="AE98" s="66" t="n">
        <f aca="false">Picture!AE84</f>
        <v>0</v>
      </c>
      <c r="AF98" s="63" t="n">
        <f aca="false">Picture!AF84</f>
        <v>0</v>
      </c>
    </row>
    <row r="99" s="9" customFormat="true" ht="11.25" hidden="false" customHeight="false" outlineLevel="0" collapsed="false">
      <c r="A99" s="138" t="s">
        <v>112</v>
      </c>
      <c r="B99" s="94" t="n">
        <f aca="false">Picture!B85</f>
        <v>0</v>
      </c>
      <c r="C99" s="83" t="n">
        <f aca="false">Picture!C85</f>
        <v>0</v>
      </c>
      <c r="D99" s="83" t="n">
        <f aca="false">Picture!D85</f>
        <v>0</v>
      </c>
      <c r="E99" s="83" t="n">
        <f aca="false">Picture!E85</f>
        <v>0</v>
      </c>
      <c r="F99" s="83" t="n">
        <f aca="false">Picture!F85</f>
        <v>0</v>
      </c>
      <c r="G99" s="70" t="n">
        <f aca="false">Picture!G85</f>
        <v>0</v>
      </c>
      <c r="H99" s="82" t="n">
        <f aca="false">Picture!H85</f>
        <v>0</v>
      </c>
      <c r="I99" s="83" t="n">
        <f aca="false">Picture!I85</f>
        <v>0</v>
      </c>
      <c r="J99" s="83" t="n">
        <f aca="false">Picture!J85</f>
        <v>0</v>
      </c>
      <c r="K99" s="70" t="n">
        <f aca="false">Picture!K85</f>
        <v>0</v>
      </c>
      <c r="L99" s="69" t="n">
        <f aca="false">Picture!L85</f>
        <v>0</v>
      </c>
      <c r="M99" s="70" t="n">
        <f aca="false">Picture!M85</f>
        <v>0</v>
      </c>
      <c r="N99" s="84" t="n">
        <f aca="false">Picture!N85</f>
        <v>0</v>
      </c>
      <c r="O99" s="85" t="n">
        <f aca="false">Picture!O85</f>
        <v>0</v>
      </c>
      <c r="P99" s="66" t="n">
        <f aca="false">Picture!P85</f>
        <v>0</v>
      </c>
      <c r="Q99" s="63" t="n">
        <f aca="false">Picture!Q85</f>
        <v>0</v>
      </c>
      <c r="R99" s="67" t="n">
        <f aca="false">Picture!R85</f>
        <v>0</v>
      </c>
      <c r="S99" s="67" t="n">
        <f aca="false">Picture!S85</f>
        <v>0</v>
      </c>
      <c r="T99" s="66" t="n">
        <f aca="false">Picture!T85</f>
        <v>0</v>
      </c>
      <c r="U99" s="67" t="n">
        <f aca="false">Picture!U85</f>
        <v>0</v>
      </c>
      <c r="V99" s="72" t="n">
        <f aca="false">Picture!V85</f>
        <v>0</v>
      </c>
      <c r="W99" s="73" t="n">
        <f aca="false">Picture!W85</f>
        <v>0</v>
      </c>
      <c r="X99" s="73" t="n">
        <f aca="false">Picture!X85</f>
        <v>0</v>
      </c>
      <c r="Y99" s="73" t="n">
        <f aca="false">Picture!Y85</f>
        <v>0</v>
      </c>
      <c r="Z99" s="73" t="n">
        <f aca="false">Picture!Z85</f>
        <v>0</v>
      </c>
      <c r="AA99" s="73" t="n">
        <f aca="false">Picture!AA85</f>
        <v>0</v>
      </c>
      <c r="AB99" s="67" t="n">
        <f aca="false">Picture!AB85</f>
        <v>0</v>
      </c>
      <c r="AC99" s="73" t="n">
        <f aca="false">Picture!AC85</f>
        <v>0</v>
      </c>
      <c r="AD99" s="73" t="n">
        <f aca="false">Picture!AD85</f>
        <v>0</v>
      </c>
      <c r="AE99" s="71" t="n">
        <f aca="false">Picture!AE85</f>
        <v>0</v>
      </c>
      <c r="AF99" s="63" t="n">
        <f aca="false">Picture!AF85</f>
        <v>0</v>
      </c>
    </row>
    <row r="100" s="9" customFormat="true" ht="11.25" hidden="false" customHeight="true" outlineLevel="0" collapsed="false">
      <c r="A100" s="74" t="s">
        <v>113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51" t="str">
        <f aca="false">A100</f>
        <v>CATEGORY - ALL OTHER SALTY SNACK</v>
      </c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</row>
    <row r="101" s="9" customFormat="true" ht="11.25" hidden="false" customHeight="false" outlineLevel="0" collapsed="false">
      <c r="A101" s="139" t="s">
        <v>113</v>
      </c>
      <c r="B101" s="90" t="n">
        <f aca="false">Picture!B86</f>
        <v>0</v>
      </c>
      <c r="C101" s="77" t="n">
        <f aca="false">Picture!C86</f>
        <v>0</v>
      </c>
      <c r="D101" s="77" t="n">
        <f aca="false">Picture!D86</f>
        <v>0</v>
      </c>
      <c r="E101" s="77" t="n">
        <f aca="false">Picture!E86</f>
        <v>0</v>
      </c>
      <c r="F101" s="77" t="n">
        <f aca="false">Picture!F86</f>
        <v>0</v>
      </c>
      <c r="G101" s="57" t="n">
        <f aca="false">Picture!G86</f>
        <v>0</v>
      </c>
      <c r="H101" s="76" t="n">
        <f aca="false">Picture!H86</f>
        <v>0</v>
      </c>
      <c r="I101" s="77" t="n">
        <f aca="false">Picture!I86</f>
        <v>0</v>
      </c>
      <c r="J101" s="77" t="n">
        <f aca="false">Picture!J86</f>
        <v>0</v>
      </c>
      <c r="K101" s="57" t="n">
        <f aca="false">Picture!K86</f>
        <v>0</v>
      </c>
      <c r="L101" s="56" t="n">
        <f aca="false">Picture!L86</f>
        <v>0</v>
      </c>
      <c r="M101" s="57" t="n">
        <f aca="false">Picture!M86</f>
        <v>0</v>
      </c>
      <c r="N101" s="78" t="n">
        <f aca="false">Picture!N86</f>
        <v>0</v>
      </c>
      <c r="O101" s="79" t="n">
        <f aca="false">Picture!O86</f>
        <v>0</v>
      </c>
      <c r="P101" s="60" t="n">
        <f aca="false">Picture!P86</f>
        <v>0</v>
      </c>
      <c r="Q101" s="61" t="n">
        <f aca="false">Picture!Q86</f>
        <v>0</v>
      </c>
      <c r="R101" s="62" t="n">
        <f aca="false">Picture!R86</f>
        <v>0</v>
      </c>
      <c r="S101" s="62" t="n">
        <f aca="false">Picture!S86</f>
        <v>0</v>
      </c>
      <c r="T101" s="60" t="n">
        <f aca="false">Picture!T86</f>
        <v>0</v>
      </c>
      <c r="U101" s="62" t="n">
        <f aca="false">Picture!U86</f>
        <v>0</v>
      </c>
      <c r="V101" s="61" t="n">
        <f aca="false">Picture!V86</f>
        <v>0</v>
      </c>
      <c r="W101" s="62" t="n">
        <f aca="false">Picture!W86</f>
        <v>0</v>
      </c>
      <c r="X101" s="62" t="n">
        <f aca="false">Picture!X86</f>
        <v>0</v>
      </c>
      <c r="Y101" s="62" t="n">
        <f aca="false">Picture!Y86</f>
        <v>0</v>
      </c>
      <c r="Z101" s="62" t="n">
        <f aca="false">Picture!Z86</f>
        <v>0</v>
      </c>
      <c r="AA101" s="62" t="n">
        <f aca="false">Picture!AA86</f>
        <v>0</v>
      </c>
      <c r="AB101" s="67" t="n">
        <f aca="false">Picture!AB86</f>
        <v>0</v>
      </c>
      <c r="AC101" s="62" t="n">
        <f aca="false">Picture!AC86</f>
        <v>0</v>
      </c>
      <c r="AD101" s="62" t="n">
        <f aca="false">Picture!AD86</f>
        <v>0</v>
      </c>
      <c r="AE101" s="60" t="n">
        <f aca="false">Picture!AE86</f>
        <v>0</v>
      </c>
      <c r="AF101" s="63" t="n">
        <f aca="false">Picture!AF86</f>
        <v>0</v>
      </c>
    </row>
    <row r="102" s="9" customFormat="true" ht="11.25" hidden="false" customHeight="false" outlineLevel="0" collapsed="false">
      <c r="A102" s="140" t="s">
        <v>114</v>
      </c>
      <c r="B102" s="92" t="n">
        <f aca="false">Picture!B87</f>
        <v>0</v>
      </c>
      <c r="C102" s="54" t="n">
        <f aca="false">Picture!C87</f>
        <v>0</v>
      </c>
      <c r="D102" s="54" t="n">
        <f aca="false">Picture!D87</f>
        <v>0</v>
      </c>
      <c r="E102" s="54" t="n">
        <f aca="false">Picture!E87</f>
        <v>0</v>
      </c>
      <c r="F102" s="54" t="n">
        <f aca="false">Picture!F87</f>
        <v>0</v>
      </c>
      <c r="G102" s="55" t="n">
        <f aca="false">Picture!G87</f>
        <v>0</v>
      </c>
      <c r="H102" s="53" t="n">
        <f aca="false">Picture!H87</f>
        <v>0</v>
      </c>
      <c r="I102" s="54" t="n">
        <f aca="false">Picture!I87</f>
        <v>0</v>
      </c>
      <c r="J102" s="54" t="n">
        <f aca="false">Picture!J87</f>
        <v>0</v>
      </c>
      <c r="K102" s="55" t="n">
        <f aca="false">Picture!K87</f>
        <v>0</v>
      </c>
      <c r="L102" s="65" t="n">
        <f aca="false">Picture!L87</f>
        <v>0</v>
      </c>
      <c r="M102" s="55" t="n">
        <f aca="false">Picture!M87</f>
        <v>0</v>
      </c>
      <c r="N102" s="58" t="n">
        <f aca="false">Picture!N87</f>
        <v>0</v>
      </c>
      <c r="O102" s="59" t="n">
        <f aca="false">Picture!O87</f>
        <v>0</v>
      </c>
      <c r="P102" s="66" t="n">
        <f aca="false">Picture!P87</f>
        <v>0</v>
      </c>
      <c r="Q102" s="63" t="n">
        <f aca="false">Picture!Q87</f>
        <v>0</v>
      </c>
      <c r="R102" s="67" t="n">
        <f aca="false">Picture!R87</f>
        <v>0</v>
      </c>
      <c r="S102" s="67" t="n">
        <f aca="false">Picture!S87</f>
        <v>0</v>
      </c>
      <c r="T102" s="66" t="n">
        <f aca="false">Picture!T87</f>
        <v>0</v>
      </c>
      <c r="U102" s="67" t="n">
        <f aca="false">Picture!U87</f>
        <v>0</v>
      </c>
      <c r="V102" s="63" t="n">
        <f aca="false">Picture!V87</f>
        <v>0</v>
      </c>
      <c r="W102" s="67" t="n">
        <f aca="false">Picture!W87</f>
        <v>0</v>
      </c>
      <c r="X102" s="67" t="n">
        <f aca="false">Picture!X87</f>
        <v>0</v>
      </c>
      <c r="Y102" s="67" t="n">
        <f aca="false">Picture!Y87</f>
        <v>0</v>
      </c>
      <c r="Z102" s="67" t="n">
        <f aca="false">Picture!Z87</f>
        <v>0</v>
      </c>
      <c r="AA102" s="67" t="n">
        <f aca="false">Picture!AA87</f>
        <v>0</v>
      </c>
      <c r="AB102" s="67" t="n">
        <f aca="false">Picture!AB87</f>
        <v>0</v>
      </c>
      <c r="AC102" s="67" t="n">
        <f aca="false">Picture!AC87</f>
        <v>0</v>
      </c>
      <c r="AD102" s="67" t="n">
        <f aca="false">Picture!AD87</f>
        <v>0</v>
      </c>
      <c r="AE102" s="66" t="n">
        <f aca="false">Picture!AE87</f>
        <v>0</v>
      </c>
      <c r="AF102" s="63" t="n">
        <f aca="false">Picture!AF87</f>
        <v>0</v>
      </c>
    </row>
    <row r="103" s="9" customFormat="true" ht="11.25" hidden="false" customHeight="false" outlineLevel="0" collapsed="false">
      <c r="A103" s="140" t="s">
        <v>115</v>
      </c>
      <c r="B103" s="92" t="n">
        <f aca="false">Picture!B88</f>
        <v>0</v>
      </c>
      <c r="C103" s="54" t="n">
        <f aca="false">Picture!C88</f>
        <v>0</v>
      </c>
      <c r="D103" s="54" t="n">
        <f aca="false">Picture!D88</f>
        <v>0</v>
      </c>
      <c r="E103" s="54" t="n">
        <f aca="false">Picture!E88</f>
        <v>0</v>
      </c>
      <c r="F103" s="54" t="n">
        <f aca="false">Picture!F88</f>
        <v>0</v>
      </c>
      <c r="G103" s="55" t="n">
        <f aca="false">Picture!G88</f>
        <v>0</v>
      </c>
      <c r="H103" s="53" t="n">
        <f aca="false">Picture!H88</f>
        <v>0</v>
      </c>
      <c r="I103" s="54" t="n">
        <f aca="false">Picture!I88</f>
        <v>0</v>
      </c>
      <c r="J103" s="54" t="n">
        <f aca="false">Picture!J88</f>
        <v>0</v>
      </c>
      <c r="K103" s="55" t="n">
        <f aca="false">Picture!K88</f>
        <v>0</v>
      </c>
      <c r="L103" s="65" t="n">
        <f aca="false">Picture!L88</f>
        <v>0</v>
      </c>
      <c r="M103" s="55" t="n">
        <f aca="false">Picture!M88</f>
        <v>0</v>
      </c>
      <c r="N103" s="58" t="n">
        <f aca="false">Picture!N88</f>
        <v>0</v>
      </c>
      <c r="O103" s="59" t="n">
        <f aca="false">Picture!O88</f>
        <v>0</v>
      </c>
      <c r="P103" s="66" t="n">
        <f aca="false">Picture!P88</f>
        <v>0</v>
      </c>
      <c r="Q103" s="63" t="n">
        <f aca="false">Picture!Q88</f>
        <v>0</v>
      </c>
      <c r="R103" s="67" t="n">
        <f aca="false">Picture!R88</f>
        <v>0</v>
      </c>
      <c r="S103" s="67" t="n">
        <f aca="false">Picture!S88</f>
        <v>0</v>
      </c>
      <c r="T103" s="66" t="n">
        <f aca="false">Picture!T88</f>
        <v>0</v>
      </c>
      <c r="U103" s="67" t="n">
        <f aca="false">Picture!U88</f>
        <v>0</v>
      </c>
      <c r="V103" s="63" t="n">
        <f aca="false">Picture!V88</f>
        <v>0</v>
      </c>
      <c r="W103" s="67" t="n">
        <f aca="false">Picture!W88</f>
        <v>0</v>
      </c>
      <c r="X103" s="67" t="n">
        <f aca="false">Picture!X88</f>
        <v>0</v>
      </c>
      <c r="Y103" s="67" t="n">
        <f aca="false">Picture!Y88</f>
        <v>0</v>
      </c>
      <c r="Z103" s="67" t="n">
        <f aca="false">Picture!Z88</f>
        <v>0</v>
      </c>
      <c r="AA103" s="67" t="n">
        <f aca="false">Picture!AA88</f>
        <v>0</v>
      </c>
      <c r="AB103" s="67" t="n">
        <f aca="false">Picture!AB88</f>
        <v>0</v>
      </c>
      <c r="AC103" s="67" t="n">
        <f aca="false">Picture!AC88</f>
        <v>0</v>
      </c>
      <c r="AD103" s="67" t="n">
        <f aca="false">Picture!AD88</f>
        <v>0</v>
      </c>
      <c r="AE103" s="66" t="n">
        <f aca="false">Picture!AE88</f>
        <v>0</v>
      </c>
      <c r="AF103" s="63" t="n">
        <f aca="false">Picture!AF88</f>
        <v>0</v>
      </c>
    </row>
    <row r="104" s="9" customFormat="true" ht="11.25" hidden="false" customHeight="false" outlineLevel="0" collapsed="false">
      <c r="A104" s="140" t="s">
        <v>116</v>
      </c>
      <c r="B104" s="92" t="n">
        <f aca="false">Picture!B89</f>
        <v>0</v>
      </c>
      <c r="C104" s="54" t="n">
        <f aca="false">Picture!C89</f>
        <v>0</v>
      </c>
      <c r="D104" s="54" t="n">
        <f aca="false">Picture!D89</f>
        <v>0</v>
      </c>
      <c r="E104" s="54" t="n">
        <f aca="false">Picture!E89</f>
        <v>0</v>
      </c>
      <c r="F104" s="54" t="n">
        <f aca="false">Picture!F89</f>
        <v>0</v>
      </c>
      <c r="G104" s="55" t="n">
        <f aca="false">Picture!G89</f>
        <v>0</v>
      </c>
      <c r="H104" s="53" t="n">
        <f aca="false">Picture!H89</f>
        <v>0</v>
      </c>
      <c r="I104" s="54" t="n">
        <f aca="false">Picture!I89</f>
        <v>0</v>
      </c>
      <c r="J104" s="54" t="n">
        <f aca="false">Picture!J89</f>
        <v>0</v>
      </c>
      <c r="K104" s="55" t="n">
        <f aca="false">Picture!K89</f>
        <v>0</v>
      </c>
      <c r="L104" s="65" t="n">
        <f aca="false">Picture!L89</f>
        <v>0</v>
      </c>
      <c r="M104" s="55" t="n">
        <f aca="false">Picture!M89</f>
        <v>0</v>
      </c>
      <c r="N104" s="58" t="n">
        <f aca="false">Picture!N89</f>
        <v>0</v>
      </c>
      <c r="O104" s="59" t="n">
        <f aca="false">Picture!O89</f>
        <v>0</v>
      </c>
      <c r="P104" s="66" t="n">
        <f aca="false">Picture!P89</f>
        <v>0</v>
      </c>
      <c r="Q104" s="63" t="n">
        <f aca="false">Picture!Q89</f>
        <v>0</v>
      </c>
      <c r="R104" s="67" t="n">
        <f aca="false">Picture!R89</f>
        <v>0</v>
      </c>
      <c r="S104" s="67" t="n">
        <f aca="false">Picture!S89</f>
        <v>0</v>
      </c>
      <c r="T104" s="66" t="n">
        <f aca="false">Picture!T89</f>
        <v>0</v>
      </c>
      <c r="U104" s="67" t="n">
        <f aca="false">Picture!U89</f>
        <v>0</v>
      </c>
      <c r="V104" s="63" t="n">
        <f aca="false">Picture!V89</f>
        <v>0</v>
      </c>
      <c r="W104" s="67" t="n">
        <f aca="false">Picture!W89</f>
        <v>0</v>
      </c>
      <c r="X104" s="67" t="n">
        <f aca="false">Picture!X89</f>
        <v>0</v>
      </c>
      <c r="Y104" s="67" t="n">
        <f aca="false">Picture!Y89</f>
        <v>0</v>
      </c>
      <c r="Z104" s="67" t="n">
        <f aca="false">Picture!Z89</f>
        <v>0</v>
      </c>
      <c r="AA104" s="67" t="n">
        <f aca="false">Picture!AA89</f>
        <v>0</v>
      </c>
      <c r="AB104" s="67" t="n">
        <f aca="false">Picture!AB89</f>
        <v>0</v>
      </c>
      <c r="AC104" s="67" t="n">
        <f aca="false">Picture!AC89</f>
        <v>0</v>
      </c>
      <c r="AD104" s="67" t="n">
        <f aca="false">Picture!AD89</f>
        <v>0</v>
      </c>
      <c r="AE104" s="66" t="n">
        <f aca="false">Picture!AE89</f>
        <v>0</v>
      </c>
      <c r="AF104" s="63" t="n">
        <f aca="false">Picture!AF89</f>
        <v>0</v>
      </c>
    </row>
    <row r="105" s="9" customFormat="true" ht="11.25" hidden="false" customHeight="false" outlineLevel="0" collapsed="false">
      <c r="A105" s="140" t="s">
        <v>117</v>
      </c>
      <c r="B105" s="92" t="n">
        <f aca="false">Picture!B90</f>
        <v>0</v>
      </c>
      <c r="C105" s="54" t="n">
        <f aca="false">Picture!C90</f>
        <v>0</v>
      </c>
      <c r="D105" s="54" t="n">
        <f aca="false">Picture!D90</f>
        <v>0</v>
      </c>
      <c r="E105" s="54" t="n">
        <f aca="false">Picture!E90</f>
        <v>0</v>
      </c>
      <c r="F105" s="54" t="n">
        <f aca="false">Picture!F90</f>
        <v>0</v>
      </c>
      <c r="G105" s="55" t="n">
        <f aca="false">Picture!G90</f>
        <v>0</v>
      </c>
      <c r="H105" s="53" t="n">
        <f aca="false">Picture!H90</f>
        <v>0</v>
      </c>
      <c r="I105" s="54" t="n">
        <f aca="false">Picture!I90</f>
        <v>0</v>
      </c>
      <c r="J105" s="54" t="n">
        <f aca="false">Picture!J90</f>
        <v>0</v>
      </c>
      <c r="K105" s="55" t="n">
        <f aca="false">Picture!K90</f>
        <v>0</v>
      </c>
      <c r="L105" s="65" t="n">
        <f aca="false">Picture!L90</f>
        <v>0</v>
      </c>
      <c r="M105" s="55" t="n">
        <f aca="false">Picture!M90</f>
        <v>0</v>
      </c>
      <c r="N105" s="58" t="n">
        <f aca="false">Picture!N90</f>
        <v>0</v>
      </c>
      <c r="O105" s="59" t="n">
        <f aca="false">Picture!O90</f>
        <v>0</v>
      </c>
      <c r="P105" s="66" t="n">
        <f aca="false">Picture!P90</f>
        <v>0</v>
      </c>
      <c r="Q105" s="63" t="n">
        <f aca="false">Picture!Q90</f>
        <v>0</v>
      </c>
      <c r="R105" s="67" t="n">
        <f aca="false">Picture!R90</f>
        <v>0</v>
      </c>
      <c r="S105" s="67" t="n">
        <f aca="false">Picture!S90</f>
        <v>0</v>
      </c>
      <c r="T105" s="66" t="n">
        <f aca="false">Picture!T90</f>
        <v>0</v>
      </c>
      <c r="U105" s="67" t="n">
        <f aca="false">Picture!U90</f>
        <v>0</v>
      </c>
      <c r="V105" s="63" t="n">
        <f aca="false">Picture!V90</f>
        <v>0</v>
      </c>
      <c r="W105" s="67" t="n">
        <f aca="false">Picture!W90</f>
        <v>0</v>
      </c>
      <c r="X105" s="67" t="n">
        <f aca="false">Picture!X90</f>
        <v>0</v>
      </c>
      <c r="Y105" s="67" t="n">
        <f aca="false">Picture!Y90</f>
        <v>0</v>
      </c>
      <c r="Z105" s="67" t="n">
        <f aca="false">Picture!Z90</f>
        <v>0</v>
      </c>
      <c r="AA105" s="67" t="n">
        <f aca="false">Picture!AA90</f>
        <v>0</v>
      </c>
      <c r="AB105" s="67" t="n">
        <f aca="false">Picture!AB90</f>
        <v>0</v>
      </c>
      <c r="AC105" s="67" t="n">
        <f aca="false">Picture!AC90</f>
        <v>0</v>
      </c>
      <c r="AD105" s="67" t="n">
        <f aca="false">Picture!AD90</f>
        <v>0</v>
      </c>
      <c r="AE105" s="66" t="n">
        <f aca="false">Picture!AE90</f>
        <v>0</v>
      </c>
      <c r="AF105" s="63" t="n">
        <f aca="false">Picture!AF90</f>
        <v>0</v>
      </c>
    </row>
    <row r="106" s="9" customFormat="true" ht="11.25" hidden="false" customHeight="false" outlineLevel="0" collapsed="false">
      <c r="A106" s="141" t="s">
        <v>118</v>
      </c>
      <c r="B106" s="94" t="n">
        <f aca="false">Picture!B91</f>
        <v>0</v>
      </c>
      <c r="C106" s="83" t="n">
        <f aca="false">Picture!C91</f>
        <v>0</v>
      </c>
      <c r="D106" s="83" t="n">
        <f aca="false">Picture!D91</f>
        <v>0</v>
      </c>
      <c r="E106" s="83" t="n">
        <f aca="false">Picture!E91</f>
        <v>0</v>
      </c>
      <c r="F106" s="83" t="n">
        <f aca="false">Picture!F91</f>
        <v>0</v>
      </c>
      <c r="G106" s="70" t="n">
        <f aca="false">Picture!G91</f>
        <v>0</v>
      </c>
      <c r="H106" s="82" t="n">
        <f aca="false">Picture!H91</f>
        <v>0</v>
      </c>
      <c r="I106" s="83" t="n">
        <f aca="false">Picture!I91</f>
        <v>0</v>
      </c>
      <c r="J106" s="83" t="n">
        <f aca="false">Picture!J91</f>
        <v>0</v>
      </c>
      <c r="K106" s="70" t="n">
        <f aca="false">Picture!K91</f>
        <v>0</v>
      </c>
      <c r="L106" s="69" t="n">
        <f aca="false">Picture!L91</f>
        <v>0</v>
      </c>
      <c r="M106" s="70" t="n">
        <f aca="false">Picture!M91</f>
        <v>0</v>
      </c>
      <c r="N106" s="84" t="n">
        <f aca="false">Picture!N91</f>
        <v>0</v>
      </c>
      <c r="O106" s="85" t="n">
        <f aca="false">Picture!O91</f>
        <v>0</v>
      </c>
      <c r="P106" s="66" t="n">
        <f aca="false">Picture!P91</f>
        <v>0</v>
      </c>
      <c r="Q106" s="63" t="n">
        <f aca="false">Picture!Q91</f>
        <v>0</v>
      </c>
      <c r="R106" s="67" t="n">
        <f aca="false">Picture!R91</f>
        <v>0</v>
      </c>
      <c r="S106" s="67" t="n">
        <f aca="false">Picture!S91</f>
        <v>0</v>
      </c>
      <c r="T106" s="66" t="n">
        <f aca="false">Picture!T91</f>
        <v>0</v>
      </c>
      <c r="U106" s="67" t="n">
        <f aca="false">Picture!U91</f>
        <v>0</v>
      </c>
      <c r="V106" s="63" t="n">
        <f aca="false">Picture!V91</f>
        <v>0</v>
      </c>
      <c r="W106" s="67" t="n">
        <f aca="false">Picture!W91</f>
        <v>0</v>
      </c>
      <c r="X106" s="67" t="n">
        <f aca="false">Picture!X91</f>
        <v>0</v>
      </c>
      <c r="Y106" s="67" t="n">
        <f aca="false">Picture!Y91</f>
        <v>0</v>
      </c>
      <c r="Z106" s="67" t="n">
        <f aca="false">Picture!Z91</f>
        <v>0</v>
      </c>
      <c r="AA106" s="67" t="n">
        <f aca="false">Picture!AA91</f>
        <v>0</v>
      </c>
      <c r="AB106" s="67" t="n">
        <f aca="false">Picture!AB91</f>
        <v>0</v>
      </c>
      <c r="AC106" s="67" t="n">
        <f aca="false">Picture!AC91</f>
        <v>0</v>
      </c>
      <c r="AD106" s="67" t="n">
        <f aca="false">Picture!AD91</f>
        <v>0</v>
      </c>
      <c r="AE106" s="66" t="n">
        <f aca="false">Picture!AE91</f>
        <v>0</v>
      </c>
      <c r="AF106" s="63" t="n">
        <f aca="false">Picture!AF91</f>
        <v>0</v>
      </c>
    </row>
    <row r="107" s="9" customFormat="true" ht="11.25" hidden="false" customHeight="false" outlineLevel="0" collapsed="false">
      <c r="A107" s="142" t="s">
        <v>119</v>
      </c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3" t="str">
        <f aca="false">A107</f>
        <v>TOTAL SINGLE SERVE X MP</v>
      </c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</row>
    <row r="108" s="9" customFormat="true" ht="11.25" hidden="false" customHeight="false" outlineLevel="0" collapsed="false">
      <c r="A108" s="144" t="s">
        <v>119</v>
      </c>
      <c r="B108" s="76" t="n">
        <f aca="false">Picture!B92</f>
        <v>0</v>
      </c>
      <c r="C108" s="77" t="n">
        <f aca="false">Picture!C92</f>
        <v>0</v>
      </c>
      <c r="D108" s="77" t="n">
        <f aca="false">Picture!D92</f>
        <v>0</v>
      </c>
      <c r="E108" s="77" t="n">
        <f aca="false">Picture!E92</f>
        <v>0</v>
      </c>
      <c r="F108" s="77" t="n">
        <f aca="false">Picture!F92</f>
        <v>0</v>
      </c>
      <c r="G108" s="57" t="n">
        <f aca="false">Picture!G92</f>
        <v>0</v>
      </c>
      <c r="H108" s="76" t="n">
        <f aca="false">Picture!H92</f>
        <v>0</v>
      </c>
      <c r="I108" s="77" t="n">
        <f aca="false">Picture!I92</f>
        <v>0</v>
      </c>
      <c r="J108" s="77" t="n">
        <f aca="false">Picture!J92</f>
        <v>0</v>
      </c>
      <c r="K108" s="57" t="n">
        <f aca="false">Picture!K92</f>
        <v>0</v>
      </c>
      <c r="L108" s="77" t="n">
        <f aca="false">Picture!L92</f>
        <v>0</v>
      </c>
      <c r="M108" s="57" t="n">
        <f aca="false">Picture!M92</f>
        <v>0</v>
      </c>
      <c r="N108" s="95" t="n">
        <f aca="false">Picture!N92</f>
        <v>0</v>
      </c>
      <c r="O108" s="79" t="n">
        <f aca="false">Picture!O92</f>
        <v>0</v>
      </c>
      <c r="P108" s="67" t="n">
        <f aca="false">Picture!P92</f>
        <v>0</v>
      </c>
      <c r="Q108" s="63" t="n">
        <f aca="false">Picture!Q92</f>
        <v>0</v>
      </c>
      <c r="R108" s="67" t="n">
        <f aca="false">Picture!R92</f>
        <v>0</v>
      </c>
      <c r="S108" s="63" t="n">
        <f aca="false">Picture!S92</f>
        <v>0</v>
      </c>
      <c r="T108" s="67" t="n">
        <f aca="false">Picture!T92</f>
        <v>0</v>
      </c>
      <c r="U108" s="67" t="n">
        <f aca="false">Picture!U92</f>
        <v>0</v>
      </c>
      <c r="V108" s="67" t="n">
        <f aca="false">Picture!V92</f>
        <v>0</v>
      </c>
      <c r="W108" s="60" t="n">
        <f aca="false">Picture!W92</f>
        <v>0</v>
      </c>
      <c r="X108" s="62" t="n">
        <f aca="false">Picture!X92</f>
        <v>0</v>
      </c>
      <c r="Y108" s="62" t="n">
        <f aca="false">Picture!Y92</f>
        <v>0</v>
      </c>
      <c r="Z108" s="62" t="n">
        <f aca="false">Picture!Z92</f>
        <v>0</v>
      </c>
      <c r="AA108" s="62" t="n">
        <f aca="false">Picture!AA92</f>
        <v>0</v>
      </c>
      <c r="AB108" s="62" t="n">
        <f aca="false">Picture!AB92</f>
        <v>0</v>
      </c>
      <c r="AC108" s="62" t="n">
        <f aca="false">Picture!AC92</f>
        <v>0</v>
      </c>
      <c r="AD108" s="61" t="n">
        <f aca="false">Picture!AD92</f>
        <v>0</v>
      </c>
      <c r="AE108" s="62" t="n">
        <f aca="false">Picture!AE92</f>
        <v>0</v>
      </c>
      <c r="AF108" s="61" t="n">
        <f aca="false">Picture!AF92</f>
        <v>0</v>
      </c>
    </row>
    <row r="109" s="9" customFormat="true" ht="11.25" hidden="false" customHeight="false" outlineLevel="0" collapsed="false">
      <c r="A109" s="145" t="s">
        <v>120</v>
      </c>
      <c r="B109" s="53" t="n">
        <f aca="false">Picture!B93</f>
        <v>0</v>
      </c>
      <c r="C109" s="54" t="n">
        <f aca="false">Picture!C93</f>
        <v>0</v>
      </c>
      <c r="D109" s="54" t="n">
        <f aca="false">Picture!D93</f>
        <v>0</v>
      </c>
      <c r="E109" s="54" t="n">
        <f aca="false">Picture!E93</f>
        <v>0</v>
      </c>
      <c r="F109" s="54" t="n">
        <f aca="false">Picture!F93</f>
        <v>0</v>
      </c>
      <c r="G109" s="55" t="n">
        <f aca="false">Picture!G93</f>
        <v>0</v>
      </c>
      <c r="H109" s="53" t="n">
        <f aca="false">Picture!H93</f>
        <v>0</v>
      </c>
      <c r="I109" s="54" t="n">
        <f aca="false">Picture!I93</f>
        <v>0</v>
      </c>
      <c r="J109" s="54" t="n">
        <f aca="false">Picture!J93</f>
        <v>0</v>
      </c>
      <c r="K109" s="55" t="n">
        <f aca="false">Picture!K93</f>
        <v>0</v>
      </c>
      <c r="L109" s="54" t="n">
        <f aca="false">Picture!L93</f>
        <v>0</v>
      </c>
      <c r="M109" s="55" t="n">
        <f aca="false">Picture!M93</f>
        <v>0</v>
      </c>
      <c r="N109" s="96" t="n">
        <f aca="false">Picture!N93</f>
        <v>0</v>
      </c>
      <c r="O109" s="59" t="n">
        <f aca="false">Picture!O93</f>
        <v>0</v>
      </c>
      <c r="P109" s="67" t="n">
        <f aca="false">Picture!P93</f>
        <v>0</v>
      </c>
      <c r="Q109" s="63" t="n">
        <f aca="false">Picture!Q93</f>
        <v>0</v>
      </c>
      <c r="R109" s="67" t="n">
        <f aca="false">Picture!R93</f>
        <v>0</v>
      </c>
      <c r="S109" s="63" t="n">
        <f aca="false">Picture!S93</f>
        <v>0</v>
      </c>
      <c r="T109" s="67" t="n">
        <f aca="false">Picture!T93</f>
        <v>0</v>
      </c>
      <c r="U109" s="67" t="n">
        <f aca="false">Picture!U93</f>
        <v>0</v>
      </c>
      <c r="V109" s="67" t="n">
        <f aca="false">Picture!V93</f>
        <v>0</v>
      </c>
      <c r="W109" s="66" t="n">
        <f aca="false">Picture!W93</f>
        <v>0</v>
      </c>
      <c r="X109" s="67" t="n">
        <f aca="false">Picture!X93</f>
        <v>0</v>
      </c>
      <c r="Y109" s="67" t="n">
        <f aca="false">Picture!Y93</f>
        <v>0</v>
      </c>
      <c r="Z109" s="67" t="n">
        <f aca="false">Picture!Z93</f>
        <v>0</v>
      </c>
      <c r="AA109" s="67" t="n">
        <f aca="false">Picture!AA93</f>
        <v>0</v>
      </c>
      <c r="AB109" s="67" t="n">
        <f aca="false">Picture!AB93</f>
        <v>0</v>
      </c>
      <c r="AC109" s="67" t="n">
        <f aca="false">Picture!AC93</f>
        <v>0</v>
      </c>
      <c r="AD109" s="63" t="n">
        <f aca="false">Picture!AD93</f>
        <v>0</v>
      </c>
      <c r="AE109" s="67" t="n">
        <f aca="false">Picture!AE93</f>
        <v>0</v>
      </c>
      <c r="AF109" s="63" t="n">
        <f aca="false">Picture!AF93</f>
        <v>0</v>
      </c>
    </row>
    <row r="110" s="9" customFormat="true" ht="11.25" hidden="false" customHeight="false" outlineLevel="0" collapsed="false">
      <c r="A110" s="146" t="s">
        <v>121</v>
      </c>
      <c r="B110" s="82" t="n">
        <f aca="false">Picture!B94</f>
        <v>0</v>
      </c>
      <c r="C110" s="83" t="n">
        <f aca="false">Picture!C94</f>
        <v>0</v>
      </c>
      <c r="D110" s="83" t="n">
        <f aca="false">Picture!D94</f>
        <v>0</v>
      </c>
      <c r="E110" s="83" t="n">
        <f aca="false">Picture!E94</f>
        <v>0</v>
      </c>
      <c r="F110" s="83" t="n">
        <f aca="false">Picture!F94</f>
        <v>0</v>
      </c>
      <c r="G110" s="70" t="n">
        <f aca="false">Picture!G94</f>
        <v>0</v>
      </c>
      <c r="H110" s="82" t="n">
        <f aca="false">Picture!H94</f>
        <v>0</v>
      </c>
      <c r="I110" s="83" t="n">
        <f aca="false">Picture!I94</f>
        <v>0</v>
      </c>
      <c r="J110" s="83" t="n">
        <f aca="false">Picture!J94</f>
        <v>0</v>
      </c>
      <c r="K110" s="70" t="n">
        <f aca="false">Picture!K94</f>
        <v>0</v>
      </c>
      <c r="L110" s="83" t="n">
        <f aca="false">Picture!L94</f>
        <v>0</v>
      </c>
      <c r="M110" s="70" t="n">
        <f aca="false">Picture!M94</f>
        <v>0</v>
      </c>
      <c r="N110" s="97" t="n">
        <f aca="false">Picture!N94</f>
        <v>0</v>
      </c>
      <c r="O110" s="85" t="n">
        <f aca="false">Picture!O94</f>
        <v>0</v>
      </c>
      <c r="P110" s="67" t="n">
        <f aca="false">Picture!P94</f>
        <v>0</v>
      </c>
      <c r="Q110" s="63" t="n">
        <f aca="false">Picture!Q94</f>
        <v>0</v>
      </c>
      <c r="R110" s="67" t="n">
        <f aca="false">Picture!R94</f>
        <v>0</v>
      </c>
      <c r="S110" s="63" t="n">
        <f aca="false">Picture!S94</f>
        <v>0</v>
      </c>
      <c r="T110" s="67" t="n">
        <f aca="false">Picture!T94</f>
        <v>0</v>
      </c>
      <c r="U110" s="67" t="n">
        <f aca="false">Picture!U94</f>
        <v>0</v>
      </c>
      <c r="V110" s="67" t="n">
        <f aca="false">Picture!V94</f>
        <v>0</v>
      </c>
      <c r="W110" s="66" t="n">
        <f aca="false">Picture!W94</f>
        <v>0</v>
      </c>
      <c r="X110" s="67" t="n">
        <f aca="false">Picture!X94</f>
        <v>0</v>
      </c>
      <c r="Y110" s="67" t="n">
        <f aca="false">Picture!Y94</f>
        <v>0</v>
      </c>
      <c r="Z110" s="67" t="n">
        <f aca="false">Picture!Z94</f>
        <v>0</v>
      </c>
      <c r="AA110" s="67" t="n">
        <f aca="false">Picture!AA94</f>
        <v>0</v>
      </c>
      <c r="AB110" s="67" t="n">
        <f aca="false">Picture!AB94</f>
        <v>0</v>
      </c>
      <c r="AC110" s="67" t="n">
        <f aca="false">Picture!AC94</f>
        <v>0</v>
      </c>
      <c r="AD110" s="63" t="n">
        <f aca="false">Picture!AD94</f>
        <v>0</v>
      </c>
      <c r="AE110" s="67" t="n">
        <f aca="false">Picture!AE94</f>
        <v>0</v>
      </c>
      <c r="AF110" s="63" t="n">
        <f aca="false">Picture!AF94</f>
        <v>0</v>
      </c>
    </row>
    <row r="111" s="9" customFormat="true" ht="11.25" hidden="false" customHeight="false" outlineLevel="0" collapsed="false">
      <c r="A111" s="142" t="s">
        <v>122</v>
      </c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3" t="str">
        <f aca="false">A111</f>
        <v>CATEGORY - TOTAL-MULTIPACK</v>
      </c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</row>
    <row r="112" s="9" customFormat="true" ht="11.25" hidden="false" customHeight="false" outlineLevel="0" collapsed="false">
      <c r="A112" s="147" t="s">
        <v>122</v>
      </c>
      <c r="B112" s="76" t="n">
        <f aca="false">Picture!B95</f>
        <v>0</v>
      </c>
      <c r="C112" s="77" t="n">
        <f aca="false">Picture!C95</f>
        <v>0</v>
      </c>
      <c r="D112" s="77" t="n">
        <f aca="false">Picture!D95</f>
        <v>0</v>
      </c>
      <c r="E112" s="77" t="n">
        <f aca="false">Picture!E95</f>
        <v>0</v>
      </c>
      <c r="F112" s="77" t="n">
        <f aca="false">Picture!F95</f>
        <v>0</v>
      </c>
      <c r="G112" s="57" t="n">
        <f aca="false">Picture!G95</f>
        <v>0</v>
      </c>
      <c r="H112" s="76" t="n">
        <f aca="false">Picture!H95</f>
        <v>0</v>
      </c>
      <c r="I112" s="77" t="n">
        <f aca="false">Picture!I95</f>
        <v>0</v>
      </c>
      <c r="J112" s="77" t="n">
        <f aca="false">Picture!J95</f>
        <v>0</v>
      </c>
      <c r="K112" s="57" t="n">
        <f aca="false">Picture!K95</f>
        <v>0</v>
      </c>
      <c r="L112" s="77" t="n">
        <f aca="false">Picture!L95</f>
        <v>0</v>
      </c>
      <c r="M112" s="57" t="n">
        <f aca="false">Picture!M95</f>
        <v>0</v>
      </c>
      <c r="N112" s="95" t="n">
        <f aca="false">Picture!N95</f>
        <v>0</v>
      </c>
      <c r="O112" s="79" t="n">
        <f aca="false">Picture!O95</f>
        <v>0</v>
      </c>
      <c r="P112" s="62" t="n">
        <f aca="false">Picture!P95</f>
        <v>0</v>
      </c>
      <c r="Q112" s="61" t="n">
        <f aca="false">Picture!Q95</f>
        <v>0</v>
      </c>
      <c r="R112" s="62" t="n">
        <f aca="false">Picture!R95</f>
        <v>0</v>
      </c>
      <c r="S112" s="61" t="n">
        <f aca="false">Picture!S95</f>
        <v>0</v>
      </c>
      <c r="T112" s="62" t="n">
        <f aca="false">Picture!T95</f>
        <v>0</v>
      </c>
      <c r="U112" s="62" t="n">
        <f aca="false">Picture!U95</f>
        <v>0</v>
      </c>
      <c r="V112" s="62" t="n">
        <f aca="false">Picture!V95</f>
        <v>0</v>
      </c>
      <c r="W112" s="60" t="n">
        <f aca="false">Picture!W95</f>
        <v>0</v>
      </c>
      <c r="X112" s="62" t="n">
        <f aca="false">Picture!X95</f>
        <v>0</v>
      </c>
      <c r="Y112" s="62" t="n">
        <f aca="false">Picture!Y95</f>
        <v>0</v>
      </c>
      <c r="Z112" s="62" t="n">
        <f aca="false">Picture!Z95</f>
        <v>0</v>
      </c>
      <c r="AA112" s="62" t="n">
        <f aca="false">Picture!AA95</f>
        <v>0</v>
      </c>
      <c r="AB112" s="62" t="n">
        <f aca="false">Picture!AB95</f>
        <v>0</v>
      </c>
      <c r="AC112" s="62" t="n">
        <f aca="false">Picture!AC95</f>
        <v>0</v>
      </c>
      <c r="AD112" s="61" t="n">
        <f aca="false">Picture!AD95</f>
        <v>0</v>
      </c>
      <c r="AE112" s="62" t="n">
        <f aca="false">Picture!AE95</f>
        <v>0</v>
      </c>
      <c r="AF112" s="61" t="n">
        <f aca="false">Picture!AF95</f>
        <v>0</v>
      </c>
    </row>
    <row r="113" s="9" customFormat="true" ht="11.25" hidden="false" customHeight="false" outlineLevel="0" collapsed="false">
      <c r="A113" s="148" t="s">
        <v>123</v>
      </c>
      <c r="B113" s="53" t="n">
        <f aca="false">Picture!B96</f>
        <v>0</v>
      </c>
      <c r="C113" s="54" t="n">
        <f aca="false">Picture!C96</f>
        <v>0</v>
      </c>
      <c r="D113" s="54" t="n">
        <f aca="false">Picture!D96</f>
        <v>0</v>
      </c>
      <c r="E113" s="54" t="n">
        <f aca="false">Picture!E96</f>
        <v>0</v>
      </c>
      <c r="F113" s="54" t="n">
        <f aca="false">Picture!F96</f>
        <v>0</v>
      </c>
      <c r="G113" s="55" t="n">
        <f aca="false">Picture!G96</f>
        <v>0</v>
      </c>
      <c r="H113" s="53" t="n">
        <f aca="false">Picture!H96</f>
        <v>0</v>
      </c>
      <c r="I113" s="54" t="n">
        <f aca="false">Picture!I96</f>
        <v>0</v>
      </c>
      <c r="J113" s="54" t="n">
        <f aca="false">Picture!J96</f>
        <v>0</v>
      </c>
      <c r="K113" s="55" t="n">
        <f aca="false">Picture!K96</f>
        <v>0</v>
      </c>
      <c r="L113" s="54" t="n">
        <f aca="false">Picture!L96</f>
        <v>0</v>
      </c>
      <c r="M113" s="55" t="n">
        <f aca="false">Picture!M96</f>
        <v>0</v>
      </c>
      <c r="N113" s="96" t="n">
        <f aca="false">Picture!N96</f>
        <v>0</v>
      </c>
      <c r="O113" s="59" t="n">
        <f aca="false">Picture!O96</f>
        <v>0</v>
      </c>
      <c r="P113" s="67" t="n">
        <f aca="false">Picture!P96</f>
        <v>0</v>
      </c>
      <c r="Q113" s="63" t="n">
        <f aca="false">Picture!Q96</f>
        <v>0</v>
      </c>
      <c r="R113" s="67" t="n">
        <f aca="false">Picture!R96</f>
        <v>0</v>
      </c>
      <c r="S113" s="63" t="n">
        <f aca="false">Picture!S96</f>
        <v>0</v>
      </c>
      <c r="T113" s="67" t="n">
        <f aca="false">Picture!T96</f>
        <v>0</v>
      </c>
      <c r="U113" s="67" t="n">
        <f aca="false">Picture!U96</f>
        <v>0</v>
      </c>
      <c r="V113" s="67" t="n">
        <f aca="false">Picture!V96</f>
        <v>0</v>
      </c>
      <c r="W113" s="66" t="n">
        <f aca="false">Picture!W96</f>
        <v>0</v>
      </c>
      <c r="X113" s="67" t="n">
        <f aca="false">Picture!X96</f>
        <v>0</v>
      </c>
      <c r="Y113" s="67" t="n">
        <f aca="false">Picture!Y96</f>
        <v>0</v>
      </c>
      <c r="Z113" s="67" t="n">
        <f aca="false">Picture!Z96</f>
        <v>0</v>
      </c>
      <c r="AA113" s="67" t="n">
        <f aca="false">Picture!AA96</f>
        <v>0</v>
      </c>
      <c r="AB113" s="67" t="n">
        <f aca="false">Picture!AB96</f>
        <v>0</v>
      </c>
      <c r="AC113" s="67" t="n">
        <f aca="false">Picture!AC96</f>
        <v>0</v>
      </c>
      <c r="AD113" s="63" t="n">
        <f aca="false">Picture!AD96</f>
        <v>0</v>
      </c>
      <c r="AE113" s="67" t="n">
        <f aca="false">Picture!AE96</f>
        <v>0</v>
      </c>
      <c r="AF113" s="63" t="n">
        <f aca="false">Picture!AF96</f>
        <v>0</v>
      </c>
    </row>
    <row r="114" s="9" customFormat="true" ht="11.25" hidden="false" customHeight="false" outlineLevel="0" collapsed="false">
      <c r="A114" s="148" t="s">
        <v>124</v>
      </c>
      <c r="B114" s="53" t="n">
        <f aca="false">Picture!B97</f>
        <v>0</v>
      </c>
      <c r="C114" s="54" t="n">
        <f aca="false">Picture!C97</f>
        <v>0</v>
      </c>
      <c r="D114" s="54" t="n">
        <f aca="false">Picture!D97</f>
        <v>0</v>
      </c>
      <c r="E114" s="54" t="n">
        <f aca="false">Picture!E97</f>
        <v>0</v>
      </c>
      <c r="F114" s="54" t="n">
        <f aca="false">Picture!F97</f>
        <v>0</v>
      </c>
      <c r="G114" s="55" t="n">
        <f aca="false">Picture!G97</f>
        <v>0</v>
      </c>
      <c r="H114" s="53" t="n">
        <f aca="false">Picture!H97</f>
        <v>0</v>
      </c>
      <c r="I114" s="54" t="n">
        <f aca="false">Picture!I97</f>
        <v>0</v>
      </c>
      <c r="J114" s="54" t="n">
        <f aca="false">Picture!J97</f>
        <v>0</v>
      </c>
      <c r="K114" s="55" t="n">
        <f aca="false">Picture!K97</f>
        <v>0</v>
      </c>
      <c r="L114" s="54" t="n">
        <f aca="false">Picture!L97</f>
        <v>0</v>
      </c>
      <c r="M114" s="55" t="n">
        <f aca="false">Picture!M97</f>
        <v>0</v>
      </c>
      <c r="N114" s="96" t="n">
        <f aca="false">Picture!N97</f>
        <v>0</v>
      </c>
      <c r="O114" s="59" t="n">
        <f aca="false">Picture!O97</f>
        <v>0</v>
      </c>
      <c r="P114" s="67" t="n">
        <f aca="false">Picture!P97</f>
        <v>0</v>
      </c>
      <c r="Q114" s="63" t="n">
        <f aca="false">Picture!Q97</f>
        <v>0</v>
      </c>
      <c r="R114" s="67" t="n">
        <f aca="false">Picture!R97</f>
        <v>0</v>
      </c>
      <c r="S114" s="63" t="n">
        <f aca="false">Picture!S97</f>
        <v>0</v>
      </c>
      <c r="T114" s="67" t="n">
        <f aca="false">Picture!T97</f>
        <v>0</v>
      </c>
      <c r="U114" s="67" t="n">
        <f aca="false">Picture!U97</f>
        <v>0</v>
      </c>
      <c r="V114" s="67" t="n">
        <f aca="false">Picture!V97</f>
        <v>0</v>
      </c>
      <c r="W114" s="66" t="n">
        <f aca="false">Picture!W97</f>
        <v>0</v>
      </c>
      <c r="X114" s="67" t="n">
        <f aca="false">Picture!X97</f>
        <v>0</v>
      </c>
      <c r="Y114" s="67" t="n">
        <f aca="false">Picture!Y97</f>
        <v>0</v>
      </c>
      <c r="Z114" s="67" t="n">
        <f aca="false">Picture!Z97</f>
        <v>0</v>
      </c>
      <c r="AA114" s="67" t="n">
        <f aca="false">Picture!AA97</f>
        <v>0</v>
      </c>
      <c r="AB114" s="67" t="n">
        <f aca="false">Picture!AB97</f>
        <v>0</v>
      </c>
      <c r="AC114" s="67" t="n">
        <f aca="false">Picture!AC97</f>
        <v>0</v>
      </c>
      <c r="AD114" s="63" t="n">
        <f aca="false">Picture!AD97</f>
        <v>0</v>
      </c>
      <c r="AE114" s="67" t="n">
        <f aca="false">Picture!AE97</f>
        <v>0</v>
      </c>
      <c r="AF114" s="63" t="n">
        <f aca="false">Picture!AF97</f>
        <v>0</v>
      </c>
    </row>
    <row r="115" s="9" customFormat="true" ht="11.25" hidden="false" customHeight="false" outlineLevel="0" collapsed="false">
      <c r="A115" s="148" t="s">
        <v>125</v>
      </c>
      <c r="B115" s="53" t="n">
        <f aca="false">Picture!B98</f>
        <v>0</v>
      </c>
      <c r="C115" s="54" t="n">
        <f aca="false">Picture!C98</f>
        <v>0</v>
      </c>
      <c r="D115" s="54" t="n">
        <f aca="false">Picture!D98</f>
        <v>0</v>
      </c>
      <c r="E115" s="54" t="n">
        <f aca="false">Picture!E98</f>
        <v>0</v>
      </c>
      <c r="F115" s="54" t="n">
        <f aca="false">Picture!F98</f>
        <v>0</v>
      </c>
      <c r="G115" s="55" t="n">
        <f aca="false">Picture!G98</f>
        <v>0</v>
      </c>
      <c r="H115" s="53" t="n">
        <f aca="false">Picture!H98</f>
        <v>0</v>
      </c>
      <c r="I115" s="54" t="n">
        <f aca="false">Picture!I98</f>
        <v>0</v>
      </c>
      <c r="J115" s="54" t="n">
        <f aca="false">Picture!J98</f>
        <v>0</v>
      </c>
      <c r="K115" s="55" t="n">
        <f aca="false">Picture!K98</f>
        <v>0</v>
      </c>
      <c r="L115" s="54" t="n">
        <f aca="false">Picture!L98</f>
        <v>0</v>
      </c>
      <c r="M115" s="55" t="n">
        <f aca="false">Picture!M98</f>
        <v>0</v>
      </c>
      <c r="N115" s="96" t="n">
        <f aca="false">Picture!N98</f>
        <v>0</v>
      </c>
      <c r="O115" s="59" t="n">
        <f aca="false">Picture!O98</f>
        <v>0</v>
      </c>
      <c r="P115" s="67" t="n">
        <f aca="false">Picture!P98</f>
        <v>0</v>
      </c>
      <c r="Q115" s="63" t="n">
        <f aca="false">Picture!Q98</f>
        <v>0</v>
      </c>
      <c r="R115" s="67" t="n">
        <f aca="false">Picture!R98</f>
        <v>0</v>
      </c>
      <c r="S115" s="63" t="n">
        <f aca="false">Picture!S98</f>
        <v>0</v>
      </c>
      <c r="T115" s="67" t="n">
        <f aca="false">Picture!T98</f>
        <v>0</v>
      </c>
      <c r="U115" s="67" t="n">
        <f aca="false">Picture!U98</f>
        <v>0</v>
      </c>
      <c r="V115" s="67" t="n">
        <f aca="false">Picture!V98</f>
        <v>0</v>
      </c>
      <c r="W115" s="66" t="n">
        <f aca="false">Picture!W98</f>
        <v>0</v>
      </c>
      <c r="X115" s="67" t="n">
        <f aca="false">Picture!X98</f>
        <v>0</v>
      </c>
      <c r="Y115" s="67" t="n">
        <f aca="false">Picture!Y98</f>
        <v>0</v>
      </c>
      <c r="Z115" s="67" t="n">
        <f aca="false">Picture!Z98</f>
        <v>0</v>
      </c>
      <c r="AA115" s="67" t="n">
        <f aca="false">Picture!AA98</f>
        <v>0</v>
      </c>
      <c r="AB115" s="67" t="n">
        <f aca="false">Picture!AB98</f>
        <v>0</v>
      </c>
      <c r="AC115" s="67" t="n">
        <f aca="false">Picture!AC98</f>
        <v>0</v>
      </c>
      <c r="AD115" s="63" t="n">
        <f aca="false">Picture!AD98</f>
        <v>0</v>
      </c>
      <c r="AE115" s="67" t="n">
        <f aca="false">Picture!AE98</f>
        <v>0</v>
      </c>
      <c r="AF115" s="63" t="n">
        <f aca="false">Picture!AF98</f>
        <v>0</v>
      </c>
    </row>
    <row r="116" s="9" customFormat="true" ht="12" hidden="false" customHeight="false" outlineLevel="0" collapsed="false">
      <c r="A116" s="149" t="s">
        <v>126</v>
      </c>
      <c r="B116" s="150" t="n">
        <f aca="false">Picture!B99</f>
        <v>0</v>
      </c>
      <c r="C116" s="151" t="n">
        <f aca="false">Picture!C99</f>
        <v>0</v>
      </c>
      <c r="D116" s="151" t="n">
        <f aca="false">Picture!D99</f>
        <v>0</v>
      </c>
      <c r="E116" s="151" t="n">
        <f aca="false">Picture!E99</f>
        <v>0</v>
      </c>
      <c r="F116" s="151" t="n">
        <f aca="false">Picture!F99</f>
        <v>0</v>
      </c>
      <c r="G116" s="152" t="n">
        <f aca="false">Picture!G99</f>
        <v>0</v>
      </c>
      <c r="H116" s="150" t="n">
        <f aca="false">Picture!H99</f>
        <v>0</v>
      </c>
      <c r="I116" s="151" t="n">
        <f aca="false">Picture!I99</f>
        <v>0</v>
      </c>
      <c r="J116" s="151" t="n">
        <f aca="false">Picture!J99</f>
        <v>0</v>
      </c>
      <c r="K116" s="152" t="n">
        <f aca="false">Picture!K99</f>
        <v>0</v>
      </c>
      <c r="L116" s="151" t="n">
        <f aca="false">Picture!L99</f>
        <v>0</v>
      </c>
      <c r="M116" s="152" t="n">
        <f aca="false">Picture!M99</f>
        <v>0</v>
      </c>
      <c r="N116" s="153" t="n">
        <f aca="false">Picture!N99</f>
        <v>0</v>
      </c>
      <c r="O116" s="154" t="n">
        <f aca="false">Picture!O99</f>
        <v>0</v>
      </c>
      <c r="P116" s="155" t="n">
        <f aca="false">Picture!P99</f>
        <v>0</v>
      </c>
      <c r="Q116" s="156" t="n">
        <f aca="false">Picture!Q99</f>
        <v>0</v>
      </c>
      <c r="R116" s="155" t="n">
        <f aca="false">Picture!R99</f>
        <v>0</v>
      </c>
      <c r="S116" s="156" t="n">
        <f aca="false">Picture!S99</f>
        <v>0</v>
      </c>
      <c r="T116" s="155" t="n">
        <f aca="false">Picture!T99</f>
        <v>0</v>
      </c>
      <c r="U116" s="155" t="n">
        <f aca="false">Picture!U99</f>
        <v>0</v>
      </c>
      <c r="V116" s="156" t="n">
        <f aca="false">Picture!V99</f>
        <v>0</v>
      </c>
      <c r="W116" s="157" t="n">
        <f aca="false">Picture!W99</f>
        <v>0</v>
      </c>
      <c r="X116" s="155" t="n">
        <f aca="false">Picture!X99</f>
        <v>0</v>
      </c>
      <c r="Y116" s="155" t="n">
        <f aca="false">Picture!Y99</f>
        <v>0</v>
      </c>
      <c r="Z116" s="155" t="n">
        <f aca="false">Picture!Z99</f>
        <v>0</v>
      </c>
      <c r="AA116" s="155" t="n">
        <f aca="false">Picture!AA99</f>
        <v>0</v>
      </c>
      <c r="AB116" s="155" t="n">
        <f aca="false">Picture!AB99</f>
        <v>0</v>
      </c>
      <c r="AC116" s="155" t="n">
        <f aca="false">Picture!AC99</f>
        <v>0</v>
      </c>
      <c r="AD116" s="156" t="n">
        <f aca="false">Picture!AD99</f>
        <v>0</v>
      </c>
      <c r="AE116" s="155" t="n">
        <f aca="false">Picture!AE99</f>
        <v>0</v>
      </c>
      <c r="AF116" s="156" t="n">
        <f aca="false">Picture!AF99</f>
        <v>0</v>
      </c>
    </row>
    <row r="117" customFormat="false" ht="12.75" hidden="false" customHeight="true" outlineLevel="0" collapsed="false">
      <c r="A117" s="158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</row>
    <row r="119" customFormat="false" ht="12" hidden="false" customHeight="false" outlineLevel="0" collapsed="false">
      <c r="A119" s="160"/>
    </row>
  </sheetData>
  <mergeCells count="45">
    <mergeCell ref="A1:O1"/>
    <mergeCell ref="P1:AF1"/>
    <mergeCell ref="A2:O2"/>
    <mergeCell ref="P2:AF2"/>
    <mergeCell ref="A3:O3"/>
    <mergeCell ref="P3:AF3"/>
    <mergeCell ref="N9:O9"/>
    <mergeCell ref="P9:Q9"/>
    <mergeCell ref="R9:S9"/>
    <mergeCell ref="T9:V9"/>
    <mergeCell ref="W9:AD9"/>
    <mergeCell ref="AE9:AF9"/>
    <mergeCell ref="D10:E10"/>
    <mergeCell ref="F10:G10"/>
    <mergeCell ref="J10:K10"/>
    <mergeCell ref="L10:M10"/>
    <mergeCell ref="A12:O12"/>
    <mergeCell ref="P12:AF12"/>
    <mergeCell ref="A20:O20"/>
    <mergeCell ref="P20:AF20"/>
    <mergeCell ref="A33:O33"/>
    <mergeCell ref="P33:AF33"/>
    <mergeCell ref="A41:O41"/>
    <mergeCell ref="P41:AF41"/>
    <mergeCell ref="A58:O58"/>
    <mergeCell ref="P58:AF58"/>
    <mergeCell ref="A62:O62"/>
    <mergeCell ref="P62:AF62"/>
    <mergeCell ref="A68:O68"/>
    <mergeCell ref="P68:AF68"/>
    <mergeCell ref="A74:O74"/>
    <mergeCell ref="P74:AF74"/>
    <mergeCell ref="A80:O80"/>
    <mergeCell ref="P80:AF80"/>
    <mergeCell ref="A86:O86"/>
    <mergeCell ref="P86:AF86"/>
    <mergeCell ref="A92:O92"/>
    <mergeCell ref="P92:AF92"/>
    <mergeCell ref="A100:O100"/>
    <mergeCell ref="P100:AF100"/>
    <mergeCell ref="A107:O107"/>
    <mergeCell ref="P107:AF107"/>
    <mergeCell ref="A111:O111"/>
    <mergeCell ref="P111:AF111"/>
    <mergeCell ref="B117:O117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A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E9" s="161"/>
      <c r="K9" s="161"/>
    </row>
    <row r="16" customFormat="false" ht="12.75" hidden="false" customHeight="false" outlineLevel="0" collapsed="false">
      <c r="G16" s="161"/>
      <c r="M16" s="161"/>
    </row>
    <row r="22" customFormat="false" ht="12.75" hidden="false" customHeight="false" outlineLevel="0" collapsed="false">
      <c r="AF22" s="161"/>
    </row>
    <row r="24" customFormat="false" ht="12.75" hidden="false" customHeight="false" outlineLevel="0" collapsed="false">
      <c r="AE24" s="161"/>
      <c r="AF24" s="161"/>
    </row>
    <row r="27" customFormat="false" ht="12.75" hidden="false" customHeight="false" outlineLevel="0" collapsed="false">
      <c r="AF27" s="161"/>
    </row>
    <row r="28" customFormat="false" ht="12.75" hidden="false" customHeight="false" outlineLevel="0" collapsed="false">
      <c r="M28" s="161"/>
    </row>
    <row r="35" customFormat="false" ht="12.75" hidden="false" customHeight="false" outlineLevel="0" collapsed="false">
      <c r="M35" s="161"/>
    </row>
    <row r="38" customFormat="false" ht="12.75" hidden="false" customHeight="false" outlineLevel="0" collapsed="false">
      <c r="D38" s="161"/>
      <c r="J38" s="161"/>
    </row>
    <row r="46" customFormat="false" ht="12.75" hidden="false" customHeight="false" outlineLevel="0" collapsed="false">
      <c r="AE46" s="161"/>
      <c r="AF46" s="161"/>
    </row>
    <row r="48" customFormat="false" ht="12.75" hidden="false" customHeight="false" outlineLevel="0" collapsed="false">
      <c r="AE48" s="161"/>
      <c r="AF48" s="161"/>
    </row>
    <row r="49" customFormat="false" ht="12.75" hidden="false" customHeight="false" outlineLevel="0" collapsed="false">
      <c r="AF49" s="161"/>
    </row>
    <row r="51" customFormat="false" ht="12.75" hidden="false" customHeight="false" outlineLevel="0" collapsed="false">
      <c r="G51" s="161"/>
    </row>
    <row r="54" customFormat="false" ht="12.75" hidden="false" customHeight="false" outlineLevel="0" collapsed="false">
      <c r="G54" s="161"/>
      <c r="M54" s="161"/>
    </row>
    <row r="59" customFormat="false" ht="12.75" hidden="false" customHeight="false" outlineLevel="0" collapsed="false">
      <c r="G59" s="161"/>
      <c r="M59" s="161"/>
    </row>
    <row r="62" customFormat="false" ht="12.75" hidden="false" customHeight="false" outlineLevel="0" collapsed="false">
      <c r="K62" s="161"/>
      <c r="AE62" s="161"/>
      <c r="AF62" s="161"/>
    </row>
    <row r="64" customFormat="false" ht="12.75" hidden="false" customHeight="false" outlineLevel="0" collapsed="false">
      <c r="G64" s="161"/>
      <c r="M64" s="161"/>
    </row>
    <row r="67" customFormat="false" ht="12.75" hidden="false" customHeight="false" outlineLevel="0" collapsed="false">
      <c r="AE67" s="161"/>
      <c r="AF67" s="161"/>
    </row>
    <row r="69" customFormat="false" ht="12.75" hidden="false" customHeight="false" outlineLevel="0" collapsed="false">
      <c r="M69" s="161"/>
    </row>
    <row r="71" customFormat="false" ht="12.75" hidden="false" customHeight="false" outlineLevel="0" collapsed="false">
      <c r="K71" s="161"/>
    </row>
    <row r="74" customFormat="false" ht="12.75" hidden="false" customHeight="false" outlineLevel="0" collapsed="false">
      <c r="G74" s="161"/>
      <c r="M74" s="161"/>
    </row>
    <row r="79" customFormat="false" ht="12.75" hidden="false" customHeight="false" outlineLevel="0" collapsed="false">
      <c r="M79" s="161"/>
    </row>
    <row r="83" customFormat="false" ht="12.75" hidden="false" customHeight="false" outlineLevel="0" collapsed="false">
      <c r="E83" s="161"/>
    </row>
    <row r="84" customFormat="false" ht="12.75" hidden="false" customHeight="false" outlineLevel="0" collapsed="false">
      <c r="E84" s="161"/>
    </row>
    <row r="85" customFormat="false" ht="12.75" hidden="false" customHeight="false" outlineLevel="0" collapsed="false">
      <c r="D85" s="161"/>
      <c r="E85" s="161"/>
      <c r="J85" s="161"/>
      <c r="K85" s="161"/>
    </row>
    <row r="86" customFormat="false" ht="12.75" hidden="false" customHeight="false" outlineLevel="0" collapsed="false">
      <c r="G86" s="161"/>
      <c r="M86" s="161"/>
    </row>
    <row r="95" customFormat="false" ht="12.75" hidden="false" customHeight="false" outlineLevel="0" collapsed="false">
      <c r="G95" s="161"/>
    </row>
    <row r="99" customFormat="false" ht="12.75" hidden="false" customHeight="false" outlineLevel="0" collapsed="false">
      <c r="E9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09-18T08:55:02Z</dcterms:modified>
  <cp:revision>0</cp:revision>
  <dc:subject/>
  <dc:title/>
</cp:coreProperties>
</file>