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9" uniqueCount="125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0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01957252225725"/>
          <c:w val="0.97814494273975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11214172"/>
        <c:axId val="4122194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3901375"/>
        <c:axId val="38470111"/>
      </c:barChart>
      <c:dateAx>
        <c:axId val="112141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219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22194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4172"/>
        <c:crossesAt val="1"/>
        <c:crossBetween val="midCat"/>
      </c:valAx>
      <c:dateAx>
        <c:axId val="5390137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7011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847011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137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5649309"/>
        <c:axId val="5984112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06243"/>
        <c:axId val="48892591"/>
      </c:lineChart>
      <c:catAx>
        <c:axId val="35649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1120"/>
        <c:crossesAt val="0"/>
        <c:auto val="1"/>
        <c:lblAlgn val="ctr"/>
        <c:lblOffset val="100"/>
        <c:noMultiLvlLbl val="0"/>
      </c:catAx>
      <c:valAx>
        <c:axId val="5984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9309"/>
        <c:crossesAt val="1"/>
        <c:crossBetween val="midCat"/>
      </c:valAx>
      <c:catAx>
        <c:axId val="84406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92591"/>
        <c:auto val="1"/>
        <c:lblAlgn val="ctr"/>
        <c:lblOffset val="100"/>
        <c:noMultiLvlLbl val="0"/>
      </c:catAx>
      <c:valAx>
        <c:axId val="4889259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62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4083660"/>
        <c:axId val="6681670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98434"/>
        <c:axId val="41260370"/>
      </c:lineChart>
      <c:catAx>
        <c:axId val="940836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6702"/>
        <c:crossesAt val="0"/>
        <c:auto val="1"/>
        <c:lblAlgn val="ctr"/>
        <c:lblOffset val="100"/>
        <c:noMultiLvlLbl val="0"/>
      </c:catAx>
      <c:valAx>
        <c:axId val="66816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3660"/>
        <c:crossesAt val="1"/>
        <c:crossBetween val="midCat"/>
      </c:valAx>
      <c:catAx>
        <c:axId val="88298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60370"/>
        <c:auto val="1"/>
        <c:lblAlgn val="ctr"/>
        <c:lblOffset val="100"/>
        <c:noMultiLvlLbl val="0"/>
      </c:catAx>
      <c:valAx>
        <c:axId val="412603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84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2451132485262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0179662"/>
        <c:axId val="43817450"/>
      </c:barChart>
      <c:catAx>
        <c:axId val="10179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7450"/>
        <c:crossesAt val="0"/>
        <c:auto val="1"/>
        <c:lblAlgn val="ctr"/>
        <c:lblOffset val="100"/>
        <c:noMultiLvlLbl val="0"/>
      </c:catAx>
      <c:valAx>
        <c:axId val="4381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9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179623983739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840" y="11963160"/>
          <a:ext cx="59472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840" y="12172680"/>
          <a:ext cx="59472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840" y="12382200"/>
          <a:ext cx="59472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800" y="38520"/>
          <a:ext cx="917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920" y="1333440"/>
        <a:ext cx="411768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8"/>
    <col collapsed="false" customWidth="true" hidden="false" outlineLevel="0" max="2" min="2" style="199" width="6.28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100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100" customFormat="false" ht="12.75" hidden="false" customHeight="false" outlineLevel="0" collapsed="false">
      <c r="CW100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