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65</xdr:colOff>
                <xdr:row>109</xdr:row>
                <xdr:rowOff>6</xdr:rowOff>
              </xdr:from>
              <xdr:to>
                <xdr:col>102</xdr:col>
                <xdr:colOff>-170</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56</xdr:colOff>
                <xdr:row>115</xdr:row>
                <xdr:rowOff>3</xdr:rowOff>
              </xdr:from>
              <xdr:to>
                <xdr:col>135</xdr:col>
                <xdr:colOff>-187</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87</xdr:colOff>
                <xdr:row>115</xdr:row>
                <xdr:rowOff>3</xdr:rowOff>
              </xdr:from>
              <xdr:to>
                <xdr:col>136</xdr:col>
                <xdr:colOff>15</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Duane Reade-RMA</t>
  </si>
  <si>
    <t xml:space="preserve">Time : Latest 52 Weeks Ending Aug-13-2017</t>
  </si>
  <si>
    <t xml:space="preserve">Product : JUICE-145</t>
  </si>
  <si>
    <t xml:space="preserve">Geography : Walgreens Duane Reade-RMA,Walgreens Duane Reade-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Duane Reade-RMA</t>
  </si>
  <si>
    <t xml:space="preserve">Walgreens Duane Reade-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6666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9">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3" borderId="13" xfId="19" applyFont="true" applyBorder="true" applyAlignment="true" applyProtection="true">
      <alignment horizontal="center" vertical="bottom" textRotation="0" wrapText="fals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3"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5" fontId="20" fillId="5" borderId="15" xfId="0" applyFont="true" applyBorder="true" applyAlignment="true" applyProtection="false">
      <alignment horizontal="center" vertical="top"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7" fontId="16" fillId="5"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3" borderId="16" xfId="19" applyFont="true" applyBorder="true" applyAlignment="true" applyProtection="true">
      <alignment horizontal="center" vertical="top" textRotation="0" wrapText="tru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9" fontId="23" fillId="5" borderId="15"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7" fillId="5"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6" borderId="22" xfId="0" applyFont="true" applyBorder="true" applyAlignment="true" applyProtection="false">
      <alignment horizontal="center" vertical="bottom" textRotation="0" wrapText="false" indent="0" shrinkToFit="false"/>
      <protection locked="true" hidden="false"/>
    </xf>
    <xf numFmtId="164" fontId="16" fillId="3"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7"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4" fontId="10" fillId="7" borderId="0" xfId="19"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8"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1.41"/>
    <col collapsed="false" customWidth="true" hidden="false" outlineLevel="0" max="5" min="5" style="1" width="1.99"/>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Duane Reade-RMA</v>
      </c>
      <c r="F8" s="11"/>
      <c r="G8" s="11"/>
      <c r="H8" s="11"/>
      <c r="I8" s="11"/>
      <c r="J8" s="11"/>
      <c r="K8" s="11"/>
      <c r="L8" s="11"/>
      <c r="M8" s="11"/>
      <c r="N8" s="11"/>
      <c r="O8" s="11"/>
      <c r="P8" s="11"/>
      <c r="Q8" s="11"/>
      <c r="R8" s="11"/>
      <c r="S8" s="26"/>
      <c r="T8" s="26"/>
      <c r="U8" s="27"/>
      <c r="V8" s="28" t="str">
        <f aca="false">TEXT(CZ110/1000000,"#,##0.0")&amp;"MM HHs"</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0% (-0.4pts) (1.3MM HHs)</v>
      </c>
      <c r="Q11" s="35"/>
      <c r="R11" s="35"/>
      <c r="S11" s="35"/>
      <c r="T11" s="35"/>
      <c r="U11" s="35"/>
      <c r="V11" s="26"/>
      <c r="W11" s="26"/>
      <c r="Y11" s="11"/>
      <c r="AB11" s="36" t="str">
        <f aca="false">TEXT(DD110/100,"0.0%")&amp;IF(AND(Z2&lt;&gt;"",DS110&lt;&gt;"")," ("&amp;IF((DS110/100)&gt;0,"+","")&amp;TEXT(DS110,"0.0")&amp;"pts)","")&amp;IF(Z1&lt;&gt;""," ("&amp;TEXT(DC110/1000000,"#,##0.0")&amp;"MM HHs)","")</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Duane Reade-RMA</v>
      </c>
      <c r="Q12" s="39"/>
      <c r="R12" s="39"/>
      <c r="S12" s="39"/>
      <c r="T12" s="39"/>
      <c r="U12" s="39"/>
      <c r="V12" s="11"/>
      <c r="W12" s="11"/>
      <c r="X12" s="32"/>
      <c r="Y12" s="11"/>
      <c r="Z12" s="11"/>
      <c r="AB12" s="40" t="str">
        <f aca="false">"Do Not Shop in "&amp;CV110</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83.2% (-3.9pts) (1.0MM HH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6.8% (+3.9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Buy "&amp;MID($D$10,11,LEN($D$10)-10)&amp;" Somewhere"</f>
        <v>Buy JUICE-145 Somewhere</v>
      </c>
      <c r="K16" s="45"/>
      <c r="L16" s="45"/>
      <c r="M16" s="45"/>
      <c r="N16" s="45"/>
      <c r="O16" s="45"/>
      <c r="R16" s="38"/>
      <c r="S16" s="11"/>
      <c r="T16" s="32"/>
      <c r="U16" s="11"/>
      <c r="V16" s="40" t="str">
        <f aca="false">"Do Not Buy "&amp;MID($D$10,11,LEN($D$10)-10)&amp;" Anywhere"</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Buy "&amp;MID($D$10,11,LEN($D$10)-10)&amp;" in "&amp;CV110</f>
        <v>Buy JUICE-145 in Walgreens Duane Reade-RMA</v>
      </c>
      <c r="K20" s="53"/>
      <c r="L20" s="53"/>
      <c r="M20" s="53"/>
      <c r="N20" s="53"/>
      <c r="O20" s="53"/>
      <c r="P20" s="47"/>
      <c r="Q20" s="47"/>
      <c r="R20" s="54" t="str">
        <f aca="false">"Do Not Buy "&amp;MID($D$10,11,LEN($D$10)-10)&amp;" in "&amp;CV11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62.8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MID($D$10,11,LEN($D$10)-10)&amp;" $ Spent in "&amp;CV110</f>
        <v>JUICE-145 $ Spent in Walgreens Duane Reade-RMA</v>
      </c>
      <c r="F29" s="39"/>
      <c r="G29" s="39"/>
      <c r="H29" s="39"/>
      <c r="I29" s="39"/>
      <c r="J29" s="39"/>
      <c r="K29" s="75"/>
      <c r="L29" s="40" t="str">
        <f aca="false">MID($D$10,11,LEN($D$10)-10)&amp;" $ Leaked Elsewhere"</f>
        <v>JUICE-145 $ Leaked Elsewhere</v>
      </c>
      <c r="M29" s="40"/>
      <c r="N29" s="40"/>
      <c r="O29" s="40"/>
      <c r="P29" s="40"/>
      <c r="Q29" s="40"/>
      <c r="R29" s="86"/>
      <c r="S29" s="83"/>
      <c r="T29" s="87"/>
      <c r="U29" s="83"/>
      <c r="V29" s="40" t="str">
        <f aca="false">MID($D$10,11,LEN($D$10)-10)&amp;" $ Leaked Elsewhere"</f>
        <v>JUICE-145 $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43" t="str">
        <f aca="false">IF(ISERROR(VLOOKUP(1,$CM$109:$EH$300,47,FALSE()))=FALSE(),TEXT(VLOOKUP(1,$CM$109:$DJ$300,24,FALSE())/$DJ$111,"0.0%")&amp;IF(AND($Z2&lt;&gt;"",VLOOKUP(1,$CM$109:$EH$300,47,FALSE())&lt;&gt;"")," ("&amp;IF(VLOOKUP(1,$CM$109:$EH$300,47,FALSE())&gt;0,"+","")&amp;TEXT(VLOOKUP(1,$CM$109:$EH$300,47,FALSE())*100,"0.0")&amp;"pts)",""),"")</f>
        <v>69.6% (+1.8pts)</v>
      </c>
      <c r="U33" s="43"/>
      <c r="V33" s="43"/>
      <c r="W33" s="57"/>
      <c r="X33" s="43" t="str">
        <f aca="false">IF(ISERROR(VLOOKUP(2,$CM$109:$EH$300,47,FALSE()))=FALSE(),TEXT(VLOOKUP(2,$CM$109:$DJ$300,24,FALSE())/$DJ$111,"0.0%")&amp;IF(AND($Z2&lt;&gt;"",VLOOKUP(2,$CM$109:$EH$300,47,FALSE())&lt;&gt;"")," ("&amp;IF(VLOOKUP(2,$CM$109:$EH$300,47,FALSE())&gt;0,"+","")&amp;TEXT(VLOOKUP(2,$CM$109:$EH$300,47,FALSE())*100,"0.0")&amp;"pts)",""),"")</f>
        <v>4.3% (+0.6pts)</v>
      </c>
      <c r="Y33" s="43"/>
      <c r="Z33" s="43"/>
      <c r="AA33" s="52"/>
      <c r="AB33" s="43" t="str">
        <f aca="false">IF(ISERROR(VLOOKUP(3,$CM$109:$EH$300,47,FALSE()))=FALSE(),TEXT(VLOOKUP(3,$CM$109:$DJ$300,24,FALSE())/$DJ$111,"0.0%")&amp;IF(AND($Z2&lt;&gt;"",VLOOKUP(3,$CM$109:$EH$300,47,FALSE())&lt;&gt;"")," ("&amp;IF(VLOOKUP(3,$CM$109:$EH$300,47,FALSE())&gt;0,"+","")&amp;TEXT(VLOOKUP(3,$CM$109:$EH$300,47,FALSE())*100,"0.0")&amp;"pts)",""),"")</f>
        <v>2.8% (-1.3pts)</v>
      </c>
      <c r="AC33" s="43"/>
      <c r="AD33" s="43"/>
      <c r="AF33" s="43"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IF(ISERROR(VLOOKUP(1,$CC$109:$EH$300,54,FALSE()))=FALSE(),MID($D$10,11,LEN($D$10)-10)&amp;" $ Leaked to "&amp;VLOOKUP(1,$CC$109:$CV$300,20,FALSE())&amp;IF($Z1&lt;&gt;""," ("&amp;TEXT(VLOOKUP(1,$CC$109:$EH$300,54,FALSE())/1000000,"$#,##0.0")&amp;"MM)",""),"")</f>
        <v/>
      </c>
      <c r="E34" s="94"/>
      <c r="F34" s="94"/>
      <c r="G34" s="57"/>
      <c r="H34" s="94" t="str">
        <f aca="false">IF(ISERROR(VLOOKUP(2,$CC$109:$EH$300,54,FALSE()))=FALSE(),MID($D$10,11,LEN($D$10)-10)&amp;" $ Leaked to "&amp;VLOOKUP(2,$CC$109:$CV$300,20,FALSE())&amp;IF($Z1&lt;&gt;""," ("&amp;TEXT(VLOOKUP(2,$CC$109:$EH$300,54,FALSE())/1000000,"$#,##0.0")&amp;"MM)",""),"")</f>
        <v/>
      </c>
      <c r="I34" s="94"/>
      <c r="J34" s="94"/>
      <c r="K34" s="57"/>
      <c r="L34" s="94" t="str">
        <f aca="false">IF(ISERROR(VLOOKUP(3,$CC$109:$EH$300,54,FALSE()))=FALSE(),MID($D$10,11,LEN($D$10)-10)&amp;" $ Leaked to "&amp;VLOOKUP(3,$CC$109:$CV$300,20,FALSE())&amp;IF($Z1&lt;&gt;""," ("&amp;TEXT(VLOOKUP(3,$CC$109:$EH$300,54,FALSE())/1000000,"$#,##0.0")&amp;"MM)",""),"")</f>
        <v/>
      </c>
      <c r="M34" s="94"/>
      <c r="N34" s="94"/>
      <c r="P34" s="94"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JUICE-145 $ Leaked to Other Channels ($0.0MM)</v>
      </c>
      <c r="Q34" s="94"/>
      <c r="R34" s="94"/>
      <c r="S34" s="1"/>
      <c r="T34" s="39" t="str">
        <f aca="false">IF(ISERROR(VLOOKUP(1,$CM$109:$CV$300,10,FALSE()))=FALSE(),MID($D$10,11,LEN($D$10)-10)&amp;" $ Leaked to "&amp;VLOOKUP(1,$CM$109:$CV$300,10,FALSE())&amp;IF($Z1&lt;&gt;""," ("&amp;TEXT(VLOOKUP(1,$CM$109:$DJ$300,24,FALSE())/1000000,"$#,##0.0")&amp;"MM)",""),"")</f>
        <v>JUICE-145 $ Leaked to GroceryX ($43.7MM)</v>
      </c>
      <c r="U34" s="39"/>
      <c r="V34" s="39"/>
      <c r="W34" s="57"/>
      <c r="X34" s="39" t="str">
        <f aca="false">IF(ISERROR(VLOOKUP(2,$CM$109:$CV$300,10,FALSE()))=FALSE(),MID($D$10,11,LEN($D$10)-10)&amp;" $ Leaked to "&amp;VLOOKUP(2,$CM$109:$CV$300,10,FALSE())&amp;IF($Z1&lt;&gt;""," ("&amp;TEXT(VLOOKUP(2,$CM$109:$DJ$300,24,FALSE())/1000000,"$#,##0.0")&amp;"MM)",""),"")</f>
        <v>JUICE-145 $ Leaked to Drug ($2.7MM)</v>
      </c>
      <c r="Y34" s="39"/>
      <c r="Z34" s="39"/>
      <c r="AA34" s="57"/>
      <c r="AB34" s="39" t="str">
        <f aca="false">IF(ISERROR(VLOOKUP(3,$CM$109:$CV$300,10,FALSE()))=FALSE(),MID($D$10,11,LEN($D$10)-10)&amp;" $ Leaked to "&amp;VLOOKUP(3,$CM$109:$CV$300,10,FALSE())&amp;IF($Z1&lt;&gt;""," ("&amp;TEXT(VLOOKUP(3,$CM$109:$DJ$300,24,FALSE())/1000000,"$#,##0.0")&amp;"MM)",""),"")</f>
        <v>JUICE-145 $ Leaked to Specialty Stores ($1.7MM)</v>
      </c>
      <c r="AC34" s="39"/>
      <c r="AD34" s="39"/>
      <c r="AF34" s="39"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JUICE-145 $ Leaked to Other Channels ($14.6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IF(ISERROR(VLOOKUP(1,$CE$112:$DM$300,33,FALSE()))=FALSE(),TEXT(VLOOKUP(1,$CE$112:$DM$300,33,FALSE())/$DI$111,"0.0%"),"")</f>
        <v/>
      </c>
      <c r="E36" s="98" t="str">
        <f aca="false">IF(ISERROR(VLOOKUP(1,$CE$112:$CV$300,18,FALSE()))=FALSE(),VLOOKUP(1,$CE$112:$CV$300,18,FALSE()),"")</f>
        <v/>
      </c>
      <c r="F36" s="98"/>
      <c r="G36" s="99"/>
      <c r="H36" s="97" t="str">
        <f aca="false">IF(ISERROR(VLOOKUP(1,$CG$112:$DM$300,31,FALSE()))=FALSE(),TEXT(VLOOKUP(1,$CG$112:$DM$300,31,FALSE())/$DI$111,"0.0%"),"")</f>
        <v/>
      </c>
      <c r="I36" s="98" t="str">
        <f aca="false">IF(ISERROR(VLOOKUP(1,$CG$112:$CV$300,16,FALSE()))=FALSE(),VLOOKUP(1,$CG$112:$CV$300,16,FALSE()),"")</f>
        <v/>
      </c>
      <c r="J36" s="98"/>
      <c r="K36" s="100"/>
      <c r="L36" s="97" t="str">
        <f aca="false">IF(ISERROR(VLOOKUP(1,$CI$112:$DM$300,29,FALSE()))=FALSE(),TEXT(VLOOKUP(1,$CI$112:$DM$300,29,FALSE())/$DI$111,"0.0%"),"")</f>
        <v/>
      </c>
      <c r="M36" s="98" t="str">
        <f aca="false">IF(ISERROR(VLOOKUP(1,$CI$112:$CV$300,14,FALSE()))=FALSE(),VLOOKUP(1,$CI$112:$CV$300,14,FALSE()),"")</f>
        <v/>
      </c>
      <c r="N36" s="98"/>
      <c r="O36" s="100"/>
      <c r="P36" s="97" t="str">
        <f aca="false">IF(ISERROR(VLOOKUP(1,$CK$112:$DM$300,27,FALSE()))=FALSE(),TEXT(VLOOKUP(1,$CK$112:$DM$300,27,FALSE())/$DI$111,"0.0%"),"")</f>
        <v/>
      </c>
      <c r="Q36" s="98" t="str">
        <f aca="false">IF(ISERROR(VLOOKUP(1,$CK$112:$CV$300,12,FALSE()))=FALSE(),VLOOKUP(1,$CK$112:$CV$300,12,FALSE()),"")</f>
        <v/>
      </c>
      <c r="R36" s="98"/>
      <c r="S36" s="101"/>
      <c r="T36" s="97" t="str">
        <f aca="false">IF(ISERROR(VLOOKUP(1,$CO$112:$DJ$300,22,FALSE()))=FALSE(),TEXT(VLOOKUP(1,$CO$112:$DJ$300,22,FALSE())/$DJ$111,"0.0%"),"")</f>
        <v>13.8%</v>
      </c>
      <c r="U36" s="98" t="str">
        <f aca="false">IF(ISERROR(VLOOKUP(1,$CO$112:$CV$300,8,FALSE()))=FALSE(),VLOOKUP(1,$CO$112:$CV$300,8,FALSE()),"")</f>
        <v>Stop &amp; Shop</v>
      </c>
      <c r="V36" s="98"/>
      <c r="W36" s="99"/>
      <c r="X36" s="97" t="str">
        <f aca="false">IF(ISERROR(VLOOKUP(1,$CQ$112:$DJ$300,20,FALSE()))=FALSE(),TEXT(VLOOKUP(1,$CQ$112:$DJ$300,20,FALSE())/$DJ$111,"0.0%"),"")</f>
        <v/>
      </c>
      <c r="Y36" s="98" t="str">
        <f aca="false">IF(ISERROR(VLOOKUP(1,$CQ$112:$CV$300,6,FALSE()))=FALSE(),VLOOKUP(1,$CQ$112:$CV$300,6,FALSE()),"")</f>
        <v/>
      </c>
      <c r="Z36" s="98"/>
      <c r="AA36" s="100"/>
      <c r="AB36" s="97" t="str">
        <f aca="false">IF(ISERROR(VLOOKUP(1,$CS$112:$DJ$300,18,FALSE()))=FALSE(),TEXT(VLOOKUP(1,$CS$112:$DJ$300,18,FALSE())/$DJ$111,"0.0%"),"")</f>
        <v/>
      </c>
      <c r="AC36" s="98" t="str">
        <f aca="false">IF(ISERROR(VLOOKUP(1,$CS$112:$CV$300,4,FALSE()))=FALSE(),VLOOKUP(1,$CS$112:$CV$300,4,FALSE()),"")</f>
        <v/>
      </c>
      <c r="AD36" s="98"/>
      <c r="AE36" s="100"/>
      <c r="AF36" s="97" t="str">
        <f aca="false">IF(ISERROR(VLOOKUP(1,$CU$112:$DJ$300,16,FALSE()))=FALSE(),TEXT(VLOOKUP(1,$CU$112:$DJ$300,16,FALSE())/$DJ$111,"0.0%"),"")</f>
        <v/>
      </c>
      <c r="AG36" s="98" t="str">
        <f aca="false">IF(ISERROR(VLOOKUP(1,$CU$112:$CV$300,2,FALSE()))=FALSE(),VLOOKUP(1,$CU$112:$CV$300,2,FALSE()),"")</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8"/>
      <c r="F37" s="98"/>
      <c r="G37" s="99"/>
      <c r="H37" s="103"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8"/>
      <c r="J37" s="98"/>
      <c r="K37" s="100"/>
      <c r="L37" s="103"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8"/>
      <c r="N37" s="98"/>
      <c r="O37" s="100"/>
      <c r="P37" s="103"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8"/>
      <c r="R37" s="98"/>
      <c r="S37" s="101"/>
      <c r="T37" s="103" t="str">
        <f aca="false">IF($Z$2&lt;&gt;"",IF(T36&lt;&gt;"",IF(VLOOKUP(1,$CO$112:$DZ$300,37,FALSE())&lt;&gt;"",IF(VLOOKUP(1,$CO$112:$DJ$300,22,FALSE())/$DJ$111-(VLOOKUP(1,$CO$112:$DJ$300,22,FALSE())-VLOOKUP(1,$CO$112:$DZ$300,37,FALSE()))/($DJ$111-$DY$111)&gt;0,"+","")&amp;TEXT((VLOOKUP(1,$CO$112:$DJ$300,22,FALSE())/$DJ$111-(VLOOKUP(1,$CO$112:$DJ$300,22,FALSE())-VLOOKUP(1,$CO$112:$DZ$300,37,FALSE()))/($DJ$111-$DY$111))*100,"0.0")&amp;"pts",""),""),"")</f>
        <v>+5.3pts</v>
      </c>
      <c r="U37" s="98"/>
      <c r="V37" s="98"/>
      <c r="W37" s="99"/>
      <c r="X37" s="103"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8"/>
      <c r="Z37" s="98"/>
      <c r="AA37" s="100"/>
      <c r="AB37" s="103"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8"/>
      <c r="AD37" s="98"/>
      <c r="AE37" s="100"/>
      <c r="AF37" s="103"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IF($Z$1&lt;&gt;"",IF(D36&lt;&gt;"",TEXT(VLOOKUP(1,$CE$109:$DI$300,31,FALSE())/1000000,"$#,##0.0")&amp;"MM",""),"")</f>
        <v/>
      </c>
      <c r="E38" s="98"/>
      <c r="F38" s="98"/>
      <c r="G38" s="99"/>
      <c r="H38" s="104" t="str">
        <f aca="false">IF($Z$1&lt;&gt;"",IF(H36&lt;&gt;"",TEXT(VLOOKUP(1,$CG$109:$DI$300,29,FALSE())/1000000,"$#,##0.0")&amp;"MM",""),"")</f>
        <v/>
      </c>
      <c r="I38" s="98"/>
      <c r="J38" s="98"/>
      <c r="K38" s="100"/>
      <c r="L38" s="104" t="str">
        <f aca="false">IF($Z$1&lt;&gt;"",IF(L36&lt;&gt;"",TEXT(VLOOKUP(1,$CI$109:$DI$300,27,FALSE())/1000000,"$#,##0.0")&amp;"MM",""),"")</f>
        <v/>
      </c>
      <c r="M38" s="98"/>
      <c r="N38" s="98"/>
      <c r="O38" s="100"/>
      <c r="P38" s="104" t="str">
        <f aca="false">IF($Z$1&lt;&gt;"",IF(P36&lt;&gt;"",TEXT(VLOOKUP(1,$CK$109:$DI$300,25,FALSE())/1000000,"$#,##0.0")&amp;"MM",""),"")</f>
        <v/>
      </c>
      <c r="Q38" s="98"/>
      <c r="R38" s="98"/>
      <c r="S38" s="101"/>
      <c r="T38" s="104" t="str">
        <f aca="false">IF($Z$1&lt;&gt;"",IF(T36&lt;&gt;"",TEXT(VLOOKUP(1,$CO$109:$DJ$300,22,FALSE())/1000000,"$#,##0.0")&amp;"MM",""),"")</f>
        <v>$8.7MM</v>
      </c>
      <c r="U38" s="98"/>
      <c r="V38" s="98"/>
      <c r="W38" s="99"/>
      <c r="X38" s="104" t="str">
        <f aca="false">IF($Z$1&lt;&gt;"",IF(X36&lt;&gt;"",TEXT(VLOOKUP(1,$CQ$109:$DJ$300,20,FALSE())/1000000,"$#,##0.0")&amp;"MM",""),"")</f>
        <v/>
      </c>
      <c r="Y38" s="98"/>
      <c r="Z38" s="98"/>
      <c r="AA38" s="100"/>
      <c r="AB38" s="104" t="str">
        <f aca="false">IF($Z$1&lt;&gt;"",IF(AB36&lt;&gt;"",TEXT(VLOOKUP(1,$CS$109:$DJ$300,18,FALSE())/1000000,"$#,##0.0")&amp;"MM",""),"")</f>
        <v/>
      </c>
      <c r="AC38" s="98"/>
      <c r="AD38" s="98"/>
      <c r="AE38" s="100"/>
      <c r="AF38" s="104" t="str">
        <f aca="false">IF($Z$1&lt;&gt;"",IF(AF36&lt;&gt;"",TEXT(VLOOKUP(1,$CU$109:$DJ$300,16,FALSE())/1000000,"$#,##0.0")&amp;"MM",""),"")</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IF(ISERROR(VLOOKUP(2,$CE$112:$DM$300,33,FALSE()))=FALSE(),TEXT(VLOOKUP(2,$CE$112:$DM$300,33,FALSE())/$DI$111,"0.0%"),"")</f>
        <v/>
      </c>
      <c r="E39" s="98" t="str">
        <f aca="false">IF(ISERROR(VLOOKUP(2,$CE$112:$CV$300,18,FALSE()))=FALSE(),VLOOKUP(2,$CE$112:$CV$300,18,FALSE()),"")</f>
        <v/>
      </c>
      <c r="F39" s="98"/>
      <c r="G39" s="99"/>
      <c r="H39" s="97" t="str">
        <f aca="false">IF(ISERROR(VLOOKUP(2,$CG$112:$DM$300,31,FALSE()))=FALSE(),TEXT(VLOOKUP(2,$CG$112:$DM$300,31,FALSE())/$DI$111,"0.0%"),"")</f>
        <v/>
      </c>
      <c r="I39" s="98" t="str">
        <f aca="false">IF(ISERROR(VLOOKUP(2,$CG$112:$CV$300,16,FALSE()))=FALSE(),VLOOKUP(2,$CG$112:$CV$300,16,FALSE()),"")</f>
        <v/>
      </c>
      <c r="J39" s="98"/>
      <c r="K39" s="100"/>
      <c r="L39" s="97" t="str">
        <f aca="false">IF(ISERROR(VLOOKUP(2,$CI$112:$DM$300,29,FALSE()))=FALSE(),TEXT(VLOOKUP(2,$CI$112:$DM$300,29,FALSE())/$DI$111,"0.0%"),"")</f>
        <v/>
      </c>
      <c r="M39" s="98" t="str">
        <f aca="false">IF(ISERROR(VLOOKUP(2,$CI$112:$CV$300,14,FALSE()))=FALSE(),VLOOKUP(2,$CI$112:$CV$300,14,FALSE()),"")</f>
        <v/>
      </c>
      <c r="N39" s="98"/>
      <c r="O39" s="100"/>
      <c r="P39" s="97" t="str">
        <f aca="false">IF(ISERROR(VLOOKUP(2,$CK$112:$DM$300,27,FALSE()))=FALSE(),TEXT(VLOOKUP(2,$CK$112:$DM$300,27,FALSE())/$DI$111,"0.0%"),"")</f>
        <v/>
      </c>
      <c r="Q39" s="98" t="str">
        <f aca="false">IF(ISERROR(VLOOKUP(2,$CK$112:$CV$300,12,FALSE()))=FALSE(),VLOOKUP(2,$CK$112:$CV$300,12,FALSE()),"")</f>
        <v/>
      </c>
      <c r="R39" s="98"/>
      <c r="S39" s="101"/>
      <c r="T39" s="97" t="str">
        <f aca="false">IF(ISERROR(VLOOKUP(2,$CO$112:$DJ$300,22,FALSE()))=FALSE(),TEXT(VLOOKUP(2,$CO$112:$DJ$300,22,FALSE())/$DJ$111,"0.0%"),"")</f>
        <v>9.4%</v>
      </c>
      <c r="U39" s="98" t="str">
        <f aca="false">IF(ISERROR(VLOOKUP(2,$CO$112:$CV$300,8,FALSE()))=FALSE(),VLOOKUP(2,$CO$112:$CV$300,8,FALSE()),"")</f>
        <v>Keyfood</v>
      </c>
      <c r="V39" s="98"/>
      <c r="W39" s="99"/>
      <c r="X39" s="97" t="str">
        <f aca="false">IF(ISERROR(VLOOKUP(2,$CQ$112:$DJ$300,20,FALSE()))=FALSE(),TEXT(VLOOKUP(2,$CQ$112:$DJ$300,20,FALSE())/$DJ$111,"0.0%"),"")</f>
        <v/>
      </c>
      <c r="Y39" s="98" t="str">
        <f aca="false">IF(ISERROR(VLOOKUP(2,$CQ$112:$CV$300,6,FALSE()))=FALSE(),VLOOKUP(2,$CQ$112:$CV$300,6,FALSE()),"")</f>
        <v/>
      </c>
      <c r="Z39" s="98"/>
      <c r="AA39" s="100"/>
      <c r="AB39" s="97" t="str">
        <f aca="false">IF(ISERROR(VLOOKUP(2,$CS$112:$DJ$300,18,FALSE()))=FALSE(),TEXT(VLOOKUP(2,$CS$112:$DJ$300,18,FALSE())/$DJ$111,"0.0%"),"")</f>
        <v/>
      </c>
      <c r="AC39" s="98" t="str">
        <f aca="false">IF(ISERROR(VLOOKUP(2,$CS$112:$CV$300,4,FALSE()))=FALSE(),VLOOKUP(2,$CS$112:$CV$300,4,FALSE()),"")</f>
        <v/>
      </c>
      <c r="AD39" s="98"/>
      <c r="AE39" s="100"/>
      <c r="AF39" s="97" t="str">
        <f aca="false">IF(ISERROR(VLOOKUP(2,$CU$112:$DJ$300,16,FALSE()))=FALSE(),TEXT(VLOOKUP(2,$CU$112:$DJ$300,16,FALSE())/$DJ$111,"0.0%"),"")</f>
        <v/>
      </c>
      <c r="AG39" s="98" t="str">
        <f aca="false">IF(ISERROR(VLOOKUP(2,$CU$112:$CV$300,2,FALSE()))=FALSE(),VLOOKUP(2,$CU$112:$CV$300,2,FALSE()),"")</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8"/>
      <c r="F40" s="98"/>
      <c r="G40" s="99"/>
      <c r="H40" s="103"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8"/>
      <c r="J40" s="98"/>
      <c r="K40" s="100"/>
      <c r="L40" s="103"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8"/>
      <c r="N40" s="98"/>
      <c r="O40" s="100"/>
      <c r="P40" s="103"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8"/>
      <c r="R40" s="98"/>
      <c r="S40" s="101"/>
      <c r="T40" s="103"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8"/>
      <c r="V40" s="98"/>
      <c r="W40" s="99"/>
      <c r="X40" s="103"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8"/>
      <c r="Z40" s="98"/>
      <c r="AA40" s="100"/>
      <c r="AB40" s="103"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8"/>
      <c r="AD40" s="98"/>
      <c r="AE40" s="100"/>
      <c r="AF40" s="103"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IF($Z$1&lt;&gt;"",IF(D39&lt;&gt;"",TEXT(VLOOKUP(2,$CE$109:$DI$300,31,FALSE())/1000000,"$#,##0.0")&amp;"MM",""),"")</f>
        <v/>
      </c>
      <c r="E41" s="98"/>
      <c r="F41" s="98"/>
      <c r="G41" s="99"/>
      <c r="H41" s="104" t="str">
        <f aca="false">IF($Z$1&lt;&gt;"",IF(H39&lt;&gt;"",TEXT(VLOOKUP(2,$CG$109:$DI$300,29,FALSE())/1000000,"$#,##0.0")&amp;"MM",""),"")</f>
        <v/>
      </c>
      <c r="I41" s="98"/>
      <c r="J41" s="98"/>
      <c r="K41" s="100"/>
      <c r="L41" s="104" t="str">
        <f aca="false">IF($Z$1&lt;&gt;"",IF(L39&lt;&gt;"",TEXT(VLOOKUP(2,$CI$109:$DI$300,27,FALSE())/1000000,"$#,##0.0")&amp;"MM",""),"")</f>
        <v/>
      </c>
      <c r="M41" s="98"/>
      <c r="N41" s="98"/>
      <c r="O41" s="100"/>
      <c r="P41" s="104" t="str">
        <f aca="false">IF($Z$1&lt;&gt;"",IF(P39&lt;&gt;"",TEXT(VLOOKUP(2,$CK$109:$DI$300,25,FALSE())/1000000,"$#,##0.0")&amp;"MM",""),"")</f>
        <v/>
      </c>
      <c r="Q41" s="98"/>
      <c r="R41" s="98"/>
      <c r="S41" s="101"/>
      <c r="T41" s="104" t="str">
        <f aca="false">IF($Z$1&lt;&gt;"",IF(T39&lt;&gt;"",TEXT(VLOOKUP(2,$CO$109:$DJ$300,22,FALSE())/1000000,"$#,##0.0")&amp;"MM",""),"")</f>
        <v>$5.9MM</v>
      </c>
      <c r="U41" s="98"/>
      <c r="V41" s="98"/>
      <c r="W41" s="99"/>
      <c r="X41" s="104" t="str">
        <f aca="false">IF($Z$1&lt;&gt;"",IF(X39&lt;&gt;"",TEXT(VLOOKUP(2,$CQ$109:$DJ$300,20,FALSE())/1000000,"$#,##0.0")&amp;"MM",""),"")</f>
        <v/>
      </c>
      <c r="Y41" s="98"/>
      <c r="Z41" s="98"/>
      <c r="AA41" s="100"/>
      <c r="AB41" s="104" t="str">
        <f aca="false">IF($Z$1&lt;&gt;"",IF(AB39&lt;&gt;"",TEXT(VLOOKUP(2,$CS$109:$DJ$300,18,FALSE())/1000000,"$#,##0.0")&amp;"MM",""),"")</f>
        <v/>
      </c>
      <c r="AC41" s="98"/>
      <c r="AD41" s="98"/>
      <c r="AE41" s="100"/>
      <c r="AF41" s="104" t="str">
        <f aca="false">IF($Z$1&lt;&gt;"",IF(AF39&lt;&gt;"",TEXT(VLOOKUP(2,$CU$109:$DJ$300,16,FALSE())/1000000,"$#,##0.0")&amp;"MM",""),"")</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IF(ISERROR(VLOOKUP(3,$CE$112:$DM$300,33,FALSE()))=FALSE(),TEXT(VLOOKUP(3,$CE$112:$DM$300,33,FALSE())/$DI$111,"0.0%"),"")</f>
        <v/>
      </c>
      <c r="E42" s="98" t="str">
        <f aca="false">IF(ISERROR(VLOOKUP(3,$CE$112:$CV$300,18,FALSE()))=FALSE(),VLOOKUP(3,$CE$112:$CV$300,18,FALSE()),"")</f>
        <v/>
      </c>
      <c r="F42" s="98"/>
      <c r="G42" s="99"/>
      <c r="H42" s="97" t="str">
        <f aca="false">IF(ISERROR(VLOOKUP(3,$CG$112:$DM$300,31,FALSE()))=FALSE(),TEXT(VLOOKUP(3,$CG$112:$DM$300,31,FALSE())/$DI$111,"0.0%"),"")</f>
        <v/>
      </c>
      <c r="I42" s="98" t="str">
        <f aca="false">IF(ISERROR(VLOOKUP(3,$CG$112:$CV$300,16,FALSE()))=FALSE(),VLOOKUP(3,$CG$112:$CV$300,16,FALSE()),"")</f>
        <v/>
      </c>
      <c r="J42" s="98"/>
      <c r="K42" s="100"/>
      <c r="L42" s="97" t="str">
        <f aca="false">IF(ISERROR(VLOOKUP(3,$CI$112:$DM$300,29,FALSE()))=FALSE(),TEXT(VLOOKUP(3,$CI$112:$DM$300,29,FALSE())/$DI$111,"0.0%"),"")</f>
        <v/>
      </c>
      <c r="M42" s="98" t="str">
        <f aca="false">IF(ISERROR(VLOOKUP(3,$CI$112:$CV$300,14,FALSE()))=FALSE(),VLOOKUP(3,$CI$112:$CV$300,14,FALSE()),"")</f>
        <v/>
      </c>
      <c r="N42" s="98"/>
      <c r="O42" s="100"/>
      <c r="P42" s="97" t="str">
        <f aca="false">IF(ISERROR(VLOOKUP(3,$CK$112:$DM$300,27,FALSE()))=FALSE(),TEXT(VLOOKUP(3,$CK$112:$DM$300,27,FALSE())/$DI$111,"0.0%"),"")</f>
        <v/>
      </c>
      <c r="Q42" s="98" t="str">
        <f aca="false">IF(ISERROR(VLOOKUP(3,$CK$112:$CV$300,12,FALSE()))=FALSE(),VLOOKUP(3,$CK$112:$CV$300,12,FALSE()),"")</f>
        <v/>
      </c>
      <c r="R42" s="98"/>
      <c r="S42" s="101"/>
      <c r="T42" s="97" t="str">
        <f aca="false">IF(ISERROR(VLOOKUP(3,$CO$112:$DJ$300,22,FALSE()))=FALSE(),TEXT(VLOOKUP(3,$CO$112:$DJ$300,22,FALSE())/$DJ$111,"0.0%"),"")</f>
        <v/>
      </c>
      <c r="U42" s="98" t="str">
        <f aca="false">IF(ISERROR(VLOOKUP(3,$CO$112:$CV$300,8,FALSE()))=FALSE(),VLOOKUP(3,$CO$112:$CV$300,8,FALSE()),"")</f>
        <v/>
      </c>
      <c r="V42" s="98"/>
      <c r="W42" s="99"/>
      <c r="X42" s="97" t="str">
        <f aca="false">IF(ISERROR(VLOOKUP(3,$CQ$112:$DJ$300,20,FALSE()))=FALSE(),TEXT(VLOOKUP(3,$CQ$112:$DJ$300,20,FALSE())/$DJ$111,"0.0%"),"")</f>
        <v/>
      </c>
      <c r="Y42" s="98" t="str">
        <f aca="false">IF(ISERROR(VLOOKUP(3,$CQ$112:$CV$300,6,FALSE()))=FALSE(),VLOOKUP(3,$CQ$112:$CV$300,6,FALSE()),"")</f>
        <v/>
      </c>
      <c r="Z42" s="98"/>
      <c r="AA42" s="100"/>
      <c r="AB42" s="97" t="str">
        <f aca="false">IF(ISERROR(VLOOKUP(3,$CS$112:$DJ$300,18,FALSE()))=FALSE(),TEXT(VLOOKUP(3,$CS$112:$DJ$300,18,FALSE())/$DJ$111,"0.0%"),"")</f>
        <v/>
      </c>
      <c r="AC42" s="98" t="str">
        <f aca="false">IF(ISERROR(VLOOKUP(3,$CS$112:$CV$300,4,FALSE()))=FALSE(),VLOOKUP(3,$CS$112:$CV$300,4,FALSE()),"")</f>
        <v/>
      </c>
      <c r="AD42" s="98"/>
      <c r="AE42" s="100"/>
      <c r="AF42" s="97" t="str">
        <f aca="false">IF(ISERROR(VLOOKUP(3,$CU$112:$DJ$300,16,FALSE()))=FALSE(),TEXT(VLOOKUP(3,$CU$112:$DJ$300,16,FALSE())/$DJ$111,"0.0%"),"")</f>
        <v/>
      </c>
      <c r="AG42" s="98" t="str">
        <f aca="false">IF(ISERROR(VLOOKUP(3,$CU$112:$CV$300,2,FALSE()))=FALSE(),VLOOKUP(3,$CU$112:$CV$300,2,FALSE()),"")</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8"/>
      <c r="F43" s="98"/>
      <c r="G43" s="99"/>
      <c r="H43" s="103"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8"/>
      <c r="J43" s="98"/>
      <c r="K43" s="100"/>
      <c r="L43" s="103"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8"/>
      <c r="N43" s="98"/>
      <c r="O43" s="100"/>
      <c r="P43" s="103"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8"/>
      <c r="R43" s="98"/>
      <c r="S43" s="101"/>
      <c r="T43" s="103"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8"/>
      <c r="V43" s="98"/>
      <c r="W43" s="99"/>
      <c r="X43" s="103"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8"/>
      <c r="Z43" s="98"/>
      <c r="AA43" s="100"/>
      <c r="AB43" s="103"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8"/>
      <c r="AD43" s="98"/>
      <c r="AE43" s="100"/>
      <c r="AF43" s="103"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IF($Z$1&lt;&gt;"",IF(D42&lt;&gt;"",TEXT(VLOOKUP(3,$CE$109:$DI$300,31,FALSE())/1000000,"$#,##0.0")&amp;"MM",""),"")</f>
        <v/>
      </c>
      <c r="E44" s="98"/>
      <c r="F44" s="98"/>
      <c r="G44" s="99"/>
      <c r="H44" s="104" t="str">
        <f aca="false">IF($Z$1&lt;&gt;"",IF(H42&lt;&gt;"",TEXT(VLOOKUP(3,$CG$109:$DI$300,29,FALSE())/1000000,"$#,##0.0")&amp;"MM",""),"")</f>
        <v/>
      </c>
      <c r="I44" s="98"/>
      <c r="J44" s="98"/>
      <c r="K44" s="100"/>
      <c r="L44" s="104" t="str">
        <f aca="false">IF($Z$1&lt;&gt;"",IF(L42&lt;&gt;"",TEXT(VLOOKUP(3,$CI$109:$DI$300,27,FALSE())/1000000,"$#,##0.0")&amp;"MM",""),"")</f>
        <v/>
      </c>
      <c r="M44" s="98"/>
      <c r="N44" s="98"/>
      <c r="O44" s="100"/>
      <c r="P44" s="104" t="str">
        <f aca="false">IF($Z$1&lt;&gt;"",IF(P42&lt;&gt;"",TEXT(VLOOKUP(3,$CK$109:$DI$300,25,FALSE())/1000000,"$#,##0.0")&amp;"MM",""),"")</f>
        <v/>
      </c>
      <c r="Q44" s="98"/>
      <c r="R44" s="98"/>
      <c r="S44" s="101"/>
      <c r="T44" s="104" t="str">
        <f aca="false">IF($Z$1&lt;&gt;"",IF(T42&lt;&gt;"",TEXT(VLOOKUP(3,$CO$109:$DJ$300,22,FALSE())/1000000,"$#,##0.0")&amp;"MM",""),"")</f>
        <v/>
      </c>
      <c r="U44" s="98"/>
      <c r="V44" s="98"/>
      <c r="W44" s="99"/>
      <c r="X44" s="104" t="str">
        <f aca="false">IF($Z$1&lt;&gt;"",IF(X42&lt;&gt;"",TEXT(VLOOKUP(3,$CQ$109:$DJ$300,20,FALSE())/1000000,"$#,##0.0")&amp;"MM",""),"")</f>
        <v/>
      </c>
      <c r="Y44" s="98"/>
      <c r="Z44" s="98"/>
      <c r="AA44" s="100"/>
      <c r="AB44" s="104" t="str">
        <f aca="false">IF($Z$1&lt;&gt;"",IF(AB42&lt;&gt;"",TEXT(VLOOKUP(3,$CS$109:$DJ$300,18,FALSE())/1000000,"$#,##0.0")&amp;"MM",""),"")</f>
        <v/>
      </c>
      <c r="AC44" s="98"/>
      <c r="AD44" s="98"/>
      <c r="AE44" s="100"/>
      <c r="AF44" s="104" t="str">
        <f aca="false">IF($Z$1&lt;&gt;"",IF(AF42&lt;&gt;"",TEXT(VLOOKUP(3,$CU$109:$DJ$300,16,FALSE())/1000000,"$#,##0.0")&amp;"MM",""),"")</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IF(ISERROR(VLOOKUP(4,$CE$112:$DM$300,33,FALSE()))=FALSE(),TEXT(VLOOKUP(4,$CE$112:$DM$300,33,FALSE())/$DI$111,"0.0%"),"")</f>
        <v/>
      </c>
      <c r="E45" s="98" t="str">
        <f aca="false">IF(ISERROR(VLOOKUP(4,$CE$112:$CV$300,18,FALSE()))=FALSE(),VLOOKUP(4,$CE$112:$CV$300,18,FALSE()),"")</f>
        <v/>
      </c>
      <c r="F45" s="98"/>
      <c r="G45" s="99"/>
      <c r="H45" s="97" t="str">
        <f aca="false">IF(ISERROR(VLOOKUP(4,$CG$112:$DM$300,31,FALSE()))=FALSE(),TEXT(VLOOKUP(4,$CG$112:$DM$300,31,FALSE())/$DI$111,"0.0%"),"")</f>
        <v/>
      </c>
      <c r="I45" s="98" t="str">
        <f aca="false">IF(ISERROR(VLOOKUP(4,$CG$112:$CV$300,16,FALSE()))=FALSE(),VLOOKUP(4,$CG$112:$CV$300,16,FALSE()),"")</f>
        <v/>
      </c>
      <c r="J45" s="98"/>
      <c r="K45" s="100"/>
      <c r="L45" s="97" t="str">
        <f aca="false">IF(ISERROR(VLOOKUP(4,$CI$112:$DM$300,29,FALSE()))=FALSE(),TEXT(VLOOKUP(4,$CI$112:$DM$300,29,FALSE())/$DI$111,"0.0%"),"")</f>
        <v/>
      </c>
      <c r="M45" s="98" t="str">
        <f aca="false">IF(ISERROR(VLOOKUP(4,$CI$112:$CV$300,14,FALSE()))=FALSE(),VLOOKUP(4,$CI$112:$CV$300,14,FALSE()),"")</f>
        <v/>
      </c>
      <c r="N45" s="98"/>
      <c r="O45" s="100"/>
      <c r="P45" s="97" t="str">
        <f aca="false">IF(ISERROR(VLOOKUP(4,$CK$112:$DM$300,27,FALSE()))=FALSE(),TEXT(VLOOKUP(4,$CK$112:$DM$300,27,FALSE())/$DI$111,"0.0%"),"")</f>
        <v/>
      </c>
      <c r="Q45" s="98" t="str">
        <f aca="false">IF(ISERROR(VLOOKUP(4,$CK$112:$CV$300,12,FALSE()))=FALSE(),VLOOKUP(4,$CK$112:$CV$300,12,FALSE()),"")</f>
        <v/>
      </c>
      <c r="R45" s="98"/>
      <c r="S45" s="101"/>
      <c r="T45" s="97" t="str">
        <f aca="false">IF(ISERROR(VLOOKUP(4,$CO$112:$DJ$300,22,FALSE()))=FALSE(),TEXT(VLOOKUP(4,$CO$112:$DJ$300,22,FALSE())/$DJ$111,"0.0%"),"")</f>
        <v/>
      </c>
      <c r="U45" s="98" t="str">
        <f aca="false">IF(ISERROR(VLOOKUP(4,$CO$112:$CV$300,8,FALSE()))=FALSE(),VLOOKUP(4,$CO$112:$CV$300,8,FALSE()),"")</f>
        <v/>
      </c>
      <c r="V45" s="98"/>
      <c r="W45" s="99"/>
      <c r="X45" s="97" t="str">
        <f aca="false">IF(ISERROR(VLOOKUP(4,$CQ$112:$DJ$300,20,FALSE()))=FALSE(),TEXT(VLOOKUP(4,$CQ$112:$DJ$300,20,FALSE())/$DJ$111,"0.0%"),"")</f>
        <v/>
      </c>
      <c r="Y45" s="98" t="str">
        <f aca="false">IF(ISERROR(VLOOKUP(4,$CQ$112:$CV$300,6,FALSE()))=FALSE(),VLOOKUP(4,$CQ$112:$CV$300,6,FALSE()),"")</f>
        <v/>
      </c>
      <c r="Z45" s="98"/>
      <c r="AA45" s="100"/>
      <c r="AB45" s="97" t="str">
        <f aca="false">IF(ISERROR(VLOOKUP(4,$CS$112:$DJ$300,18,FALSE()))=FALSE(),TEXT(VLOOKUP(4,$CS$112:$DJ$300,18,FALSE())/$DJ$111,"0.0%"),"")</f>
        <v/>
      </c>
      <c r="AC45" s="98" t="str">
        <f aca="false">IF(ISERROR(VLOOKUP(4,$CS$112:$CV$300,4,FALSE()))=FALSE(),VLOOKUP(4,$CS$112:$CV$300,4,FALSE()),"")</f>
        <v/>
      </c>
      <c r="AD45" s="98"/>
      <c r="AE45" s="100"/>
      <c r="AF45" s="97" t="str">
        <f aca="false">IF(ISERROR(VLOOKUP(4,$CU$112:$DJ$300,16,FALSE()))=FALSE(),TEXT(VLOOKUP(4,$CU$112:$DJ$300,16,FALSE())/$DJ$111,"0.0%"),"")</f>
        <v/>
      </c>
      <c r="AG45" s="98" t="str">
        <f aca="false">IF(ISERROR(VLOOKUP(4,$CU$112:$CV$300,2,FALSE()))=FALSE(),VLOOKUP(4,$CU$112:$CV$300,2,FALSE()),"")</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8"/>
      <c r="F46" s="98"/>
      <c r="G46" s="99"/>
      <c r="H46" s="103"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8"/>
      <c r="J46" s="98"/>
      <c r="K46" s="100"/>
      <c r="L46" s="103"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8"/>
      <c r="N46" s="98"/>
      <c r="O46" s="100"/>
      <c r="P46" s="103"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8"/>
      <c r="R46" s="98"/>
      <c r="S46" s="101"/>
      <c r="T46" s="103"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8"/>
      <c r="V46" s="98"/>
      <c r="W46" s="99"/>
      <c r="X46" s="103"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8"/>
      <c r="Z46" s="98"/>
      <c r="AA46" s="100"/>
      <c r="AB46" s="103"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8"/>
      <c r="AD46" s="98"/>
      <c r="AE46" s="100"/>
      <c r="AF46" s="103"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IF($Z$1&lt;&gt;"",IF(D45&lt;&gt;"",TEXT(VLOOKUP(4,$CE$109:$DI$300,31,FALSE())/1000000,"$#,##0.0")&amp;"MM",""),"")</f>
        <v/>
      </c>
      <c r="E47" s="98"/>
      <c r="F47" s="98"/>
      <c r="G47" s="99"/>
      <c r="H47" s="104" t="str">
        <f aca="false">IF($Z$1&lt;&gt;"",IF(H45&lt;&gt;"",TEXT(VLOOKUP(4,$CG$109:$DI$300,29,FALSE())/1000000,"$#,##0.0")&amp;"MM",""),"")</f>
        <v/>
      </c>
      <c r="I47" s="98"/>
      <c r="J47" s="98"/>
      <c r="K47" s="100"/>
      <c r="L47" s="104" t="str">
        <f aca="false">IF($Z$1&lt;&gt;"",IF(L45&lt;&gt;"",TEXT(VLOOKUP(4,$CI$109:$DI$300,27,FALSE())/1000000,"$#,##0.0")&amp;"MM",""),"")</f>
        <v/>
      </c>
      <c r="M47" s="98"/>
      <c r="N47" s="98"/>
      <c r="O47" s="100"/>
      <c r="P47" s="104" t="str">
        <f aca="false">IF($Z$1&lt;&gt;"",IF(P45&lt;&gt;"",TEXT(VLOOKUP(4,$CK$109:$DI$300,25,FALSE())/1000000,"$#,##0.0")&amp;"MM",""),"")</f>
        <v/>
      </c>
      <c r="Q47" s="98"/>
      <c r="R47" s="98"/>
      <c r="S47" s="101"/>
      <c r="T47" s="104" t="str">
        <f aca="false">IF($Z$1&lt;&gt;"",IF(T45&lt;&gt;"",TEXT(VLOOKUP(4,$CO$109:$DJ$300,22,FALSE())/1000000,"$#,##0.0")&amp;"MM",""),"")</f>
        <v/>
      </c>
      <c r="U47" s="98"/>
      <c r="V47" s="98"/>
      <c r="W47" s="99"/>
      <c r="X47" s="104" t="str">
        <f aca="false">IF($Z$1&lt;&gt;"",IF(X45&lt;&gt;"",TEXT(VLOOKUP(4,$CQ$109:$DJ$300,20,FALSE())/1000000,"$#,##0.0")&amp;"MM",""),"")</f>
        <v/>
      </c>
      <c r="Y47" s="98"/>
      <c r="Z47" s="98"/>
      <c r="AA47" s="100"/>
      <c r="AB47" s="104" t="str">
        <f aca="false">IF($Z$1&lt;&gt;"",IF(AB45&lt;&gt;"",TEXT(VLOOKUP(4,$CS$109:$DJ$300,18,FALSE())/1000000,"$#,##0.0")&amp;"MM",""),"")</f>
        <v/>
      </c>
      <c r="AC47" s="98"/>
      <c r="AD47" s="98"/>
      <c r="AE47" s="100"/>
      <c r="AF47" s="104" t="str">
        <f aca="false">IF($Z$1&lt;&gt;"",IF(AF45&lt;&gt;"",TEXT(VLOOKUP(4,$CU$109:$DJ$300,16,FALSE())/1000000,"$#,##0.0")&amp;"MM",""),"")</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IF(ISERROR(VLOOKUP(5,$CE$112:$DM$300,33,FALSE()))=FALSE(),TEXT(VLOOKUP(5,$CE$112:$DM$300,33,FALSE())/$DI$111,"0.0%"),"")</f>
        <v/>
      </c>
      <c r="E48" s="98" t="str">
        <f aca="false">IF(ISERROR(VLOOKUP(5,$CE$112:$CV$300,18,FALSE()))=FALSE(),VLOOKUP(5,$CE$112:$CV$300,18,FALSE()),"")</f>
        <v/>
      </c>
      <c r="F48" s="98"/>
      <c r="G48" s="99"/>
      <c r="H48" s="97" t="str">
        <f aca="false">IF(ISERROR(VLOOKUP(5,$CG$112:$DM$300,31,FALSE()))=FALSE(),TEXT(VLOOKUP(5,$CG$112:$DM$300,31,FALSE())/$DI$111,"0.0%"),"")</f>
        <v/>
      </c>
      <c r="I48" s="98" t="str">
        <f aca="false">IF(ISERROR(VLOOKUP(5,$CG$112:$CV$300,16,FALSE()))=FALSE(),VLOOKUP(5,$CG$112:$CV$300,16,FALSE()),"")</f>
        <v/>
      </c>
      <c r="J48" s="98"/>
      <c r="K48" s="100"/>
      <c r="L48" s="97" t="str">
        <f aca="false">IF(ISERROR(VLOOKUP(5,$CI$112:$DM$300,29,FALSE()))=FALSE(),TEXT(VLOOKUP(5,$CI$112:$DM$300,29,FALSE())/$DI$111,"0.0%"),"")</f>
        <v/>
      </c>
      <c r="M48" s="98" t="str">
        <f aca="false">IF(ISERROR(VLOOKUP(5,$CI$112:$CV$300,14,FALSE()))=FALSE(),VLOOKUP(5,$CI$112:$CV$300,14,FALSE()),"")</f>
        <v/>
      </c>
      <c r="N48" s="98"/>
      <c r="O48" s="100"/>
      <c r="P48" s="97" t="str">
        <f aca="false">IF(ISERROR(VLOOKUP(5,$CK$112:$DM$300,27,FALSE()))=FALSE(),TEXT(VLOOKUP(5,$CK$112:$DM$300,27,FALSE())/$DI$111,"0.0%"),"")</f>
        <v/>
      </c>
      <c r="Q48" s="98" t="str">
        <f aca="false">IF(ISERROR(VLOOKUP(5,$CK$112:$CV$300,12,FALSE()))=FALSE(),VLOOKUP(5,$CK$112:$CV$300,12,FALSE()),"")</f>
        <v/>
      </c>
      <c r="R48" s="98"/>
      <c r="S48" s="101"/>
      <c r="T48" s="97" t="str">
        <f aca="false">IF(ISERROR(VLOOKUP(5,$CO$112:$DJ$300,22,FALSE()))=FALSE(),TEXT(VLOOKUP(5,$CO$112:$DJ$300,22,FALSE())/$DJ$111,"0.0%"),"")</f>
        <v/>
      </c>
      <c r="U48" s="98" t="str">
        <f aca="false">IF(ISERROR(VLOOKUP(5,$CO$112:$CV$300,8,FALSE()))=FALSE(),VLOOKUP(5,$CO$112:$CV$300,8,FALSE()),"")</f>
        <v/>
      </c>
      <c r="V48" s="98"/>
      <c r="W48" s="99"/>
      <c r="X48" s="97" t="str">
        <f aca="false">IF(ISERROR(VLOOKUP(5,$CQ$112:$DJ$300,20,FALSE()))=FALSE(),TEXT(VLOOKUP(5,$CQ$112:$DJ$300,20,FALSE())/$DJ$111,"0.0%"),"")</f>
        <v/>
      </c>
      <c r="Y48" s="98" t="str">
        <f aca="false">IF(ISERROR(VLOOKUP(5,$CQ$112:$CV$300,6,FALSE()))=FALSE(),VLOOKUP(5,$CQ$112:$CV$300,6,FALSE()),"")</f>
        <v/>
      </c>
      <c r="Z48" s="98"/>
      <c r="AA48" s="100"/>
      <c r="AB48" s="97" t="str">
        <f aca="false">IF(ISERROR(VLOOKUP(5,$CS$112:$DJ$300,18,FALSE()))=FALSE(),TEXT(VLOOKUP(5,$CS$112:$DJ$300,18,FALSE())/$DJ$111,"0.0%"),"")</f>
        <v/>
      </c>
      <c r="AC48" s="98" t="str">
        <f aca="false">IF(ISERROR(VLOOKUP(5,$CS$112:$CV$300,4,FALSE()))=FALSE(),VLOOKUP(5,$CS$112:$CV$300,4,FALSE()),"")</f>
        <v/>
      </c>
      <c r="AD48" s="98"/>
      <c r="AE48" s="100"/>
      <c r="AF48" s="97" t="str">
        <f aca="false">IF(ISERROR(VLOOKUP(5,$CU$112:$DJ$300,16,FALSE()))=FALSE(),TEXT(VLOOKUP(5,$CU$112:$DJ$300,16,FALSE())/$DJ$111,"0.0%"),"")</f>
        <v/>
      </c>
      <c r="AG48" s="98" t="str">
        <f aca="false">IF(ISERROR(VLOOKUP(5,$CU$112:$CV$300,2,FALSE()))=FALSE(),VLOOKUP(5,$CU$112:$CV$300,2,FALSE()),"")</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8"/>
      <c r="F49" s="98"/>
      <c r="G49" s="99"/>
      <c r="H49" s="103"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8"/>
      <c r="J49" s="98"/>
      <c r="K49" s="100"/>
      <c r="L49" s="103"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8"/>
      <c r="N49" s="98"/>
      <c r="O49" s="100"/>
      <c r="P49" s="103"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8"/>
      <c r="R49" s="98"/>
      <c r="S49" s="101"/>
      <c r="T49" s="103"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8"/>
      <c r="V49" s="98"/>
      <c r="W49" s="99"/>
      <c r="X49" s="103"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8"/>
      <c r="Z49" s="98"/>
      <c r="AA49" s="100"/>
      <c r="AB49" s="103"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8"/>
      <c r="AD49" s="98"/>
      <c r="AE49" s="100"/>
      <c r="AF49" s="103"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IF($Z$1&lt;&gt;"",IF(D48&lt;&gt;"",TEXT(VLOOKUP(5,$CE$109:$DI$300,31,FALSE())/1000000,"$#,##0.0")&amp;"MM",""),"")</f>
        <v/>
      </c>
      <c r="E50" s="98"/>
      <c r="F50" s="98"/>
      <c r="G50" s="99"/>
      <c r="H50" s="104" t="str">
        <f aca="false">IF($Z$1&lt;&gt;"",IF(H48&lt;&gt;"",TEXT(VLOOKUP(5,$CG$109:$DI$300,29,FALSE())/1000000,"$#,##0.0")&amp;"MM",""),"")</f>
        <v/>
      </c>
      <c r="I50" s="98"/>
      <c r="J50" s="98"/>
      <c r="K50" s="100"/>
      <c r="L50" s="104" t="str">
        <f aca="false">IF($Z$1&lt;&gt;"",IF(L48&lt;&gt;"",TEXT(VLOOKUP(5,$CI$109:$DI$300,27,FALSE())/1000000,"$#,##0.0")&amp;"MM",""),"")</f>
        <v/>
      </c>
      <c r="M50" s="98"/>
      <c r="N50" s="98"/>
      <c r="O50" s="100"/>
      <c r="P50" s="104" t="str">
        <f aca="false">IF($Z$1&lt;&gt;"",IF(P48&lt;&gt;"",TEXT(VLOOKUP(5,$CK$109:$DI$300,25,FALSE())/1000000,"$#,##0.0")&amp;"MM",""),"")</f>
        <v/>
      </c>
      <c r="Q50" s="98"/>
      <c r="R50" s="98"/>
      <c r="S50" s="101"/>
      <c r="T50" s="104" t="str">
        <f aca="false">IF($Z$1&lt;&gt;"",IF(T48&lt;&gt;"",TEXT(VLOOKUP(5,$CO$109:$DJ$300,22,FALSE())/1000000,"$#,##0.0")&amp;"MM",""),"")</f>
        <v/>
      </c>
      <c r="U50" s="98"/>
      <c r="V50" s="98"/>
      <c r="W50" s="99"/>
      <c r="X50" s="104" t="str">
        <f aca="false">IF($Z$1&lt;&gt;"",IF(X48&lt;&gt;"",TEXT(VLOOKUP(5,$CQ$109:$DJ$300,20,FALSE())/1000000,"$#,##0.0")&amp;"MM",""),"")</f>
        <v/>
      </c>
      <c r="Y50" s="98"/>
      <c r="Z50" s="98"/>
      <c r="AA50" s="100"/>
      <c r="AB50" s="104" t="str">
        <f aca="false">IF($Z$1&lt;&gt;"",IF(AB48&lt;&gt;"",TEXT(VLOOKUP(5,$CS$109:$DJ$300,18,FALSE())/1000000,"$#,##0.0")&amp;"MM",""),"")</f>
        <v/>
      </c>
      <c r="AC50" s="98"/>
      <c r="AD50" s="98"/>
      <c r="AE50" s="100"/>
      <c r="AF50" s="104" t="str">
        <f aca="false">IF($Z$1&lt;&gt;"",IF(AF48&lt;&gt;"",TEXT(VLOOKUP(5,$CU$109:$DJ$300,16,FALSE())/1000000,"$#,##0.0")&amp;"MM",""),"")</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IF(ISERROR(VLOOKUP(6,$CE$112:$DM$300,33,FALSE()))=FALSE(),TEXT(VLOOKUP(6,$CE$112:$DM$300,33,FALSE())/$DI$111,"0.0%"),"")</f>
        <v/>
      </c>
      <c r="E51" s="98" t="str">
        <f aca="false">IF(ISERROR(VLOOKUP(6,$CE$112:$CV$300,18,FALSE()))=FALSE(),VLOOKUP(6,$CE$112:$CV$300,18,FALSE()),"")</f>
        <v/>
      </c>
      <c r="F51" s="98"/>
      <c r="G51" s="99"/>
      <c r="H51" s="97" t="str">
        <f aca="false">IF(ISERROR(VLOOKUP(6,$CG$112:$DM$300,31,FALSE()))=FALSE(),TEXT(VLOOKUP(6,$CG$112:$DM$300,31,FALSE())/$DI$111,"0.0%"),"")</f>
        <v/>
      </c>
      <c r="I51" s="98" t="str">
        <f aca="false">IF(ISERROR(VLOOKUP(6,$CG$112:$CV$300,16,FALSE()))=FALSE(),VLOOKUP(6,$CG$112:$CV$300,16,FALSE()),"")</f>
        <v/>
      </c>
      <c r="J51" s="98"/>
      <c r="K51" s="100"/>
      <c r="L51" s="97" t="str">
        <f aca="false">IF(ISERROR(VLOOKUP(6,$CI$112:$DM$300,29,FALSE()))=FALSE(),TEXT(VLOOKUP(6,$CI$112:$DM$300,29,FALSE())/$DI$111,"0.0%"),"")</f>
        <v/>
      </c>
      <c r="M51" s="98" t="str">
        <f aca="false">IF(ISERROR(VLOOKUP(6,$CI$112:$CV$300,14,FALSE()))=FALSE(),VLOOKUP(6,$CI$112:$CV$300,14,FALSE()),"")</f>
        <v/>
      </c>
      <c r="N51" s="98"/>
      <c r="O51" s="100"/>
      <c r="P51" s="97" t="str">
        <f aca="false">IF(ISERROR(VLOOKUP(6,$CK$112:$DM$300,27,FALSE()))=FALSE(),TEXT(VLOOKUP(6,$CK$112:$DM$300,27,FALSE())/$DI$111,"0.0%"),"")</f>
        <v/>
      </c>
      <c r="Q51" s="98" t="str">
        <f aca="false">IF(ISERROR(VLOOKUP(6,$CK$112:$CV$300,12,FALSE()))=FALSE(),VLOOKUP(6,$CK$112:$CV$300,12,FALSE()),"")</f>
        <v/>
      </c>
      <c r="R51" s="98"/>
      <c r="S51" s="101"/>
      <c r="T51" s="97" t="str">
        <f aca="false">IF(ISERROR(VLOOKUP(6,$CO$112:$DJ$300,22,FALSE()))=FALSE(),TEXT(VLOOKUP(6,$CO$112:$DJ$300,22,FALSE())/$DJ$111,"0.0%"),"")</f>
        <v/>
      </c>
      <c r="U51" s="98" t="str">
        <f aca="false">IF(ISERROR(VLOOKUP(6,$CO$112:$CV$300,8,FALSE()))=FALSE(),VLOOKUP(6,$CO$112:$CV$300,8,FALSE()),"")</f>
        <v/>
      </c>
      <c r="V51" s="98"/>
      <c r="W51" s="99"/>
      <c r="X51" s="97" t="str">
        <f aca="false">IF(ISERROR(VLOOKUP(6,$CQ$112:$DJ$300,20,FALSE()))=FALSE(),TEXT(VLOOKUP(6,$CQ$112:$DJ$300,20,FALSE())/$DJ$111,"0.0%"),"")</f>
        <v/>
      </c>
      <c r="Y51" s="98" t="str">
        <f aca="false">IF(ISERROR(VLOOKUP(6,$CQ$112:$CV$300,6,FALSE()))=FALSE(),VLOOKUP(6,$CQ$112:$CV$300,6,FALSE()),"")</f>
        <v/>
      </c>
      <c r="Z51" s="98"/>
      <c r="AA51" s="100"/>
      <c r="AB51" s="97" t="str">
        <f aca="false">IF(ISERROR(VLOOKUP(6,$CS$112:$DJ$300,18,FALSE()))=FALSE(),TEXT(VLOOKUP(6,$CS$112:$DJ$300,18,FALSE())/$DJ$111,"0.0%"),"")</f>
        <v/>
      </c>
      <c r="AC51" s="98" t="str">
        <f aca="false">IF(ISERROR(VLOOKUP(6,$CS$112:$CV$300,4,FALSE()))=FALSE(),VLOOKUP(6,$CS$112:$CV$300,4,FALSE()),"")</f>
        <v/>
      </c>
      <c r="AD51" s="98"/>
      <c r="AE51" s="100"/>
      <c r="AF51" s="97" t="str">
        <f aca="false">IF(ISERROR(VLOOKUP(6,$CU$112:$DJ$300,16,FALSE()))=FALSE(),TEXT(VLOOKUP(6,$CU$112:$DJ$300,16,FALSE())/$DJ$111,"0.0%"),"")</f>
        <v/>
      </c>
      <c r="AG51" s="98" t="str">
        <f aca="false">IF(ISERROR(VLOOKUP(6,$CU$112:$CV$300,2,FALSE()))=FALSE(),VLOOKUP(6,$CU$112:$CV$300,2,FALSE()),"")</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8"/>
      <c r="F52" s="98"/>
      <c r="G52" s="99"/>
      <c r="H52" s="103"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8"/>
      <c r="J52" s="98"/>
      <c r="K52" s="100"/>
      <c r="L52" s="103"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8"/>
      <c r="N52" s="98"/>
      <c r="O52" s="100"/>
      <c r="P52" s="103"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8"/>
      <c r="R52" s="98"/>
      <c r="S52" s="101"/>
      <c r="T52" s="103"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8"/>
      <c r="V52" s="98"/>
      <c r="W52" s="99"/>
      <c r="X52" s="103"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8"/>
      <c r="Z52" s="98"/>
      <c r="AA52" s="100"/>
      <c r="AB52" s="103"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8"/>
      <c r="AD52" s="98"/>
      <c r="AE52" s="100"/>
      <c r="AF52" s="103"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IF($Z$1&lt;&gt;"",IF(D51&lt;&gt;"",TEXT(VLOOKUP(6,$CE$109:$DI$300,31,FALSE())/1000000,"$#,##0.0")&amp;"MM",""),"")</f>
        <v/>
      </c>
      <c r="E53" s="98"/>
      <c r="F53" s="98"/>
      <c r="G53" s="99"/>
      <c r="H53" s="104" t="str">
        <f aca="false">IF($Z$1&lt;&gt;"",IF(H51&lt;&gt;"",TEXT(VLOOKUP(6,$CG$109:$DI$300,29,FALSE())/1000000,"$#,##0.0")&amp;"MM",""),"")</f>
        <v/>
      </c>
      <c r="I53" s="98"/>
      <c r="J53" s="98"/>
      <c r="K53" s="100"/>
      <c r="L53" s="104" t="str">
        <f aca="false">IF($Z$1&lt;&gt;"",IF(L51&lt;&gt;"",TEXT(VLOOKUP(6,$CI$109:$DI$300,27,FALSE())/1000000,"$#,##0.0")&amp;"MM",""),"")</f>
        <v/>
      </c>
      <c r="M53" s="98"/>
      <c r="N53" s="98"/>
      <c r="O53" s="100"/>
      <c r="P53" s="104" t="str">
        <f aca="false">IF($Z$1&lt;&gt;"",IF(P51&lt;&gt;"",TEXT(VLOOKUP(6,$CK$109:$DI$300,25,FALSE())/1000000,"$#,##0.0")&amp;"MM",""),"")</f>
        <v/>
      </c>
      <c r="Q53" s="98"/>
      <c r="R53" s="98"/>
      <c r="S53" s="101"/>
      <c r="T53" s="104" t="str">
        <f aca="false">IF($Z$1&lt;&gt;"",IF(T51&lt;&gt;"",TEXT(VLOOKUP(6,$CO$109:$DJ$300,22,FALSE())/1000000,"$#,##0.0")&amp;"MM",""),"")</f>
        <v/>
      </c>
      <c r="U53" s="98"/>
      <c r="V53" s="98"/>
      <c r="W53" s="99"/>
      <c r="X53" s="104" t="str">
        <f aca="false">IF($Z$1&lt;&gt;"",IF(X51&lt;&gt;"",TEXT(VLOOKUP(6,$CQ$109:$DJ$300,20,FALSE())/1000000,"$#,##0.0")&amp;"MM",""),"")</f>
        <v/>
      </c>
      <c r="Y53" s="98"/>
      <c r="Z53" s="98"/>
      <c r="AA53" s="100"/>
      <c r="AB53" s="104" t="str">
        <f aca="false">IF($Z$1&lt;&gt;"",IF(AB51&lt;&gt;"",TEXT(VLOOKUP(6,$CS$109:$DJ$300,18,FALSE())/1000000,"$#,##0.0")&amp;"MM",""),"")</f>
        <v/>
      </c>
      <c r="AC53" s="98"/>
      <c r="AD53" s="98"/>
      <c r="AE53" s="100"/>
      <c r="AF53" s="104" t="str">
        <f aca="false">IF($Z$1&lt;&gt;"",IF(AF51&lt;&gt;"",TEXT(VLOOKUP(6,$CU$109:$DJ$300,16,FALSE())/1000000,"$#,##0.0")&amp;"MM",""),"")</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Y</v>
      </c>
      <c r="CX101" s="59" t="s">
        <v>24</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5</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6</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7</v>
      </c>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v>
      </c>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4,1,FALSE()))=TRUE(),IF(CB112&lt;&gt;"",IF(CB112&gt;0,IF(Z$4&lt;&gt;"",MIN(4,RANK(CB112,$CB$110:$CB$300)),RANK(CB112,$CB$110:$CB$300)),""),""),"")</f>
        <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31</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59" t="s">
        <v>61</v>
      </c>
      <c r="CZ109" s="59" t="s">
        <v>62</v>
      </c>
      <c r="DA109" s="59" t="s">
        <v>63</v>
      </c>
      <c r="DB109" s="59" t="s">
        <v>64</v>
      </c>
      <c r="DC109" s="59" t="s">
        <v>65</v>
      </c>
      <c r="DD109" s="59" t="s">
        <v>66</v>
      </c>
      <c r="DE109" s="59" t="s">
        <v>67</v>
      </c>
      <c r="DF109" s="59" t="s">
        <v>68</v>
      </c>
      <c r="DG109" s="59" t="s">
        <v>69</v>
      </c>
      <c r="DH109" s="59" t="s">
        <v>70</v>
      </c>
      <c r="DI109" s="59" t="s">
        <v>71</v>
      </c>
      <c r="DJ109" s="59" t="s">
        <v>72</v>
      </c>
      <c r="DK109" s="59" t="s">
        <v>73</v>
      </c>
      <c r="DL109" s="59" t="s">
        <v>74</v>
      </c>
      <c r="DM109" s="59" t="s">
        <v>75</v>
      </c>
      <c r="DN109" s="59" t="s">
        <v>61</v>
      </c>
      <c r="DO109" s="59" t="s">
        <v>62</v>
      </c>
      <c r="DP109" s="59" t="s">
        <v>63</v>
      </c>
      <c r="DQ109" s="59" t="s">
        <v>64</v>
      </c>
      <c r="DR109" s="59" t="s">
        <v>65</v>
      </c>
      <c r="DS109" s="59" t="s">
        <v>66</v>
      </c>
      <c r="DT109" s="59" t="s">
        <v>67</v>
      </c>
      <c r="DU109" s="59" t="s">
        <v>68</v>
      </c>
      <c r="DV109" s="59" t="s">
        <v>69</v>
      </c>
      <c r="DW109" s="59" t="s">
        <v>70</v>
      </c>
      <c r="DX109" s="59" t="s">
        <v>71</v>
      </c>
      <c r="DY109" s="59" t="s">
        <v>72</v>
      </c>
      <c r="DZ109" s="59" t="s">
        <v>73</v>
      </c>
      <c r="EA109" s="59" t="s">
        <v>74</v>
      </c>
      <c r="EB109" s="59"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Duane Reade-RMA</v>
      </c>
      <c r="CW110" s="123" t="str">
        <f aca="false">DF110</f>
        <v>Drug</v>
      </c>
      <c r="CX110" s="124" t="s">
        <v>79</v>
      </c>
      <c r="CY110" s="124" t="s">
        <v>80</v>
      </c>
      <c r="CZ110" s="124" t="n">
        <v>5467856.06414795</v>
      </c>
      <c r="DA110" s="124" t="n">
        <v>1258744.50411987</v>
      </c>
      <c r="DB110" s="124" t="n">
        <v>23.0208054007366</v>
      </c>
      <c r="DC110" s="124" t="n">
        <v>4209111.56002808</v>
      </c>
      <c r="DD110" s="124" t="n">
        <v>76.9791945992634</v>
      </c>
      <c r="DE110" s="124" t="n">
        <v>1047709.8482666</v>
      </c>
      <c r="DF110" s="124" t="s">
        <v>81</v>
      </c>
      <c r="DG110" s="124"/>
      <c r="DH110" s="124"/>
      <c r="DI110" s="124"/>
      <c r="DJ110" s="124"/>
      <c r="DK110" s="124"/>
      <c r="DL110" s="124"/>
      <c r="DM110" s="124"/>
      <c r="DN110" s="124"/>
      <c r="DO110" s="124" t="n">
        <v>15711.0118408203</v>
      </c>
      <c r="DP110" s="124" t="n">
        <v>-19504.9640197754</v>
      </c>
      <c r="DQ110" s="124" t="n">
        <v>-0.424085662804458</v>
      </c>
      <c r="DR110" s="124" t="n">
        <v>35215.9758605957</v>
      </c>
      <c r="DS110" s="124" t="n">
        <v>0.424085662804458</v>
      </c>
      <c r="DT110" s="124" t="n">
        <v>-66613.3591918945</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Walgreens Duane Reade-RMA</v>
      </c>
      <c r="EJ110" s="117" t="str">
        <f aca="false">IF(CX110&lt;&gt;"",IF(CW$101&lt;&gt;"Y",IF(ISERROR(FIND(" - ",CY110))=FALSE(),CY110,SUBSTITUTE(CY110,"-"," - ")),CY110),"")</f>
        <v>Walgreens Duane Reade-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80</v>
      </c>
      <c r="CY111" s="124" t="s">
        <v>80</v>
      </c>
      <c r="CZ111" s="124" t="n">
        <v>5467856.06414795</v>
      </c>
      <c r="DA111" s="124" t="n">
        <v>5467856.06414795</v>
      </c>
      <c r="DB111" s="124" t="n">
        <v>100</v>
      </c>
      <c r="DC111" s="124" t="n">
        <v>0</v>
      </c>
      <c r="DD111" s="124" t="n">
        <v>0</v>
      </c>
      <c r="DE111" s="124" t="n">
        <v>1047709.8482666</v>
      </c>
      <c r="DF111" s="124" t="s">
        <v>81</v>
      </c>
      <c r="DG111" s="124" t="n">
        <v>0</v>
      </c>
      <c r="DH111" s="124" t="n">
        <v>1047709.8482666</v>
      </c>
      <c r="DI111" s="124"/>
      <c r="DJ111" s="124" t="n">
        <v>62834210.5921875</v>
      </c>
      <c r="DK111" s="124"/>
      <c r="DL111" s="124" t="n">
        <v>100</v>
      </c>
      <c r="DM111" s="124"/>
      <c r="DN111" s="124"/>
      <c r="DO111" s="124" t="n">
        <v>15711.0118408203</v>
      </c>
      <c r="DP111" s="124" t="n">
        <v>15711.0118408203</v>
      </c>
      <c r="DQ111" s="124" t="n">
        <v>0</v>
      </c>
      <c r="DR111" s="124" t="n">
        <v>0</v>
      </c>
      <c r="DS111" s="124" t="n">
        <v>0</v>
      </c>
      <c r="DT111" s="124" t="n">
        <v>-66613.3591918945</v>
      </c>
      <c r="DU111" s="124" t="s">
        <v>81</v>
      </c>
      <c r="DV111" s="124" t="n">
        <v>0</v>
      </c>
      <c r="DW111" s="124" t="n">
        <v>-66613.3591918945</v>
      </c>
      <c r="DX111" s="124"/>
      <c r="DY111" s="124" t="n">
        <v>-10417062.8592969</v>
      </c>
      <c r="DZ111" s="124"/>
      <c r="EA111" s="124" t="n">
        <v>0</v>
      </c>
      <c r="EB111" s="124"/>
      <c r="EC111" s="125"/>
      <c r="ED111" s="125"/>
      <c r="EE111" s="125"/>
      <c r="EF111" s="125"/>
      <c r="EG111" s="126"/>
      <c r="EH111" s="126"/>
      <c r="EI111" s="117" t="str">
        <f aca="false">IF(CX111&lt;&gt;"",IF(CW$101&lt;&gt;"Y",IF(ISERROR(FIND(" - ",CX111))=FALSE(),CX111,SUBSTITUTE(CX111,"-"," - ")),CX111),"")</f>
        <v>Walgreens Duane Reade-CRMA - All Outlets</v>
      </c>
      <c r="EJ111" s="117" t="str">
        <f aca="false">IF(CX111&lt;&gt;"",IF(CW$101&lt;&gt;"Y",IF(ISERROR(FIND(" - ",CY111))=FALSE(),CY111,SUBSTITUTE(CY111,"-"," - ")),CY111),"")</f>
        <v>Walgreens Duane Reade-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str">
        <f aca="false">IF(ISERROR(VLOOKUP(CV112,$AL$8:$AL$14,1,FALSE()))=TRUE(),IF(AND(CV112=CW112,CV112&lt;&gt;"",DI$110&lt;&gt;"",DK112&lt;&gt;""),IF(CW$100="Y",DK112-IF(ISERROR(VLOOKUP(CV112,$CA$112:$DK$300,37,FALSE()))=TRUE(),0,IF(VLOOKUP(CV112,$CA$112:$DK$300,37,FALSE())="",0,VLOOKUP(CV112,$CA$112:$DK$300,37,FALSE()))),DK112-IF(AND(CW$101="Y",CV112=$CW$110),DI$110,0)),""),"")</f>
        <v/>
      </c>
      <c r="CC112" s="127" t="str">
        <f aca="false">IF(ISERROR(VLOOKUP(CV112,$AL$8:$AL$14,1,FALSE()))=TRUE(),IF(CB112&lt;&gt;"",IF(CB112&gt;0,IF(Z$4&lt;&gt;"",MIN(4,RANK(CB112,$CB$110:$CB$300)),RANK(CB112,$CB$110:$CB$300)),""),""),"")</f>
        <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300),""),""),"")</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300),""),""),"")</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300),""),""),"")</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300),""),""),"")</f>
        <v/>
      </c>
      <c r="CL112" s="115" t="str">
        <f aca="false">IF(ISERROR(VLOOKUP(CV112,$AL$8:$AL$14,1,FALSE()))=TRUE(),IF(AND(CV112=CW112,CV112&lt;&gt;"",DJ112&lt;&gt;""),IF(AND(ISERROR(FIND("NeighMkt",$CX$101))=FALSE(),LEFT($CW$110,10)="ALL OUTLET"),DJ112-IF(ISERROR(VLOOKUP(CV112,$CA$112:$DK$300,36,FALSE()))=TRUE(),0,IF(VLOOKUP(CV112,$CA$112:$DK$300,36,FALSE())="",0,VLOOKUP(CV112,$CA$112:$DK$300,36,FALSE()))),DJ112),""),"")</f>
        <v/>
      </c>
      <c r="CM112" s="127" t="str">
        <f aca="false">IF(ISERROR(VLOOKUP(CV112,$AL$8:$AL$14,1,FALSE()))=TRUE(),IF(CL112&lt;&gt;"",IF(CL112&gt;0,IF($Z$4&lt;&gt;"",MIN(4,RANK(CL112,$CL$110:$CL$300)),RANK(CL112,$CL$110:$CL$300)),""),""),"")</f>
        <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300),""),""),"")</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300),""),""),"")</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300),""),""),"")</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300),""),""),"")</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2</v>
      </c>
      <c r="CY112" s="124" t="s">
        <v>82</v>
      </c>
      <c r="CZ112" s="124" t="n">
        <v>122610371.857727</v>
      </c>
      <c r="DA112" s="124" t="n">
        <v>66170481.4330444</v>
      </c>
      <c r="DB112" s="124" t="n">
        <v>53.9680945669315</v>
      </c>
      <c r="DC112" s="124" t="n">
        <v>56439890.4246826</v>
      </c>
      <c r="DD112" s="124" t="n">
        <v>46.0319054330686</v>
      </c>
      <c r="DE112" s="124" t="n">
        <v>998543.049804688</v>
      </c>
      <c r="DF112" s="124" t="s">
        <v>83</v>
      </c>
      <c r="DG112" s="124"/>
      <c r="DH112" s="124"/>
      <c r="DI112" s="124"/>
      <c r="DJ112" s="124"/>
      <c r="DK112" s="124"/>
      <c r="DL112" s="124" t="n">
        <v>21.1761806959462</v>
      </c>
      <c r="DM112" s="124" t="n">
        <v>16226966.9434831</v>
      </c>
      <c r="DN112" s="124"/>
      <c r="DO112" s="124" t="n">
        <v>959223.404724121</v>
      </c>
      <c r="DP112" s="124" t="n">
        <v>728161.494934082</v>
      </c>
      <c r="DQ112" s="124" t="n">
        <v>0.173025000948307</v>
      </c>
      <c r="DR112" s="124" t="n">
        <v>231061.909790039</v>
      </c>
      <c r="DS112" s="124" t="n">
        <v>-0.173025000948307</v>
      </c>
      <c r="DT112" s="124" t="n">
        <v>-62641.0687866211</v>
      </c>
      <c r="DU112" s="124"/>
      <c r="DV112" s="124"/>
      <c r="DW112" s="124"/>
      <c r="DX112" s="124"/>
      <c r="DY112" s="124"/>
      <c r="DZ112" s="124"/>
      <c r="EA112" s="124" t="n">
        <v>-1.17045963465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300,37,FALSE()))=TRUE(),0,IF(VLOOKUP(CV113,$CA$112:$DK$300,37,FALSE())="",0,VLOOKUP(CV113,$CA$112:$DK$300,37,FALSE()))),DK113-IF(AND(CW$101="Y",CV113=$CW$110),DI$110,0)),""),"")</f>
        <v/>
      </c>
      <c r="CC113" s="127" t="str">
        <f aca="false">IF(ISERROR(VLOOKUP(CV113,$AL$8:$AL$14,1,FALSE()))=TRUE(),IF(CB113&lt;&gt;"",IF(CB113&gt;0,IF(Z$4&lt;&gt;"",MIN(4,RANK(CB113,$CB$110:$CB$300)),RANK(CB113,$CB$110:$CB$300)),""),""),"")</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300),""),""),"")</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300),""),""),"")</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300),""),""),"")</f>
        <v/>
      </c>
      <c r="CJ113" s="115" t="n">
        <f aca="false">IF(ISERROR(VLOOKUP(CV113,$AL$8:$AL$14,1,FALSE()))=TRUE(),IF(AND(ISERROR(FIND("NeighMkt",$CX$101))=FALSE(),LEFT($CW$110,10)="ALL OUTLET",$CA113&lt;&gt;"",DK113&lt;&gt;""),"",IF($Z$4="",IF(AND($CV113&lt;&gt;$CW113,$CW113=CJ$109),$DK113,""),IF(AND($CV113&lt;&gt;$CW113,$CW113&lt;&gt;CD$109,$CW113&lt;&gt;CF$109,$CW113&lt;&gt;CH$109,$CW113&lt;&gt;$CV$110),$DK113,""))),"")</f>
        <v>0</v>
      </c>
      <c r="CK113" s="127" t="str">
        <f aca="false">IF(ISERROR(VLOOKUP(CV113,$AL$8:$AL$14,1,FALSE()))=TRUE(),IF(CJ113&lt;&gt;"",IF(CJ113&gt;0,RANK(CJ113,$CJ$110:$CJ$300),""),""),"")</f>
        <v/>
      </c>
      <c r="CL113" s="115" t="str">
        <f aca="false">IF(ISERROR(VLOOKUP(CV113,$AL$8:$AL$14,1,FALSE()))=TRUE(),IF(AND(CV113=CW113,CV113&lt;&gt;"",DJ113&lt;&gt;""),IF(AND(ISERROR(FIND("NeighMkt",$CX$101))=FALSE(),LEFT($CW$110,10)="ALL OUTLET"),DJ113-IF(ISERROR(VLOOKUP(CV113,$CA$112:$DK$300,36,FALSE()))=TRUE(),0,IF(VLOOKUP(CV113,$CA$112:$DK$300,36,FALSE())="",0,VLOOKUP(CV113,$CA$112:$DK$300,36,FALSE()))),DJ113),""),"")</f>
        <v/>
      </c>
      <c r="CM113" s="127" t="str">
        <f aca="false">IF(ISERROR(VLOOKUP(CV113,$AL$8:$AL$14,1,FALSE()))=TRUE(),IF(CL113&lt;&gt;"",IF(CL113&gt;0,IF($Z$4&lt;&gt;"",MIN(4,RANK(CL113,$CL$110:$CL$300)),RANK(CL113,$CL$110:$CL$300)),""),""),"")</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300),""),""),"")</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300),""),""),"")</f>
        <v/>
      </c>
      <c r="CR113" s="115" t="str">
        <f aca="false">IF(ISERROR(VLOOKUP(CV113,$AL$8:$AL$14,1,FALSE()))=TRUE(),IF(AND(ISERROR(FIND("NeighMkt",$CX$101))=FALSE(),LEFT($CW$110,10)="ALL OUTLET",$CA113&lt;&gt;"",DJ113&lt;&gt;""),"",IF(AND($CV113&lt;&gt;$CW113,$CW113=CR$109),$DJ113,"")),"")</f>
        <v/>
      </c>
      <c r="CS113" s="127" t="str">
        <f aca="false">IF(ISERROR(VLOOKUP(CV113,$AL$8:$AL$14,1,FALSE()))=TRUE(),IF(CR113&lt;&gt;"",IF(CR113&gt;0,RANK(CR113,$CR$110:$CR$300),""),""),"")</f>
        <v/>
      </c>
      <c r="CT113" s="115" t="n">
        <f aca="false">IF(ISERROR(VLOOKUP(CV113,$AL$8:$AL$14,1,FALSE()))=TRUE(),IF(AND(ISERROR(FIND("NeighMkt",$CX$101))=FALSE(),LEFT($CW$110,10)="ALL OUTLET",$CA113&lt;&gt;"",DJ113&lt;&gt;""),"",IF($Z$4="",IF(AND($CV113&lt;&gt;$CW113,$CW113=CT$109),$DJ113,""),IF(AND($CV113&lt;&gt;$CW113,$CW113&lt;&gt;CN$109,$CW113&lt;&gt;CP$109,$CW113&lt;&gt;CR$109,$CW113&lt;&gt;$CV$110),$DJ113,""))),"")</f>
        <v>0</v>
      </c>
      <c r="CU113" s="127" t="str">
        <f aca="false">IF(ISERROR(VLOOKUP(CV113,$AL$8:$AL$14,1,FALSE()))=TRUE(),IF(CT113&lt;&gt;"",IF(CT113&gt;0,RANK(CT113,$CT$110:$CT$300),""),""),"")</f>
        <v/>
      </c>
      <c r="CV113" s="112" t="str">
        <f aca="false">IF(ISERROR(RIGHT(EI113,LEN(EI113)-IF(ISERROR(FIND(" - ",SUBSTITUTE(EI113," - ","^^^",1)))=FALSE(),FIND(" - ",SUBSTITUTE(EI113," - ","^^^",1)),FIND(" - ",EI113))-3+1))=FALSE(),RIGHT(EI113,LEN(EI113)-IF(ISERROR(FIND(" - ",SUBSTITUTE(EI113," - ","^^^",1)))=FALSE(),FIND(" - ",SUBSTITUTE(EI113," - ","^^^",1)),FIND(" - ",EI113))-3+1),"")</f>
        <v>BJs Wholesale</v>
      </c>
      <c r="CW113" s="112" t="str">
        <f aca="false">IF(EJ113&lt;&gt;"",RIGHT(EJ113,LEN(EJ113)-IF(ISERROR(FIND(" - ",SUBSTITUTE(EJ113," - ","^^^",1)))=FALSE(),FIND(" - ",SUBSTITUTE(EJ113," - ","^^^",1)),FIND(" - ",EJ113))-3+1),"")</f>
        <v>Club</v>
      </c>
      <c r="CX113" s="124" t="s">
        <v>84</v>
      </c>
      <c r="CY113" s="124" t="s">
        <v>82</v>
      </c>
      <c r="CZ113" s="124" t="n">
        <v>122610371.857727</v>
      </c>
      <c r="DA113" s="124" t="n">
        <v>10525043.4180908</v>
      </c>
      <c r="DB113" s="124" t="n">
        <v>8.58413791477912</v>
      </c>
      <c r="DC113" s="124" t="n">
        <v>112085328.439636</v>
      </c>
      <c r="DD113" s="124" t="n">
        <v>91.4158620852209</v>
      </c>
      <c r="DE113" s="124" t="n">
        <v>998543.049804688</v>
      </c>
      <c r="DF113" s="124" t="s">
        <v>83</v>
      </c>
      <c r="DG113" s="124"/>
      <c r="DH113" s="124"/>
      <c r="DI113" s="124"/>
      <c r="DJ113" s="124"/>
      <c r="DK113" s="124"/>
      <c r="DL113" s="124" t="n">
        <v>21.3679544021297</v>
      </c>
      <c r="DM113" s="124" t="n">
        <v>2148762.08673922</v>
      </c>
      <c r="DN113" s="124"/>
      <c r="DO113" s="124" t="n">
        <v>959223.404724121</v>
      </c>
      <c r="DP113" s="124" t="n">
        <v>-171735.702087402</v>
      </c>
      <c r="DQ113" s="124" t="n">
        <v>-0.208856854448783</v>
      </c>
      <c r="DR113" s="124" t="n">
        <v>1130959.10681152</v>
      </c>
      <c r="DS113" s="124" t="n">
        <v>0.208856854448783</v>
      </c>
      <c r="DT113" s="124" t="n">
        <v>-62641.0687866211</v>
      </c>
      <c r="DU113" s="124"/>
      <c r="DV113" s="124"/>
      <c r="DW113" s="124"/>
      <c r="DX113" s="124"/>
      <c r="DY113" s="124"/>
      <c r="DZ113" s="124"/>
      <c r="EA113" s="124" t="n">
        <v>-1.300008310680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300,37,FALSE()))=TRUE(),0,IF(VLOOKUP(CV114,$CA$112:$DK$300,37,FALSE())="",0,VLOOKUP(CV114,$CA$112:$DK$300,37,FALSE()))),DK114-IF(AND(CW$101="Y",CV114=$CW$110),DI$110,0)),""),"")</f>
        <v/>
      </c>
      <c r="CC114" s="127" t="str">
        <f aca="false">IF(ISERROR(VLOOKUP(CV114,$AL$8:$AL$14,1,FALSE()))=TRUE(),IF(CB114&lt;&gt;"",IF(CB114&gt;0,IF(Z$4&lt;&gt;"",MIN(4,RANK(CB114,$CB$110:$CB$300)),RANK(CB114,$CB$110:$CB$300)),""),""),"")</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300),""),""),"")</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300),""),""),"")</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300),""),""),"")</f>
        <v/>
      </c>
      <c r="CJ114" s="115" t="n">
        <f aca="false">IF(ISERROR(VLOOKUP(CV114,$AL$8:$AL$14,1,FALSE()))=TRUE(),IF(AND(ISERROR(FIND("NeighMkt",$CX$101))=FALSE(),LEFT($CW$110,10)="ALL OUTLET",$CA114&lt;&gt;"",DK114&lt;&gt;""),"",IF($Z$4="",IF(AND($CV114&lt;&gt;$CW114,$CW114=CJ$109),$DK114,""),IF(AND($CV114&lt;&gt;$CW114,$CW114&lt;&gt;CD$109,$CW114&lt;&gt;CF$109,$CW114&lt;&gt;CH$109,$CW114&lt;&gt;$CV$110),$DK114,""))),"")</f>
        <v>0</v>
      </c>
      <c r="CK114" s="127" t="str">
        <f aca="false">IF(ISERROR(VLOOKUP(CV114,$AL$8:$AL$14,1,FALSE()))=TRUE(),IF(CJ114&lt;&gt;"",IF(CJ114&gt;0,RANK(CJ114,$CJ$110:$CJ$300),""),""),"")</f>
        <v/>
      </c>
      <c r="CL114" s="115" t="str">
        <f aca="false">IF(ISERROR(VLOOKUP(CV114,$AL$8:$AL$14,1,FALSE()))=TRUE(),IF(AND(CV114=CW114,CV114&lt;&gt;"",DJ114&lt;&gt;""),IF(AND(ISERROR(FIND("NeighMkt",$CX$101))=FALSE(),LEFT($CW$110,10)="ALL OUTLET"),DJ114-IF(ISERROR(VLOOKUP(CV114,$CA$112:$DK$300,36,FALSE()))=TRUE(),0,IF(VLOOKUP(CV114,$CA$112:$DK$300,36,FALSE())="",0,VLOOKUP(CV114,$CA$112:$DK$300,36,FALSE()))),DJ114),""),"")</f>
        <v/>
      </c>
      <c r="CM114" s="127" t="str">
        <f aca="false">IF(ISERROR(VLOOKUP(CV114,$AL$8:$AL$14,1,FALSE()))=TRUE(),IF(CL114&lt;&gt;"",IF(CL114&gt;0,IF($Z$4&lt;&gt;"",MIN(4,RANK(CL114,$CL$110:$CL$300)),RANK(CL114,$CL$110:$CL$300)),""),""),"")</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300),""),""),"")</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300),""),""),"")</f>
        <v/>
      </c>
      <c r="CR114" s="115" t="str">
        <f aca="false">IF(ISERROR(VLOOKUP(CV114,$AL$8:$AL$14,1,FALSE()))=TRUE(),IF(AND(ISERROR(FIND("NeighMkt",$CX$101))=FALSE(),LEFT($CW$110,10)="ALL OUTLET",$CA114&lt;&gt;"",DJ114&lt;&gt;""),"",IF(AND($CV114&lt;&gt;$CW114,$CW114=CR$109),$DJ114,"")),"")</f>
        <v/>
      </c>
      <c r="CS114" s="127" t="str">
        <f aca="false">IF(ISERROR(VLOOKUP(CV114,$AL$8:$AL$14,1,FALSE()))=TRUE(),IF(CR114&lt;&gt;"",IF(CR114&gt;0,RANK(CR114,$CR$110:$CR$300),""),""),"")</f>
        <v/>
      </c>
      <c r="CT114" s="115" t="n">
        <f aca="false">IF(ISERROR(VLOOKUP(CV114,$AL$8:$AL$14,1,FALSE()))=TRUE(),IF(AND(ISERROR(FIND("NeighMkt",$CX$101))=FALSE(),LEFT($CW$110,10)="ALL OUTLET",$CA114&lt;&gt;"",DJ114&lt;&gt;""),"",IF($Z$4="",IF(AND($CV114&lt;&gt;$CW114,$CW114=CT$109),$DJ114,""),IF(AND($CV114&lt;&gt;$CW114,$CW114&lt;&gt;CN$109,$CW114&lt;&gt;CP$109,$CW114&lt;&gt;CR$109,$CW114&lt;&gt;$CV$110),$DJ114,""))),"")</f>
        <v>0</v>
      </c>
      <c r="CU114" s="127" t="str">
        <f aca="false">IF(ISERROR(VLOOKUP(CV114,$AL$8:$AL$14,1,FALSE()))=TRUE(),IF(CT114&lt;&gt;"",IF(CT114&gt;0,RANK(CT114,$CT$110:$CT$300),""),""),"")</f>
        <v/>
      </c>
      <c r="CV114" s="112" t="str">
        <f aca="false">IF(ISERROR(RIGHT(EI114,LEN(EI114)-IF(ISERROR(FIND(" - ",SUBSTITUTE(EI114," - ","^^^",1)))=FALSE(),FIND(" - ",SUBSTITUTE(EI114," - ","^^^",1)),FIND(" - ",EI114))-3+1))=FALSE(),RIGHT(EI114,LEN(EI114)-IF(ISERROR(FIND(" - ",SUBSTITUTE(EI114," - ","^^^",1)))=FALSE(),FIND(" - ",SUBSTITUTE(EI114," - ","^^^",1)),FIND(" - ",EI114))-3+1),"")</f>
        <v>Costco</v>
      </c>
      <c r="CW114" s="112" t="str">
        <f aca="false">IF(EJ114&lt;&gt;"",RIGHT(EJ114,LEN(EJ114)-IF(ISERROR(FIND(" - ",SUBSTITUTE(EJ114," - ","^^^",1)))=FALSE(),FIND(" - ",SUBSTITUTE(EJ114," - ","^^^",1)),FIND(" - ",EJ114))-3+1),"")</f>
        <v>Club</v>
      </c>
      <c r="CX114" s="124" t="s">
        <v>85</v>
      </c>
      <c r="CY114" s="124" t="s">
        <v>82</v>
      </c>
      <c r="CZ114" s="124" t="n">
        <v>122610371.857727</v>
      </c>
      <c r="DA114" s="124" t="n">
        <v>32035631.3518677</v>
      </c>
      <c r="DB114" s="124" t="n">
        <v>26.1279946112885</v>
      </c>
      <c r="DC114" s="124" t="n">
        <v>90574740.5058594</v>
      </c>
      <c r="DD114" s="124" t="n">
        <v>73.8720053887115</v>
      </c>
      <c r="DE114" s="124" t="n">
        <v>998543.049804688</v>
      </c>
      <c r="DF114" s="124" t="s">
        <v>83</v>
      </c>
      <c r="DG114" s="124"/>
      <c r="DH114" s="124"/>
      <c r="DI114" s="124"/>
      <c r="DJ114" s="124"/>
      <c r="DK114" s="124"/>
      <c r="DL114" s="124" t="n">
        <v>22.9397007079219</v>
      </c>
      <c r="DM114" s="124" t="n">
        <v>8657272.20277506</v>
      </c>
      <c r="DN114" s="124"/>
      <c r="DO114" s="124" t="n">
        <v>959223.404724121</v>
      </c>
      <c r="DP114" s="124" t="n">
        <v>1310703.82373047</v>
      </c>
      <c r="DQ114" s="124" t="n">
        <v>0.871408118800844</v>
      </c>
      <c r="DR114" s="124" t="n">
        <v>-351480.419006348</v>
      </c>
      <c r="DS114" s="124" t="n">
        <v>-0.871408118800844</v>
      </c>
      <c r="DT114" s="124" t="n">
        <v>-62641.0687866211</v>
      </c>
      <c r="DU114" s="124"/>
      <c r="DV114" s="124"/>
      <c r="DW114" s="124"/>
      <c r="DX114" s="124"/>
      <c r="DY114" s="124"/>
      <c r="DZ114" s="124"/>
      <c r="EA114" s="124" t="n">
        <v>-1.337854062168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300,37,FALSE()))=TRUE(),0,IF(VLOOKUP(CV115,$CA$112:$DK$300,37,FALSE())="",0,VLOOKUP(CV115,$CA$112:$DK$300,37,FALSE()))),DK115-IF(AND(CW$101="Y",CV115=$CW$110),DI$110,0)),""),"")</f>
        <v/>
      </c>
      <c r="CC115" s="127" t="str">
        <f aca="false">IF(ISERROR(VLOOKUP(CV115,$AL$8:$AL$14,1,FALSE()))=TRUE(),IF(CB115&lt;&gt;"",IF(CB115&gt;0,IF(Z$4&lt;&gt;"",MIN(4,RANK(CB115,$CB$110:$CB$300)),RANK(CB115,$CB$110:$CB$300)),""),""),"")</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300),""),""),"")</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300),""),""),"")</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300),""),""),"")</f>
        <v/>
      </c>
      <c r="CJ115" s="115" t="n">
        <f aca="false">IF(ISERROR(VLOOKUP(CV115,$AL$8:$AL$14,1,FALSE()))=TRUE(),IF(AND(ISERROR(FIND("NeighMkt",$CX$101))=FALSE(),LEFT($CW$110,10)="ALL OUTLET",$CA115&lt;&gt;"",DK115&lt;&gt;""),"",IF($Z$4="",IF(AND($CV115&lt;&gt;$CW115,$CW115=CJ$109),$DK115,""),IF(AND($CV115&lt;&gt;$CW115,$CW115&lt;&gt;CD$109,$CW115&lt;&gt;CF$109,$CW115&lt;&gt;CH$109,$CW115&lt;&gt;$CV$110),$DK115,""))),"")</f>
        <v>0</v>
      </c>
      <c r="CK115" s="127" t="str">
        <f aca="false">IF(ISERROR(VLOOKUP(CV115,$AL$8:$AL$14,1,FALSE()))=TRUE(),IF(CJ115&lt;&gt;"",IF(CJ115&gt;0,RANK(CJ115,$CJ$110:$CJ$300),""),""),"")</f>
        <v/>
      </c>
      <c r="CL115" s="115" t="str">
        <f aca="false">IF(ISERROR(VLOOKUP(CV115,$AL$8:$AL$14,1,FALSE()))=TRUE(),IF(AND(CV115=CW115,CV115&lt;&gt;"",DJ115&lt;&gt;""),IF(AND(ISERROR(FIND("NeighMkt",$CX$101))=FALSE(),LEFT($CW$110,10)="ALL OUTLET"),DJ115-IF(ISERROR(VLOOKUP(CV115,$CA$112:$DK$300,36,FALSE()))=TRUE(),0,IF(VLOOKUP(CV115,$CA$112:$DK$300,36,FALSE())="",0,VLOOKUP(CV115,$CA$112:$DK$300,36,FALSE()))),DJ115),""),"")</f>
        <v/>
      </c>
      <c r="CM115" s="127" t="str">
        <f aca="false">IF(ISERROR(VLOOKUP(CV115,$AL$8:$AL$14,1,FALSE()))=TRUE(),IF(CL115&lt;&gt;"",IF(CL115&gt;0,IF($Z$4&lt;&gt;"",MIN(4,RANK(CL115,$CL$110:$CL$300)),RANK(CL115,$CL$110:$CL$300)),""),""),"")</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300),""),""),"")</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300),""),""),"")</f>
        <v/>
      </c>
      <c r="CR115" s="115" t="str">
        <f aca="false">IF(ISERROR(VLOOKUP(CV115,$AL$8:$AL$14,1,FALSE()))=TRUE(),IF(AND(ISERROR(FIND("NeighMkt",$CX$101))=FALSE(),LEFT($CW$110,10)="ALL OUTLET",$CA115&lt;&gt;"",DJ115&lt;&gt;""),"",IF(AND($CV115&lt;&gt;$CW115,$CW115=CR$109),$DJ115,"")),"")</f>
        <v/>
      </c>
      <c r="CS115" s="127" t="str">
        <f aca="false">IF(ISERROR(VLOOKUP(CV115,$AL$8:$AL$14,1,FALSE()))=TRUE(),IF(CR115&lt;&gt;"",IF(CR115&gt;0,RANK(CR115,$CR$110:$CR$300),""),""),"")</f>
        <v/>
      </c>
      <c r="CT115" s="115" t="n">
        <f aca="false">IF(ISERROR(VLOOKUP(CV115,$AL$8:$AL$14,1,FALSE()))=TRUE(),IF(AND(ISERROR(FIND("NeighMkt",$CX$101))=FALSE(),LEFT($CW$110,10)="ALL OUTLET",$CA115&lt;&gt;"",DJ115&lt;&gt;""),"",IF($Z$4="",IF(AND($CV115&lt;&gt;$CW115,$CW115=CT$109),$DJ115,""),IF(AND($CV115&lt;&gt;$CW115,$CW115&lt;&gt;CN$109,$CW115&lt;&gt;CP$109,$CW115&lt;&gt;CR$109,$CW115&lt;&gt;$CV$110),$DJ115,""))),"")</f>
        <v>0</v>
      </c>
      <c r="CU115" s="127" t="str">
        <f aca="false">IF(ISERROR(VLOOKUP(CV115,$AL$8:$AL$14,1,FALSE()))=TRUE(),IF(CT115&lt;&gt;"",IF(CT115&gt;0,RANK(CT115,$CT$110:$CT$300),""),""),"")</f>
        <v/>
      </c>
      <c r="CV115" s="112" t="str">
        <f aca="false">IF(ISERROR(RIGHT(EI115,LEN(EI115)-IF(ISERROR(FIND(" - ",SUBSTITUTE(EI115," - ","^^^",1)))=FALSE(),FIND(" - ",SUBSTITUTE(EI115," - ","^^^",1)),FIND(" - ",EI115))-3+1))=FALSE(),RIGHT(EI115,LEN(EI115)-IF(ISERROR(FIND(" - ",SUBSTITUTE(EI115," - ","^^^",1)))=FALSE(),FIND(" - ",SUBSTITUTE(EI115," - ","^^^",1)),FIND(" - ",EI115))-3+1),"")</f>
        <v>GFS Marketplace</v>
      </c>
      <c r="CW115" s="112" t="str">
        <f aca="false">IF(EJ115&lt;&gt;"",RIGHT(EJ115,LEN(EJ115)-IF(ISERROR(FIND(" - ",SUBSTITUTE(EJ115," - ","^^^",1)))=FALSE(),FIND(" - ",SUBSTITUTE(EJ115," - ","^^^",1)),FIND(" - ",EJ115))-3+1),"")</f>
        <v>Club</v>
      </c>
      <c r="CX115" s="124" t="s">
        <v>86</v>
      </c>
      <c r="CY115" s="124" t="s">
        <v>82</v>
      </c>
      <c r="CZ115" s="124" t="n">
        <v>122610371.857727</v>
      </c>
      <c r="DA115" s="124" t="n">
        <v>2578166.55310059</v>
      </c>
      <c r="DB115" s="124" t="n">
        <v>2.10273120783958</v>
      </c>
      <c r="DC115" s="124" t="n">
        <v>120032205.304626</v>
      </c>
      <c r="DD115" s="124" t="n">
        <v>97.8972687921604</v>
      </c>
      <c r="DE115" s="124" t="n">
        <v>998543.049804688</v>
      </c>
      <c r="DF115" s="124" t="s">
        <v>83</v>
      </c>
      <c r="DG115" s="124"/>
      <c r="DH115" s="124"/>
      <c r="DI115" s="124"/>
      <c r="DJ115" s="124"/>
      <c r="DK115" s="124"/>
      <c r="DL115" s="124" t="n">
        <v>3.70367540258451</v>
      </c>
      <c r="DM115" s="124" t="n">
        <v>143579.966459005</v>
      </c>
      <c r="DN115" s="124"/>
      <c r="DO115" s="124" t="n">
        <v>959223.404724121</v>
      </c>
      <c r="DP115" s="124" t="n">
        <v>-95809.0874633789</v>
      </c>
      <c r="DQ115" s="124" t="n">
        <v>-0.0953373468498082</v>
      </c>
      <c r="DR115" s="124" t="n">
        <v>1055032.4921875</v>
      </c>
      <c r="DS115" s="124" t="n">
        <v>0.0953373468498029</v>
      </c>
      <c r="DT115" s="124" t="n">
        <v>-62641.068786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300,37,FALSE()))=TRUE(),0,IF(VLOOKUP(CV116,$CA$112:$DK$300,37,FALSE())="",0,VLOOKUP(CV116,$CA$112:$DK$300,37,FALSE()))),DK116-IF(AND(CW$101="Y",CV116=$CW$110),DI$110,0)),""),"")</f>
        <v/>
      </c>
      <c r="CC116" s="127" t="str">
        <f aca="false">IF(ISERROR(VLOOKUP(CV116,$AL$8:$AL$14,1,FALSE()))=TRUE(),IF(CB116&lt;&gt;"",IF(CB116&gt;0,IF(Z$4&lt;&gt;"",MIN(4,RANK(CB116,$CB$110:$CB$300)),RANK(CB116,$CB$110:$CB$300)),""),""),"")</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300),""),""),"")</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300),""),""),"")</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300),""),""),"")</f>
        <v/>
      </c>
      <c r="CJ116" s="115" t="n">
        <f aca="false">IF(ISERROR(VLOOKUP(CV116,$AL$8:$AL$14,1,FALSE()))=TRUE(),IF(AND(ISERROR(FIND("NeighMkt",$CX$101))=FALSE(),LEFT($CW$110,10)="ALL OUTLET",$CA116&lt;&gt;"",DK116&lt;&gt;""),"",IF($Z$4="",IF(AND($CV116&lt;&gt;$CW116,$CW116=CJ$109),$DK116,""),IF(AND($CV116&lt;&gt;$CW116,$CW116&lt;&gt;CD$109,$CW116&lt;&gt;CF$109,$CW116&lt;&gt;CH$109,$CW116&lt;&gt;$CV$110),$DK116,""))),"")</f>
        <v>0</v>
      </c>
      <c r="CK116" s="127" t="str">
        <f aca="false">IF(ISERROR(VLOOKUP(CV116,$AL$8:$AL$14,1,FALSE()))=TRUE(),IF(CJ116&lt;&gt;"",IF(CJ116&gt;0,RANK(CJ116,$CJ$110:$CJ$300),""),""),"")</f>
        <v/>
      </c>
      <c r="CL116" s="115" t="str">
        <f aca="false">IF(ISERROR(VLOOKUP(CV116,$AL$8:$AL$14,1,FALSE()))=TRUE(),IF(AND(CV116=CW116,CV116&lt;&gt;"",DJ116&lt;&gt;""),IF(AND(ISERROR(FIND("NeighMkt",$CX$101))=FALSE(),LEFT($CW$110,10)="ALL OUTLET"),DJ116-IF(ISERROR(VLOOKUP(CV116,$CA$112:$DK$300,36,FALSE()))=TRUE(),0,IF(VLOOKUP(CV116,$CA$112:$DK$300,36,FALSE())="",0,VLOOKUP(CV116,$CA$112:$DK$300,36,FALSE()))),DJ116),""),"")</f>
        <v/>
      </c>
      <c r="CM116" s="127" t="str">
        <f aca="false">IF(ISERROR(VLOOKUP(CV116,$AL$8:$AL$14,1,FALSE()))=TRUE(),IF(CL116&lt;&gt;"",IF(CL116&gt;0,IF($Z$4&lt;&gt;"",MIN(4,RANK(CL116,$CL$110:$CL$300)),RANK(CL116,$CL$110:$CL$300)),""),""),"")</f>
        <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300),""),""),"")</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300),""),""),"")</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300),""),""),"")</f>
        <v/>
      </c>
      <c r="CT116" s="115" t="n">
        <f aca="false">IF(ISERROR(VLOOKUP(CV116,$AL$8:$AL$14,1,FALSE()))=TRUE(),IF(AND(ISERROR(FIND("NeighMkt",$CX$101))=FALSE(),LEFT($CW$110,10)="ALL OUTLET",$CA116&lt;&gt;"",DJ116&lt;&gt;""),"",IF($Z$4="",IF(AND($CV116&lt;&gt;$CW116,$CW116=CT$109),$DJ116,""),IF(AND($CV116&lt;&gt;$CW116,$CW116&lt;&gt;CN$109,$CW116&lt;&gt;CP$109,$CW116&lt;&gt;CR$109,$CW116&lt;&gt;$CV$110),$DJ116,""))),"")</f>
        <v>0</v>
      </c>
      <c r="CU116" s="127" t="str">
        <f aca="false">IF(ISERROR(VLOOKUP(CV116,$AL$8:$AL$14,1,FALSE()))=TRUE(),IF(CT116&lt;&gt;"",IF(CT116&gt;0,RANK(CT116,$CT$110:$CT$300),""),""),"")</f>
        <v/>
      </c>
      <c r="CV116" s="112" t="str">
        <f aca="false">IF(ISERROR(RIGHT(EI116,LEN(EI116)-IF(ISERROR(FIND(" - ",SUBSTITUTE(EI116," - ","^^^",1)))=FALSE(),FIND(" - ",SUBSTITUTE(EI116," - ","^^^",1)),FIND(" - ",EI116))-3+1))=FALSE(),RIGHT(EI116,LEN(EI116)-IF(ISERROR(FIND(" - ",SUBSTITUTE(EI116," - ","^^^",1)))=FALSE(),FIND(" - ",SUBSTITUTE(EI116," - ","^^^",1)),FIND(" - ",EI116))-3+1),"")</f>
        <v>Sams Club</v>
      </c>
      <c r="CW116" s="112" t="str">
        <f aca="false">IF(EJ116&lt;&gt;"",RIGHT(EJ116,LEN(EJ116)-IF(ISERROR(FIND(" - ",SUBSTITUTE(EJ116," - ","^^^",1)))=FALSE(),FIND(" - ",SUBSTITUTE(EJ116," - ","^^^",1)),FIND(" - ",EJ116))-3+1),"")</f>
        <v>Club</v>
      </c>
      <c r="CX116" s="124" t="s">
        <v>87</v>
      </c>
      <c r="CY116" s="124" t="s">
        <v>82</v>
      </c>
      <c r="CZ116" s="124" t="n">
        <v>122610371.857727</v>
      </c>
      <c r="DA116" s="124" t="n">
        <v>32346051.1262207</v>
      </c>
      <c r="DB116" s="124" t="n">
        <v>26.3811703986625</v>
      </c>
      <c r="DC116" s="124" t="n">
        <v>90264320.7315064</v>
      </c>
      <c r="DD116" s="124" t="n">
        <v>73.6188296013375</v>
      </c>
      <c r="DE116" s="124" t="n">
        <v>998543.049804688</v>
      </c>
      <c r="DF116" s="124" t="s">
        <v>83</v>
      </c>
      <c r="DG116" s="124"/>
      <c r="DH116" s="124"/>
      <c r="DI116" s="124"/>
      <c r="DJ116" s="124"/>
      <c r="DK116" s="124"/>
      <c r="DL116" s="124" t="n">
        <v>15.4063659791709</v>
      </c>
      <c r="DM116" s="124" t="n">
        <v>6323086.20677189</v>
      </c>
      <c r="DN116" s="124"/>
      <c r="DO116" s="124" t="n">
        <v>959223.404724121</v>
      </c>
      <c r="DP116" s="124" t="n">
        <v>-177421.072143555</v>
      </c>
      <c r="DQ116" s="124" t="n">
        <v>-0.353860558261793</v>
      </c>
      <c r="DR116" s="124" t="n">
        <v>1136644.47686768</v>
      </c>
      <c r="DS116" s="124" t="n">
        <v>0.3538605582618</v>
      </c>
      <c r="DT116" s="124" t="n">
        <v>-62641.0687866211</v>
      </c>
      <c r="DU116" s="124"/>
      <c r="DV116" s="124"/>
      <c r="DW116" s="124"/>
      <c r="DX116" s="124"/>
      <c r="DY116" s="124"/>
      <c r="DZ116" s="124"/>
      <c r="EA116" s="124" t="n">
        <v>-0.8319282503656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str">
        <f aca="false">IF(ISERROR(VLOOKUP(CV117,$AL$8:$AL$14,1,FALSE()))=TRUE(),IF(AND(CV117=CW117,CV117&lt;&gt;"",DI$110&lt;&gt;"",DK117&lt;&gt;""),IF(CW$100="Y",DK117-IF(ISERROR(VLOOKUP(CV117,$CA$112:$DK$300,37,FALSE()))=TRUE(),0,IF(VLOOKUP(CV117,$CA$112:$DK$300,37,FALSE())="",0,VLOOKUP(CV117,$CA$112:$DK$300,37,FALSE()))),DK117-IF(AND(CW$101="Y",CV117=$CW$110),DI$110,0)),""),"")</f>
        <v/>
      </c>
      <c r="CC117" s="127" t="str">
        <f aca="false">IF(ISERROR(VLOOKUP(CV117,$AL$8:$AL$14,1,FALSE()))=TRUE(),IF(CB117&lt;&gt;"",IF(CB117&gt;0,IF(Z$4&lt;&gt;"",MIN(4,RANK(CB117,$CB$110:$CB$300)),RANK(CB117,$CB$110:$CB$300)),""),""),"")</f>
        <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300),""),""),"")</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300),""),""),"")</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300),""),""),"")</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300),""),""),"")</f>
        <v/>
      </c>
      <c r="CL117" s="115" t="str">
        <f aca="false">IF(ISERROR(VLOOKUP(CV117,$AL$8:$AL$14,1,FALSE()))=TRUE(),IF(AND(CV117=CW117,CV117&lt;&gt;"",DJ117&lt;&gt;""),IF(AND(ISERROR(FIND("NeighMkt",$CX$101))=FALSE(),LEFT($CW$110,10)="ALL OUTLET"),DJ117-IF(ISERROR(VLOOKUP(CV117,$CA$112:$DK$300,36,FALSE()))=TRUE(),0,IF(VLOOKUP(CV117,$CA$112:$DK$300,36,FALSE())="",0,VLOOKUP(CV117,$CA$112:$DK$300,36,FALSE()))),DJ117),""),"")</f>
        <v/>
      </c>
      <c r="CM117" s="127" t="str">
        <f aca="false">IF(ISERROR(VLOOKUP(CV117,$AL$8:$AL$14,1,FALSE()))=TRUE(),IF(CL117&lt;&gt;"",IF(CL117&gt;0,IF($Z$4&lt;&gt;"",MIN(4,RANK(CL117,$CL$110:$CL$300)),RANK(CL117,$CL$110:$CL$300)),""),""),"")</f>
        <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300),""),""),"")</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300),""),""),"")</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300),""),""),"")</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300),""),""),"")</f>
        <v/>
      </c>
      <c r="CV117" s="112" t="str">
        <f aca="false">IF(ISERROR(RIGHT(EI117,LEN(EI117)-IF(ISERROR(FIND(" - ",SUBSTITUTE(EI117," - ","^^^",1)))=FALSE(),FIND(" - ",SUBSTITUTE(EI117," - ","^^^",1)),FIND(" - ",EI117))-3+1))=FALSE(),RIGHT(EI117,LEN(EI117)-IF(ISERROR(FIND(" - ",SUBSTITUTE(EI117," - ","^^^",1)))=FALSE(),FIND(" - ",SUBSTITUTE(EI117," - ","^^^",1)),FIND(" - ",EI117))-3+1),"")</f>
        <v>Convenience-Gas</v>
      </c>
      <c r="CW117" s="112" t="str">
        <f aca="false">IF(EJ117&lt;&gt;"",RIGHT(EJ117,LEN(EJ117)-IF(ISERROR(FIND(" - ",SUBSTITUTE(EJ117," - ","^^^",1)))=FALSE(),FIND(" - ",SUBSTITUTE(EJ117," - ","^^^",1)),FIND(" - ",EJ117))-3+1),"")</f>
        <v>Convenience-Gas</v>
      </c>
      <c r="CX117" s="124" t="s">
        <v>88</v>
      </c>
      <c r="CY117" s="124" t="s">
        <v>88</v>
      </c>
      <c r="CZ117" s="124" t="n">
        <v>122610371.857727</v>
      </c>
      <c r="DA117" s="124" t="n">
        <v>41819197.8039551</v>
      </c>
      <c r="DB117" s="124" t="n">
        <v>34.1073900766574</v>
      </c>
      <c r="DC117" s="124" t="n">
        <v>80791174.053772</v>
      </c>
      <c r="DD117" s="124" t="n">
        <v>65.8926099233426</v>
      </c>
      <c r="DE117" s="124" t="n">
        <v>998543.049804688</v>
      </c>
      <c r="DF117" s="124" t="s">
        <v>89</v>
      </c>
      <c r="DG117" s="124"/>
      <c r="DH117" s="124"/>
      <c r="DI117" s="124"/>
      <c r="DJ117" s="124"/>
      <c r="DK117" s="124"/>
      <c r="DL117" s="124" t="n">
        <v>9.11667025572528</v>
      </c>
      <c r="DM117" s="124" t="n">
        <v>2638435.28940883</v>
      </c>
      <c r="DN117" s="124"/>
      <c r="DO117" s="124" t="n">
        <v>959223.404724121</v>
      </c>
      <c r="DP117" s="124" t="n">
        <v>519002.620361328</v>
      </c>
      <c r="DQ117" s="124" t="n">
        <v>0.157693991750186</v>
      </c>
      <c r="DR117" s="124" t="n">
        <v>440220.784362793</v>
      </c>
      <c r="DS117" s="124" t="n">
        <v>-0.157693991750193</v>
      </c>
      <c r="DT117" s="124" t="n">
        <v>-62641.0687866211</v>
      </c>
      <c r="DU117" s="124"/>
      <c r="DV117" s="124"/>
      <c r="DW117" s="124"/>
      <c r="DX117" s="124"/>
      <c r="DY117" s="124"/>
      <c r="DZ117" s="124"/>
      <c r="EA117" s="124" t="n">
        <v>-0.2229621531855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300,37,FALSE()))=TRUE(),0,IF(VLOOKUP(CV118,$CA$112:$DK$300,37,FALSE())="",0,VLOOKUP(CV118,$CA$112:$DK$300,37,FALSE()))),DK118-IF(AND(CW$101="Y",CV118=$CW$110),DI$110,0)),""),"")</f>
        <v/>
      </c>
      <c r="CC118" s="127" t="str">
        <f aca="false">IF(ISERROR(VLOOKUP(CV118,$AL$8:$AL$14,1,FALSE()))=TRUE(),IF(CB118&lt;&gt;"",IF(CB118&gt;0,IF(Z$4&lt;&gt;"",MIN(4,RANK(CB118,$CB$110:$CB$300)),RANK(CB118,$CB$110:$CB$300)),""),""),"")</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300),""),""),"")</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300),""),""),"")</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300),""),""),"")</f>
        <v/>
      </c>
      <c r="CJ118" s="115" t="str">
        <f aca="false">IF(ISERROR(VLOOKUP(CV118,$AL$8:$AL$14,1,FALSE()))=TRUE(),IF(AND(ISERROR(FIND("NeighMkt",$CX$101))=FALSE(),LEFT($CW$110,10)="ALL OUTLET",$CA118&lt;&gt;"",DK118&lt;&gt;""),"",IF($Z$4="",IF(AND($CV118&lt;&gt;$CW118,$CW118=CJ$109),$DK118,""),IF(AND($CV118&lt;&gt;$CW118,$CW118&lt;&gt;CD$109,$CW118&lt;&gt;CF$109,$CW118&lt;&gt;CH$109,$CW118&lt;&gt;$CV$110),$DK118,""))),"")</f>
        <v/>
      </c>
      <c r="CK118" s="127" t="str">
        <f aca="false">IF(ISERROR(VLOOKUP(CV118,$AL$8:$AL$14,1,FALSE()))=TRUE(),IF(CJ118&lt;&gt;"",IF(CJ118&gt;0,RANK(CJ118,$CJ$110:$CJ$300),""),""),"")</f>
        <v/>
      </c>
      <c r="CL118" s="115" t="str">
        <f aca="false">IF(ISERROR(VLOOKUP(CV118,$AL$8:$AL$14,1,FALSE()))=TRUE(),IF(AND(CV118=CW118,CV118&lt;&gt;"",DJ118&lt;&gt;""),IF(AND(ISERROR(FIND("NeighMkt",$CX$101))=FALSE(),LEFT($CW$110,10)="ALL OUTLET"),DJ118-IF(ISERROR(VLOOKUP(CV118,$CA$112:$DK$300,36,FALSE()))=TRUE(),0,IF(VLOOKUP(CV118,$CA$112:$DK$300,36,FALSE())="",0,VLOOKUP(CV118,$CA$112:$DK$300,36,FALSE()))),DJ118),""),"")</f>
        <v/>
      </c>
      <c r="CM118" s="127" t="str">
        <f aca="false">IF(ISERROR(VLOOKUP(CV118,$AL$8:$AL$14,1,FALSE()))=TRUE(),IF(CL118&lt;&gt;"",IF(CL118&gt;0,IF($Z$4&lt;&gt;"",MIN(4,RANK(CL118,$CL$110:$CL$300)),RANK(CL118,$CL$110:$CL$300)),""),""),"")</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300),""),""),"")</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300),""),""),"")</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300),""),""),"")</f>
        <v/>
      </c>
      <c r="CT118" s="115" t="str">
        <f aca="false">IF(ISERROR(VLOOKUP(CV118,$AL$8:$AL$14,1,FALSE()))=TRUE(),IF(AND(ISERROR(FIND("NeighMkt",$CX$101))=FALSE(),LEFT($CW$110,10)="ALL OUTLET",$CA118&lt;&gt;"",DJ118&lt;&gt;""),"",IF($Z$4="",IF(AND($CV118&lt;&gt;$CW118,$CW118=CT$109),$DJ118,""),IF(AND($CV118&lt;&gt;$CW118,$CW118&lt;&gt;CN$109,$CW118&lt;&gt;CP$109,$CW118&lt;&gt;CR$109,$CW118&lt;&gt;$CV$110),$DJ118,""))),"")</f>
        <v/>
      </c>
      <c r="CU118" s="127" t="str">
        <f aca="false">IF(ISERROR(VLOOKUP(CV118,$AL$8:$AL$14,1,FALSE()))=TRUE(),IF(CT118&lt;&gt;"",IF(CT118&gt;0,RANK(CT118,$CT$110:$CT$300),""),""),"")</f>
        <v/>
      </c>
      <c r="CV118" s="112" t="str">
        <f aca="false">IF(ISERROR(RIGHT(EI118,LEN(EI118)-IF(ISERROR(FIND(" - ",SUBSTITUTE(EI118," - ","^^^",1)))=FALSE(),FIND(" - ",SUBSTITUTE(EI118," - ","^^^",1)),FIND(" - ",EI118))-3+1))=FALSE(),RIGHT(EI118,LEN(EI118)-IF(ISERROR(FIND(" - ",SUBSTITUTE(EI118," - ","^^^",1)))=FALSE(),FIND(" - ",SUBSTITUTE(EI118," - ","^^^",1)),FIND(" - ",EI118))-3+1),"")</f>
        <v>Dollar</v>
      </c>
      <c r="CW118" s="112" t="str">
        <f aca="false">IF(EJ118&lt;&gt;"",RIGHT(EJ118,LEN(EJ118)-IF(ISERROR(FIND(" - ",SUBSTITUTE(EJ118," - ","^^^",1)))=FALSE(),FIND(" - ",SUBSTITUTE(EJ118," - ","^^^",1)),FIND(" - ",EJ118))-3+1),"")</f>
        <v>Dollar</v>
      </c>
      <c r="CX118" s="124" t="s">
        <v>90</v>
      </c>
      <c r="CY118" s="124" t="s">
        <v>90</v>
      </c>
      <c r="CZ118" s="124" t="n">
        <v>122610371.857727</v>
      </c>
      <c r="DA118" s="124" t="n">
        <v>79891930.5943604</v>
      </c>
      <c r="DB118" s="124" t="n">
        <v>65.1591944334565</v>
      </c>
      <c r="DC118" s="124" t="n">
        <v>42718441.2633667</v>
      </c>
      <c r="DD118" s="124" t="n">
        <v>34.8408055665435</v>
      </c>
      <c r="DE118" s="124" t="n">
        <v>998543.049804688</v>
      </c>
      <c r="DF118" s="124" t="s">
        <v>91</v>
      </c>
      <c r="DG118" s="124"/>
      <c r="DH118" s="124"/>
      <c r="DI118" s="124"/>
      <c r="DJ118" s="124"/>
      <c r="DK118" s="124"/>
      <c r="DL118" s="124" t="n">
        <v>12.8580175891981</v>
      </c>
      <c r="DM118" s="124" t="n">
        <v>4945388.42501486</v>
      </c>
      <c r="DN118" s="124"/>
      <c r="DO118" s="124" t="n">
        <v>959223.404724121</v>
      </c>
      <c r="DP118" s="124" t="n">
        <v>733321.142089844</v>
      </c>
      <c r="DQ118" s="124" t="n">
        <v>0.0890241482564136</v>
      </c>
      <c r="DR118" s="124" t="n">
        <v>225902.262634277</v>
      </c>
      <c r="DS118" s="124" t="n">
        <v>-0.0890241482564136</v>
      </c>
      <c r="DT118" s="124" t="n">
        <v>-62641.0687866211</v>
      </c>
      <c r="DU118" s="124"/>
      <c r="DV118" s="124"/>
      <c r="DW118" s="124"/>
      <c r="DX118" s="124"/>
      <c r="DY118" s="124"/>
      <c r="DZ118" s="124"/>
      <c r="EA118" s="124" t="n">
        <v>0.4713994599995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300,37,FALSE()))=TRUE(),0,IF(VLOOKUP(CV119,$CA$112:$DK$300,37,FALSE())="",0,VLOOKUP(CV119,$CA$112:$DK$300,37,FALSE()))),DK119-IF(AND(CW$101="Y",CV119=$CW$110),DI$110,0)),""),"")</f>
        <v/>
      </c>
      <c r="CC119" s="127" t="str">
        <f aca="false">IF(ISERROR(VLOOKUP(CV119,$AL$8:$AL$14,1,FALSE()))=TRUE(),IF(CB119&lt;&gt;"",IF(CB119&gt;0,IF(Z$4&lt;&gt;"",MIN(4,RANK(CB119,$CB$110:$CB$300)),RANK(CB119,$CB$110:$CB$300)),""),""),"")</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300),""),""),"")</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300),""),""),"")</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300),""),""),"")</f>
        <v/>
      </c>
      <c r="CJ119" s="115" t="n">
        <f aca="false">IF(ISERROR(VLOOKUP(CV119,$AL$8:$AL$14,1,FALSE()))=TRUE(),IF(AND(ISERROR(FIND("NeighMkt",$CX$101))=FALSE(),LEFT($CW$110,10)="ALL OUTLET",$CA119&lt;&gt;"",DK119&lt;&gt;""),"",IF($Z$4="",IF(AND($CV119&lt;&gt;$CW119,$CW119=CJ$109),$DK119,""),IF(AND($CV119&lt;&gt;$CW119,$CW119&lt;&gt;CD$109,$CW119&lt;&gt;CF$109,$CW119&lt;&gt;CH$109,$CW119&lt;&gt;$CV$110),$DK119,""))),"")</f>
        <v>0</v>
      </c>
      <c r="CK119" s="127" t="str">
        <f aca="false">IF(ISERROR(VLOOKUP(CV119,$AL$8:$AL$14,1,FALSE()))=TRUE(),IF(CJ119&lt;&gt;"",IF(CJ119&gt;0,RANK(CJ119,$CJ$110:$CJ$300),""),""),"")</f>
        <v/>
      </c>
      <c r="CL119" s="115" t="str">
        <f aca="false">IF(ISERROR(VLOOKUP(CV119,$AL$8:$AL$14,1,FALSE()))=TRUE(),IF(AND(CV119=CW119,CV119&lt;&gt;"",DJ119&lt;&gt;""),IF(AND(ISERROR(FIND("NeighMkt",$CX$101))=FALSE(),LEFT($CW$110,10)="ALL OUTLET"),DJ119-IF(ISERROR(VLOOKUP(CV119,$CA$112:$DK$300,36,FALSE()))=TRUE(),0,IF(VLOOKUP(CV119,$CA$112:$DK$300,36,FALSE())="",0,VLOOKUP(CV119,$CA$112:$DK$300,36,FALSE()))),DJ119),""),"")</f>
        <v/>
      </c>
      <c r="CM119" s="127" t="str">
        <f aca="false">IF(ISERROR(VLOOKUP(CV119,$AL$8:$AL$14,1,FALSE()))=TRUE(),IF(CL119&lt;&gt;"",IF(CL119&gt;0,IF($Z$4&lt;&gt;"",MIN(4,RANK(CL119,$CL$110:$CL$300)),RANK(CL119,$CL$110:$CL$300)),""),""),"")</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300),""),""),"")</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300),""),""),"")</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300),""),""),"")</f>
        <v/>
      </c>
      <c r="CT119" s="115" t="n">
        <f aca="false">IF(ISERROR(VLOOKUP(CV119,$AL$8:$AL$14,1,FALSE()))=TRUE(),IF(AND(ISERROR(FIND("NeighMkt",$CX$101))=FALSE(),LEFT($CW$110,10)="ALL OUTLET",$CA119&lt;&gt;"",DJ119&lt;&gt;""),"",IF($Z$4="",IF(AND($CV119&lt;&gt;$CW119,$CW119=CT$109),$DJ119,""),IF(AND($CV119&lt;&gt;$CW119,$CW119&lt;&gt;CN$109,$CW119&lt;&gt;CP$109,$CW119&lt;&gt;CR$109,$CW119&lt;&gt;$CV$110),$DJ119,""))),"")</f>
        <v>0</v>
      </c>
      <c r="CU119" s="127" t="str">
        <f aca="false">IF(ISERROR(VLOOKUP(CV119,$AL$8:$AL$14,1,FALSE()))=TRUE(),IF(CT119&lt;&gt;"",IF(CT119&gt;0,RANK(CT119,$CT$110:$CT$300),""),""),"")</f>
        <v/>
      </c>
      <c r="CV119" s="112" t="str">
        <f aca="false">IF(ISERROR(RIGHT(EI119,LEN(EI119)-IF(ISERROR(FIND(" - ",SUBSTITUTE(EI119," - ","^^^",1)))=FALSE(),FIND(" - ",SUBSTITUTE(EI119," - ","^^^",1)),FIND(" - ",EI119))-3+1))=FALSE(),RIGHT(EI119,LEN(EI119)-IF(ISERROR(FIND(" - ",SUBSTITUTE(EI119," - ","^^^",1)))=FALSE(),FIND(" - ",SUBSTITUTE(EI119," - ","^^^",1)),FIND(" - ",EI119))-3+1),"")</f>
        <v>Deals Dollar Store</v>
      </c>
      <c r="CW119" s="112" t="str">
        <f aca="false">IF(EJ119&lt;&gt;"",RIGHT(EJ119,LEN(EJ119)-IF(ISERROR(FIND(" - ",SUBSTITUTE(EJ119," - ","^^^",1)))=FALSE(),FIND(" - ",SUBSTITUTE(EJ119," - ","^^^",1)),FIND(" - ",EJ119))-3+1),"")</f>
        <v>Dollar</v>
      </c>
      <c r="CX119" s="124" t="s">
        <v>92</v>
      </c>
      <c r="CY119" s="124" t="s">
        <v>90</v>
      </c>
      <c r="CZ119" s="124" t="n">
        <v>122610371.857727</v>
      </c>
      <c r="DA119" s="124" t="n">
        <v>433977.601806641</v>
      </c>
      <c r="DB119" s="124" t="n">
        <v>0.353948524281627</v>
      </c>
      <c r="DC119" s="124" t="n">
        <v>122176394.25592</v>
      </c>
      <c r="DD119" s="124" t="n">
        <v>99.6460514757184</v>
      </c>
      <c r="DE119" s="124" t="n">
        <v>998543.049804688</v>
      </c>
      <c r="DF119" s="124" t="s">
        <v>91</v>
      </c>
      <c r="DG119" s="124"/>
      <c r="DH119" s="124"/>
      <c r="DI119" s="124"/>
      <c r="DJ119" s="124"/>
      <c r="DK119" s="124"/>
      <c r="DL119" s="124"/>
      <c r="DM119" s="124"/>
      <c r="DN119" s="124"/>
      <c r="DO119" s="124" t="n">
        <v>959223.404724121</v>
      </c>
      <c r="DP119" s="124" t="n">
        <v>-1984338.39971924</v>
      </c>
      <c r="DQ119" s="124" t="n">
        <v>-1.63396201522318</v>
      </c>
      <c r="DR119" s="124" t="n">
        <v>2943561.80444336</v>
      </c>
      <c r="DS119" s="124" t="n">
        <v>1.63396201522316</v>
      </c>
      <c r="DT119" s="124" t="n">
        <v>-62641.0687866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300,37,FALSE()))=TRUE(),0,IF(VLOOKUP(CV120,$CA$112:$DK$300,37,FALSE())="",0,VLOOKUP(CV120,$CA$112:$DK$300,37,FALSE()))),DK120-IF(AND(CW$101="Y",CV120=$CW$110),DI$110,0)),""),"")</f>
        <v/>
      </c>
      <c r="CC120" s="127" t="str">
        <f aca="false">IF(ISERROR(VLOOKUP(CV120,$AL$8:$AL$14,1,FALSE()))=TRUE(),IF(CB120&lt;&gt;"",IF(CB120&gt;0,IF(Z$4&lt;&gt;"",MIN(4,RANK(CB120,$CB$110:$CB$300)),RANK(CB120,$CB$110:$CB$300)),""),""),"")</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300),""),""),"")</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300),""),""),"")</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300),""),""),"")</f>
        <v/>
      </c>
      <c r="CJ120" s="115" t="n">
        <f aca="false">IF(ISERROR(VLOOKUP(CV120,$AL$8:$AL$14,1,FALSE()))=TRUE(),IF(AND(ISERROR(FIND("NeighMkt",$CX$101))=FALSE(),LEFT($CW$110,10)="ALL OUTLET",$CA120&lt;&gt;"",DK120&lt;&gt;""),"",IF($Z$4="",IF(AND($CV120&lt;&gt;$CW120,$CW120=CJ$109),$DK120,""),IF(AND($CV120&lt;&gt;$CW120,$CW120&lt;&gt;CD$109,$CW120&lt;&gt;CF$109,$CW120&lt;&gt;CH$109,$CW120&lt;&gt;$CV$110),$DK120,""))),"")</f>
        <v>0</v>
      </c>
      <c r="CK120" s="127" t="str">
        <f aca="false">IF(ISERROR(VLOOKUP(CV120,$AL$8:$AL$14,1,FALSE()))=TRUE(),IF(CJ120&lt;&gt;"",IF(CJ120&gt;0,RANK(CJ120,$CJ$110:$CJ$300),""),""),"")</f>
        <v/>
      </c>
      <c r="CL120" s="115" t="str">
        <f aca="false">IF(ISERROR(VLOOKUP(CV120,$AL$8:$AL$14,1,FALSE()))=TRUE(),IF(AND(CV120=CW120,CV120&lt;&gt;"",DJ120&lt;&gt;""),IF(AND(ISERROR(FIND("NeighMkt",$CX$101))=FALSE(),LEFT($CW$110,10)="ALL OUTLET"),DJ120-IF(ISERROR(VLOOKUP(CV120,$CA$112:$DK$300,36,FALSE()))=TRUE(),0,IF(VLOOKUP(CV120,$CA$112:$DK$300,36,FALSE())="",0,VLOOKUP(CV120,$CA$112:$DK$300,36,FALSE()))),DJ120),""),"")</f>
        <v/>
      </c>
      <c r="CM120" s="127" t="str">
        <f aca="false">IF(ISERROR(VLOOKUP(CV120,$AL$8:$AL$14,1,FALSE()))=TRUE(),IF(CL120&lt;&gt;"",IF(CL120&gt;0,IF($Z$4&lt;&gt;"",MIN(4,RANK(CL120,$CL$110:$CL$300)),RANK(CL120,$CL$110:$CL$300)),""),""),"")</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300),""),""),"")</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300),""),""),"")</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300),""),""),"")</f>
        <v/>
      </c>
      <c r="CT120" s="115" t="n">
        <f aca="false">IF(ISERROR(VLOOKUP(CV120,$AL$8:$AL$14,1,FALSE()))=TRUE(),IF(AND(ISERROR(FIND("NeighMkt",$CX$101))=FALSE(),LEFT($CW$110,10)="ALL OUTLET",$CA120&lt;&gt;"",DJ120&lt;&gt;""),"",IF($Z$4="",IF(AND($CV120&lt;&gt;$CW120,$CW120=CT$109),$DJ120,""),IF(AND($CV120&lt;&gt;$CW120,$CW120&lt;&gt;CN$109,$CW120&lt;&gt;CP$109,$CW120&lt;&gt;CR$109,$CW120&lt;&gt;$CV$110),$DJ120,""))),"")</f>
        <v>0</v>
      </c>
      <c r="CU120" s="127" t="str">
        <f aca="false">IF(ISERROR(VLOOKUP(CV120,$AL$8:$AL$14,1,FALSE()))=TRUE(),IF(CT120&lt;&gt;"",IF(CT120&gt;0,RANK(CT120,$CT$110:$CT$300),""),""),"")</f>
        <v/>
      </c>
      <c r="CV120" s="112" t="str">
        <f aca="false">IF(ISERROR(RIGHT(EI120,LEN(EI120)-IF(ISERROR(FIND(" - ",SUBSTITUTE(EI120," - ","^^^",1)))=FALSE(),FIND(" - ",SUBSTITUTE(EI120," - ","^^^",1)),FIND(" - ",EI120))-3+1))=FALSE(),RIGHT(EI120,LEN(EI120)-IF(ISERROR(FIND(" - ",SUBSTITUTE(EI120," - ","^^^",1)))=FALSE(),FIND(" - ",SUBSTITUTE(EI120," - ","^^^",1)),FIND(" - ",EI120))-3+1),"")</f>
        <v>Doll Gen / Doll Gen Mkt</v>
      </c>
      <c r="CW120" s="112" t="str">
        <f aca="false">IF(EJ120&lt;&gt;"",RIGHT(EJ120,LEN(EJ120)-IF(ISERROR(FIND(" - ",SUBSTITUTE(EJ120," - ","^^^",1)))=FALSE(),FIND(" - ",SUBSTITUTE(EJ120," - ","^^^",1)),FIND(" - ",EJ120))-3+1),"")</f>
        <v>Dollar</v>
      </c>
      <c r="CX120" s="124" t="s">
        <v>93</v>
      </c>
      <c r="CY120" s="124" t="s">
        <v>90</v>
      </c>
      <c r="CZ120" s="124" t="n">
        <v>122610371.857727</v>
      </c>
      <c r="DA120" s="124" t="n">
        <v>34802861.6410522</v>
      </c>
      <c r="DB120" s="124" t="n">
        <v>28.3849246305495</v>
      </c>
      <c r="DC120" s="124" t="n">
        <v>87807510.2166748</v>
      </c>
      <c r="DD120" s="124" t="n">
        <v>71.6150753694506</v>
      </c>
      <c r="DE120" s="124" t="n">
        <v>998543.049804688</v>
      </c>
      <c r="DF120" s="124" t="s">
        <v>91</v>
      </c>
      <c r="DG120" s="124"/>
      <c r="DH120" s="124"/>
      <c r="DI120" s="124"/>
      <c r="DJ120" s="124"/>
      <c r="DK120" s="124"/>
      <c r="DL120" s="124" t="n">
        <v>13.2348747245283</v>
      </c>
      <c r="DM120" s="124" t="n">
        <v>2450246.44533891</v>
      </c>
      <c r="DN120" s="124"/>
      <c r="DO120" s="124" t="n">
        <v>959223.404724121</v>
      </c>
      <c r="DP120" s="124" t="n">
        <v>357455.657592773</v>
      </c>
      <c r="DQ120" s="124" t="n">
        <v>0.0700205614221119</v>
      </c>
      <c r="DR120" s="124" t="n">
        <v>601767.747131348</v>
      </c>
      <c r="DS120" s="124" t="n">
        <v>-0.0700205614220977</v>
      </c>
      <c r="DT120" s="124" t="n">
        <v>-62641.0687866211</v>
      </c>
      <c r="DU120" s="124"/>
      <c r="DV120" s="124"/>
      <c r="DW120" s="124"/>
      <c r="DX120" s="124"/>
      <c r="DY120" s="124"/>
      <c r="DZ120" s="124"/>
      <c r="EA120" s="124" t="n">
        <v>0.1535071958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300,37,FALSE()))=TRUE(),0,IF(VLOOKUP(CV121,$CA$112:$DK$300,37,FALSE())="",0,VLOOKUP(CV121,$CA$112:$DK$300,37,FALSE()))),DK121-IF(AND(CW$101="Y",CV121=$CW$110),DI$110,0)),""),"")</f>
        <v/>
      </c>
      <c r="CC121" s="127" t="str">
        <f aca="false">IF(ISERROR(VLOOKUP(CV121,$AL$8:$AL$14,1,FALSE()))=TRUE(),IF(CB121&lt;&gt;"",IF(CB121&gt;0,IF(Z$4&lt;&gt;"",MIN(4,RANK(CB121,$CB$110:$CB$300)),RANK(CB121,$CB$110:$CB$300)),""),""),"")</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300),""),""),"")</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300),""),""),"")</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300),""),""),"")</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300),""),""),"")</f>
        <v/>
      </c>
      <c r="CL121" s="115" t="str">
        <f aca="false">IF(ISERROR(VLOOKUP(CV121,$AL$8:$AL$14,1,FALSE()))=TRUE(),IF(AND(CV121=CW121,CV121&lt;&gt;"",DJ121&lt;&gt;""),IF(AND(ISERROR(FIND("NeighMkt",$CX$101))=FALSE(),LEFT($CW$110,10)="ALL OUTLET"),DJ121-IF(ISERROR(VLOOKUP(CV121,$CA$112:$DK$300,36,FALSE()))=TRUE(),0,IF(VLOOKUP(CV121,$CA$112:$DK$300,36,FALSE())="",0,VLOOKUP(CV121,$CA$112:$DK$300,36,FALSE()))),DJ121),""),"")</f>
        <v/>
      </c>
      <c r="CM121" s="127" t="str">
        <f aca="false">IF(ISERROR(VLOOKUP(CV121,$AL$8:$AL$14,1,FALSE()))=TRUE(),IF(CL121&lt;&gt;"",IF(CL121&gt;0,IF($Z$4&lt;&gt;"",MIN(4,RANK(CL121,$CL$110:$CL$300)),RANK(CL121,$CL$110:$CL$300)),""),""),"")</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300),""),""),"")</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300),""),""),"")</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300),""),""),"")</f>
        <v/>
      </c>
      <c r="CT121" s="115" t="n">
        <f aca="false">IF(ISERROR(VLOOKUP(CV121,$AL$8:$AL$14,1,FALSE()))=TRUE(),IF(AND(ISERROR(FIND("NeighMkt",$CX$101))=FALSE(),LEFT($CW$110,10)="ALL OUTLET",$CA121&lt;&gt;"",DJ121&lt;&gt;""),"",IF($Z$4="",IF(AND($CV121&lt;&gt;$CW121,$CW121=CT$109),$DJ121,""),IF(AND($CV121&lt;&gt;$CW121,$CW121&lt;&gt;CN$109,$CW121&lt;&gt;CP$109,$CW121&lt;&gt;CR$109,$CW121&lt;&gt;$CV$110),$DJ121,""))),"")</f>
        <v>0</v>
      </c>
      <c r="CU121" s="127" t="str">
        <f aca="false">IF(ISERROR(VLOOKUP(CV121,$AL$8:$AL$14,1,FALSE()))=TRUE(),IF(CT121&lt;&gt;"",IF(CT121&gt;0,RANK(CT121,$CT$110:$CT$300),""),""),"")</f>
        <v/>
      </c>
      <c r="CV121" s="112" t="str">
        <f aca="false">IF(ISERROR(RIGHT(EI121,LEN(EI121)-IF(ISERROR(FIND(" - ",SUBSTITUTE(EI121," - ","^^^",1)))=FALSE(),FIND(" - ",SUBSTITUTE(EI121," - ","^^^",1)),FIND(" - ",EI121))-3+1))=FALSE(),RIGHT(EI121,LEN(EI121)-IF(ISERROR(FIND(" - ",SUBSTITUTE(EI121," - ","^^^",1)))=FALSE(),FIND(" - ",SUBSTITUTE(EI121," - ","^^^",1)),FIND(" - ",EI121))-3+1),"")</f>
        <v>Dollar Tree</v>
      </c>
      <c r="CW121" s="112" t="str">
        <f aca="false">IF(EJ121&lt;&gt;"",RIGHT(EJ121,LEN(EJ121)-IF(ISERROR(FIND(" - ",SUBSTITUTE(EJ121," - ","^^^",1)))=FALSE(),FIND(" - ",SUBSTITUTE(EJ121," - ","^^^",1)),FIND(" - ",EJ121))-3+1),"")</f>
        <v>Dollar</v>
      </c>
      <c r="CX121" s="124" t="s">
        <v>94</v>
      </c>
      <c r="CY121" s="124" t="s">
        <v>90</v>
      </c>
      <c r="CZ121" s="124" t="n">
        <v>122610371.857727</v>
      </c>
      <c r="DA121" s="124" t="n">
        <v>59979697.0891724</v>
      </c>
      <c r="DB121" s="124" t="n">
        <v>48.91894232143</v>
      </c>
      <c r="DC121" s="124" t="n">
        <v>62630674.7685547</v>
      </c>
      <c r="DD121" s="124" t="n">
        <v>51.08105767857</v>
      </c>
      <c r="DE121" s="124" t="n">
        <v>998543.049804688</v>
      </c>
      <c r="DF121" s="124" t="s">
        <v>91</v>
      </c>
      <c r="DG121" s="124"/>
      <c r="DH121" s="124"/>
      <c r="DI121" s="124"/>
      <c r="DJ121" s="124"/>
      <c r="DK121" s="124"/>
      <c r="DL121" s="124" t="n">
        <v>5.20865707734206</v>
      </c>
      <c r="DM121" s="124" t="n">
        <v>2277237.93255968</v>
      </c>
      <c r="DN121" s="124"/>
      <c r="DO121" s="124" t="n">
        <v>959223.404724121</v>
      </c>
      <c r="DP121" s="124" t="n">
        <v>1938599.26849365</v>
      </c>
      <c r="DQ121" s="124" t="n">
        <v>1.20784500852506</v>
      </c>
      <c r="DR121" s="124" t="n">
        <v>-979375.863769531</v>
      </c>
      <c r="DS121" s="124" t="n">
        <v>-1.20784500852506</v>
      </c>
      <c r="DT121" s="124" t="n">
        <v>-62641.0687866211</v>
      </c>
      <c r="DU121" s="124"/>
      <c r="DV121" s="124"/>
      <c r="DW121" s="124"/>
      <c r="DX121" s="124"/>
      <c r="DY121" s="124"/>
      <c r="DZ121" s="124"/>
      <c r="EA121" s="124" t="n">
        <v>0.6706198778242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str">
        <f aca="false">IF(ISERROR(VLOOKUP(CV122,$AL$8:$AL$14,1,FALSE()))=TRUE(),IF(AND(CV122=CW122,CV122&lt;&gt;"",DI$110&lt;&gt;"",DK122&lt;&gt;""),IF(CW$100="Y",DK122-IF(ISERROR(VLOOKUP(CV122,$CA$112:$DK$300,37,FALSE()))=TRUE(),0,IF(VLOOKUP(CV122,$CA$112:$DK$300,37,FALSE())="",0,VLOOKUP(CV122,$CA$112:$DK$300,37,FALSE()))),DK122-IF(AND(CW$101="Y",CV122=$CW$110),DI$110,0)),""),"")</f>
        <v/>
      </c>
      <c r="CC122" s="127" t="str">
        <f aca="false">IF(ISERROR(VLOOKUP(CV122,$AL$8:$AL$14,1,FALSE()))=TRUE(),IF(CB122&lt;&gt;"",IF(CB122&gt;0,IF(Z$4&lt;&gt;"",MIN(4,RANK(CB122,$CB$110:$CB$300)),RANK(CB122,$CB$110:$CB$300)),""),""),"")</f>
        <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300),""),""),"")</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300),""),""),"")</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300),""),""),"")</f>
        <v/>
      </c>
      <c r="CJ122" s="115" t="n">
        <f aca="false">IF(ISERROR(VLOOKUP(CV122,$AL$8:$AL$14,1,FALSE()))=TRUE(),IF(AND(ISERROR(FIND("NeighMkt",$CX$101))=FALSE(),LEFT($CW$110,10)="ALL OUTLET",$CA122&lt;&gt;"",DK122&lt;&gt;""),"",IF($Z$4="",IF(AND($CV122&lt;&gt;$CW122,$CW122=CJ$109),$DK122,""),IF(AND($CV122&lt;&gt;$CW122,$CW122&lt;&gt;CD$109,$CW122&lt;&gt;CF$109,$CW122&lt;&gt;CH$109,$CW122&lt;&gt;$CV$110),$DK122,""))),"")</f>
        <v>0</v>
      </c>
      <c r="CK122" s="127" t="str">
        <f aca="false">IF(ISERROR(VLOOKUP(CV122,$AL$8:$AL$14,1,FALSE()))=TRUE(),IF(CJ122&lt;&gt;"",IF(CJ122&gt;0,RANK(CJ122,$CJ$110:$CJ$300),""),""),"")</f>
        <v/>
      </c>
      <c r="CL122" s="115" t="str">
        <f aca="false">IF(ISERROR(VLOOKUP(CV122,$AL$8:$AL$14,1,FALSE()))=TRUE(),IF(AND(CV122=CW122,CV122&lt;&gt;"",DJ122&lt;&gt;""),IF(AND(ISERROR(FIND("NeighMkt",$CX$101))=FALSE(),LEFT($CW$110,10)="ALL OUTLET"),DJ122-IF(ISERROR(VLOOKUP(CV122,$CA$112:$DK$300,36,FALSE()))=TRUE(),0,IF(VLOOKUP(CV122,$CA$112:$DK$300,36,FALSE())="",0,VLOOKUP(CV122,$CA$112:$DK$300,36,FALSE()))),DJ122),""),"")</f>
        <v/>
      </c>
      <c r="CM122" s="127" t="str">
        <f aca="false">IF(ISERROR(VLOOKUP(CV122,$AL$8:$AL$14,1,FALSE()))=TRUE(),IF(CL122&lt;&gt;"",IF(CL122&gt;0,IF($Z$4&lt;&gt;"",MIN(4,RANK(CL122,$CL$110:$CL$300)),RANK(CL122,$CL$110:$CL$300)),""),""),"")</f>
        <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300),""),""),"")</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300),""),""),"")</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300),""),""),"")</f>
        <v/>
      </c>
      <c r="CT122" s="115" t="n">
        <f aca="false">IF(ISERROR(VLOOKUP(CV122,$AL$8:$AL$14,1,FALSE()))=TRUE(),IF(AND(ISERROR(FIND("NeighMkt",$CX$101))=FALSE(),LEFT($CW$110,10)="ALL OUTLET",$CA122&lt;&gt;"",DJ122&lt;&gt;""),"",IF($Z$4="",IF(AND($CV122&lt;&gt;$CW122,$CW122=CT$109),$DJ122,""),IF(AND($CV122&lt;&gt;$CW122,$CW122&lt;&gt;CN$109,$CW122&lt;&gt;CP$109,$CW122&lt;&gt;CR$109,$CW122&lt;&gt;$CV$110),$DJ122,""))),"")</f>
        <v>0</v>
      </c>
      <c r="CU122" s="127" t="str">
        <f aca="false">IF(ISERROR(VLOOKUP(CV122,$AL$8:$AL$14,1,FALSE()))=TRUE(),IF(CT122&lt;&gt;"",IF(CT122&gt;0,RANK(CT122,$CT$110:$CT$300),""),""),"")</f>
        <v/>
      </c>
      <c r="CV122" s="112" t="str">
        <f aca="false">IF(ISERROR(RIGHT(EI122,LEN(EI122)-IF(ISERROR(FIND(" - ",SUBSTITUTE(EI122," - ","^^^",1)))=FALSE(),FIND(" - ",SUBSTITUTE(EI122," - ","^^^",1)),FIND(" - ",EI122))-3+1))=FALSE(),RIGHT(EI122,LEN(EI122)-IF(ISERROR(FIND(" - ",SUBSTITUTE(EI122," - ","^^^",1)))=FALSE(),FIND(" - ",SUBSTITUTE(EI122," - ","^^^",1)),FIND(" - ",EI122))-3+1),"")</f>
        <v>Family Dollar</v>
      </c>
      <c r="CW122" s="112" t="str">
        <f aca="false">IF(EJ122&lt;&gt;"",RIGHT(EJ122,LEN(EJ122)-IF(ISERROR(FIND(" - ",SUBSTITUTE(EJ122," - ","^^^",1)))=FALSE(),FIND(" - ",SUBSTITUTE(EJ122," - ","^^^",1)),FIND(" - ",EJ122))-3+1),"")</f>
        <v>Dollar</v>
      </c>
      <c r="CX122" s="124" t="s">
        <v>95</v>
      </c>
      <c r="CY122" s="124" t="s">
        <v>90</v>
      </c>
      <c r="CZ122" s="124" t="n">
        <v>122610371.857727</v>
      </c>
      <c r="DA122" s="124" t="n">
        <v>20605002.1713867</v>
      </c>
      <c r="DB122" s="124" t="n">
        <v>16.8052684770389</v>
      </c>
      <c r="DC122" s="124" t="n">
        <v>102005369.68634</v>
      </c>
      <c r="DD122" s="124" t="n">
        <v>83.1947315229612</v>
      </c>
      <c r="DE122" s="124" t="n">
        <v>998543.049804688</v>
      </c>
      <c r="DF122" s="124" t="s">
        <v>91</v>
      </c>
      <c r="DG122" s="124"/>
      <c r="DH122" s="124"/>
      <c r="DI122" s="124"/>
      <c r="DJ122" s="124"/>
      <c r="DK122" s="124"/>
      <c r="DL122" s="124" t="n">
        <v>8.85857377069323</v>
      </c>
      <c r="DM122" s="124" t="n">
        <v>886337.440282367</v>
      </c>
      <c r="DN122" s="124"/>
      <c r="DO122" s="124" t="n">
        <v>959223.404724121</v>
      </c>
      <c r="DP122" s="124" t="n">
        <v>-588158.11706543</v>
      </c>
      <c r="DQ122" s="124" t="n">
        <v>-0.615989404993911</v>
      </c>
      <c r="DR122" s="124" t="n">
        <v>1547381.52178955</v>
      </c>
      <c r="DS122" s="124" t="n">
        <v>0.615989404993911</v>
      </c>
      <c r="DT122" s="124" t="n">
        <v>-62641.0687866211</v>
      </c>
      <c r="DU122" s="124"/>
      <c r="DV122" s="124"/>
      <c r="DW122" s="124"/>
      <c r="DX122" s="124"/>
      <c r="DY122" s="124"/>
      <c r="DZ122" s="124"/>
      <c r="EA122" s="124" t="n">
        <v>0.538516360665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300,37,FALSE()))=TRUE(),0,IF(VLOOKUP(CV123,$CA$112:$DK$300,37,FALSE())="",0,VLOOKUP(CV123,$CA$112:$DK$300,37,FALSE()))),DK123-IF(AND(CW$101="Y",CV123=$CW$110),DI$110,0)),""),"")</f>
        <v/>
      </c>
      <c r="CC123" s="127" t="str">
        <f aca="false">IF(ISERROR(VLOOKUP(CV123,$AL$8:$AL$14,1,FALSE()))=TRUE(),IF(CB123&lt;&gt;"",IF(CB123&gt;0,IF(Z$4&lt;&gt;"",MIN(4,RANK(CB123,$CB$110:$CB$300)),RANK(CB123,$CB$110:$CB$300)),""),""),"")</f>
        <v/>
      </c>
      <c r="CD123" s="115" t="str">
        <f aca="false">IF(ISERROR(VLOOKUP(CV123,$AL$8:$AL$14,1,FALSE()))=TRUE(),IF(AND(ISERROR(FIND("NeighMkt",$CX$101))=FALSE(),LEFT($CW$110,10)="ALL OUTLET",$CA123&lt;&gt;"",DK123&lt;&gt;""),"",IF(AND($CV123&lt;&gt;$CW123,$CW123=CD$109),$DK123,"")),"")</f>
        <v/>
      </c>
      <c r="CE123" s="127" t="str">
        <f aca="false">IF(ISERROR(VLOOKUP(CV123,$AL$8:$AL$14,1,FALSE()))=TRUE(),IF(CD123&lt;&gt;"",IF(CD123&gt;0,RANK(CD123,$CD$110:$CD$300),""),""),"")</f>
        <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300),""),""),"")</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300),""),""),"")</f>
        <v/>
      </c>
      <c r="CJ123" s="115" t="n">
        <f aca="false">IF(ISERROR(VLOOKUP(CV123,$AL$8:$AL$14,1,FALSE()))=TRUE(),IF(AND(ISERROR(FIND("NeighMkt",$CX$101))=FALSE(),LEFT($CW$110,10)="ALL OUTLET",$CA123&lt;&gt;"",DK123&lt;&gt;""),"",IF($Z$4="",IF(AND($CV123&lt;&gt;$CW123,$CW123=CJ$109),$DK123,""),IF(AND($CV123&lt;&gt;$CW123,$CW123&lt;&gt;CD$109,$CW123&lt;&gt;CF$109,$CW123&lt;&gt;CH$109,$CW123&lt;&gt;$CV$110),$DK123,""))),"")</f>
        <v>0</v>
      </c>
      <c r="CK123" s="127" t="str">
        <f aca="false">IF(ISERROR(VLOOKUP(CV123,$AL$8:$AL$14,1,FALSE()))=TRUE(),IF(CJ123&lt;&gt;"",IF(CJ123&gt;0,RANK(CJ123,$CJ$110:$CJ$300),""),""),"")</f>
        <v/>
      </c>
      <c r="CL123" s="115" t="str">
        <f aca="false">IF(ISERROR(VLOOKUP(CV123,$AL$8:$AL$14,1,FALSE()))=TRUE(),IF(AND(CV123=CW123,CV123&lt;&gt;"",DJ123&lt;&gt;""),IF(AND(ISERROR(FIND("NeighMkt",$CX$101))=FALSE(),LEFT($CW$110,10)="ALL OUTLET"),DJ123-IF(ISERROR(VLOOKUP(CV123,$CA$112:$DK$300,36,FALSE()))=TRUE(),0,IF(VLOOKUP(CV123,$CA$112:$DK$300,36,FALSE())="",0,VLOOKUP(CV123,$CA$112:$DK$300,36,FALSE()))),DJ123),""),"")</f>
        <v/>
      </c>
      <c r="CM123" s="127" t="str">
        <f aca="false">IF(ISERROR(VLOOKUP(CV123,$AL$8:$AL$14,1,FALSE()))=TRUE(),IF(CL123&lt;&gt;"",IF(CL123&gt;0,IF($Z$4&lt;&gt;"",MIN(4,RANK(CL123,$CL$110:$CL$300)),RANK(CL123,$CL$110:$CL$300)),""),""),"")</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300),""),""),"")</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300),""),""),"")</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300),""),""),"")</f>
        <v/>
      </c>
      <c r="CT123" s="115" t="n">
        <f aca="false">IF(ISERROR(VLOOKUP(CV123,$AL$8:$AL$14,1,FALSE()))=TRUE(),IF(AND(ISERROR(FIND("NeighMkt",$CX$101))=FALSE(),LEFT($CW$110,10)="ALL OUTLET",$CA123&lt;&gt;"",DJ123&lt;&gt;""),"",IF($Z$4="",IF(AND($CV123&lt;&gt;$CW123,$CW123=CT$109),$DJ123,""),IF(AND($CV123&lt;&gt;$CW123,$CW123&lt;&gt;CN$109,$CW123&lt;&gt;CP$109,$CW123&lt;&gt;CR$109,$CW123&lt;&gt;$CV$110),$DJ123,""))),"")</f>
        <v>0</v>
      </c>
      <c r="CU123" s="127" t="str">
        <f aca="false">IF(ISERROR(VLOOKUP(CV123,$AL$8:$AL$14,1,FALSE()))=TRUE(),IF(CT123&lt;&gt;"",IF(CT123&gt;0,RANK(CT123,$CT$110:$CT$300),""),""),"")</f>
        <v/>
      </c>
      <c r="CV123" s="112" t="str">
        <f aca="false">IF(ISERROR(RIGHT(EI123,LEN(EI123)-IF(ISERROR(FIND(" - ",SUBSTITUTE(EI123," - ","^^^",1)))=FALSE(),FIND(" - ",SUBSTITUTE(EI123," - ","^^^",1)),FIND(" - ",EI123))-3+1))=FALSE(),RIGHT(EI123,LEN(EI123)-IF(ISERROR(FIND(" - ",SUBSTITUTE(EI123," - ","^^^",1)))=FALSE(),FIND(" - ",SUBSTITUTE(EI123," - ","^^^",1)),FIND(" - ",EI123))-3+1),"")</f>
        <v>Five Below</v>
      </c>
      <c r="CW123" s="112" t="str">
        <f aca="false">IF(EJ123&lt;&gt;"",RIGHT(EJ123,LEN(EJ123)-IF(ISERROR(FIND(" - ",SUBSTITUTE(EJ123," - ","^^^",1)))=FALSE(),FIND(" - ",SUBSTITUTE(EJ123," - ","^^^",1)),FIND(" - ",EJ123))-3+1),"")</f>
        <v>Dollar</v>
      </c>
      <c r="CX123" s="124" t="s">
        <v>96</v>
      </c>
      <c r="CY123" s="124" t="s">
        <v>90</v>
      </c>
      <c r="CZ123" s="124" t="n">
        <v>122610371.857727</v>
      </c>
      <c r="DA123" s="124" t="n">
        <v>8410045.17791748</v>
      </c>
      <c r="DB123" s="124" t="n">
        <v>6.85916293254229</v>
      </c>
      <c r="DC123" s="124" t="n">
        <v>114200326.67981</v>
      </c>
      <c r="DD123" s="124" t="n">
        <v>93.1408370674577</v>
      </c>
      <c r="DE123" s="124" t="n">
        <v>998543.049804688</v>
      </c>
      <c r="DF123" s="124" t="s">
        <v>91</v>
      </c>
      <c r="DG123" s="124"/>
      <c r="DH123" s="124"/>
      <c r="DI123" s="124"/>
      <c r="DJ123" s="124"/>
      <c r="DK123" s="124"/>
      <c r="DL123" s="124"/>
      <c r="DM123" s="124"/>
      <c r="DN123" s="124"/>
      <c r="DO123" s="124" t="n">
        <v>959223.404724121</v>
      </c>
      <c r="DP123" s="124" t="n">
        <v>971857.518432617</v>
      </c>
      <c r="DQ123" s="124" t="n">
        <v>0.744804166452688</v>
      </c>
      <c r="DR123" s="124" t="n">
        <v>-12634.1137084961</v>
      </c>
      <c r="DS123" s="124" t="n">
        <v>-0.744804166452681</v>
      </c>
      <c r="DT123" s="124" t="n">
        <v>-62641.0687866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300,37,FALSE()))=TRUE(),0,IF(VLOOKUP(CV124,$CA$112:$DK$300,37,FALSE())="",0,VLOOKUP(CV124,$CA$112:$DK$300,37,FALSE()))),DK124-IF(AND(CW$101="Y",CV124=$CW$110),DI$110,0)),""),"")</f>
        <v/>
      </c>
      <c r="CC124" s="127" t="str">
        <f aca="false">IF(ISERROR(VLOOKUP(CV124,$AL$8:$AL$14,1,FALSE()))=TRUE(),IF(CB124&lt;&gt;"",IF(CB124&gt;0,IF(Z$4&lt;&gt;"",MIN(4,RANK(CB124,$CB$110:$CB$300)),RANK(CB124,$CB$110:$CB$300)),""),""),"")</f>
        <v/>
      </c>
      <c r="CD124" s="115" t="str">
        <f aca="false">IF(ISERROR(VLOOKUP(CV124,$AL$8:$AL$14,1,FALSE()))=TRUE(),IF(AND(ISERROR(FIND("NeighMkt",$CX$101))=FALSE(),LEFT($CW$110,10)="ALL OUTLET",$CA124&lt;&gt;"",DK124&lt;&gt;""),"",IF(AND($CV124&lt;&gt;$CW124,$CW124=CD$109),$DK124,"")),"")</f>
        <v/>
      </c>
      <c r="CE124" s="127" t="str">
        <f aca="false">IF(ISERROR(VLOOKUP(CV124,$AL$8:$AL$14,1,FALSE()))=TRUE(),IF(CD124&lt;&gt;"",IF(CD124&gt;0,RANK(CD124,$CD$110:$CD$300),""),""),"")</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300),""),""),"")</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300),""),""),"")</f>
        <v/>
      </c>
      <c r="CJ124" s="115" t="n">
        <f aca="false">IF(ISERROR(VLOOKUP(CV124,$AL$8:$AL$14,1,FALSE()))=TRUE(),IF(AND(ISERROR(FIND("NeighMkt",$CX$101))=FALSE(),LEFT($CW$110,10)="ALL OUTLET",$CA124&lt;&gt;"",DK124&lt;&gt;""),"",IF($Z$4="",IF(AND($CV124&lt;&gt;$CW124,$CW124=CJ$109),$DK124,""),IF(AND($CV124&lt;&gt;$CW124,$CW124&lt;&gt;CD$109,$CW124&lt;&gt;CF$109,$CW124&lt;&gt;CH$109,$CW124&lt;&gt;$CV$110),$DK124,""))),"")</f>
        <v>0</v>
      </c>
      <c r="CK124" s="127" t="str">
        <f aca="false">IF(ISERROR(VLOOKUP(CV124,$AL$8:$AL$14,1,FALSE()))=TRUE(),IF(CJ124&lt;&gt;"",IF(CJ124&gt;0,RANK(CJ124,$CJ$110:$CJ$300),""),""),"")</f>
        <v/>
      </c>
      <c r="CL124" s="115" t="str">
        <f aca="false">IF(ISERROR(VLOOKUP(CV124,$AL$8:$AL$14,1,FALSE()))=TRUE(),IF(AND(CV124=CW124,CV124&lt;&gt;"",DJ124&lt;&gt;""),IF(AND(ISERROR(FIND("NeighMkt",$CX$101))=FALSE(),LEFT($CW$110,10)="ALL OUTLET"),DJ124-IF(ISERROR(VLOOKUP(CV124,$CA$112:$DK$300,36,FALSE()))=TRUE(),0,IF(VLOOKUP(CV124,$CA$112:$DK$300,36,FALSE())="",0,VLOOKUP(CV124,$CA$112:$DK$300,36,FALSE()))),DJ124),""),"")</f>
        <v/>
      </c>
      <c r="CM124" s="127" t="str">
        <f aca="false">IF(ISERROR(VLOOKUP(CV124,$AL$8:$AL$14,1,FALSE()))=TRUE(),IF(CL124&lt;&gt;"",IF(CL124&gt;0,IF($Z$4&lt;&gt;"",MIN(4,RANK(CL124,$CL$110:$CL$300)),RANK(CL124,$CL$110:$CL$300)),""),""),"")</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300),""),""),"")</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300),""),""),"")</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300),""),""),"")</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300),""),""),"")</f>
        <v/>
      </c>
      <c r="CV124" s="112" t="str">
        <f aca="false">IF(ISERROR(RIGHT(EI124,LEN(EI124)-IF(ISERROR(FIND(" - ",SUBSTITUTE(EI124," - ","^^^",1)))=FALSE(),FIND(" - ",SUBSTITUTE(EI124," - ","^^^",1)),FIND(" - ",EI124))-3+1))=FALSE(),RIGHT(EI124,LEN(EI124)-IF(ISERROR(FIND(" - ",SUBSTITUTE(EI124," - ","^^^",1)))=FALSE(),FIND(" - ",SUBSTITUTE(EI124," - ","^^^",1)),FIND(" - ",EI124))-3+1),"")</f>
        <v>Freds</v>
      </c>
      <c r="CW124" s="112" t="str">
        <f aca="false">IF(EJ124&lt;&gt;"",RIGHT(EJ124,LEN(EJ124)-IF(ISERROR(FIND(" - ",SUBSTITUTE(EJ124," - ","^^^",1)))=FALSE(),FIND(" - ",SUBSTITUTE(EJ124," - ","^^^",1)),FIND(" - ",EJ124))-3+1),"")</f>
        <v>Dollar</v>
      </c>
      <c r="CX124" s="124" t="s">
        <v>97</v>
      </c>
      <c r="CY124" s="124" t="s">
        <v>90</v>
      </c>
      <c r="CZ124" s="124" t="n">
        <v>122610371.857727</v>
      </c>
      <c r="DA124" s="124" t="n">
        <v>2757168.47698975</v>
      </c>
      <c r="DB124" s="124" t="n">
        <v>2.24872368888096</v>
      </c>
      <c r="DC124" s="124" t="n">
        <v>119853203.380737</v>
      </c>
      <c r="DD124" s="124" t="n">
        <v>97.751276311119</v>
      </c>
      <c r="DE124" s="124" t="n">
        <v>998543.049804688</v>
      </c>
      <c r="DF124" s="124" t="s">
        <v>91</v>
      </c>
      <c r="DG124" s="124"/>
      <c r="DH124" s="124"/>
      <c r="DI124" s="124"/>
      <c r="DJ124" s="124"/>
      <c r="DK124" s="124"/>
      <c r="DL124" s="124" t="n">
        <v>5.80486613969188</v>
      </c>
      <c r="DM124" s="124" t="n">
        <v>86099.6489713463</v>
      </c>
      <c r="DN124" s="124"/>
      <c r="DO124" s="124" t="n">
        <v>959223.404724121</v>
      </c>
      <c r="DP124" s="124" t="n">
        <v>-139694.583496094</v>
      </c>
      <c r="DQ124" s="124" t="n">
        <v>-0.132563374434329</v>
      </c>
      <c r="DR124" s="124" t="n">
        <v>1098917.98822021</v>
      </c>
      <c r="DS124" s="124" t="n">
        <v>0.132563374434341</v>
      </c>
      <c r="DT124" s="124" t="n">
        <v>-62641.0687866211</v>
      </c>
      <c r="DU124" s="124"/>
      <c r="DV124" s="124"/>
      <c r="DW124" s="124"/>
      <c r="DX124" s="124"/>
      <c r="DY124" s="124"/>
      <c r="DZ124" s="124"/>
      <c r="EA124" s="124" t="n">
        <v>-0.6883680549980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300,37,FALSE()))=TRUE(),0,IF(VLOOKUP(CV125,$CA$112:$DK$300,37,FALSE())="",0,VLOOKUP(CV125,$CA$112:$DK$300,37,FALSE()))),DK125-IF(AND(CW$101="Y",CV125=$CW$110),DI$110,0)),""),"")</f>
        <v/>
      </c>
      <c r="CC125" s="127" t="str">
        <f aca="false">IF(ISERROR(VLOOKUP(CV125,$AL$8:$AL$14,1,FALSE()))=TRUE(),IF(CB125&lt;&gt;"",IF(CB125&gt;0,IF(Z$4&lt;&gt;"",MIN(4,RANK(CB125,$CB$110:$CB$300)),RANK(CB125,$CB$110:$CB$300)),""),""),"")</f>
        <v/>
      </c>
      <c r="CD125" s="115" t="str">
        <f aca="false">IF(ISERROR(VLOOKUP(CV125,$AL$8:$AL$14,1,FALSE()))=TRUE(),IF(AND(ISERROR(FIND("NeighMkt",$CX$101))=FALSE(),LEFT($CW$110,10)="ALL OUTLET",$CA125&lt;&gt;"",DK125&lt;&gt;""),"",IF(AND($CV125&lt;&gt;$CW125,$CW125=CD$109),$DK125,"")),"")</f>
        <v/>
      </c>
      <c r="CE125" s="127" t="str">
        <f aca="false">IF(ISERROR(VLOOKUP(CV125,$AL$8:$AL$14,1,FALSE()))=TRUE(),IF(CD125&lt;&gt;"",IF(CD125&gt;0,RANK(CD125,$CD$110:$CD$300),""),""),"")</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300),""),""),"")</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300),""),""),"")</f>
        <v/>
      </c>
      <c r="CJ125" s="115" t="n">
        <f aca="false">IF(ISERROR(VLOOKUP(CV125,$AL$8:$AL$14,1,FALSE()))=TRUE(),IF(AND(ISERROR(FIND("NeighMkt",$CX$101))=FALSE(),LEFT($CW$110,10)="ALL OUTLET",$CA125&lt;&gt;"",DK125&lt;&gt;""),"",IF($Z$4="",IF(AND($CV125&lt;&gt;$CW125,$CW125=CJ$109),$DK125,""),IF(AND($CV125&lt;&gt;$CW125,$CW125&lt;&gt;CD$109,$CW125&lt;&gt;CF$109,$CW125&lt;&gt;CH$109,$CW125&lt;&gt;$CV$110),$DK125,""))),"")</f>
        <v>0</v>
      </c>
      <c r="CK125" s="127" t="str">
        <f aca="false">IF(ISERROR(VLOOKUP(CV125,$AL$8:$AL$14,1,FALSE()))=TRUE(),IF(CJ125&lt;&gt;"",IF(CJ125&gt;0,RANK(CJ125,$CJ$110:$CJ$300),""),""),"")</f>
        <v/>
      </c>
      <c r="CL125" s="115" t="str">
        <f aca="false">IF(ISERROR(VLOOKUP(CV125,$AL$8:$AL$14,1,FALSE()))=TRUE(),IF(AND(CV125=CW125,CV125&lt;&gt;"",DJ125&lt;&gt;""),IF(AND(ISERROR(FIND("NeighMkt",$CX$101))=FALSE(),LEFT($CW$110,10)="ALL OUTLET"),DJ125-IF(ISERROR(VLOOKUP(CV125,$CA$112:$DK$300,36,FALSE()))=TRUE(),0,IF(VLOOKUP(CV125,$CA$112:$DK$300,36,FALSE())="",0,VLOOKUP(CV125,$CA$112:$DK$300,36,FALSE()))),DJ125),""),"")</f>
        <v/>
      </c>
      <c r="CM125" s="127" t="str">
        <f aca="false">IF(ISERROR(VLOOKUP(CV125,$AL$8:$AL$14,1,FALSE()))=TRUE(),IF(CL125&lt;&gt;"",IF(CL125&gt;0,IF($Z$4&lt;&gt;"",MIN(4,RANK(CL125,$CL$110:$CL$300)),RANK(CL125,$CL$110:$CL$300)),""),""),"")</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300),""),""),"")</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300),""),""),"")</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300),""),""),"")</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300),""),""),"")</f>
        <v/>
      </c>
      <c r="CV125" s="112" t="str">
        <f aca="false">IF(ISERROR(RIGHT(EI125,LEN(EI125)-IF(ISERROR(FIND(" - ",SUBSTITUTE(EI125," - ","^^^",1)))=FALSE(),FIND(" - ",SUBSTITUTE(EI125," - ","^^^",1)),FIND(" - ",EI125))-3+1))=FALSE(),RIGHT(EI125,LEN(EI125)-IF(ISERROR(FIND(" - ",SUBSTITUTE(EI125," - ","^^^",1)))=FALSE(),FIND(" - ",SUBSTITUTE(EI125," - ","^^^",1)),FIND(" - ",EI125))-3+1),"")</f>
        <v>Ninetynine Cents</v>
      </c>
      <c r="CW125" s="112" t="str">
        <f aca="false">IF(EJ125&lt;&gt;"",RIGHT(EJ125,LEN(EJ125)-IF(ISERROR(FIND(" - ",SUBSTITUTE(EJ125," - ","^^^",1)))=FALSE(),FIND(" - ",SUBSTITUTE(EJ125," - ","^^^",1)),FIND(" - ",EJ125))-3+1),"")</f>
        <v>Dollar</v>
      </c>
      <c r="CX125" s="124" t="s">
        <v>98</v>
      </c>
      <c r="CY125" s="124" t="s">
        <v>90</v>
      </c>
      <c r="CZ125" s="124" t="n">
        <v>122610371.857727</v>
      </c>
      <c r="DA125" s="124" t="n">
        <v>5926955.04724121</v>
      </c>
      <c r="DB125" s="124" t="n">
        <v>4.83397526444064</v>
      </c>
      <c r="DC125" s="124" t="n">
        <v>116683416.810486</v>
      </c>
      <c r="DD125" s="124" t="n">
        <v>95.1660247355594</v>
      </c>
      <c r="DE125" s="124" t="n">
        <v>998543.049804688</v>
      </c>
      <c r="DF125" s="124" t="s">
        <v>91</v>
      </c>
      <c r="DG125" s="124"/>
      <c r="DH125" s="124"/>
      <c r="DI125" s="124"/>
      <c r="DJ125" s="124"/>
      <c r="DK125" s="124"/>
      <c r="DL125" s="124" t="n">
        <v>20.484900062503</v>
      </c>
      <c r="DM125" s="124" t="n">
        <v>411827.278227356</v>
      </c>
      <c r="DN125" s="124"/>
      <c r="DO125" s="124" t="n">
        <v>959223.404724121</v>
      </c>
      <c r="DP125" s="124" t="n">
        <v>-159909.670410156</v>
      </c>
      <c r="DQ125" s="124" t="n">
        <v>-0.16956542963089</v>
      </c>
      <c r="DR125" s="124" t="n">
        <v>1119133.07513428</v>
      </c>
      <c r="DS125" s="124" t="n">
        <v>0.169565429630893</v>
      </c>
      <c r="DT125" s="124" t="n">
        <v>-62641.0687866211</v>
      </c>
      <c r="DU125" s="124"/>
      <c r="DV125" s="124"/>
      <c r="DW125" s="124"/>
      <c r="DX125" s="124"/>
      <c r="DY125" s="124"/>
      <c r="DZ125" s="124"/>
      <c r="EA125" s="124" t="n">
        <v>0.77354823980264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300,37,FALSE()))=TRUE(),0,IF(VLOOKUP(CV126,$CA$112:$DK$300,37,FALSE())="",0,VLOOKUP(CV126,$CA$112:$DK$300,37,FALSE()))),DK126-IF(AND(CW$101="Y",CV126=$CW$110),DI$110,0)),""),"")</f>
        <v/>
      </c>
      <c r="CC126" s="127" t="str">
        <f aca="false">IF(ISERROR(VLOOKUP(CV126,$AL$8:$AL$14,1,FALSE()))=TRUE(),IF(CB126&lt;&gt;"",IF(CB126&gt;0,IF(Z$4&lt;&gt;"",MIN(4,RANK(CB126,$CB$110:$CB$300)),RANK(CB126,$CB$110:$CB$300)),""),""),"")</f>
        <v/>
      </c>
      <c r="CD126" s="115" t="str">
        <f aca="false">IF(ISERROR(VLOOKUP(CV126,$AL$8:$AL$14,1,FALSE()))=TRUE(),IF(AND(ISERROR(FIND("NeighMkt",$CX$101))=FALSE(),LEFT($CW$110,10)="ALL OUTLET",$CA126&lt;&gt;"",DK126&lt;&gt;""),"",IF(AND($CV126&lt;&gt;$CW126,$CW126=CD$109),$DK126,"")),"")</f>
        <v/>
      </c>
      <c r="CE126" s="127" t="str">
        <f aca="false">IF(ISERROR(VLOOKUP(CV126,$AL$8:$AL$14,1,FALSE()))=TRUE(),IF(CD126&lt;&gt;"",IF(CD126&gt;0,RANK(CD126,$CD$110:$CD$300),""),""),"")</f>
        <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300),""),""),"")</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300),""),""),"")</f>
        <v/>
      </c>
      <c r="CJ126" s="115" t="n">
        <f aca="false">IF(ISERROR(VLOOKUP(CV126,$AL$8:$AL$14,1,FALSE()))=TRUE(),IF(AND(ISERROR(FIND("NeighMkt",$CX$101))=FALSE(),LEFT($CW$110,10)="ALL OUTLET",$CA126&lt;&gt;"",DK126&lt;&gt;""),"",IF($Z$4="",IF(AND($CV126&lt;&gt;$CW126,$CW126=CJ$109),$DK126,""),IF(AND($CV126&lt;&gt;$CW126,$CW126&lt;&gt;CD$109,$CW126&lt;&gt;CF$109,$CW126&lt;&gt;CH$109,$CW126&lt;&gt;$CV$110),$DK126,""))),"")</f>
        <v>0</v>
      </c>
      <c r="CK126" s="127" t="str">
        <f aca="false">IF(ISERROR(VLOOKUP(CV126,$AL$8:$AL$14,1,FALSE()))=TRUE(),IF(CJ126&lt;&gt;"",IF(CJ126&gt;0,RANK(CJ126,$CJ$110:$CJ$300),""),""),"")</f>
        <v/>
      </c>
      <c r="CL126" s="115" t="str">
        <f aca="false">IF(ISERROR(VLOOKUP(CV126,$AL$8:$AL$14,1,FALSE()))=TRUE(),IF(AND(CV126=CW126,CV126&lt;&gt;"",DJ126&lt;&gt;""),IF(AND(ISERROR(FIND("NeighMkt",$CX$101))=FALSE(),LEFT($CW$110,10)="ALL OUTLET"),DJ126-IF(ISERROR(VLOOKUP(CV126,$CA$112:$DK$300,36,FALSE()))=TRUE(),0,IF(VLOOKUP(CV126,$CA$112:$DK$300,36,FALSE())="",0,VLOOKUP(CV126,$CA$112:$DK$300,36,FALSE()))),DJ126),""),"")</f>
        <v/>
      </c>
      <c r="CM126" s="127" t="str">
        <f aca="false">IF(ISERROR(VLOOKUP(CV126,$AL$8:$AL$14,1,FALSE()))=TRUE(),IF(CL126&lt;&gt;"",IF(CL126&gt;0,IF($Z$4&lt;&gt;"",MIN(4,RANK(CL126,$CL$110:$CL$300)),RANK(CL126,$CL$110:$CL$300)),""),""),"")</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300),""),""),"")</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300),""),""),"")</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300),""),""),"")</f>
        <v/>
      </c>
      <c r="CT126" s="115" t="n">
        <f aca="false">IF(ISERROR(VLOOKUP(CV126,$AL$8:$AL$14,1,FALSE()))=TRUE(),IF(AND(ISERROR(FIND("NeighMkt",$CX$101))=FALSE(),LEFT($CW$110,10)="ALL OUTLET",$CA126&lt;&gt;"",DJ126&lt;&gt;""),"",IF($Z$4="",IF(AND($CV126&lt;&gt;$CW126,$CW126=CT$109),$DJ126,""),IF(AND($CV126&lt;&gt;$CW126,$CW126&lt;&gt;CN$109,$CW126&lt;&gt;CP$109,$CW126&lt;&gt;CR$109,$CW126&lt;&gt;$CV$110),$DJ126,""))),"")</f>
        <v>0</v>
      </c>
      <c r="CU126" s="127" t="str">
        <f aca="false">IF(ISERROR(VLOOKUP(CV126,$AL$8:$AL$14,1,FALSE()))=TRUE(),IF(CT126&lt;&gt;"",IF(CT126&gt;0,RANK(CT126,$CT$110:$CT$300),""),""),"")</f>
        <v/>
      </c>
      <c r="CV126" s="112" t="str">
        <f aca="false">IF(ISERROR(RIGHT(EI126,LEN(EI126)-IF(ISERROR(FIND(" - ",SUBSTITUTE(EI126," - ","^^^",1)))=FALSE(),FIND(" - ",SUBSTITUTE(EI126," - ","^^^",1)),FIND(" - ",EI126))-3+1))=FALSE(),RIGHT(EI126,LEN(EI126)-IF(ISERROR(FIND(" - ",SUBSTITUTE(EI126," - ","^^^",1)))=FALSE(),FIND(" - ",SUBSTITUTE(EI126," - ","^^^",1)),FIND(" - ",EI126))-3+1),"")</f>
        <v>Your Dollar Store w/ More</v>
      </c>
      <c r="CW126" s="112" t="str">
        <f aca="false">IF(EJ126&lt;&gt;"",RIGHT(EJ126,LEN(EJ126)-IF(ISERROR(FIND(" - ",SUBSTITUTE(EJ126," - ","^^^",1)))=FALSE(),FIND(" - ",SUBSTITUTE(EJ126," - ","^^^",1)),FIND(" - ",EJ126))-3+1),"")</f>
        <v>Dollar</v>
      </c>
      <c r="CX126" s="124" t="s">
        <v>99</v>
      </c>
      <c r="CY126" s="124" t="s">
        <v>90</v>
      </c>
      <c r="CZ126" s="124" t="n">
        <v>122610371.857727</v>
      </c>
      <c r="DA126" s="124" t="n">
        <v>1163733.79382324</v>
      </c>
      <c r="DB126" s="124" t="n">
        <v>0.949131607865605</v>
      </c>
      <c r="DC126" s="124" t="n">
        <v>121446638.063904</v>
      </c>
      <c r="DD126" s="124" t="n">
        <v>99.0508683921344</v>
      </c>
      <c r="DE126" s="124" t="n">
        <v>998543.049804688</v>
      </c>
      <c r="DF126" s="124" t="s">
        <v>91</v>
      </c>
      <c r="DG126" s="124"/>
      <c r="DH126" s="124"/>
      <c r="DI126" s="124"/>
      <c r="DJ126" s="124"/>
      <c r="DK126" s="124"/>
      <c r="DL126" s="124"/>
      <c r="DM126" s="124"/>
      <c r="DN126" s="124"/>
      <c r="DO126" s="124" t="n">
        <v>959223.404724121</v>
      </c>
      <c r="DP126" s="124" t="n">
        <v>41459.6611938477</v>
      </c>
      <c r="DQ126" s="124" t="n">
        <v>0.0265968460479156</v>
      </c>
      <c r="DR126" s="124" t="n">
        <v>917763.743530273</v>
      </c>
      <c r="DS126" s="124" t="n">
        <v>-0.0265968460479229</v>
      </c>
      <c r="DT126" s="124" t="n">
        <v>-62641.06878662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str">
        <f aca="false">IF(ISERROR(VLOOKUP(CV127,$AL$8:$AL$14,1,FALSE()))=TRUE(),IF(AND(CV127=CW127,CV127&lt;&gt;"",DI$110&lt;&gt;"",DK127&lt;&gt;""),IF(CW$100="Y",DK127-IF(ISERROR(VLOOKUP(CV127,$CA$112:$DK$300,37,FALSE()))=TRUE(),0,IF(VLOOKUP(CV127,$CA$112:$DK$300,37,FALSE())="",0,VLOOKUP(CV127,$CA$112:$DK$300,37,FALSE()))),DK127-IF(AND(CW$101="Y",CV127=$CW$110),DI$110,0)),""),"")</f>
        <v/>
      </c>
      <c r="CC127" s="127" t="str">
        <f aca="false">IF(ISERROR(VLOOKUP(CV127,$AL$8:$AL$14,1,FALSE()))=TRUE(),IF(CB127&lt;&gt;"",IF(CB127&gt;0,IF(Z$4&lt;&gt;"",MIN(4,RANK(CB127,$CB$110:$CB$300)),RANK(CB127,$CB$110:$CB$300)),""),""),"")</f>
        <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300),""),""),"")</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300),""),""),"")</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300),""),""),"")</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300),""),""),"")</f>
        <v/>
      </c>
      <c r="CL127" s="115" t="n">
        <f aca="false">IF(ISERROR(VLOOKUP(CV127,$AL$8:$AL$14,1,FALSE()))=TRUE(),IF(AND(CV127=CW127,CV127&lt;&gt;"",DJ127&lt;&gt;""),IF(AND(ISERROR(FIND("NeighMkt",$CX$101))=FALSE(),LEFT($CW$110,10)="ALL OUTLET"),DJ127-IF(ISERROR(VLOOKUP(CV127,$CA$112:$DK$300,36,FALSE()))=TRUE(),0,IF(VLOOKUP(CV127,$CA$112:$DK$300,36,FALSE())="",0,VLOOKUP(CV127,$CA$112:$DK$300,36,FALSE()))),DJ127),""),"")</f>
        <v>2716859.00046875</v>
      </c>
      <c r="CM127" s="127" t="n">
        <f aca="false">IF(ISERROR(VLOOKUP(CV127,$AL$8:$AL$14,1,FALSE()))=TRUE(),IF(CL127&lt;&gt;"",IF(CL127&gt;0,IF($Z$4&lt;&gt;"",MIN(4,RANK(CL127,$CL$110:$CL$300)),RANK(CL127,$CL$110:$CL$300)),""),""),"")</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300),""),""),"")</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300),""),""),"")</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300),""),""),"")</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300),""),""),"")</f>
        <v/>
      </c>
      <c r="CV127" s="112" t="str">
        <f aca="false">IF(ISERROR(RIGHT(EI127,LEN(EI127)-IF(ISERROR(FIND(" - ",SUBSTITUTE(EI127," - ","^^^",1)))=FALSE(),FIND(" - ",SUBSTITUTE(EI127," - ","^^^",1)),FIND(" - ",EI127))-3+1))=FALSE(),RIGHT(EI127,LEN(EI127)-IF(ISERROR(FIND(" - ",SUBSTITUTE(EI127," - ","^^^",1)))=FALSE(),FIND(" - ",SUBSTITUTE(EI127," - ","^^^",1)),FIND(" - ",EI127))-3+1),"")</f>
        <v>Drug</v>
      </c>
      <c r="CW127" s="112" t="str">
        <f aca="false">IF(EJ127&lt;&gt;"",RIGHT(EJ127,LEN(EJ127)-IF(ISERROR(FIND(" - ",SUBSTITUTE(EJ127," - ","^^^",1)))=FALSE(),FIND(" - ",SUBSTITUTE(EJ127," - ","^^^",1)),FIND(" - ",EJ127))-3+1),"")</f>
        <v>Drug</v>
      </c>
      <c r="CX127" s="124" t="s">
        <v>100</v>
      </c>
      <c r="CY127" s="124" t="s">
        <v>100</v>
      </c>
      <c r="CZ127" s="124" t="n">
        <v>122610371.857727</v>
      </c>
      <c r="DA127" s="124" t="n">
        <v>85372517.8510742</v>
      </c>
      <c r="DB127" s="124" t="n">
        <v>69.6291158386973</v>
      </c>
      <c r="DC127" s="124" t="n">
        <v>37237854.0066528</v>
      </c>
      <c r="DD127" s="124" t="n">
        <v>30.3708841613027</v>
      </c>
      <c r="DE127" s="124" t="n">
        <v>998543.049804688</v>
      </c>
      <c r="DF127" s="124" t="s">
        <v>81</v>
      </c>
      <c r="DG127" s="124" t="n">
        <v>65.4943307170199</v>
      </c>
      <c r="DH127" s="124" t="n">
        <v>361519.295288086</v>
      </c>
      <c r="DI127" s="124"/>
      <c r="DJ127" s="124" t="n">
        <v>2716859.00046875</v>
      </c>
      <c r="DK127" s="124"/>
      <c r="DL127" s="124" t="n">
        <v>10.6069859375999</v>
      </c>
      <c r="DM127" s="124" t="n">
        <v>7269623.91147402</v>
      </c>
      <c r="DN127" s="124"/>
      <c r="DO127" s="124" t="n">
        <v>959223.404724121</v>
      </c>
      <c r="DP127" s="124" t="n">
        <v>-331150.735900879</v>
      </c>
      <c r="DQ127" s="124" t="n">
        <v>-0.821241331654235</v>
      </c>
      <c r="DR127" s="124" t="n">
        <v>1290374.140625</v>
      </c>
      <c r="DS127" s="124" t="n">
        <v>0.821241331654235</v>
      </c>
      <c r="DT127" s="124" t="n">
        <v>-62641.0687866211</v>
      </c>
      <c r="DU127" s="124"/>
      <c r="DV127" s="124" t="n">
        <v>-8.94847335681817</v>
      </c>
      <c r="DW127" s="124" t="n">
        <v>76729.5299072266</v>
      </c>
      <c r="DX127" s="124"/>
      <c r="DY127" s="124" t="n">
        <v>-40453.6973437499</v>
      </c>
      <c r="DZ127" s="124"/>
      <c r="EA127" s="124" t="n">
        <v>0.312851352418804</v>
      </c>
      <c r="EB127" s="124"/>
      <c r="EC127" s="125" t="n">
        <f aca="false">IF(AND(CV127=CW127,CV127&lt;&gt;"",DJ127&lt;&gt;""),IF(AND(ISERROR(FIND("NeighMkt",$CX$101))=FALSE(),LEFT($CW$110,10)="ALL OUTLET"),DJ127-IF(ISERROR(VLOOKUP(CV127,$CA$112:$DK$300,36,FALSE()))=TRUE(),0,IF(VLOOKUP(CV127,$CA$112:$DK$300,36,FALSE())="",0,VLOOKUP(CV127,$CA$112:$DK$300,36,FALSE()))),DJ127),"")</f>
        <v>2716859.00046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0453.6973437499</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55966918388758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300,37,FALSE()))=TRUE(),0,IF(VLOOKUP(CV128,$CA$112:$DK$300,37,FALSE())="",0,VLOOKUP(CV128,$CA$112:$DK$300,37,FALSE()))),DK128-IF(AND(CW$101="Y",CV128=$CW$110),DI$110,0)),""),"")</f>
        <v/>
      </c>
      <c r="CC128" s="127" t="str">
        <f aca="false">IF(ISERROR(VLOOKUP(CV128,$AL$8:$AL$14,1,FALSE()))=TRUE(),IF(CB128&lt;&gt;"",IF(CB128&gt;0,IF(Z$4&lt;&gt;"",MIN(4,RANK(CB128,$CB$110:$CB$300)),RANK(CB128,$CB$110:$CB$300)),""),""),"")</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300),""),""),"")</f>
        <v/>
      </c>
      <c r="CF128" s="115" t="str">
        <f aca="false">IF(ISERROR(VLOOKUP(CV128,$AL$8:$AL$14,1,FALSE()))=TRUE(),IF(AND(ISERROR(FIND("NeighMkt",$CX$101))=FALSE(),LEFT($CW$110,10)="ALL OUTLET",$CA128&lt;&gt;"",DK128&lt;&gt;""),"",IF(AND($CV128&lt;&gt;$CW128,$CW128=CF$109),$DK128,"")),"")</f>
        <v/>
      </c>
      <c r="CG128" s="127" t="str">
        <f aca="false">IF(ISERROR(VLOOKUP(CV128,$AL$8:$AL$14,1,FALSE()))=TRUE(),IF(CF128&lt;&gt;"",IF(CF128&gt;0,RANK(CF128,$CF$110:$CF$300),""),""),"")</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300),""),""),"")</f>
        <v/>
      </c>
      <c r="CJ128" s="115" t="n">
        <f aca="false">IF(ISERROR(VLOOKUP(CV128,$AL$8:$AL$14,1,FALSE()))=TRUE(),IF(AND(ISERROR(FIND("NeighMkt",$CX$101))=FALSE(),LEFT($CW$110,10)="ALL OUTLET",$CA128&lt;&gt;"",DK128&lt;&gt;""),"",IF($Z$4="",IF(AND($CV128&lt;&gt;$CW128,$CW128=CJ$109),$DK128,""),IF(AND($CV128&lt;&gt;$CW128,$CW128&lt;&gt;CD$109,$CW128&lt;&gt;CF$109,$CW128&lt;&gt;CH$109,$CW128&lt;&gt;$CV$110),$DK128,""))),"")</f>
        <v>0</v>
      </c>
      <c r="CK128" s="127" t="str">
        <f aca="false">IF(ISERROR(VLOOKUP(CV128,$AL$8:$AL$14,1,FALSE()))=TRUE(),IF(CJ128&lt;&gt;"",IF(CJ128&gt;0,RANK(CJ128,$CJ$110:$CJ$300),""),""),"")</f>
        <v/>
      </c>
      <c r="CL128" s="115" t="str">
        <f aca="false">IF(ISERROR(VLOOKUP(CV128,$AL$8:$AL$14,1,FALSE()))=TRUE(),IF(AND(CV128=CW128,CV128&lt;&gt;"",DJ128&lt;&gt;""),IF(AND(ISERROR(FIND("NeighMkt",$CX$101))=FALSE(),LEFT($CW$110,10)="ALL OUTLET"),DJ128-IF(ISERROR(VLOOKUP(CV128,$CA$112:$DK$300,36,FALSE()))=TRUE(),0,IF(VLOOKUP(CV128,$CA$112:$DK$300,36,FALSE())="",0,VLOOKUP(CV128,$CA$112:$DK$300,36,FALSE()))),DJ128),""),"")</f>
        <v/>
      </c>
      <c r="CM128" s="127" t="str">
        <f aca="false">IF(ISERROR(VLOOKUP(CV128,$AL$8:$AL$14,1,FALSE()))=TRUE(),IF(CL128&lt;&gt;"",IF(CL128&gt;0,IF($Z$4&lt;&gt;"",MIN(4,RANK(CL128,$CL$110:$CL$300)),RANK(CL128,$CL$110:$CL$300)),""),""),"")</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300),""),""),"")</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300),""),""),"")</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300),""),""),"")</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300),""),""),"")</f>
        <v/>
      </c>
      <c r="CV128" s="112" t="str">
        <f aca="false">IF(ISERROR(RIGHT(EI128,LEN(EI128)-IF(ISERROR(FIND(" - ",SUBSTITUTE(EI128," - ","^^^",1)))=FALSE(),FIND(" - ",SUBSTITUTE(EI128," - ","^^^",1)),FIND(" - ",EI128))-3+1))=FALSE(),RIGHT(EI128,LEN(EI128)-IF(ISERROR(FIND(" - ",SUBSTITUTE(EI128," - ","^^^",1)))=FALSE(),FIND(" - ",SUBSTITUTE(EI128," - ","^^^",1)),FIND(" - ",EI128))-3+1),"")</f>
        <v>CVS</v>
      </c>
      <c r="CW128" s="112" t="str">
        <f aca="false">IF(EJ128&lt;&gt;"",RIGHT(EJ128,LEN(EJ128)-IF(ISERROR(FIND(" - ",SUBSTITUTE(EJ128," - ","^^^",1)))=FALSE(),FIND(" - ",SUBSTITUTE(EJ128," - ","^^^",1)),FIND(" - ",EJ128))-3+1),"")</f>
        <v>Drug</v>
      </c>
      <c r="CX128" s="124" t="s">
        <v>101</v>
      </c>
      <c r="CY128" s="124" t="s">
        <v>100</v>
      </c>
      <c r="CZ128" s="124" t="n">
        <v>122610371.857727</v>
      </c>
      <c r="DA128" s="124" t="n">
        <v>45815388.7880859</v>
      </c>
      <c r="DB128" s="124" t="n">
        <v>37.3666502220942</v>
      </c>
      <c r="DC128" s="124" t="n">
        <v>76794983.0696411</v>
      </c>
      <c r="DD128" s="124" t="n">
        <v>62.6333497779058</v>
      </c>
      <c r="DE128" s="124" t="n">
        <v>998543.049804688</v>
      </c>
      <c r="DF128" s="124" t="s">
        <v>81</v>
      </c>
      <c r="DG128" s="124"/>
      <c r="DH128" s="124"/>
      <c r="DI128" s="124"/>
      <c r="DJ128" s="124"/>
      <c r="DK128" s="124"/>
      <c r="DL128" s="124" t="n">
        <v>7.40847400729387</v>
      </c>
      <c r="DM128" s="124" t="n">
        <v>3261793.97891791</v>
      </c>
      <c r="DN128" s="124"/>
      <c r="DO128" s="124" t="n">
        <v>959223.404724121</v>
      </c>
      <c r="DP128" s="124" t="n">
        <v>-719452.61126709</v>
      </c>
      <c r="DQ128" s="124" t="n">
        <v>-0.886043641565159</v>
      </c>
      <c r="DR128" s="124" t="n">
        <v>1678676.01599121</v>
      </c>
      <c r="DS128" s="124" t="n">
        <v>0.886043641565159</v>
      </c>
      <c r="DT128" s="124" t="n">
        <v>-62641.0687866211</v>
      </c>
      <c r="DU128" s="124"/>
      <c r="DV128" s="124"/>
      <c r="DW128" s="124"/>
      <c r="DX128" s="124"/>
      <c r="DY128" s="124"/>
      <c r="DZ128" s="124"/>
      <c r="EA128" s="124" t="n">
        <v>1.1180244227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300,37,FALSE()))=TRUE(),0,IF(VLOOKUP(CV129,$CA$112:$DK$300,37,FALSE())="",0,VLOOKUP(CV129,$CA$112:$DK$300,37,FALSE()))),DK129-IF(AND(CW$101="Y",CV129=$CW$110),DI$110,0)),""),"")</f>
        <v/>
      </c>
      <c r="CC129" s="127" t="str">
        <f aca="false">IF(ISERROR(VLOOKUP(CV129,$AL$8:$AL$14,1,FALSE()))=TRUE(),IF(CB129&lt;&gt;"",IF(CB129&gt;0,IF(Z$4&lt;&gt;"",MIN(4,RANK(CB129,$CB$110:$CB$300)),RANK(CB129,$CB$110:$CB$300)),""),""),"")</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300),""),""),"")</f>
        <v/>
      </c>
      <c r="CF129" s="115" t="str">
        <f aca="false">IF(ISERROR(VLOOKUP(CV129,$AL$8:$AL$14,1,FALSE()))=TRUE(),IF(AND(ISERROR(FIND("NeighMkt",$CX$101))=FALSE(),LEFT($CW$110,10)="ALL OUTLET",$CA129&lt;&gt;"",DK129&lt;&gt;""),"",IF(AND($CV129&lt;&gt;$CW129,$CW129=CF$109),$DK129,"")),"")</f>
        <v/>
      </c>
      <c r="CG129" s="127" t="str">
        <f aca="false">IF(ISERROR(VLOOKUP(CV129,$AL$8:$AL$14,1,FALSE()))=TRUE(),IF(CF129&lt;&gt;"",IF(CF129&gt;0,RANK(CF129,$CF$110:$CF$300),""),""),"")</f>
        <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300),""),""),"")</f>
        <v/>
      </c>
      <c r="CJ129" s="115" t="n">
        <f aca="false">IF(ISERROR(VLOOKUP(CV129,$AL$8:$AL$14,1,FALSE()))=TRUE(),IF(AND(ISERROR(FIND("NeighMkt",$CX$101))=FALSE(),LEFT($CW$110,10)="ALL OUTLET",$CA129&lt;&gt;"",DK129&lt;&gt;""),"",IF($Z$4="",IF(AND($CV129&lt;&gt;$CW129,$CW129=CJ$109),$DK129,""),IF(AND($CV129&lt;&gt;$CW129,$CW129&lt;&gt;CD$109,$CW129&lt;&gt;CF$109,$CW129&lt;&gt;CH$109,$CW129&lt;&gt;$CV$110),$DK129,""))),"")</f>
        <v>0</v>
      </c>
      <c r="CK129" s="127" t="str">
        <f aca="false">IF(ISERROR(VLOOKUP(CV129,$AL$8:$AL$14,1,FALSE()))=TRUE(),IF(CJ129&lt;&gt;"",IF(CJ129&gt;0,RANK(CJ129,$CJ$110:$CJ$300),""),""),"")</f>
        <v/>
      </c>
      <c r="CL129" s="115" t="str">
        <f aca="false">IF(ISERROR(VLOOKUP(CV129,$AL$8:$AL$14,1,FALSE()))=TRUE(),IF(AND(CV129=CW129,CV129&lt;&gt;"",DJ129&lt;&gt;""),IF(AND(ISERROR(FIND("NeighMkt",$CX$101))=FALSE(),LEFT($CW$110,10)="ALL OUTLET"),DJ129-IF(ISERROR(VLOOKUP(CV129,$CA$112:$DK$300,36,FALSE()))=TRUE(),0,IF(VLOOKUP(CV129,$CA$112:$DK$300,36,FALSE())="",0,VLOOKUP(CV129,$CA$112:$DK$300,36,FALSE()))),DJ129),""),"")</f>
        <v/>
      </c>
      <c r="CM129" s="127" t="str">
        <f aca="false">IF(ISERROR(VLOOKUP(CV129,$AL$8:$AL$14,1,FALSE()))=TRUE(),IF(CL129&lt;&gt;"",IF(CL129&gt;0,IF($Z$4&lt;&gt;"",MIN(4,RANK(CL129,$CL$110:$CL$300)),RANK(CL129,$CL$110:$CL$300)),""),""),"")</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300),""),""),"")</f>
        <v/>
      </c>
      <c r="CP129" s="115" t="n">
        <f aca="false">IF(ISERROR(VLOOKUP(CV129,$AL$8:$AL$14,1,FALSE()))=TRUE(),IF(AND(ISERROR(FIND("NeighMkt",$CX$101))=FALSE(),LEFT($CW$110,10)="ALL OUTLET",$CA129&lt;&gt;"",DJ129&lt;&gt;""),"",IF(AND($CV129&lt;&gt;$CW129,$CW129=CP$109),$DJ129,"")),"")</f>
        <v>0</v>
      </c>
      <c r="CQ129" s="127" t="str">
        <f aca="false">IF(ISERROR(VLOOKUP(CV129,$AL$8:$AL$14,1,FALSE()))=TRUE(),IF(CP129&lt;&gt;"",IF(CP129&gt;0,RANK(CP129,$CP$110:$CP$300),""),""),"")</f>
        <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300),""),""),"")</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300),""),""),"")</f>
        <v/>
      </c>
      <c r="CV129" s="112" t="str">
        <f aca="false">IF(ISERROR(RIGHT(EI129,LEN(EI129)-IF(ISERROR(FIND(" - ",SUBSTITUTE(EI129," - ","^^^",1)))=FALSE(),FIND(" - ",SUBSTITUTE(EI129," - ","^^^",1)),FIND(" - ",EI129))-3+1))=FALSE(),RIGHT(EI129,LEN(EI129)-IF(ISERROR(FIND(" - ",SUBSTITUTE(EI129," - ","^^^",1)))=FALSE(),FIND(" - ",SUBSTITUTE(EI129," - ","^^^",1)),FIND(" - ",EI129))-3+1),"")</f>
        <v>Osco Drugs</v>
      </c>
      <c r="CW129" s="112" t="str">
        <f aca="false">IF(EJ129&lt;&gt;"",RIGHT(EJ129,LEN(EJ129)-IF(ISERROR(FIND(" - ",SUBSTITUTE(EJ129," - ","^^^",1)))=FALSE(),FIND(" - ",SUBSTITUTE(EJ129," - ","^^^",1)),FIND(" - ",EJ129))-3+1),"")</f>
        <v>Drug</v>
      </c>
      <c r="CX129" s="124" t="s">
        <v>102</v>
      </c>
      <c r="CY129" s="124" t="s">
        <v>100</v>
      </c>
      <c r="CZ129" s="124" t="n">
        <v>122610371.857727</v>
      </c>
      <c r="DA129" s="124" t="n">
        <v>275379.604248047</v>
      </c>
      <c r="DB129" s="124" t="n">
        <v>0.224597315933099</v>
      </c>
      <c r="DC129" s="124" t="n">
        <v>122334992.253479</v>
      </c>
      <c r="DD129" s="124" t="n">
        <v>99.7754026840669</v>
      </c>
      <c r="DE129" s="124" t="n">
        <v>998543.049804688</v>
      </c>
      <c r="DF129" s="124" t="s">
        <v>81</v>
      </c>
      <c r="DG129" s="124"/>
      <c r="DH129" s="124"/>
      <c r="DI129" s="124"/>
      <c r="DJ129" s="124"/>
      <c r="DK129" s="124"/>
      <c r="DL129" s="124"/>
      <c r="DM129" s="124"/>
      <c r="DN129" s="124"/>
      <c r="DO129" s="124" t="n">
        <v>959223.404724121</v>
      </c>
      <c r="DP129" s="124" t="n">
        <v>-26227.3924560547</v>
      </c>
      <c r="DQ129" s="124" t="n">
        <v>-0.0233304681770693</v>
      </c>
      <c r="DR129" s="124" t="n">
        <v>985450.797180176</v>
      </c>
      <c r="DS129" s="124" t="n">
        <v>0.023330468177079</v>
      </c>
      <c r="DT129" s="124" t="n">
        <v>-62641.0687866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300,37,FALSE()))=TRUE(),0,IF(VLOOKUP(CV130,$CA$112:$DK$300,37,FALSE())="",0,VLOOKUP(CV130,$CA$112:$DK$300,37,FALSE()))),DK130-IF(AND(CW$101="Y",CV130=$CW$110),DI$110,0)),""),"")</f>
        <v/>
      </c>
      <c r="CC130" s="127" t="str">
        <f aca="false">IF(ISERROR(VLOOKUP(CV130,$AL$8:$AL$14,1,FALSE()))=TRUE(),IF(CB130&lt;&gt;"",IF(CB130&gt;0,IF(Z$4&lt;&gt;"",MIN(4,RANK(CB130,$CB$110:$CB$300)),RANK(CB130,$CB$110:$CB$300)),""),""),"")</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300),""),""),"")</f>
        <v/>
      </c>
      <c r="CF130" s="115" t="str">
        <f aca="false">IF(ISERROR(VLOOKUP(CV130,$AL$8:$AL$14,1,FALSE()))=TRUE(),IF(AND(ISERROR(FIND("NeighMkt",$CX$101))=FALSE(),LEFT($CW$110,10)="ALL OUTLET",$CA130&lt;&gt;"",DK130&lt;&gt;""),"",IF(AND($CV130&lt;&gt;$CW130,$CW130=CF$109),$DK130,"")),"")</f>
        <v/>
      </c>
      <c r="CG130" s="127" t="str">
        <f aca="false">IF(ISERROR(VLOOKUP(CV130,$AL$8:$AL$14,1,FALSE()))=TRUE(),IF(CF130&lt;&gt;"",IF(CF130&gt;0,RANK(CF130,$CF$110:$CF$300),""),""),"")</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300),""),""),"")</f>
        <v/>
      </c>
      <c r="CJ130" s="115" t="n">
        <f aca="false">IF(ISERROR(VLOOKUP(CV130,$AL$8:$AL$14,1,FALSE()))=TRUE(),IF(AND(ISERROR(FIND("NeighMkt",$CX$101))=FALSE(),LEFT($CW$110,10)="ALL OUTLET",$CA130&lt;&gt;"",DK130&lt;&gt;""),"",IF($Z$4="",IF(AND($CV130&lt;&gt;$CW130,$CW130=CJ$109),$DK130,""),IF(AND($CV130&lt;&gt;$CW130,$CW130&lt;&gt;CD$109,$CW130&lt;&gt;CF$109,$CW130&lt;&gt;CH$109,$CW130&lt;&gt;$CV$110),$DK130,""))),"")</f>
        <v>0</v>
      </c>
      <c r="CK130" s="127" t="str">
        <f aca="false">IF(ISERROR(VLOOKUP(CV130,$AL$8:$AL$14,1,FALSE()))=TRUE(),IF(CJ130&lt;&gt;"",IF(CJ130&gt;0,RANK(CJ130,$CJ$110:$CJ$300),""),""),"")</f>
        <v/>
      </c>
      <c r="CL130" s="115" t="str">
        <f aca="false">IF(ISERROR(VLOOKUP(CV130,$AL$8:$AL$14,1,FALSE()))=TRUE(),IF(AND(CV130=CW130,CV130&lt;&gt;"",DJ130&lt;&gt;""),IF(AND(ISERROR(FIND("NeighMkt",$CX$101))=FALSE(),LEFT($CW$110,10)="ALL OUTLET"),DJ130-IF(ISERROR(VLOOKUP(CV130,$CA$112:$DK$300,36,FALSE()))=TRUE(),0,IF(VLOOKUP(CV130,$CA$112:$DK$300,36,FALSE())="",0,VLOOKUP(CV130,$CA$112:$DK$300,36,FALSE()))),DJ130),""),"")</f>
        <v/>
      </c>
      <c r="CM130" s="127" t="str">
        <f aca="false">IF(ISERROR(VLOOKUP(CV130,$AL$8:$AL$14,1,FALSE()))=TRUE(),IF(CL130&lt;&gt;"",IF(CL130&gt;0,IF($Z$4&lt;&gt;"",MIN(4,RANK(CL130,$CL$110:$CL$300)),RANK(CL130,$CL$110:$CL$300)),""),""),"")</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300),""),""),"")</f>
        <v/>
      </c>
      <c r="CP130" s="115" t="n">
        <f aca="false">IF(ISERROR(VLOOKUP(CV130,$AL$8:$AL$14,1,FALSE()))=TRUE(),IF(AND(ISERROR(FIND("NeighMkt",$CX$101))=FALSE(),LEFT($CW$110,10)="ALL OUTLET",$CA130&lt;&gt;"",DJ130&lt;&gt;""),"",IF(AND($CV130&lt;&gt;$CW130,$CW130=CP$109),$DJ130,"")),"")</f>
        <v>0</v>
      </c>
      <c r="CQ130" s="127" t="str">
        <f aca="false">IF(ISERROR(VLOOKUP(CV130,$AL$8:$AL$14,1,FALSE()))=TRUE(),IF(CP130&lt;&gt;"",IF(CP130&gt;0,RANK(CP130,$CP$110:$CP$300),""),""),"")</f>
        <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300),""),""),"")</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300),""),""),"")</f>
        <v/>
      </c>
      <c r="CV130" s="112" t="str">
        <f aca="false">IF(ISERROR(RIGHT(EI130,LEN(EI130)-IF(ISERROR(FIND(" - ",SUBSTITUTE(EI130," - ","^^^",1)))=FALSE(),FIND(" - ",SUBSTITUTE(EI130," - ","^^^",1)),FIND(" - ",EI130))-3+1))=FALSE(),RIGHT(EI130,LEN(EI130)-IF(ISERROR(FIND(" - ",SUBSTITUTE(EI130," - ","^^^",1)))=FALSE(),FIND(" - ",SUBSTITUTE(EI130," - ","^^^",1)),FIND(" - ",EI130))-3+1),"")</f>
        <v>Rite Aid</v>
      </c>
      <c r="CW130" s="112" t="str">
        <f aca="false">IF(EJ130&lt;&gt;"",RIGHT(EJ130,LEN(EJ130)-IF(ISERROR(FIND(" - ",SUBSTITUTE(EJ130," - ","^^^",1)))=FALSE(),FIND(" - ",SUBSTITUTE(EJ130," - ","^^^",1)),FIND(" - ",EJ130))-3+1),"")</f>
        <v>Drug</v>
      </c>
      <c r="CX130" s="124" t="s">
        <v>103</v>
      </c>
      <c r="CY130" s="124" t="s">
        <v>100</v>
      </c>
      <c r="CZ130" s="124" t="n">
        <v>122610371.857727</v>
      </c>
      <c r="DA130" s="124" t="n">
        <v>21160879.1569214</v>
      </c>
      <c r="DB130" s="124" t="n">
        <v>17.2586371253125</v>
      </c>
      <c r="DC130" s="124" t="n">
        <v>101449492.700806</v>
      </c>
      <c r="DD130" s="124" t="n">
        <v>82.7413628746875</v>
      </c>
      <c r="DE130" s="124" t="n">
        <v>998543.049804688</v>
      </c>
      <c r="DF130" s="124" t="s">
        <v>81</v>
      </c>
      <c r="DG130" s="124"/>
      <c r="DH130" s="124"/>
      <c r="DI130" s="124"/>
      <c r="DJ130" s="124"/>
      <c r="DK130" s="124"/>
      <c r="DL130" s="124" t="n">
        <v>4.89796568653475</v>
      </c>
      <c r="DM130" s="124" t="n">
        <v>1693431.14076982</v>
      </c>
      <c r="DN130" s="124"/>
      <c r="DO130" s="124" t="n">
        <v>959223.404724121</v>
      </c>
      <c r="DP130" s="124" t="n">
        <v>-84614.3248901367</v>
      </c>
      <c r="DQ130" s="124" t="n">
        <v>-0.205639827255052</v>
      </c>
      <c r="DR130" s="124" t="n">
        <v>1043837.72961426</v>
      </c>
      <c r="DS130" s="124" t="n">
        <v>0.205639827255041</v>
      </c>
      <c r="DT130" s="124" t="n">
        <v>-62641.0687866211</v>
      </c>
      <c r="DU130" s="124"/>
      <c r="DV130" s="124"/>
      <c r="DW130" s="124"/>
      <c r="DX130" s="124"/>
      <c r="DY130" s="124"/>
      <c r="DZ130" s="124"/>
      <c r="EA130" s="124" t="n">
        <v>0.06042098559439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300,37,FALSE()))=TRUE(),0,IF(VLOOKUP(CV131,$CA$112:$DK$300,37,FALSE())="",0,VLOOKUP(CV131,$CA$112:$DK$300,37,FALSE()))),DK131-IF(AND(CW$101="Y",CV131=$CW$110),DI$110,0)),""),"")</f>
        <v/>
      </c>
      <c r="CC131" s="127" t="str">
        <f aca="false">IF(ISERROR(VLOOKUP(CV131,$AL$8:$AL$14,1,FALSE()))=TRUE(),IF(CB131&lt;&gt;"",IF(CB131&gt;0,IF(Z$4&lt;&gt;"",MIN(4,RANK(CB131,$CB$110:$CB$300)),RANK(CB131,$CB$110:$CB$300)),""),""),"")</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300),""),""),"")</f>
        <v/>
      </c>
      <c r="CF131" s="115" t="str">
        <f aca="false">IF(ISERROR(VLOOKUP(CV131,$AL$8:$AL$14,1,FALSE()))=TRUE(),IF(AND(ISERROR(FIND("NeighMkt",$CX$101))=FALSE(),LEFT($CW$110,10)="ALL OUTLET",$CA131&lt;&gt;"",DK131&lt;&gt;""),"",IF(AND($CV131&lt;&gt;$CW131,$CW131=CF$109),$DK131,"")),"")</f>
        <v/>
      </c>
      <c r="CG131" s="127" t="str">
        <f aca="false">IF(ISERROR(VLOOKUP(CV131,$AL$8:$AL$14,1,FALSE()))=TRUE(),IF(CF131&lt;&gt;"",IF(CF131&gt;0,RANK(CF131,$CF$110:$CF$300),""),""),"")</f>
        <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300),""),""),"")</f>
        <v/>
      </c>
      <c r="CJ131" s="115" t="n">
        <f aca="false">IF(ISERROR(VLOOKUP(CV131,$AL$8:$AL$14,1,FALSE()))=TRUE(),IF(AND(ISERROR(FIND("NeighMkt",$CX$101))=FALSE(),LEFT($CW$110,10)="ALL OUTLET",$CA131&lt;&gt;"",DK131&lt;&gt;""),"",IF($Z$4="",IF(AND($CV131&lt;&gt;$CW131,$CW131=CJ$109),$DK131,""),IF(AND($CV131&lt;&gt;$CW131,$CW131&lt;&gt;CD$109,$CW131&lt;&gt;CF$109,$CW131&lt;&gt;CH$109,$CW131&lt;&gt;$CV$110),$DK131,""))),"")</f>
        <v>0</v>
      </c>
      <c r="CK131" s="127" t="str">
        <f aca="false">IF(ISERROR(VLOOKUP(CV131,$AL$8:$AL$14,1,FALSE()))=TRUE(),IF(CJ131&lt;&gt;"",IF(CJ131&gt;0,RANK(CJ131,$CJ$110:$CJ$300),""),""),"")</f>
        <v/>
      </c>
      <c r="CL131" s="115" t="str">
        <f aca="false">IF(ISERROR(VLOOKUP(CV131,$AL$8:$AL$14,1,FALSE()))=TRUE(),IF(AND(CV131=CW131,CV131&lt;&gt;"",DJ131&lt;&gt;""),IF(AND(ISERROR(FIND("NeighMkt",$CX$101))=FALSE(),LEFT($CW$110,10)="ALL OUTLET"),DJ131-IF(ISERROR(VLOOKUP(CV131,$CA$112:$DK$300,36,FALSE()))=TRUE(),0,IF(VLOOKUP(CV131,$CA$112:$DK$300,36,FALSE())="",0,VLOOKUP(CV131,$CA$112:$DK$300,36,FALSE()))),DJ131),""),"")</f>
        <v/>
      </c>
      <c r="CM131" s="127" t="str">
        <f aca="false">IF(ISERROR(VLOOKUP(CV131,$AL$8:$AL$14,1,FALSE()))=TRUE(),IF(CL131&lt;&gt;"",IF(CL131&gt;0,IF($Z$4&lt;&gt;"",MIN(4,RANK(CL131,$CL$110:$CL$300)),RANK(CL131,$CL$110:$CL$300)),""),""),"")</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300),""),""),"")</f>
        <v/>
      </c>
      <c r="CP131" s="115" t="n">
        <f aca="false">IF(ISERROR(VLOOKUP(CV131,$AL$8:$AL$14,1,FALSE()))=TRUE(),IF(AND(ISERROR(FIND("NeighMkt",$CX$101))=FALSE(),LEFT($CW$110,10)="ALL OUTLET",$CA131&lt;&gt;"",DJ131&lt;&gt;""),"",IF(AND($CV131&lt;&gt;$CW131,$CW131=CP$109),$DJ131,"")),"")</f>
        <v>0</v>
      </c>
      <c r="CQ131" s="127" t="str">
        <f aca="false">IF(ISERROR(VLOOKUP(CV131,$AL$8:$AL$14,1,FALSE()))=TRUE(),IF(CP131&lt;&gt;"",IF(CP131&gt;0,RANK(CP131,$CP$110:$CP$300),""),""),"")</f>
        <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300),""),""),"")</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300),""),""),"")</f>
        <v/>
      </c>
      <c r="CV131" s="112" t="str">
        <f aca="false">IF(ISERROR(RIGHT(EI131,LEN(EI131)-IF(ISERROR(FIND(" - ",SUBSTITUTE(EI131," - ","^^^",1)))=FALSE(),FIND(" - ",SUBSTITUTE(EI131," - ","^^^",1)),FIND(" - ",EI131))-3+1))=FALSE(),RIGHT(EI131,LEN(EI131)-IF(ISERROR(FIND(" - ",SUBSTITUTE(EI131," - ","^^^",1)))=FALSE(),FIND(" - ",SUBSTITUTE(EI131," - ","^^^",1)),FIND(" - ",EI131))-3+1),"")</f>
        <v>Walgreens</v>
      </c>
      <c r="CW131" s="112" t="str">
        <f aca="false">IF(EJ131&lt;&gt;"",RIGHT(EJ131,LEN(EJ131)-IF(ISERROR(FIND(" - ",SUBSTITUTE(EJ131," - ","^^^",1)))=FALSE(),FIND(" - ",SUBSTITUTE(EJ131," - ","^^^",1)),FIND(" - ",EJ131))-3+1),"")</f>
        <v>Drug</v>
      </c>
      <c r="CX131" s="124" t="s">
        <v>104</v>
      </c>
      <c r="CY131" s="124" t="s">
        <v>100</v>
      </c>
      <c r="CZ131" s="124" t="n">
        <v>122610371.857727</v>
      </c>
      <c r="DA131" s="124" t="n">
        <v>55410855.6206665</v>
      </c>
      <c r="DB131" s="124" t="n">
        <v>45.1926332015071</v>
      </c>
      <c r="DC131" s="124" t="n">
        <v>67199516.2370606</v>
      </c>
      <c r="DD131" s="124" t="n">
        <v>54.8073667984929</v>
      </c>
      <c r="DE131" s="124" t="n">
        <v>998543.049804688</v>
      </c>
      <c r="DF131" s="124" t="s">
        <v>81</v>
      </c>
      <c r="DG131" s="124"/>
      <c r="DH131" s="124"/>
      <c r="DI131" s="124"/>
      <c r="DJ131" s="124"/>
      <c r="DK131" s="124"/>
      <c r="DL131" s="124" t="n">
        <v>8.58406966529173</v>
      </c>
      <c r="DM131" s="124" t="n">
        <v>4606820.47081327</v>
      </c>
      <c r="DN131" s="124"/>
      <c r="DO131" s="124" t="n">
        <v>959223.404724121</v>
      </c>
      <c r="DP131" s="124" t="n">
        <v>-463353.146179199</v>
      </c>
      <c r="DQ131" s="124" t="n">
        <v>-0.737232218901454</v>
      </c>
      <c r="DR131" s="124" t="n">
        <v>1422576.55090332</v>
      </c>
      <c r="DS131" s="124" t="n">
        <v>0.737232218901454</v>
      </c>
      <c r="DT131" s="124" t="n">
        <v>-62641.0687866211</v>
      </c>
      <c r="DU131" s="124"/>
      <c r="DV131" s="124"/>
      <c r="DW131" s="124"/>
      <c r="DX131" s="124"/>
      <c r="DY131" s="124"/>
      <c r="DZ131" s="124"/>
      <c r="EA131" s="124" t="n">
        <v>-0.1250246846824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300,37,FALSE()))=TRUE(),0,IF(VLOOKUP(CV132,$CA$112:$DK$300,37,FALSE())="",0,VLOOKUP(CV132,$CA$112:$DK$300,37,FALSE()))),DK132-IF(AND(CW$101="Y",CV132=$CW$110),DI$110,0)),""),"")</f>
        <v/>
      </c>
      <c r="CC132" s="127" t="str">
        <f aca="false">IF(ISERROR(VLOOKUP(CV132,$AL$8:$AL$14,1,FALSE()))=TRUE(),IF(CB132&lt;&gt;"",IF(CB132&gt;0,IF(Z$4&lt;&gt;"",MIN(4,RANK(CB132,$CB$110:$CB$300)),RANK(CB132,$CB$110:$CB$300)),""),""),"")</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300),""),""),"")</f>
        <v/>
      </c>
      <c r="CF132" s="115" t="str">
        <f aca="false">IF(ISERROR(VLOOKUP(CV132,$AL$8:$AL$14,1,FALSE()))=TRUE(),IF(AND(ISERROR(FIND("NeighMkt",$CX$101))=FALSE(),LEFT($CW$110,10)="ALL OUTLET",$CA132&lt;&gt;"",DK132&lt;&gt;""),"",IF(AND($CV132&lt;&gt;$CW132,$CW132=CF$109),$DK132,"")),"")</f>
        <v/>
      </c>
      <c r="CG132" s="127" t="str">
        <f aca="false">IF(ISERROR(VLOOKUP(CV132,$AL$8:$AL$14,1,FALSE()))=TRUE(),IF(CF132&lt;&gt;"",IF(CF132&gt;0,RANK(CF132,$CF$110:$CF$300),""),""),"")</f>
        <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300),""),""),"")</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300),""),""),"")</f>
        <v/>
      </c>
      <c r="CL132" s="115" t="n">
        <f aca="false">IF(ISERROR(VLOOKUP(CV132,$AL$8:$AL$14,1,FALSE()))=TRUE(),IF(AND(CV132=CW132,CV132&lt;&gt;"",DJ132&lt;&gt;""),IF(AND(ISERROR(FIND("NeighMkt",$CX$101))=FALSE(),LEFT($CW$110,10)="ALL OUTLET"),DJ132-IF(ISERROR(VLOOKUP(CV132,$CA$112:$DK$300,36,FALSE()))=TRUE(),0,IF(VLOOKUP(CV132,$CA$112:$DK$300,36,FALSE())="",0,VLOOKUP(CV132,$CA$112:$DK$300,36,FALSE()))),DJ132),""),"")</f>
        <v>43726840.5509375</v>
      </c>
      <c r="CM132" s="127" t="n">
        <f aca="false">IF(ISERROR(VLOOKUP(CV132,$AL$8:$AL$14,1,FALSE()))=TRUE(),IF(CL132&lt;&gt;"",IF(CL132&gt;0,IF($Z$4&lt;&gt;"",MIN(4,RANK(CL132,$CL$110:$CL$300)),RANK(CL132,$CL$110:$CL$300)),""),""),"")</f>
        <v>1</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300),""),""),"")</f>
        <v/>
      </c>
      <c r="CP132" s="115" t="str">
        <f aca="false">IF(ISERROR(VLOOKUP(CV132,$AL$8:$AL$14,1,FALSE()))=TRUE(),IF(AND(ISERROR(FIND("NeighMkt",$CX$101))=FALSE(),LEFT($CW$110,10)="ALL OUTLET",$CA132&lt;&gt;"",DJ132&lt;&gt;""),"",IF(AND($CV132&lt;&gt;$CW132,$CW132=CP$109),$DJ132,"")),"")</f>
        <v/>
      </c>
      <c r="CQ132" s="127" t="str">
        <f aca="false">IF(ISERROR(VLOOKUP(CV132,$AL$8:$AL$14,1,FALSE()))=TRUE(),IF(CP132&lt;&gt;"",IF(CP132&gt;0,RANK(CP132,$CP$110:$CP$300),""),""),"")</f>
        <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300),""),""),"")</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300),""),""),"")</f>
        <v/>
      </c>
      <c r="CV132" s="112" t="str">
        <f aca="false">IF(ISERROR(RIGHT(EI132,LEN(EI132)-IF(ISERROR(FIND(" - ",SUBSTITUTE(EI132," - ","^^^",1)))=FALSE(),FIND(" - ",SUBSTITUTE(EI132," - ","^^^",1)),FIND(" - ",EI132))-3+1))=FALSE(),RIGHT(EI132,LEN(EI132)-IF(ISERROR(FIND(" - ",SUBSTITUTE(EI132," - ","^^^",1)))=FALSE(),FIND(" - ",SUBSTITUTE(EI132," - ","^^^",1)),FIND(" - ",EI132))-3+1),"")</f>
        <v>GroceryX</v>
      </c>
      <c r="CW132" s="112" t="str">
        <f aca="false">IF(EJ132&lt;&gt;"",RIGHT(EJ132,LEN(EJ132)-IF(ISERROR(FIND(" - ",SUBSTITUTE(EJ132," - ","^^^",1)))=FALSE(),FIND(" - ",SUBSTITUTE(EJ132," - ","^^^",1)),FIND(" - ",EJ132))-3+1),"")</f>
        <v>GroceryX</v>
      </c>
      <c r="CX132" s="124" t="s">
        <v>105</v>
      </c>
      <c r="CY132" s="124" t="s">
        <v>105</v>
      </c>
      <c r="CZ132" s="124" t="n">
        <v>122610371.857727</v>
      </c>
      <c r="DA132" s="124" t="n">
        <v>120300499.489075</v>
      </c>
      <c r="DB132" s="124" t="n">
        <v>98.1160872986075</v>
      </c>
      <c r="DC132" s="124" t="n">
        <v>2309872.36865234</v>
      </c>
      <c r="DD132" s="124" t="n">
        <v>1.88391270139255</v>
      </c>
      <c r="DE132" s="124" t="n">
        <v>998543.049804688</v>
      </c>
      <c r="DF132" s="124" t="s">
        <v>106</v>
      </c>
      <c r="DG132" s="124" t="n">
        <v>17.5996884416478</v>
      </c>
      <c r="DH132" s="124" t="n">
        <v>863316.179199219</v>
      </c>
      <c r="DI132" s="124"/>
      <c r="DJ132" s="124" t="n">
        <v>43726840.5509375</v>
      </c>
      <c r="DK132" s="124"/>
      <c r="DL132" s="124" t="n">
        <v>84.6334414090465</v>
      </c>
      <c r="DM132" s="124" t="n">
        <v>34105891.8249929</v>
      </c>
      <c r="DN132" s="124"/>
      <c r="DO132" s="124" t="n">
        <v>959223.404724121</v>
      </c>
      <c r="DP132" s="124" t="n">
        <v>906246.562438965</v>
      </c>
      <c r="DQ132" s="124" t="n">
        <v>-0.0286934494024251</v>
      </c>
      <c r="DR132" s="124" t="n">
        <v>52976.8422851563</v>
      </c>
      <c r="DS132" s="124" t="n">
        <v>0.0286934494024251</v>
      </c>
      <c r="DT132" s="124" t="n">
        <v>-62641.0687866211</v>
      </c>
      <c r="DU132" s="124"/>
      <c r="DV132" s="124" t="n">
        <v>3.46481875154959</v>
      </c>
      <c r="DW132" s="124" t="n">
        <v>-93498.8949584961</v>
      </c>
      <c r="DX132" s="124"/>
      <c r="DY132" s="124" t="n">
        <v>-5938912.61640625</v>
      </c>
      <c r="DZ132" s="124"/>
      <c r="EA132" s="124" t="n">
        <v>-0.17381086171406</v>
      </c>
      <c r="EB132" s="124"/>
      <c r="EC132" s="125" t="n">
        <f aca="false">IF(AND(CV132=CW132,CV132&lt;&gt;"",DJ132&lt;&gt;""),IF(AND(ISERROR(FIND("NeighMkt",$CX$101))=FALSE(),LEFT($CW$110,10)="ALL OUTLET"),DJ132-IF(ISERROR(VLOOKUP(CV132,$CA$112:$DK$300,36,FALSE()))=TRUE(),0,IF(VLOOKUP(CV132,$CA$112:$DK$300,36,FALSE())="",0,VLOOKUP(CV132,$CA$112:$DK$300,36,FALSE()))),DJ132),"")</f>
        <v>43726840.5509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5938912.61640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78891981038369</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300,37,FALSE()))=TRUE(),0,IF(VLOOKUP(CV133,$CA$112:$DK$300,37,FALSE())="",0,VLOOKUP(CV133,$CA$112:$DK$300,37,FALSE()))),DK133-IF(AND(CW$101="Y",CV133=$CW$110),DI$110,0)),""),"")</f>
        <v/>
      </c>
      <c r="CC133" s="127" t="str">
        <f aca="false">IF(ISERROR(VLOOKUP(CV133,$AL$8:$AL$14,1,FALSE()))=TRUE(),IF(CB133&lt;&gt;"",IF(CB133&gt;0,IF(Z$4&lt;&gt;"",MIN(4,RANK(CB133,$CB$110:$CB$300)),RANK(CB133,$CB$110:$CB$300)),""),""),"")</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300),""),""),"")</f>
        <v/>
      </c>
      <c r="CF133" s="115" t="str">
        <f aca="false">IF(ISERROR(VLOOKUP(CV133,$AL$8:$AL$14,1,FALSE()))=TRUE(),IF(AND(ISERROR(FIND("NeighMkt",$CX$101))=FALSE(),LEFT($CW$110,10)="ALL OUTLET",$CA133&lt;&gt;"",DK133&lt;&gt;""),"",IF(AND($CV133&lt;&gt;$CW133,$CW133=CF$109),$DK133,"")),"")</f>
        <v/>
      </c>
      <c r="CG133" s="127" t="str">
        <f aca="false">IF(ISERROR(VLOOKUP(CV133,$AL$8:$AL$14,1,FALSE()))=TRUE(),IF(CF133&lt;&gt;"",IF(CF133&gt;0,RANK(CF133,$CF$110:$CF$300),""),""),"")</f>
        <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300),""),""),"")</f>
        <v/>
      </c>
      <c r="CJ133" s="115" t="n">
        <f aca="false">IF(ISERROR(VLOOKUP(CV133,$AL$8:$AL$14,1,FALSE()))=TRUE(),IF(AND(ISERROR(FIND("NeighMkt",$CX$101))=FALSE(),LEFT($CW$110,10)="ALL OUTLET",$CA133&lt;&gt;"",DK133&lt;&gt;""),"",IF($Z$4="",IF(AND($CV133&lt;&gt;$CW133,$CW133=CJ$109),$DK133,""),IF(AND($CV133&lt;&gt;$CW133,$CW133&lt;&gt;CD$109,$CW133&lt;&gt;CF$109,$CW133&lt;&gt;CH$109,$CW133&lt;&gt;$CV$110),$DK133,""))),"")</f>
        <v>0</v>
      </c>
      <c r="CK133" s="127" t="str">
        <f aca="false">IF(ISERROR(VLOOKUP(CV133,$AL$8:$AL$14,1,FALSE()))=TRUE(),IF(CJ133&lt;&gt;"",IF(CJ133&gt;0,RANK(CJ133,$CJ$110:$CJ$300),""),""),"")</f>
        <v/>
      </c>
      <c r="CL133" s="115" t="str">
        <f aca="false">IF(ISERROR(VLOOKUP(CV133,$AL$8:$AL$14,1,FALSE()))=TRUE(),IF(AND(CV133=CW133,CV133&lt;&gt;"",DJ133&lt;&gt;""),IF(AND(ISERROR(FIND("NeighMkt",$CX$101))=FALSE(),LEFT($CW$110,10)="ALL OUTLET"),DJ133-IF(ISERROR(VLOOKUP(CV133,$CA$112:$DK$300,36,FALSE()))=TRUE(),0,IF(VLOOKUP(CV133,$CA$112:$DK$300,36,FALSE())="",0,VLOOKUP(CV133,$CA$112:$DK$300,36,FALSE()))),DJ133),""),"")</f>
        <v/>
      </c>
      <c r="CM133" s="127" t="str">
        <f aca="false">IF(ISERROR(VLOOKUP(CV133,$AL$8:$AL$14,1,FALSE()))=TRUE(),IF(CL133&lt;&gt;"",IF(CL133&gt;0,IF($Z$4&lt;&gt;"",MIN(4,RANK(CL133,$CL$110:$CL$300)),RANK(CL133,$CL$110:$CL$300)),""),""),"")</f>
        <v/>
      </c>
      <c r="CN133" s="115" t="n">
        <f aca="false">IF(ISERROR(VLOOKUP(CV133,$AL$8:$AL$14,1,FALSE()))=TRUE(),IF(AND(ISERROR(FIND("NeighMkt",$CX$101))=FALSE(),LEFT($CW$110,10)="ALL OUTLET",$CA133&lt;&gt;"",DJ133&lt;&gt;""),"",IF(AND($CV133&lt;&gt;$CW133,$CW133=CN$109),$DJ133,"")),"")</f>
        <v>0</v>
      </c>
      <c r="CO133" s="127" t="str">
        <f aca="false">IF(ISERROR(VLOOKUP(CV133,$AL$8:$AL$14,1,FALSE()))=TRUE(),IF(CN133&lt;&gt;"",IF(CN133&gt;0,RANK(CN133,$CN$110:$CN$300),""),""),"")</f>
        <v/>
      </c>
      <c r="CP133" s="115" t="str">
        <f aca="false">IF(ISERROR(VLOOKUP(CV133,$AL$8:$AL$14,1,FALSE()))=TRUE(),IF(AND(ISERROR(FIND("NeighMkt",$CX$101))=FALSE(),LEFT($CW$110,10)="ALL OUTLET",$CA133&lt;&gt;"",DJ133&lt;&gt;""),"",IF(AND($CV133&lt;&gt;$CW133,$CW133=CP$109),$DJ133,"")),"")</f>
        <v/>
      </c>
      <c r="CQ133" s="127" t="str">
        <f aca="false">IF(ISERROR(VLOOKUP(CV133,$AL$8:$AL$14,1,FALSE()))=TRUE(),IF(CP133&lt;&gt;"",IF(CP133&gt;0,RANK(CP133,$CP$110:$CP$300),""),""),"")</f>
        <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300),""),""),"")</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300),""),""),"")</f>
        <v/>
      </c>
      <c r="CV133" s="112" t="str">
        <f aca="false">IF(ISERROR(RIGHT(EI133,LEN(EI133)-IF(ISERROR(FIND(" - ",SUBSTITUTE(EI133," - ","^^^",1)))=FALSE(),FIND(" - ",SUBSTITUTE(EI133," - ","^^^",1)),FIND(" - ",EI133))-3+1))=FALSE(),RIGHT(EI133,LEN(EI133)-IF(ISERROR(FIND(" - ",SUBSTITUTE(EI133," - ","^^^",1)))=FALSE(),FIND(" - ",SUBSTITUTE(EI133," - ","^^^",1)),FIND(" - ",EI133))-3+1),"")</f>
        <v>A&amp;P</v>
      </c>
      <c r="CW133" s="112" t="str">
        <f aca="false">IF(EJ133&lt;&gt;"",RIGHT(EJ133,LEN(EJ133)-IF(ISERROR(FIND(" - ",SUBSTITUTE(EJ133," - ","^^^",1)))=FALSE(),FIND(" - ",SUBSTITUTE(EJ133," - ","^^^",1)),FIND(" - ",EJ133))-3+1),"")</f>
        <v>GroceryX</v>
      </c>
      <c r="CX133" s="124" t="s">
        <v>107</v>
      </c>
      <c r="CY133" s="124" t="s">
        <v>105</v>
      </c>
      <c r="CZ133" s="124" t="n">
        <v>122610371.857727</v>
      </c>
      <c r="DA133" s="124" t="n">
        <v>189534.201538086</v>
      </c>
      <c r="DB133" s="124" t="n">
        <v>0.15458251913469</v>
      </c>
      <c r="DC133" s="124" t="n">
        <v>122420837.656189</v>
      </c>
      <c r="DD133" s="124" t="n">
        <v>99.8454174808653</v>
      </c>
      <c r="DE133" s="124" t="n">
        <v>998543.049804688</v>
      </c>
      <c r="DF133" s="124" t="s">
        <v>106</v>
      </c>
      <c r="DG133" s="124"/>
      <c r="DH133" s="124"/>
      <c r="DI133" s="124"/>
      <c r="DJ133" s="124"/>
      <c r="DK133" s="124"/>
      <c r="DL133" s="124"/>
      <c r="DM133" s="124"/>
      <c r="DN133" s="124"/>
      <c r="DO133" s="124" t="n">
        <v>959223.404724121</v>
      </c>
      <c r="DP133" s="124" t="n">
        <v>-626858.040771484</v>
      </c>
      <c r="DQ133" s="124" t="n">
        <v>-0.516510399174227</v>
      </c>
      <c r="DR133" s="124" t="n">
        <v>1586081.44549561</v>
      </c>
      <c r="DS133" s="124" t="n">
        <v>0.516510399174223</v>
      </c>
      <c r="DT133" s="124" t="n">
        <v>-62641.0687866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300,37,FALSE()))=TRUE(),0,IF(VLOOKUP(CV134,$CA$112:$DK$300,37,FALSE())="",0,VLOOKUP(CV134,$CA$112:$DK$300,37,FALSE()))),DK134-IF(AND(CW$101="Y",CV134=$CW$110),DI$110,0)),""),"")</f>
        <v/>
      </c>
      <c r="CC134" s="127" t="str">
        <f aca="false">IF(ISERROR(VLOOKUP(CV134,$AL$8:$AL$14,1,FALSE()))=TRUE(),IF(CB134&lt;&gt;"",IF(CB134&gt;0,IF(Z$4&lt;&gt;"",MIN(4,RANK(CB134,$CB$110:$CB$300)),RANK(CB134,$CB$110:$CB$300)),""),""),"")</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300),""),""),"")</f>
        <v/>
      </c>
      <c r="CF134" s="115" t="str">
        <f aca="false">IF(ISERROR(VLOOKUP(CV134,$AL$8:$AL$14,1,FALSE()))=TRUE(),IF(AND(ISERROR(FIND("NeighMkt",$CX$101))=FALSE(),LEFT($CW$110,10)="ALL OUTLET",$CA134&lt;&gt;"",DK134&lt;&gt;""),"",IF(AND($CV134&lt;&gt;$CW134,$CW134=CF$109),$DK134,"")),"")</f>
        <v/>
      </c>
      <c r="CG134" s="127" t="str">
        <f aca="false">IF(ISERROR(VLOOKUP(CV134,$AL$8:$AL$14,1,FALSE()))=TRUE(),IF(CF134&lt;&gt;"",IF(CF134&gt;0,RANK(CF134,$CF$110:$CF$300),""),""),"")</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300),""),""),"")</f>
        <v/>
      </c>
      <c r="CJ134" s="115" t="n">
        <f aca="false">IF(ISERROR(VLOOKUP(CV134,$AL$8:$AL$14,1,FALSE()))=TRUE(),IF(AND(ISERROR(FIND("NeighMkt",$CX$101))=FALSE(),LEFT($CW$110,10)="ALL OUTLET",$CA134&lt;&gt;"",DK134&lt;&gt;""),"",IF($Z$4="",IF(AND($CV134&lt;&gt;$CW134,$CW134=CJ$109),$DK134,""),IF(AND($CV134&lt;&gt;$CW134,$CW134&lt;&gt;CD$109,$CW134&lt;&gt;CF$109,$CW134&lt;&gt;CH$109,$CW134&lt;&gt;$CV$110),$DK134,""))),"")</f>
        <v>0</v>
      </c>
      <c r="CK134" s="127" t="str">
        <f aca="false">IF(ISERROR(VLOOKUP(CV134,$AL$8:$AL$14,1,FALSE()))=TRUE(),IF(CJ134&lt;&gt;"",IF(CJ134&gt;0,RANK(CJ134,$CJ$110:$CJ$300),""),""),"")</f>
        <v/>
      </c>
      <c r="CL134" s="115" t="str">
        <f aca="false">IF(ISERROR(VLOOKUP(CV134,$AL$8:$AL$14,1,FALSE()))=TRUE(),IF(AND(CV134=CW134,CV134&lt;&gt;"",DJ134&lt;&gt;""),IF(AND(ISERROR(FIND("NeighMkt",$CX$101))=FALSE(),LEFT($CW$110,10)="ALL OUTLET"),DJ134-IF(ISERROR(VLOOKUP(CV134,$CA$112:$DK$300,36,FALSE()))=TRUE(),0,IF(VLOOKUP(CV134,$CA$112:$DK$300,36,FALSE())="",0,VLOOKUP(CV134,$CA$112:$DK$300,36,FALSE()))),DJ134),""),"")</f>
        <v/>
      </c>
      <c r="CM134" s="127" t="str">
        <f aca="false">IF(ISERROR(VLOOKUP(CV134,$AL$8:$AL$14,1,FALSE()))=TRUE(),IF(CL134&lt;&gt;"",IF(CL134&gt;0,IF($Z$4&lt;&gt;"",MIN(4,RANK(CL134,$CL$110:$CL$300)),RANK(CL134,$CL$110:$CL$300)),""),""),"")</f>
        <v/>
      </c>
      <c r="CN134" s="115" t="n">
        <f aca="false">IF(ISERROR(VLOOKUP(CV134,$AL$8:$AL$14,1,FALSE()))=TRUE(),IF(AND(ISERROR(FIND("NeighMkt",$CX$101))=FALSE(),LEFT($CW$110,10)="ALL OUTLET",$CA134&lt;&gt;"",DJ134&lt;&gt;""),"",IF(AND($CV134&lt;&gt;$CW134,$CW134=CN$109),$DJ134,"")),"")</f>
        <v>0</v>
      </c>
      <c r="CO134" s="127" t="str">
        <f aca="false">IF(ISERROR(VLOOKUP(CV134,$AL$8:$AL$14,1,FALSE()))=TRUE(),IF(CN134&lt;&gt;"",IF(CN134&gt;0,RANK(CN134,$CN$110:$CN$300),""),""),"")</f>
        <v/>
      </c>
      <c r="CP134" s="115" t="str">
        <f aca="false">IF(ISERROR(VLOOKUP(CV134,$AL$8:$AL$14,1,FALSE()))=TRUE(),IF(AND(ISERROR(FIND("NeighMkt",$CX$101))=FALSE(),LEFT($CW$110,10)="ALL OUTLET",$CA134&lt;&gt;"",DJ134&lt;&gt;""),"",IF(AND($CV134&lt;&gt;$CW134,$CW134=CP$109),$DJ134,"")),"")</f>
        <v/>
      </c>
      <c r="CQ134" s="127" t="str">
        <f aca="false">IF(ISERROR(VLOOKUP(CV134,$AL$8:$AL$14,1,FALSE()))=TRUE(),IF(CP134&lt;&gt;"",IF(CP134&gt;0,RANK(CP134,$CP$110:$CP$300),""),""),"")</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300),""),""),"")</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300),""),""),"")</f>
        <v/>
      </c>
      <c r="CV134" s="112" t="str">
        <f aca="false">IF(ISERROR(RIGHT(EI134,LEN(EI134)-IF(ISERROR(FIND(" - ",SUBSTITUTE(EI134," - ","^^^",1)))=FALSE(),FIND(" - ",SUBSTITUTE(EI134," - ","^^^",1)),FIND(" - ",EI134))-3+1))=FALSE(),RIGHT(EI134,LEN(EI134)-IF(ISERROR(FIND(" - ",SUBSTITUTE(EI134," - ","^^^",1)))=FALSE(),FIND(" - ",SUBSTITUTE(EI134," - ","^^^",1)),FIND(" - ",EI134))-3+1),"")</f>
        <v>Acme Market</v>
      </c>
      <c r="CW134" s="112" t="str">
        <f aca="false">IF(EJ134&lt;&gt;"",RIGHT(EJ134,LEN(EJ134)-IF(ISERROR(FIND(" - ",SUBSTITUTE(EJ134," - ","^^^",1)))=FALSE(),FIND(" - ",SUBSTITUTE(EJ134," - ","^^^",1)),FIND(" - ",EJ134))-3+1),"")</f>
        <v>GroceryX</v>
      </c>
      <c r="CX134" s="124" t="s">
        <v>108</v>
      </c>
      <c r="CY134" s="124" t="s">
        <v>105</v>
      </c>
      <c r="CZ134" s="124" t="n">
        <v>122610371.857727</v>
      </c>
      <c r="DA134" s="124" t="n">
        <v>2997638.07440186</v>
      </c>
      <c r="DB134" s="124" t="n">
        <v>2.44484869345329</v>
      </c>
      <c r="DC134" s="124" t="n">
        <v>119612733.783325</v>
      </c>
      <c r="DD134" s="124" t="n">
        <v>97.5551513065467</v>
      </c>
      <c r="DE134" s="124" t="n">
        <v>998543.049804688</v>
      </c>
      <c r="DF134" s="124" t="s">
        <v>106</v>
      </c>
      <c r="DG134" s="124"/>
      <c r="DH134" s="124"/>
      <c r="DI134" s="124"/>
      <c r="DJ134" s="124"/>
      <c r="DK134" s="124"/>
      <c r="DL134" s="124" t="n">
        <v>43.0730855193672</v>
      </c>
      <c r="DM134" s="124" t="n">
        <v>494365.121951864</v>
      </c>
      <c r="DN134" s="124"/>
      <c r="DO134" s="124" t="n">
        <v>959223.404724121</v>
      </c>
      <c r="DP134" s="124" t="n">
        <v>757905.487915039</v>
      </c>
      <c r="DQ134" s="124" t="n">
        <v>0.60373776686628</v>
      </c>
      <c r="DR134" s="124" t="n">
        <v>201317.916809082</v>
      </c>
      <c r="DS134" s="124" t="n">
        <v>-0.603737766866274</v>
      </c>
      <c r="DT134" s="124" t="n">
        <v>-62641.0687866211</v>
      </c>
      <c r="DU134" s="124"/>
      <c r="DV134" s="124"/>
      <c r="DW134" s="124"/>
      <c r="DX134" s="124"/>
      <c r="DY134" s="124"/>
      <c r="DZ134" s="124"/>
      <c r="EA134" s="124" t="n">
        <v>-5.32649727721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300,37,FALSE()))=TRUE(),0,IF(VLOOKUP(CV135,$CA$112:$DK$300,37,FALSE())="",0,VLOOKUP(CV135,$CA$112:$DK$300,37,FALSE()))),DK135-IF(AND(CW$101="Y",CV135=$CW$110),DI$110,0)),""),"")</f>
        <v/>
      </c>
      <c r="CC135" s="127" t="str">
        <f aca="false">IF(ISERROR(VLOOKUP(CV135,$AL$8:$AL$14,1,FALSE()))=TRUE(),IF(CB135&lt;&gt;"",IF(CB135&gt;0,IF(Z$4&lt;&gt;"",MIN(4,RANK(CB135,$CB$110:$CB$300)),RANK(CB135,$CB$110:$CB$300)),""),""),"")</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300),""),""),"")</f>
        <v/>
      </c>
      <c r="CF135" s="115" t="str">
        <f aca="false">IF(ISERROR(VLOOKUP(CV135,$AL$8:$AL$14,1,FALSE()))=TRUE(),IF(AND(ISERROR(FIND("NeighMkt",$CX$101))=FALSE(),LEFT($CW$110,10)="ALL OUTLET",$CA135&lt;&gt;"",DK135&lt;&gt;""),"",IF(AND($CV135&lt;&gt;$CW135,$CW135=CF$109),$DK135,"")),"")</f>
        <v/>
      </c>
      <c r="CG135" s="127" t="str">
        <f aca="false">IF(ISERROR(VLOOKUP(CV135,$AL$8:$AL$14,1,FALSE()))=TRUE(),IF(CF135&lt;&gt;"",IF(CF135&gt;0,RANK(CF135,$CF$110:$CF$300),""),""),"")</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300),""),""),"")</f>
        <v/>
      </c>
      <c r="CJ135" s="115" t="n">
        <f aca="false">IF(ISERROR(VLOOKUP(CV135,$AL$8:$AL$14,1,FALSE()))=TRUE(),IF(AND(ISERROR(FIND("NeighMkt",$CX$101))=FALSE(),LEFT($CW$110,10)="ALL OUTLET",$CA135&lt;&gt;"",DK135&lt;&gt;""),"",IF($Z$4="",IF(AND($CV135&lt;&gt;$CW135,$CW135=CJ$109),$DK135,""),IF(AND($CV135&lt;&gt;$CW135,$CW135&lt;&gt;CD$109,$CW135&lt;&gt;CF$109,$CW135&lt;&gt;CH$109,$CW135&lt;&gt;$CV$110),$DK135,""))),"")</f>
        <v>0</v>
      </c>
      <c r="CK135" s="127" t="str">
        <f aca="false">IF(ISERROR(VLOOKUP(CV135,$AL$8:$AL$14,1,FALSE()))=TRUE(),IF(CJ135&lt;&gt;"",IF(CJ135&gt;0,RANK(CJ135,$CJ$110:$CJ$300),""),""),"")</f>
        <v/>
      </c>
      <c r="CL135" s="115" t="str">
        <f aca="false">IF(ISERROR(VLOOKUP(CV135,$AL$8:$AL$14,1,FALSE()))=TRUE(),IF(AND(CV135=CW135,CV135&lt;&gt;"",DJ135&lt;&gt;""),IF(AND(ISERROR(FIND("NeighMkt",$CX$101))=FALSE(),LEFT($CW$110,10)="ALL OUTLET"),DJ135-IF(ISERROR(VLOOKUP(CV135,$CA$112:$DK$300,36,FALSE()))=TRUE(),0,IF(VLOOKUP(CV135,$CA$112:$DK$300,36,FALSE())="",0,VLOOKUP(CV135,$CA$112:$DK$300,36,FALSE()))),DJ135),""),"")</f>
        <v/>
      </c>
      <c r="CM135" s="127" t="str">
        <f aca="false">IF(ISERROR(VLOOKUP(CV135,$AL$8:$AL$14,1,FALSE()))=TRUE(),IF(CL135&lt;&gt;"",IF(CL135&gt;0,IF($Z$4&lt;&gt;"",MIN(4,RANK(CL135,$CL$110:$CL$300)),RANK(CL135,$CL$110:$CL$300)),""),""),"")</f>
        <v/>
      </c>
      <c r="CN135" s="115" t="n">
        <f aca="false">IF(ISERROR(VLOOKUP(CV135,$AL$8:$AL$14,1,FALSE()))=TRUE(),IF(AND(ISERROR(FIND("NeighMkt",$CX$101))=FALSE(),LEFT($CW$110,10)="ALL OUTLET",$CA135&lt;&gt;"",DJ135&lt;&gt;""),"",IF(AND($CV135&lt;&gt;$CW135,$CW135=CN$109),$DJ135,"")),"")</f>
        <v>0</v>
      </c>
      <c r="CO135" s="127" t="str">
        <f aca="false">IF(ISERROR(VLOOKUP(CV135,$AL$8:$AL$14,1,FALSE()))=TRUE(),IF(CN135&lt;&gt;"",IF(CN135&gt;0,RANK(CN135,$CN$110:$CN$300),""),""),"")</f>
        <v/>
      </c>
      <c r="CP135" s="115" t="str">
        <f aca="false">IF(ISERROR(VLOOKUP(CV135,$AL$8:$AL$14,1,FALSE()))=TRUE(),IF(AND(ISERROR(FIND("NeighMkt",$CX$101))=FALSE(),LEFT($CW$110,10)="ALL OUTLET",$CA135&lt;&gt;"",DJ135&lt;&gt;""),"",IF(AND($CV135&lt;&gt;$CW135,$CW135=CP$109),$DJ135,"")),"")</f>
        <v/>
      </c>
      <c r="CQ135" s="127" t="str">
        <f aca="false">IF(ISERROR(VLOOKUP(CV135,$AL$8:$AL$14,1,FALSE()))=TRUE(),IF(CP135&lt;&gt;"",IF(CP135&gt;0,RANK(CP135,$CP$110:$CP$300),""),""),"")</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300),""),""),"")</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300),""),""),"")</f>
        <v/>
      </c>
      <c r="CV135" s="112" t="str">
        <f aca="false">IF(ISERROR(RIGHT(EI135,LEN(EI135)-IF(ISERROR(FIND(" - ",SUBSTITUTE(EI135," - ","^^^",1)))=FALSE(),FIND(" - ",SUBSTITUTE(EI135," - ","^^^",1)),FIND(" - ",EI135))-3+1))=FALSE(),RIGHT(EI135,LEN(EI135)-IF(ISERROR(FIND(" - ",SUBSTITUTE(EI135," - ","^^^",1)))=FALSE(),FIND(" - ",SUBSTITUTE(EI135," - ","^^^",1)),FIND(" - ",EI135))-3+1),"")</f>
        <v>Albertsons</v>
      </c>
      <c r="CW135" s="112" t="str">
        <f aca="false">IF(EJ135&lt;&gt;"",RIGHT(EJ135,LEN(EJ135)-IF(ISERROR(FIND(" - ",SUBSTITUTE(EJ135," - ","^^^",1)))=FALSE(),FIND(" - ",SUBSTITUTE(EJ135," - ","^^^",1)),FIND(" - ",EJ135))-3+1),"")</f>
        <v>GroceryX</v>
      </c>
      <c r="CX135" s="124" t="s">
        <v>109</v>
      </c>
      <c r="CY135" s="124" t="s">
        <v>105</v>
      </c>
      <c r="CZ135" s="124" t="n">
        <v>122610371.857727</v>
      </c>
      <c r="DA135" s="124" t="n">
        <v>9312876.88946533</v>
      </c>
      <c r="DB135" s="124" t="n">
        <v>7.59550497104085</v>
      </c>
      <c r="DC135" s="124" t="n">
        <v>113297494.968262</v>
      </c>
      <c r="DD135" s="124" t="n">
        <v>92.4044950289592</v>
      </c>
      <c r="DE135" s="124" t="n">
        <v>998543.049804688</v>
      </c>
      <c r="DF135" s="124" t="s">
        <v>106</v>
      </c>
      <c r="DG135" s="124"/>
      <c r="DH135" s="124"/>
      <c r="DI135" s="124"/>
      <c r="DJ135" s="124"/>
      <c r="DK135" s="124"/>
      <c r="DL135" s="124" t="n">
        <v>35.9319079856242</v>
      </c>
      <c r="DM135" s="124" t="n">
        <v>1505254.49826165</v>
      </c>
      <c r="DN135" s="124"/>
      <c r="DO135" s="124" t="n">
        <v>959223.404724121</v>
      </c>
      <c r="DP135" s="124" t="n">
        <v>-562930.862854004</v>
      </c>
      <c r="DQ135" s="124" t="n">
        <v>-0.522632734937832</v>
      </c>
      <c r="DR135" s="124" t="n">
        <v>1522154.26757813</v>
      </c>
      <c r="DS135" s="124" t="n">
        <v>0.52263273493783</v>
      </c>
      <c r="DT135" s="124" t="n">
        <v>-62641.0687866211</v>
      </c>
      <c r="DU135" s="124"/>
      <c r="DV135" s="124"/>
      <c r="DW135" s="124"/>
      <c r="DX135" s="124"/>
      <c r="DY135" s="124"/>
      <c r="DZ135" s="124"/>
      <c r="EA135" s="124" t="n">
        <v>1.631677947626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300,37,FALSE()))=TRUE(),0,IF(VLOOKUP(CV136,$CA$112:$DK$300,37,FALSE())="",0,VLOOKUP(CV136,$CA$112:$DK$300,37,FALSE()))),DK136-IF(AND(CW$101="Y",CV136=$CW$110),DI$110,0)),""),"")</f>
        <v/>
      </c>
      <c r="CC136" s="127" t="str">
        <f aca="false">IF(ISERROR(VLOOKUP(CV136,$AL$8:$AL$14,1,FALSE()))=TRUE(),IF(CB136&lt;&gt;"",IF(CB136&gt;0,IF(Z$4&lt;&gt;"",MIN(4,RANK(CB136,$CB$110:$CB$300)),RANK(CB136,$CB$110:$CB$300)),""),""),"")</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300),""),""),"")</f>
        <v/>
      </c>
      <c r="CF136" s="115" t="str">
        <f aca="false">IF(ISERROR(VLOOKUP(CV136,$AL$8:$AL$14,1,FALSE()))=TRUE(),IF(AND(ISERROR(FIND("NeighMkt",$CX$101))=FALSE(),LEFT($CW$110,10)="ALL OUTLET",$CA136&lt;&gt;"",DK136&lt;&gt;""),"",IF(AND($CV136&lt;&gt;$CW136,$CW136=CF$109),$DK136,"")),"")</f>
        <v/>
      </c>
      <c r="CG136" s="127" t="str">
        <f aca="false">IF(ISERROR(VLOOKUP(CV136,$AL$8:$AL$14,1,FALSE()))=TRUE(),IF(CF136&lt;&gt;"",IF(CF136&gt;0,RANK(CF136,$CF$110:$CF$300),""),""),"")</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300),""),""),"")</f>
        <v/>
      </c>
      <c r="CJ136" s="115" t="n">
        <f aca="false">IF(ISERROR(VLOOKUP(CV136,$AL$8:$AL$14,1,FALSE()))=TRUE(),IF(AND(ISERROR(FIND("NeighMkt",$CX$101))=FALSE(),LEFT($CW$110,10)="ALL OUTLET",$CA136&lt;&gt;"",DK136&lt;&gt;""),"",IF($Z$4="",IF(AND($CV136&lt;&gt;$CW136,$CW136=CJ$109),$DK136,""),IF(AND($CV136&lt;&gt;$CW136,$CW136&lt;&gt;CD$109,$CW136&lt;&gt;CF$109,$CW136&lt;&gt;CH$109,$CW136&lt;&gt;$CV$110),$DK136,""))),"")</f>
        <v>0</v>
      </c>
      <c r="CK136" s="127" t="str">
        <f aca="false">IF(ISERROR(VLOOKUP(CV136,$AL$8:$AL$14,1,FALSE()))=TRUE(),IF(CJ136&lt;&gt;"",IF(CJ136&gt;0,RANK(CJ136,$CJ$110:$CJ$300),""),""),"")</f>
        <v/>
      </c>
      <c r="CL136" s="115" t="str">
        <f aca="false">IF(ISERROR(VLOOKUP(CV136,$AL$8:$AL$14,1,FALSE()))=TRUE(),IF(AND(CV136=CW136,CV136&lt;&gt;"",DJ136&lt;&gt;""),IF(AND(ISERROR(FIND("NeighMkt",$CX$101))=FALSE(),LEFT($CW$110,10)="ALL OUTLET"),DJ136-IF(ISERROR(VLOOKUP(CV136,$CA$112:$DK$300,36,FALSE()))=TRUE(),0,IF(VLOOKUP(CV136,$CA$112:$DK$300,36,FALSE())="",0,VLOOKUP(CV136,$CA$112:$DK$300,36,FALSE()))),DJ136),""),"")</f>
        <v/>
      </c>
      <c r="CM136" s="127" t="str">
        <f aca="false">IF(ISERROR(VLOOKUP(CV136,$AL$8:$AL$14,1,FALSE()))=TRUE(),IF(CL136&lt;&gt;"",IF(CL136&gt;0,IF($Z$4&lt;&gt;"",MIN(4,RANK(CL136,$CL$110:$CL$300)),RANK(CL136,$CL$110:$CL$300)),""),""),"")</f>
        <v/>
      </c>
      <c r="CN136" s="115" t="n">
        <f aca="false">IF(ISERROR(VLOOKUP(CV136,$AL$8:$AL$14,1,FALSE()))=TRUE(),IF(AND(ISERROR(FIND("NeighMkt",$CX$101))=FALSE(),LEFT($CW$110,10)="ALL OUTLET",$CA136&lt;&gt;"",DJ136&lt;&gt;""),"",IF(AND($CV136&lt;&gt;$CW136,$CW136=CN$109),$DJ136,"")),"")</f>
        <v>0</v>
      </c>
      <c r="CO136" s="127" t="str">
        <f aca="false">IF(ISERROR(VLOOKUP(CV136,$AL$8:$AL$14,1,FALSE()))=TRUE(),IF(CN136&lt;&gt;"",IF(CN136&gt;0,RANK(CN136,$CN$110:$CN$300),""),""),"")</f>
        <v/>
      </c>
      <c r="CP136" s="115" t="str">
        <f aca="false">IF(ISERROR(VLOOKUP(CV136,$AL$8:$AL$14,1,FALSE()))=TRUE(),IF(AND(ISERROR(FIND("NeighMkt",$CX$101))=FALSE(),LEFT($CW$110,10)="ALL OUTLET",$CA136&lt;&gt;"",DJ136&lt;&gt;""),"",IF(AND($CV136&lt;&gt;$CW136,$CW136=CP$109),$DJ136,"")),"")</f>
        <v/>
      </c>
      <c r="CQ136" s="127" t="str">
        <f aca="false">IF(ISERROR(VLOOKUP(CV136,$AL$8:$AL$14,1,FALSE()))=TRUE(),IF(CP136&lt;&gt;"",IF(CP136&gt;0,RANK(CP136,$CP$110:$CP$300),""),""),"")</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300),""),""),"")</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300),""),""),"")</f>
        <v/>
      </c>
      <c r="CV136" s="112" t="str">
        <f aca="false">IF(ISERROR(RIGHT(EI136,LEN(EI136)-IF(ISERROR(FIND(" - ",SUBSTITUTE(EI136," - ","^^^",1)))=FALSE(),FIND(" - ",SUBSTITUTE(EI136," - ","^^^",1)),FIND(" - ",EI136))-3+1))=FALSE(),RIGHT(EI136,LEN(EI136)-IF(ISERROR(FIND(" - ",SUBSTITUTE(EI136," - ","^^^",1)))=FALSE(),FIND(" - ",SUBSTITUTE(EI136," - ","^^^",1)),FIND(" - ",EI136))-3+1),"")</f>
        <v>Aldi</v>
      </c>
      <c r="CW136" s="112" t="str">
        <f aca="false">IF(EJ136&lt;&gt;"",RIGHT(EJ136,LEN(EJ136)-IF(ISERROR(FIND(" - ",SUBSTITUTE(EJ136," - ","^^^",1)))=FALSE(),FIND(" - ",SUBSTITUTE(EJ136," - ","^^^",1)),FIND(" - ",EJ136))-3+1),"")</f>
        <v>GroceryX</v>
      </c>
      <c r="CX136" s="124" t="s">
        <v>110</v>
      </c>
      <c r="CY136" s="124" t="s">
        <v>105</v>
      </c>
      <c r="CZ136" s="124" t="n">
        <v>122610371.857727</v>
      </c>
      <c r="DA136" s="124" t="n">
        <v>32220525.6641235</v>
      </c>
      <c r="DB136" s="124" t="n">
        <v>26.278792875297</v>
      </c>
      <c r="DC136" s="124" t="n">
        <v>90389846.1936035</v>
      </c>
      <c r="DD136" s="124" t="n">
        <v>73.721207124703</v>
      </c>
      <c r="DE136" s="124" t="n">
        <v>998543.049804688</v>
      </c>
      <c r="DF136" s="124" t="s">
        <v>106</v>
      </c>
      <c r="DG136" s="124"/>
      <c r="DH136" s="124"/>
      <c r="DI136" s="124"/>
      <c r="DJ136" s="124"/>
      <c r="DK136" s="124"/>
      <c r="DL136" s="124" t="n">
        <v>31.8991999976792</v>
      </c>
      <c r="DM136" s="124" t="n">
        <v>2989911.75784487</v>
      </c>
      <c r="DN136" s="124"/>
      <c r="DO136" s="124" t="n">
        <v>959223.404724121</v>
      </c>
      <c r="DP136" s="124" t="n">
        <v>3545573.7633667</v>
      </c>
      <c r="DQ136" s="124" t="n">
        <v>2.70733279012179</v>
      </c>
      <c r="DR136" s="124" t="n">
        <v>-2586350.35864258</v>
      </c>
      <c r="DS136" s="124" t="n">
        <v>-2.70733279012178</v>
      </c>
      <c r="DT136" s="124" t="n">
        <v>-62641.0687866211</v>
      </c>
      <c r="DU136" s="124"/>
      <c r="DV136" s="124"/>
      <c r="DW136" s="124"/>
      <c r="DX136" s="124"/>
      <c r="DY136" s="124"/>
      <c r="DZ136" s="124"/>
      <c r="EA136" s="124" t="n">
        <v>2.80815556307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300,37,FALSE()))=TRUE(),0,IF(VLOOKUP(CV137,$CA$112:$DK$300,37,FALSE())="",0,VLOOKUP(CV137,$CA$112:$DK$300,37,FALSE()))),DK137-IF(AND(CW$101="Y",CV137=$CW$110),DI$110,0)),""),"")</f>
        <v/>
      </c>
      <c r="CC137" s="127" t="str">
        <f aca="false">IF(ISERROR(VLOOKUP(CV137,$AL$8:$AL$14,1,FALSE()))=TRUE(),IF(CB137&lt;&gt;"",IF(CB137&gt;0,IF(Z$4&lt;&gt;"",MIN(4,RANK(CB137,$CB$110:$CB$300)),RANK(CB137,$CB$110:$CB$300)),""),""),"")</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300),""),""),"")</f>
        <v/>
      </c>
      <c r="CF137" s="115" t="str">
        <f aca="false">IF(ISERROR(VLOOKUP(CV137,$AL$8:$AL$14,1,FALSE()))=TRUE(),IF(AND(ISERROR(FIND("NeighMkt",$CX$101))=FALSE(),LEFT($CW$110,10)="ALL OUTLET",$CA137&lt;&gt;"",DK137&lt;&gt;""),"",IF(AND($CV137&lt;&gt;$CW137,$CW137=CF$109),$DK137,"")),"")</f>
        <v/>
      </c>
      <c r="CG137" s="127" t="str">
        <f aca="false">IF(ISERROR(VLOOKUP(CV137,$AL$8:$AL$14,1,FALSE()))=TRUE(),IF(CF137&lt;&gt;"",IF(CF137&gt;0,RANK(CF137,$CF$110:$CF$300),""),""),"")</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300),""),""),"")</f>
        <v/>
      </c>
      <c r="CJ137" s="115" t="n">
        <f aca="false">IF(ISERROR(VLOOKUP(CV137,$AL$8:$AL$14,1,FALSE()))=TRUE(),IF(AND(ISERROR(FIND("NeighMkt",$CX$101))=FALSE(),LEFT($CW$110,10)="ALL OUTLET",$CA137&lt;&gt;"",DK137&lt;&gt;""),"",IF($Z$4="",IF(AND($CV137&lt;&gt;$CW137,$CW137=CJ$109),$DK137,""),IF(AND($CV137&lt;&gt;$CW137,$CW137&lt;&gt;CD$109,$CW137&lt;&gt;CF$109,$CW137&lt;&gt;CH$109,$CW137&lt;&gt;$CV$110),$DK137,""))),"")</f>
        <v>0</v>
      </c>
      <c r="CK137" s="127" t="str">
        <f aca="false">IF(ISERROR(VLOOKUP(CV137,$AL$8:$AL$14,1,FALSE()))=TRUE(),IF(CJ137&lt;&gt;"",IF(CJ137&gt;0,RANK(CJ137,$CJ$110:$CJ$300),""),""),"")</f>
        <v/>
      </c>
      <c r="CL137" s="115" t="str">
        <f aca="false">IF(ISERROR(VLOOKUP(CV137,$AL$8:$AL$14,1,FALSE()))=TRUE(),IF(AND(CV137=CW137,CV137&lt;&gt;"",DJ137&lt;&gt;""),IF(AND(ISERROR(FIND("NeighMkt",$CX$101))=FALSE(),LEFT($CW$110,10)="ALL OUTLET"),DJ137-IF(ISERROR(VLOOKUP(CV137,$CA$112:$DK$300,36,FALSE()))=TRUE(),0,IF(VLOOKUP(CV137,$CA$112:$DK$300,36,FALSE())="",0,VLOOKUP(CV137,$CA$112:$DK$300,36,FALSE()))),DJ137),""),"")</f>
        <v/>
      </c>
      <c r="CM137" s="127" t="str">
        <f aca="false">IF(ISERROR(VLOOKUP(CV137,$AL$8:$AL$14,1,FALSE()))=TRUE(),IF(CL137&lt;&gt;"",IF(CL137&gt;0,IF($Z$4&lt;&gt;"",MIN(4,RANK(CL137,$CL$110:$CL$300)),RANK(CL137,$CL$110:$CL$300)),""),""),"")</f>
        <v/>
      </c>
      <c r="CN137" s="115" t="n">
        <f aca="false">IF(ISERROR(VLOOKUP(CV137,$AL$8:$AL$14,1,FALSE()))=TRUE(),IF(AND(ISERROR(FIND("NeighMkt",$CX$101))=FALSE(),LEFT($CW$110,10)="ALL OUTLET",$CA137&lt;&gt;"",DJ137&lt;&gt;""),"",IF(AND($CV137&lt;&gt;$CW137,$CW137=CN$109),$DJ137,"")),"")</f>
        <v>0</v>
      </c>
      <c r="CO137" s="127" t="str">
        <f aca="false">IF(ISERROR(VLOOKUP(CV137,$AL$8:$AL$14,1,FALSE()))=TRUE(),IF(CN137&lt;&gt;"",IF(CN137&gt;0,RANK(CN137,$CN$110:$CN$300),""),""),"")</f>
        <v/>
      </c>
      <c r="CP137" s="115" t="str">
        <f aca="false">IF(ISERROR(VLOOKUP(CV137,$AL$8:$AL$14,1,FALSE()))=TRUE(),IF(AND(ISERROR(FIND("NeighMkt",$CX$101))=FALSE(),LEFT($CW$110,10)="ALL OUTLET",$CA137&lt;&gt;"",DJ137&lt;&gt;""),"",IF(AND($CV137&lt;&gt;$CW137,$CW137=CP$109),$DJ137,"")),"")</f>
        <v/>
      </c>
      <c r="CQ137" s="127" t="str">
        <f aca="false">IF(ISERROR(VLOOKUP(CV137,$AL$8:$AL$14,1,FALSE()))=TRUE(),IF(CP137&lt;&gt;"",IF(CP137&gt;0,RANK(CP137,$CP$110:$CP$300),""),""),"")</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300),""),""),"")</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300),""),""),"")</f>
        <v/>
      </c>
      <c r="CV137" s="112" t="str">
        <f aca="false">IF(ISERROR(RIGHT(EI137,LEN(EI137)-IF(ISERROR(FIND(" - ",SUBSTITUTE(EI137," - ","^^^",1)))=FALSE(),FIND(" - ",SUBSTITUTE(EI137," - ","^^^",1)),FIND(" - ",EI137))-3+1))=FALSE(),RIGHT(EI137,LEN(EI137)-IF(ISERROR(FIND(" - ",SUBSTITUTE(EI137," - ","^^^",1)))=FALSE(),FIND(" - ",SUBSTITUTE(EI137," - ","^^^",1)),FIND(" - ",EI137))-3+1),"")</f>
        <v>BI Lo</v>
      </c>
      <c r="CW137" s="112" t="str">
        <f aca="false">IF(EJ137&lt;&gt;"",RIGHT(EJ137,LEN(EJ137)-IF(ISERROR(FIND(" - ",SUBSTITUTE(EJ137," - ","^^^",1)))=FALSE(),FIND(" - ",SUBSTITUTE(EJ137," - ","^^^",1)),FIND(" - ",EJ137))-3+1),"")</f>
        <v>GroceryX</v>
      </c>
      <c r="CX137" s="124" t="s">
        <v>111</v>
      </c>
      <c r="CY137" s="124" t="s">
        <v>105</v>
      </c>
      <c r="CZ137" s="124" t="n">
        <v>122610371.857727</v>
      </c>
      <c r="DA137" s="124" t="n">
        <v>1877054.36590576</v>
      </c>
      <c r="DB137" s="124" t="n">
        <v>1.53090993646429</v>
      </c>
      <c r="DC137" s="124" t="n">
        <v>120733317.491821</v>
      </c>
      <c r="DD137" s="124" t="n">
        <v>98.4690900635357</v>
      </c>
      <c r="DE137" s="124" t="n">
        <v>998543.049804688</v>
      </c>
      <c r="DF137" s="124" t="s">
        <v>106</v>
      </c>
      <c r="DG137" s="124"/>
      <c r="DH137" s="124"/>
      <c r="DI137" s="124"/>
      <c r="DJ137" s="124"/>
      <c r="DK137" s="124"/>
      <c r="DL137" s="124" t="n">
        <v>47.0344629222613</v>
      </c>
      <c r="DM137" s="124" t="n">
        <v>284919.080044779</v>
      </c>
      <c r="DN137" s="124"/>
      <c r="DO137" s="124" t="n">
        <v>959223.404724121</v>
      </c>
      <c r="DP137" s="124" t="n">
        <v>-342755.040161133</v>
      </c>
      <c r="DQ137" s="124" t="n">
        <v>-0.29382368446364</v>
      </c>
      <c r="DR137" s="124" t="n">
        <v>1301978.44488525</v>
      </c>
      <c r="DS137" s="124" t="n">
        <v>0.293823684463632</v>
      </c>
      <c r="DT137" s="124" t="n">
        <v>-62641.0687866211</v>
      </c>
      <c r="DU137" s="124"/>
      <c r="DV137" s="124"/>
      <c r="DW137" s="124"/>
      <c r="DX137" s="124"/>
      <c r="DY137" s="124"/>
      <c r="DZ137" s="124"/>
      <c r="EA137" s="124" t="n">
        <v>-0.60479129662022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300,37,FALSE()))=TRUE(),0,IF(VLOOKUP(CV138,$CA$112:$DK$300,37,FALSE())="",0,VLOOKUP(CV138,$CA$112:$DK$300,37,FALSE()))),DK138-IF(AND(CW$101="Y",CV138=$CW$110),DI$110,0)),""),"")</f>
        <v/>
      </c>
      <c r="CC138" s="127" t="str">
        <f aca="false">IF(ISERROR(VLOOKUP(CV138,$AL$8:$AL$14,1,FALSE()))=TRUE(),IF(CB138&lt;&gt;"",IF(CB138&gt;0,IF(Z$4&lt;&gt;"",MIN(4,RANK(CB138,$CB$110:$CB$300)),RANK(CB138,$CB$110:$CB$300)),""),""),"")</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300),""),""),"")</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300),""),""),"")</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300),""),""),"")</f>
        <v/>
      </c>
      <c r="CJ138" s="115" t="n">
        <f aca="false">IF(ISERROR(VLOOKUP(CV138,$AL$8:$AL$14,1,FALSE()))=TRUE(),IF(AND(ISERROR(FIND("NeighMkt",$CX$101))=FALSE(),LEFT($CW$110,10)="ALL OUTLET",$CA138&lt;&gt;"",DK138&lt;&gt;""),"",IF($Z$4="",IF(AND($CV138&lt;&gt;$CW138,$CW138=CJ$109),$DK138,""),IF(AND($CV138&lt;&gt;$CW138,$CW138&lt;&gt;CD$109,$CW138&lt;&gt;CF$109,$CW138&lt;&gt;CH$109,$CW138&lt;&gt;$CV$110),$DK138,""))),"")</f>
        <v>0</v>
      </c>
      <c r="CK138" s="127" t="str">
        <f aca="false">IF(ISERROR(VLOOKUP(CV138,$AL$8:$AL$14,1,FALSE()))=TRUE(),IF(CJ138&lt;&gt;"",IF(CJ138&gt;0,RANK(CJ138,$CJ$110:$CJ$300),""),""),"")</f>
        <v/>
      </c>
      <c r="CL138" s="115" t="str">
        <f aca="false">IF(ISERROR(VLOOKUP(CV138,$AL$8:$AL$14,1,FALSE()))=TRUE(),IF(AND(CV138=CW138,CV138&lt;&gt;"",DJ138&lt;&gt;""),IF(AND(ISERROR(FIND("NeighMkt",$CX$101))=FALSE(),LEFT($CW$110,10)="ALL OUTLET"),DJ138-IF(ISERROR(VLOOKUP(CV138,$CA$112:$DK$300,36,FALSE()))=TRUE(),0,IF(VLOOKUP(CV138,$CA$112:$DK$300,36,FALSE())="",0,VLOOKUP(CV138,$CA$112:$DK$300,36,FALSE()))),DJ138),""),"")</f>
        <v/>
      </c>
      <c r="CM138" s="127" t="str">
        <f aca="false">IF(ISERROR(VLOOKUP(CV138,$AL$8:$AL$14,1,FALSE()))=TRUE(),IF(CL138&lt;&gt;"",IF(CL138&gt;0,IF($Z$4&lt;&gt;"",MIN(4,RANK(CL138,$CL$110:$CL$300)),RANK(CL138,$CL$110:$CL$300)),""),""),"")</f>
        <v/>
      </c>
      <c r="CN138" s="115" t="n">
        <f aca="false">IF(ISERROR(VLOOKUP(CV138,$AL$8:$AL$14,1,FALSE()))=TRUE(),IF(AND(ISERROR(FIND("NeighMkt",$CX$101))=FALSE(),LEFT($CW$110,10)="ALL OUTLET",$CA138&lt;&gt;"",DJ138&lt;&gt;""),"",IF(AND($CV138&lt;&gt;$CW138,$CW138=CN$109),$DJ138,"")),"")</f>
        <v>0</v>
      </c>
      <c r="CO138" s="127" t="str">
        <f aca="false">IF(ISERROR(VLOOKUP(CV138,$AL$8:$AL$14,1,FALSE()))=TRUE(),IF(CN138&lt;&gt;"",IF(CN138&gt;0,RANK(CN138,$CN$110:$CN$300),""),""),"")</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300),""),""),"")</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300),""),""),"")</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300),""),""),"")</f>
        <v/>
      </c>
      <c r="CV138" s="112" t="str">
        <f aca="false">IF(ISERROR(RIGHT(EI138,LEN(EI138)-IF(ISERROR(FIND(" - ",SUBSTITUTE(EI138," - ","^^^",1)))=FALSE(),FIND(" - ",SUBSTITUTE(EI138," - ","^^^",1)),FIND(" - ",EI138))-3+1))=FALSE(),RIGHT(EI138,LEN(EI138)-IF(ISERROR(FIND(" - ",SUBSTITUTE(EI138," - ","^^^",1)))=FALSE(),FIND(" - ",SUBSTITUTE(EI138," - ","^^^",1)),FIND(" - ",EI138))-3+1),"")</f>
        <v>Bashas</v>
      </c>
      <c r="CW138" s="112" t="str">
        <f aca="false">IF(EJ138&lt;&gt;"",RIGHT(EJ138,LEN(EJ138)-IF(ISERROR(FIND(" - ",SUBSTITUTE(EJ138," - ","^^^",1)))=FALSE(),FIND(" - ",SUBSTITUTE(EJ138," - ","^^^",1)),FIND(" - ",EJ138))-3+1),"")</f>
        <v>GroceryX</v>
      </c>
      <c r="CX138" s="124" t="s">
        <v>112</v>
      </c>
      <c r="CY138" s="124" t="s">
        <v>105</v>
      </c>
      <c r="CZ138" s="124" t="n">
        <v>122610371.857727</v>
      </c>
      <c r="DA138" s="124" t="n">
        <v>804777.621582031</v>
      </c>
      <c r="DB138" s="124" t="n">
        <v>0.656369937867792</v>
      </c>
      <c r="DC138" s="124" t="n">
        <v>121805594.236145</v>
      </c>
      <c r="DD138" s="124" t="n">
        <v>99.3436300621322</v>
      </c>
      <c r="DE138" s="124" t="n">
        <v>998543.049804688</v>
      </c>
      <c r="DF138" s="124" t="s">
        <v>106</v>
      </c>
      <c r="DG138" s="124"/>
      <c r="DH138" s="124"/>
      <c r="DI138" s="124"/>
      <c r="DJ138" s="124"/>
      <c r="DK138" s="124"/>
      <c r="DL138" s="124" t="n">
        <v>31.8380742499944</v>
      </c>
      <c r="DM138" s="124" t="n">
        <v>83756.0447685379</v>
      </c>
      <c r="DN138" s="124"/>
      <c r="DO138" s="124" t="n">
        <v>959223.404724121</v>
      </c>
      <c r="DP138" s="124" t="n">
        <v>-32678.5615844727</v>
      </c>
      <c r="DQ138" s="124" t="n">
        <v>-0.0320380170230211</v>
      </c>
      <c r="DR138" s="124" t="n">
        <v>991901.966308594</v>
      </c>
      <c r="DS138" s="124" t="n">
        <v>0.0320380170230123</v>
      </c>
      <c r="DT138" s="124" t="n">
        <v>-62641.0687866211</v>
      </c>
      <c r="DU138" s="124"/>
      <c r="DV138" s="124"/>
      <c r="DW138" s="124"/>
      <c r="DX138" s="124"/>
      <c r="DY138" s="124"/>
      <c r="DZ138" s="124"/>
      <c r="EA138" s="124" t="n">
        <v>5.8293179064996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300,37,FALSE()))=TRUE(),0,IF(VLOOKUP(CV139,$CA$112:$DK$300,37,FALSE())="",0,VLOOKUP(CV139,$CA$112:$DK$300,37,FALSE()))),DK139-IF(AND(CW$101="Y",CV139=$CW$110),DI$110,0)),""),"")</f>
        <v/>
      </c>
      <c r="CC139" s="127" t="str">
        <f aca="false">IF(ISERROR(VLOOKUP(CV139,$AL$8:$AL$14,1,FALSE()))=TRUE(),IF(CB139&lt;&gt;"",IF(CB139&gt;0,IF(Z$4&lt;&gt;"",MIN(4,RANK(CB139,$CB$110:$CB$300)),RANK(CB139,$CB$110:$CB$300)),""),""),"")</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300),""),""),"")</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300),""),""),"")</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300),""),""),"")</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300),""),""),"")</f>
        <v/>
      </c>
      <c r="CL139" s="115" t="str">
        <f aca="false">IF(ISERROR(VLOOKUP(CV139,$AL$8:$AL$14,1,FALSE()))=TRUE(),IF(AND(CV139=CW139,CV139&lt;&gt;"",DJ139&lt;&gt;""),IF(AND(ISERROR(FIND("NeighMkt",$CX$101))=FALSE(),LEFT($CW$110,10)="ALL OUTLET"),DJ139-IF(ISERROR(VLOOKUP(CV139,$CA$112:$DK$300,36,FALSE()))=TRUE(),0,IF(VLOOKUP(CV139,$CA$112:$DK$300,36,FALSE())="",0,VLOOKUP(CV139,$CA$112:$DK$300,36,FALSE()))),DJ139),""),"")</f>
        <v/>
      </c>
      <c r="CM139" s="127" t="str">
        <f aca="false">IF(ISERROR(VLOOKUP(CV139,$AL$8:$AL$14,1,FALSE()))=TRUE(),IF(CL139&lt;&gt;"",IF(CL139&gt;0,IF($Z$4&lt;&gt;"",MIN(4,RANK(CL139,$CL$110:$CL$300)),RANK(CL139,$CL$110:$CL$300)),""),""),"")</f>
        <v/>
      </c>
      <c r="CN139" s="115" t="n">
        <f aca="false">IF(ISERROR(VLOOKUP(CV139,$AL$8:$AL$14,1,FALSE()))=TRUE(),IF(AND(ISERROR(FIND("NeighMkt",$CX$101))=FALSE(),LEFT($CW$110,10)="ALL OUTLET",$CA139&lt;&gt;"",DJ139&lt;&gt;""),"",IF(AND($CV139&lt;&gt;$CW139,$CW139=CN$109),$DJ139,"")),"")</f>
        <v>0</v>
      </c>
      <c r="CO139" s="127" t="str">
        <f aca="false">IF(ISERROR(VLOOKUP(CV139,$AL$8:$AL$14,1,FALSE()))=TRUE(),IF(CN139&lt;&gt;"",IF(CN139&gt;0,RANK(CN139,$CN$110:$CN$300),""),""),"")</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300),""),""),"")</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300),""),""),"")</f>
        <v/>
      </c>
      <c r="CT139" s="115" t="str">
        <f aca="false">IF(ISERROR(VLOOKUP(CV139,$AL$8:$AL$14,1,FALSE()))=TRUE(),IF(AND(ISERROR(FIND("NeighMkt",$CX$101))=FALSE(),LEFT($CW$110,10)="ALL OUTLET",$CA139&lt;&gt;"",DJ139&lt;&gt;""),"",IF($Z$4="",IF(AND($CV139&lt;&gt;$CW139,$CW139=CT$109),$DJ139,""),IF(AND($CV139&lt;&gt;$CW139,$CW139&lt;&gt;CN$109,$CW139&lt;&gt;CP$109,$CW139&lt;&gt;CR$109,$CW139&lt;&gt;$CV$110),$DJ139,""))),"")</f>
        <v/>
      </c>
      <c r="CU139" s="127" t="str">
        <f aca="false">IF(ISERROR(VLOOKUP(CV139,$AL$8:$AL$14,1,FALSE()))=TRUE(),IF(CT139&lt;&gt;"",IF(CT139&gt;0,RANK(CT139,$CT$110:$CT$300),""),""),"")</f>
        <v/>
      </c>
      <c r="CV139" s="112" t="str">
        <f aca="false">IF(ISERROR(RIGHT(EI139,LEN(EI139)-IF(ISERROR(FIND(" - ",SUBSTITUTE(EI139," - ","^^^",1)))=FALSE(),FIND(" - ",SUBSTITUTE(EI139," - ","^^^",1)),FIND(" - ",EI139))-3+1))=FALSE(),RIGHT(EI139,LEN(EI139)-IF(ISERROR(FIND(" - ",SUBSTITUTE(EI139," - ","^^^",1)))=FALSE(),FIND(" - ",SUBSTITUTE(EI139," - ","^^^",1)),FIND(" - ",EI139))-3+1),"")</f>
        <v>Big Y</v>
      </c>
      <c r="CW139" s="112" t="str">
        <f aca="false">IF(EJ139&lt;&gt;"",RIGHT(EJ139,LEN(EJ139)-IF(ISERROR(FIND(" - ",SUBSTITUTE(EJ139," - ","^^^",1)))=FALSE(),FIND(" - ",SUBSTITUTE(EJ139," - ","^^^",1)),FIND(" - ",EJ139))-3+1),"")</f>
        <v>GroceryX</v>
      </c>
      <c r="CX139" s="124" t="s">
        <v>113</v>
      </c>
      <c r="CY139" s="124" t="s">
        <v>105</v>
      </c>
      <c r="CZ139" s="124" t="n">
        <v>122610371.857727</v>
      </c>
      <c r="DA139" s="124" t="n">
        <v>1219064.65301514</v>
      </c>
      <c r="DB139" s="124" t="n">
        <v>0.994258996644834</v>
      </c>
      <c r="DC139" s="124" t="n">
        <v>121391307.204712</v>
      </c>
      <c r="DD139" s="124" t="n">
        <v>99.0057410033552</v>
      </c>
      <c r="DE139" s="124" t="n">
        <v>998543.049804688</v>
      </c>
      <c r="DF139" s="124" t="s">
        <v>106</v>
      </c>
      <c r="DG139" s="124"/>
      <c r="DH139" s="124"/>
      <c r="DI139" s="124"/>
      <c r="DJ139" s="124"/>
      <c r="DK139" s="124"/>
      <c r="DL139" s="124" t="n">
        <v>44.8684794678863</v>
      </c>
      <c r="DM139" s="124" t="n">
        <v>226790.17319529</v>
      </c>
      <c r="DN139" s="124"/>
      <c r="DO139" s="124" t="n">
        <v>959223.404724121</v>
      </c>
      <c r="DP139" s="124" t="n">
        <v>171596.221923828</v>
      </c>
      <c r="DQ139" s="124" t="n">
        <v>0.133216216193013</v>
      </c>
      <c r="DR139" s="124" t="n">
        <v>787627.182800293</v>
      </c>
      <c r="DS139" s="124" t="n">
        <v>-0.133216216193006</v>
      </c>
      <c r="DT139" s="124" t="n">
        <v>-62641.0687866211</v>
      </c>
      <c r="DU139" s="124"/>
      <c r="DV139" s="124"/>
      <c r="DW139" s="124"/>
      <c r="DX139" s="124"/>
      <c r="DY139" s="124"/>
      <c r="DZ139" s="124"/>
      <c r="EA139" s="124" t="n">
        <v>-5.812953701634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300,37,FALSE()))=TRUE(),0,IF(VLOOKUP(CV140,$CA$112:$DK$300,37,FALSE())="",0,VLOOKUP(CV140,$CA$112:$DK$300,37,FALSE()))),DK140-IF(AND(CW$101="Y",CV140=$CW$110),DI$110,0)),""),"")</f>
        <v/>
      </c>
      <c r="CC140" s="127" t="str">
        <f aca="false">IF(ISERROR(VLOOKUP(CV140,$AL$8:$AL$14,1,FALSE()))=TRUE(),IF(CB140&lt;&gt;"",IF(CB140&gt;0,IF(Z$4&lt;&gt;"",MIN(4,RANK(CB140,$CB$110:$CB$300)),RANK(CB140,$CB$110:$CB$300)),""),""),"")</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300),""),""),"")</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300),""),""),"")</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300),""),""),"")</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300),""),""),"")</f>
        <v/>
      </c>
      <c r="CL140" s="115" t="str">
        <f aca="false">IF(ISERROR(VLOOKUP(CV140,$AL$8:$AL$14,1,FALSE()))=TRUE(),IF(AND(CV140=CW140,CV140&lt;&gt;"",DJ140&lt;&gt;""),IF(AND(ISERROR(FIND("NeighMkt",$CX$101))=FALSE(),LEFT($CW$110,10)="ALL OUTLET"),DJ140-IF(ISERROR(VLOOKUP(CV140,$CA$112:$DK$300,36,FALSE()))=TRUE(),0,IF(VLOOKUP(CV140,$CA$112:$DK$300,36,FALSE())="",0,VLOOKUP(CV140,$CA$112:$DK$300,36,FALSE()))),DJ140),""),"")</f>
        <v/>
      </c>
      <c r="CM140" s="127" t="str">
        <f aca="false">IF(ISERROR(VLOOKUP(CV140,$AL$8:$AL$14,1,FALSE()))=TRUE(),IF(CL140&lt;&gt;"",IF(CL140&gt;0,IF($Z$4&lt;&gt;"",MIN(4,RANK(CL140,$CL$110:$CL$300)),RANK(CL140,$CL$110:$CL$300)),""),""),"")</f>
        <v/>
      </c>
      <c r="CN140" s="115" t="n">
        <f aca="false">IF(ISERROR(VLOOKUP(CV140,$AL$8:$AL$14,1,FALSE()))=TRUE(),IF(AND(ISERROR(FIND("NeighMkt",$CX$101))=FALSE(),LEFT($CW$110,10)="ALL OUTLET",$CA140&lt;&gt;"",DJ140&lt;&gt;""),"",IF(AND($CV140&lt;&gt;$CW140,$CW140=CN$109),$DJ140,"")),"")</f>
        <v>0</v>
      </c>
      <c r="CO140" s="127" t="str">
        <f aca="false">IF(ISERROR(VLOOKUP(CV140,$AL$8:$AL$14,1,FALSE()))=TRUE(),IF(CN140&lt;&gt;"",IF(CN140&gt;0,RANK(CN140,$CN$110:$CN$300),""),""),"")</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300),""),""),"")</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300),""),""),"")</f>
        <v/>
      </c>
      <c r="CT140" s="115" t="str">
        <f aca="false">IF(ISERROR(VLOOKUP(CV140,$AL$8:$AL$14,1,FALSE()))=TRUE(),IF(AND(ISERROR(FIND("NeighMkt",$CX$101))=FALSE(),LEFT($CW$110,10)="ALL OUTLET",$CA140&lt;&gt;"",DJ140&lt;&gt;""),"",IF($Z$4="",IF(AND($CV140&lt;&gt;$CW140,$CW140=CT$109),$DJ140,""),IF(AND($CV140&lt;&gt;$CW140,$CW140&lt;&gt;CN$109,$CW140&lt;&gt;CP$109,$CW140&lt;&gt;CR$109,$CW140&lt;&gt;$CV$110),$DJ140,""))),"")</f>
        <v/>
      </c>
      <c r="CU140" s="127" t="str">
        <f aca="false">IF(ISERROR(VLOOKUP(CV140,$AL$8:$AL$14,1,FALSE()))=TRUE(),IF(CT140&lt;&gt;"",IF(CT140&gt;0,RANK(CT140,$CT$110:$CT$300),""),""),"")</f>
        <v/>
      </c>
      <c r="CV140" s="112" t="str">
        <f aca="false">IF(ISERROR(RIGHT(EI140,LEN(EI140)-IF(ISERROR(FIND(" - ",SUBSTITUTE(EI140," - ","^^^",1)))=FALSE(),FIND(" - ",SUBSTITUTE(EI140," - ","^^^",1)),FIND(" - ",EI140))-3+1))=FALSE(),RIGHT(EI140,LEN(EI140)-IF(ISERROR(FIND(" - ",SUBSTITUTE(EI140," - ","^^^",1)))=FALSE(),FIND(" - ",SUBSTITUTE(EI140," - ","^^^",1)),FIND(" - ",EI140))-3+1),"")</f>
        <v>Bottom Dollar</v>
      </c>
      <c r="CW140" s="112" t="str">
        <f aca="false">IF(EJ140&lt;&gt;"",RIGHT(EJ140,LEN(EJ140)-IF(ISERROR(FIND(" - ",SUBSTITUTE(EJ140," - ","^^^",1)))=FALSE(),FIND(" - ",SUBSTITUTE(EJ140," - ","^^^",1)),FIND(" - ",EJ140))-3+1),"")</f>
        <v>GroceryX</v>
      </c>
      <c r="CX140" s="124" t="s">
        <v>114</v>
      </c>
      <c r="CY140" s="124" t="s">
        <v>105</v>
      </c>
      <c r="CZ140" s="124" t="n">
        <v>122610371.857727</v>
      </c>
      <c r="DA140" s="124"/>
      <c r="DB140" s="124"/>
      <c r="DC140" s="124"/>
      <c r="DD140" s="124"/>
      <c r="DE140" s="124" t="n">
        <v>998543.049804688</v>
      </c>
      <c r="DF140" s="124" t="s">
        <v>106</v>
      </c>
      <c r="DG140" s="124"/>
      <c r="DH140" s="124"/>
      <c r="DI140" s="124"/>
      <c r="DJ140" s="124"/>
      <c r="DK140" s="124"/>
      <c r="DL140" s="124"/>
      <c r="DM140" s="124"/>
      <c r="DN140" s="124"/>
      <c r="DO140" s="124" t="n">
        <v>959223.404724121</v>
      </c>
      <c r="DP140" s="124"/>
      <c r="DQ140" s="124"/>
      <c r="DR140" s="124"/>
      <c r="DS140" s="124"/>
      <c r="DT140" s="124" t="n">
        <v>-62641.0687866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300,37,FALSE()))=TRUE(),0,IF(VLOOKUP(CV141,$CA$112:$DK$300,37,FALSE())="",0,VLOOKUP(CV141,$CA$112:$DK$300,37,FALSE()))),DK141-IF(AND(CW$101="Y",CV141=$CW$110),DI$110,0)),""),"")</f>
        <v/>
      </c>
      <c r="CC141" s="127" t="str">
        <f aca="false">IF(ISERROR(VLOOKUP(CV141,$AL$8:$AL$14,1,FALSE()))=TRUE(),IF(CB141&lt;&gt;"",IF(CB141&gt;0,IF(Z$4&lt;&gt;"",MIN(4,RANK(CB141,$CB$110:$CB$300)),RANK(CB141,$CB$110:$CB$300)),""),""),"")</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300),""),""),"")</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300),""),""),"")</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300),""),""),"")</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300),""),""),"")</f>
        <v/>
      </c>
      <c r="CL141" s="115" t="str">
        <f aca="false">IF(ISERROR(VLOOKUP(CV141,$AL$8:$AL$14,1,FALSE()))=TRUE(),IF(AND(CV141=CW141,CV141&lt;&gt;"",DJ141&lt;&gt;""),IF(AND(ISERROR(FIND("NeighMkt",$CX$101))=FALSE(),LEFT($CW$110,10)="ALL OUTLET"),DJ141-IF(ISERROR(VLOOKUP(CV141,$CA$112:$DK$300,36,FALSE()))=TRUE(),0,IF(VLOOKUP(CV141,$CA$112:$DK$300,36,FALSE())="",0,VLOOKUP(CV141,$CA$112:$DK$300,36,FALSE()))),DJ141),""),"")</f>
        <v/>
      </c>
      <c r="CM141" s="127" t="str">
        <f aca="false">IF(ISERROR(VLOOKUP(CV141,$AL$8:$AL$14,1,FALSE()))=TRUE(),IF(CL141&lt;&gt;"",IF(CL141&gt;0,IF($Z$4&lt;&gt;"",MIN(4,RANK(CL141,$CL$110:$CL$300)),RANK(CL141,$CL$110:$CL$300)),""),""),"")</f>
        <v/>
      </c>
      <c r="CN141" s="115" t="n">
        <f aca="false">IF(ISERROR(VLOOKUP(CV141,$AL$8:$AL$14,1,FALSE()))=TRUE(),IF(AND(ISERROR(FIND("NeighMkt",$CX$101))=FALSE(),LEFT($CW$110,10)="ALL OUTLET",$CA141&lt;&gt;"",DJ141&lt;&gt;""),"",IF(AND($CV141&lt;&gt;$CW141,$CW141=CN$109),$DJ141,"")),"")</f>
        <v>0</v>
      </c>
      <c r="CO141" s="127" t="str">
        <f aca="false">IF(ISERROR(VLOOKUP(CV141,$AL$8:$AL$14,1,FALSE()))=TRUE(),IF(CN141&lt;&gt;"",IF(CN141&gt;0,RANK(CN141,$CN$110:$CN$300),""),""),"")</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300),""),""),"")</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300),""),""),"")</f>
        <v/>
      </c>
      <c r="CT141" s="115" t="str">
        <f aca="false">IF(ISERROR(VLOOKUP(CV141,$AL$8:$AL$14,1,FALSE()))=TRUE(),IF(AND(ISERROR(FIND("NeighMkt",$CX$101))=FALSE(),LEFT($CW$110,10)="ALL OUTLET",$CA141&lt;&gt;"",DJ141&lt;&gt;""),"",IF($Z$4="",IF(AND($CV141&lt;&gt;$CW141,$CW141=CT$109),$DJ141,""),IF(AND($CV141&lt;&gt;$CW141,$CW141&lt;&gt;CN$109,$CW141&lt;&gt;CP$109,$CW141&lt;&gt;CR$109,$CW141&lt;&gt;$CV$110),$DJ141,""))),"")</f>
        <v/>
      </c>
      <c r="CU141" s="127" t="str">
        <f aca="false">IF(ISERROR(VLOOKUP(CV141,$AL$8:$AL$14,1,FALSE()))=TRUE(),IF(CT141&lt;&gt;"",IF(CT141&gt;0,RANK(CT141,$CT$110:$CT$300),""),""),"")</f>
        <v/>
      </c>
      <c r="CV141" s="112" t="str">
        <f aca="false">IF(ISERROR(RIGHT(EI141,LEN(EI141)-IF(ISERROR(FIND(" - ",SUBSTITUTE(EI141," - ","^^^",1)))=FALSE(),FIND(" - ",SUBSTITUTE(EI141," - ","^^^",1)),FIND(" - ",EI141))-3+1))=FALSE(),RIGHT(EI141,LEN(EI141)-IF(ISERROR(FIND(" - ",SUBSTITUTE(EI141," - ","^^^",1)))=FALSE(),FIND(" - ",SUBSTITUTE(EI141," - ","^^^",1)),FIND(" - ",EI141))-3+1),"")</f>
        <v>Brookshire Grocery</v>
      </c>
      <c r="CW141" s="112" t="str">
        <f aca="false">IF(EJ141&lt;&gt;"",RIGHT(EJ141,LEN(EJ141)-IF(ISERROR(FIND(" - ",SUBSTITUTE(EJ141," - ","^^^",1)))=FALSE(),FIND(" - ",SUBSTITUTE(EJ141," - ","^^^",1)),FIND(" - ",EJ141))-3+1),"")</f>
        <v>GroceryX</v>
      </c>
      <c r="CX141" s="124" t="s">
        <v>115</v>
      </c>
      <c r="CY141" s="124" t="s">
        <v>105</v>
      </c>
      <c r="CZ141" s="124" t="n">
        <v>122610371.857727</v>
      </c>
      <c r="DA141" s="124" t="n">
        <v>905438.951416016</v>
      </c>
      <c r="DB141" s="124" t="n">
        <v>0.738468481660472</v>
      </c>
      <c r="DC141" s="124" t="n">
        <v>121704932.906311</v>
      </c>
      <c r="DD141" s="124" t="n">
        <v>99.2615315183395</v>
      </c>
      <c r="DE141" s="124" t="n">
        <v>998543.049804688</v>
      </c>
      <c r="DF141" s="124" t="s">
        <v>106</v>
      </c>
      <c r="DG141" s="124"/>
      <c r="DH141" s="124"/>
      <c r="DI141" s="124"/>
      <c r="DJ141" s="124"/>
      <c r="DK141" s="124"/>
      <c r="DL141" s="124" t="n">
        <v>41.1585165898628</v>
      </c>
      <c r="DM141" s="124" t="n">
        <v>126143.654808477</v>
      </c>
      <c r="DN141" s="124"/>
      <c r="DO141" s="124" t="n">
        <v>959223.404724121</v>
      </c>
      <c r="DP141" s="124" t="n">
        <v>-59038.3034667969</v>
      </c>
      <c r="DQ141" s="124" t="n">
        <v>-0.0543536718068383</v>
      </c>
      <c r="DR141" s="124" t="n">
        <v>1018261.70819092</v>
      </c>
      <c r="DS141" s="124" t="n">
        <v>0.0543536718068367</v>
      </c>
      <c r="DT141" s="124" t="n">
        <v>-62641.0687866211</v>
      </c>
      <c r="DU141" s="124"/>
      <c r="DV141" s="124"/>
      <c r="DW141" s="124"/>
      <c r="DX141" s="124"/>
      <c r="DY141" s="124"/>
      <c r="DZ141" s="124"/>
      <c r="EA141" s="124" t="n">
        <v>-7.551825314230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300,37,FALSE()))=TRUE(),0,IF(VLOOKUP(CV142,$CA$112:$DK$300,37,FALSE())="",0,VLOOKUP(CV142,$CA$112:$DK$300,37,FALSE()))),DK142-IF(AND(CW$101="Y",CV142=$CW$110),DI$110,0)),""),"")</f>
        <v/>
      </c>
      <c r="CC142" s="127" t="str">
        <f aca="false">IF(ISERROR(VLOOKUP(CV142,$AL$8:$AL$14,1,FALSE()))=TRUE(),IF(CB142&lt;&gt;"",IF(CB142&gt;0,IF(Z$4&lt;&gt;"",MIN(4,RANK(CB142,$CB$110:$CB$300)),RANK(CB142,$CB$110:$CB$300)),""),""),"")</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300),""),""),"")</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300),""),""),"")</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300),""),""),"")</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300),""),""),"")</f>
        <v/>
      </c>
      <c r="CL142" s="115" t="str">
        <f aca="false">IF(ISERROR(VLOOKUP(CV142,$AL$8:$AL$14,1,FALSE()))=TRUE(),IF(AND(CV142=CW142,CV142&lt;&gt;"",DJ142&lt;&gt;""),IF(AND(ISERROR(FIND("NeighMkt",$CX$101))=FALSE(),LEFT($CW$110,10)="ALL OUTLET"),DJ142-IF(ISERROR(VLOOKUP(CV142,$CA$112:$DK$300,36,FALSE()))=TRUE(),0,IF(VLOOKUP(CV142,$CA$112:$DK$300,36,FALSE())="",0,VLOOKUP(CV142,$CA$112:$DK$300,36,FALSE()))),DJ142),""),"")</f>
        <v/>
      </c>
      <c r="CM142" s="127" t="str">
        <f aca="false">IF(ISERROR(VLOOKUP(CV142,$AL$8:$AL$14,1,FALSE()))=TRUE(),IF(CL142&lt;&gt;"",IF(CL142&gt;0,IF($Z$4&lt;&gt;"",MIN(4,RANK(CL142,$CL$110:$CL$300)),RANK(CL142,$CL$110:$CL$300)),""),""),"")</f>
        <v/>
      </c>
      <c r="CN142" s="115" t="n">
        <f aca="false">IF(ISERROR(VLOOKUP(CV142,$AL$8:$AL$14,1,FALSE()))=TRUE(),IF(AND(ISERROR(FIND("NeighMkt",$CX$101))=FALSE(),LEFT($CW$110,10)="ALL OUTLET",$CA142&lt;&gt;"",DJ142&lt;&gt;""),"",IF(AND($CV142&lt;&gt;$CW142,$CW142=CN$109),$DJ142,"")),"")</f>
        <v>0</v>
      </c>
      <c r="CO142" s="127" t="str">
        <f aca="false">IF(ISERROR(VLOOKUP(CV142,$AL$8:$AL$14,1,FALSE()))=TRUE(),IF(CN142&lt;&gt;"",IF(CN142&gt;0,RANK(CN142,$CN$110:$CN$300),""),""),"")</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300),""),""),"")</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300),""),""),"")</f>
        <v/>
      </c>
      <c r="CT142" s="115" t="str">
        <f aca="false">IF(ISERROR(VLOOKUP(CV142,$AL$8:$AL$14,1,FALSE()))=TRUE(),IF(AND(ISERROR(FIND("NeighMkt",$CX$101))=FALSE(),LEFT($CW$110,10)="ALL OUTLET",$CA142&lt;&gt;"",DJ142&lt;&gt;""),"",IF($Z$4="",IF(AND($CV142&lt;&gt;$CW142,$CW142=CT$109),$DJ142,""),IF(AND($CV142&lt;&gt;$CW142,$CW142&lt;&gt;CN$109,$CW142&lt;&gt;CP$109,$CW142&lt;&gt;CR$109,$CW142&lt;&gt;$CV$110),$DJ142,""))),"")</f>
        <v/>
      </c>
      <c r="CU142" s="127" t="str">
        <f aca="false">IF(ISERROR(VLOOKUP(CV142,$AL$8:$AL$14,1,FALSE()))=TRUE(),IF(CT142&lt;&gt;"",IF(CT142&gt;0,RANK(CT142,$CT$110:$CT$300),""),""),"")</f>
        <v/>
      </c>
      <c r="CV142" s="112" t="str">
        <f aca="false">IF(ISERROR(RIGHT(EI142,LEN(EI142)-IF(ISERROR(FIND(" - ",SUBSTITUTE(EI142," - ","^^^",1)))=FALSE(),FIND(" - ",SUBSTITUTE(EI142," - ","^^^",1)),FIND(" - ",EI142))-3+1))=FALSE(),RIGHT(EI142,LEN(EI142)-IF(ISERROR(FIND(" - ",SUBSTITUTE(EI142," - ","^^^",1)))=FALSE(),FIND(" - ",SUBSTITUTE(EI142," - ","^^^",1)),FIND(" - ",EI142))-3+1),"")</f>
        <v>C Town Supermarket</v>
      </c>
      <c r="CW142" s="112" t="str">
        <f aca="false">IF(EJ142&lt;&gt;"",RIGHT(EJ142,LEN(EJ142)-IF(ISERROR(FIND(" - ",SUBSTITUTE(EJ142," - ","^^^",1)))=FALSE(),FIND(" - ",SUBSTITUTE(EJ142," - ","^^^",1)),FIND(" - ",EJ142))-3+1),"")</f>
        <v>GroceryX</v>
      </c>
      <c r="CX142" s="124" t="s">
        <v>116</v>
      </c>
      <c r="CY142" s="124" t="s">
        <v>105</v>
      </c>
      <c r="CZ142" s="124" t="n">
        <v>122610371.857727</v>
      </c>
      <c r="DA142" s="124" t="n">
        <v>737747.545837402</v>
      </c>
      <c r="DB142" s="124" t="n">
        <v>0.60170076532633</v>
      </c>
      <c r="DC142" s="124" t="n">
        <v>121872624.31189</v>
      </c>
      <c r="DD142" s="124" t="n">
        <v>99.3982992346737</v>
      </c>
      <c r="DE142" s="124" t="n">
        <v>998543.049804688</v>
      </c>
      <c r="DF142" s="124" t="s">
        <v>106</v>
      </c>
      <c r="DG142" s="124"/>
      <c r="DH142" s="124"/>
      <c r="DI142" s="124"/>
      <c r="DJ142" s="124"/>
      <c r="DK142" s="124"/>
      <c r="DL142" s="124" t="n">
        <v>40.7207520510436</v>
      </c>
      <c r="DM142" s="124" t="n">
        <v>173000.721522792</v>
      </c>
      <c r="DN142" s="124"/>
      <c r="DO142" s="124" t="n">
        <v>959223.404724121</v>
      </c>
      <c r="DP142" s="124" t="n">
        <v>-115511.228271484</v>
      </c>
      <c r="DQ142" s="124" t="n">
        <v>-0.0996972773222551</v>
      </c>
      <c r="DR142" s="124" t="n">
        <v>1074734.63299561</v>
      </c>
      <c r="DS142" s="124" t="n">
        <v>0.0996972773222637</v>
      </c>
      <c r="DT142" s="124" t="n">
        <v>-62641.0687866211</v>
      </c>
      <c r="DU142" s="124"/>
      <c r="DV142" s="124"/>
      <c r="DW142" s="124"/>
      <c r="DX142" s="124"/>
      <c r="DY142" s="124"/>
      <c r="DZ142" s="124"/>
      <c r="EA142" s="124" t="n">
        <v>-0.21273612383349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str">
        <f aca="false">IF(ISERROR(VLOOKUP(CV143,$AL$8:$AL$14,1,FALSE()))=TRUE(),IF(AND(CV143=CW143,CV143&lt;&gt;"",DI$110&lt;&gt;"",DK143&lt;&gt;""),IF(CW$100="Y",DK143-IF(ISERROR(VLOOKUP(CV143,$CA$112:$DK$300,37,FALSE()))=TRUE(),0,IF(VLOOKUP(CV143,$CA$112:$DK$300,37,FALSE())="",0,VLOOKUP(CV143,$CA$112:$DK$300,37,FALSE()))),DK143-IF(AND(CW$101="Y",CV143=$CW$110),DI$110,0)),""),"")</f>
        <v/>
      </c>
      <c r="CC143" s="127" t="str">
        <f aca="false">IF(ISERROR(VLOOKUP(CV143,$AL$8:$AL$14,1,FALSE()))=TRUE(),IF(CB143&lt;&gt;"",IF(CB143&gt;0,IF(Z$4&lt;&gt;"",MIN(4,RANK(CB143,$CB$110:$CB$300)),RANK(CB143,$CB$110:$CB$300)),""),""),"")</f>
        <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300),""),""),"")</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300),""),""),"")</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300),""),""),"")</f>
        <v/>
      </c>
      <c r="CJ143" s="115" t="n">
        <f aca="false">IF(ISERROR(VLOOKUP(CV143,$AL$8:$AL$14,1,FALSE()))=TRUE(),IF(AND(ISERROR(FIND("NeighMkt",$CX$101))=FALSE(),LEFT($CW$110,10)="ALL OUTLET",$CA143&lt;&gt;"",DK143&lt;&gt;""),"",IF($Z$4="",IF(AND($CV143&lt;&gt;$CW143,$CW143=CJ$109),$DK143,""),IF(AND($CV143&lt;&gt;$CW143,$CW143&lt;&gt;CD$109,$CW143&lt;&gt;CF$109,$CW143&lt;&gt;CH$109,$CW143&lt;&gt;$CV$110),$DK143,""))),"")</f>
        <v>0</v>
      </c>
      <c r="CK143" s="127" t="str">
        <f aca="false">IF(ISERROR(VLOOKUP(CV143,$AL$8:$AL$14,1,FALSE()))=TRUE(),IF(CJ143&lt;&gt;"",IF(CJ143&gt;0,RANK(CJ143,$CJ$110:$CJ$300),""),""),"")</f>
        <v/>
      </c>
      <c r="CL143" s="115" t="str">
        <f aca="false">IF(ISERROR(VLOOKUP(CV143,$AL$8:$AL$14,1,FALSE()))=TRUE(),IF(AND(CV143=CW143,CV143&lt;&gt;"",DJ143&lt;&gt;""),IF(AND(ISERROR(FIND("NeighMkt",$CX$101))=FALSE(),LEFT($CW$110,10)="ALL OUTLET"),DJ143-IF(ISERROR(VLOOKUP(CV143,$CA$112:$DK$300,36,FALSE()))=TRUE(),0,IF(VLOOKUP(CV143,$CA$112:$DK$300,36,FALSE())="",0,VLOOKUP(CV143,$CA$112:$DK$300,36,FALSE()))),DJ143),""),"")</f>
        <v/>
      </c>
      <c r="CM143" s="127" t="str">
        <f aca="false">IF(ISERROR(VLOOKUP(CV143,$AL$8:$AL$14,1,FALSE()))=TRUE(),IF(CL143&lt;&gt;"",IF(CL143&gt;0,IF($Z$4&lt;&gt;"",MIN(4,RANK(CL143,$CL$110:$CL$300)),RANK(CL143,$CL$110:$CL$300)),""),""),"")</f>
        <v/>
      </c>
      <c r="CN143" s="115" t="n">
        <f aca="false">IF(ISERROR(VLOOKUP(CV143,$AL$8:$AL$14,1,FALSE()))=TRUE(),IF(AND(ISERROR(FIND("NeighMkt",$CX$101))=FALSE(),LEFT($CW$110,10)="ALL OUTLET",$CA143&lt;&gt;"",DJ143&lt;&gt;""),"",IF(AND($CV143&lt;&gt;$CW143,$CW143=CN$109),$DJ143,"")),"")</f>
        <v>0</v>
      </c>
      <c r="CO143" s="127" t="str">
        <f aca="false">IF(ISERROR(VLOOKUP(CV143,$AL$8:$AL$14,1,FALSE()))=TRUE(),IF(CN143&lt;&gt;"",IF(CN143&gt;0,RANK(CN143,$CN$110:$CN$300),""),""),"")</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300),""),""),"")</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300),""),""),"")</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300),""),""),"")</f>
        <v/>
      </c>
      <c r="CV143" s="112" t="str">
        <f aca="false">IF(ISERROR(RIGHT(EI143,LEN(EI143)-IF(ISERROR(FIND(" - ",SUBSTITUTE(EI143," - ","^^^",1)))=FALSE(),FIND(" - ",SUBSTITUTE(EI143," - ","^^^",1)),FIND(" - ",EI143))-3+1))=FALSE(),RIGHT(EI143,LEN(EI143)-IF(ISERROR(FIND(" - ",SUBSTITUTE(EI143," - ","^^^",1)))=FALSE(),FIND(" - ",SUBSTITUTE(EI143," - ","^^^",1)),FIND(" - ",EI143))-3+1),"")</f>
        <v>Cub Foods</v>
      </c>
      <c r="CW143" s="112" t="str">
        <f aca="false">IF(EJ143&lt;&gt;"",RIGHT(EJ143,LEN(EJ143)-IF(ISERROR(FIND(" - ",SUBSTITUTE(EJ143," - ","^^^",1)))=FALSE(),FIND(" - ",SUBSTITUTE(EJ143," - ","^^^",1)),FIND(" - ",EJ143))-3+1),"")</f>
        <v>GroceryX</v>
      </c>
      <c r="CX143" s="124" t="s">
        <v>117</v>
      </c>
      <c r="CY143" s="124" t="s">
        <v>105</v>
      </c>
      <c r="CZ143" s="124" t="n">
        <v>122610371.857727</v>
      </c>
      <c r="DA143" s="124" t="n">
        <v>1511090.58203125</v>
      </c>
      <c r="DB143" s="124" t="n">
        <v>1.23243291667419</v>
      </c>
      <c r="DC143" s="124" t="n">
        <v>121099281.275696</v>
      </c>
      <c r="DD143" s="124" t="n">
        <v>98.7675670833258</v>
      </c>
      <c r="DE143" s="124" t="n">
        <v>998543.049804688</v>
      </c>
      <c r="DF143" s="124" t="s">
        <v>106</v>
      </c>
      <c r="DG143" s="124"/>
      <c r="DH143" s="124"/>
      <c r="DI143" s="124"/>
      <c r="DJ143" s="124"/>
      <c r="DK143" s="124"/>
      <c r="DL143" s="124" t="n">
        <v>61.4144043029254</v>
      </c>
      <c r="DM143" s="124" t="n">
        <v>269609.374116662</v>
      </c>
      <c r="DN143" s="124"/>
      <c r="DO143" s="124" t="n">
        <v>959223.404724121</v>
      </c>
      <c r="DP143" s="124" t="n">
        <v>-14346.6480712891</v>
      </c>
      <c r="DQ143" s="124" t="n">
        <v>-0.0215110448099562</v>
      </c>
      <c r="DR143" s="124" t="n">
        <v>973570.05279541</v>
      </c>
      <c r="DS143" s="124" t="n">
        <v>0.0215110448099551</v>
      </c>
      <c r="DT143" s="124" t="n">
        <v>-62641.0687866211</v>
      </c>
      <c r="DU143" s="124"/>
      <c r="DV143" s="124"/>
      <c r="DW143" s="124"/>
      <c r="DX143" s="124"/>
      <c r="DY143" s="124"/>
      <c r="DZ143" s="124"/>
      <c r="EA143" s="124" t="n">
        <v>-2.3492430943825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300,37,FALSE()))=TRUE(),0,IF(VLOOKUP(CV144,$CA$112:$DK$300,37,FALSE())="",0,VLOOKUP(CV144,$CA$112:$DK$300,37,FALSE()))),DK144-IF(AND(CW$101="Y",CV144=$CW$110),DI$110,0)),""),"")</f>
        <v/>
      </c>
      <c r="CC144" s="127" t="str">
        <f aca="false">IF(ISERROR(VLOOKUP(CV144,$AL$8:$AL$14,1,FALSE()))=TRUE(),IF(CB144&lt;&gt;"",IF(CB144&gt;0,IF(Z$4&lt;&gt;"",MIN(4,RANK(CB144,$CB$110:$CB$300)),RANK(CB144,$CB$110:$CB$300)),""),""),"")</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300),""),""),"")</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300),""),""),"")</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300),""),""),"")</f>
        <v/>
      </c>
      <c r="CJ144" s="115" t="n">
        <f aca="false">IF(ISERROR(VLOOKUP(CV144,$AL$8:$AL$14,1,FALSE()))=TRUE(),IF(AND(ISERROR(FIND("NeighMkt",$CX$101))=FALSE(),LEFT($CW$110,10)="ALL OUTLET",$CA144&lt;&gt;"",DK144&lt;&gt;""),"",IF($Z$4="",IF(AND($CV144&lt;&gt;$CW144,$CW144=CJ$109),$DK144,""),IF(AND($CV144&lt;&gt;$CW144,$CW144&lt;&gt;CD$109,$CW144&lt;&gt;CF$109,$CW144&lt;&gt;CH$109,$CW144&lt;&gt;$CV$110),$DK144,""))),"")</f>
        <v>0</v>
      </c>
      <c r="CK144" s="127" t="str">
        <f aca="false">IF(ISERROR(VLOOKUP(CV144,$AL$8:$AL$14,1,FALSE()))=TRUE(),IF(CJ144&lt;&gt;"",IF(CJ144&gt;0,RANK(CJ144,$CJ$110:$CJ$300),""),""),"")</f>
        <v/>
      </c>
      <c r="CL144" s="115" t="str">
        <f aca="false">IF(ISERROR(VLOOKUP(CV144,$AL$8:$AL$14,1,FALSE()))=TRUE(),IF(AND(CV144=CW144,CV144&lt;&gt;"",DJ144&lt;&gt;""),IF(AND(ISERROR(FIND("NeighMkt",$CX$101))=FALSE(),LEFT($CW$110,10)="ALL OUTLET"),DJ144-IF(ISERROR(VLOOKUP(CV144,$CA$112:$DK$300,36,FALSE()))=TRUE(),0,IF(VLOOKUP(CV144,$CA$112:$DK$300,36,FALSE())="",0,VLOOKUP(CV144,$CA$112:$DK$300,36,FALSE()))),DJ144),""),"")</f>
        <v/>
      </c>
      <c r="CM144" s="127" t="str">
        <f aca="false">IF(ISERROR(VLOOKUP(CV144,$AL$8:$AL$14,1,FALSE()))=TRUE(),IF(CL144&lt;&gt;"",IF(CL144&gt;0,IF($Z$4&lt;&gt;"",MIN(4,RANK(CL144,$CL$110:$CL$300)),RANK(CL144,$CL$110:$CL$300)),""),""),"")</f>
        <v/>
      </c>
      <c r="CN144" s="115" t="n">
        <f aca="false">IF(ISERROR(VLOOKUP(CV144,$AL$8:$AL$14,1,FALSE()))=TRUE(),IF(AND(ISERROR(FIND("NeighMkt",$CX$101))=FALSE(),LEFT($CW$110,10)="ALL OUTLET",$CA144&lt;&gt;"",DJ144&lt;&gt;""),"",IF(AND($CV144&lt;&gt;$CW144,$CW144=CN$109),$DJ144,"")),"")</f>
        <v>0</v>
      </c>
      <c r="CO144" s="127" t="str">
        <f aca="false">IF(ISERROR(VLOOKUP(CV144,$AL$8:$AL$14,1,FALSE()))=TRUE(),IF(CN144&lt;&gt;"",IF(CN144&gt;0,RANK(CN144,$CN$110:$CN$300),""),""),"")</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300),""),""),"")</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300),""),""),"")</f>
        <v/>
      </c>
      <c r="CT144" s="115" t="str">
        <f aca="false">IF(ISERROR(VLOOKUP(CV144,$AL$8:$AL$14,1,FALSE()))=TRUE(),IF(AND(ISERROR(FIND("NeighMkt",$CX$101))=FALSE(),LEFT($CW$110,10)="ALL OUTLET",$CA144&lt;&gt;"",DJ144&lt;&gt;""),"",IF($Z$4="",IF(AND($CV144&lt;&gt;$CW144,$CW144=CT$109),$DJ144,""),IF(AND($CV144&lt;&gt;$CW144,$CW144&lt;&gt;CN$109,$CW144&lt;&gt;CP$109,$CW144&lt;&gt;CR$109,$CW144&lt;&gt;$CV$110),$DJ144,""))),"")</f>
        <v/>
      </c>
      <c r="CU144" s="127" t="str">
        <f aca="false">IF(ISERROR(VLOOKUP(CV144,$AL$8:$AL$14,1,FALSE()))=TRUE(),IF(CT144&lt;&gt;"",IF(CT144&gt;0,RANK(CT144,$CT$110:$CT$300),""),""),"")</f>
        <v/>
      </c>
      <c r="CV144" s="112" t="str">
        <f aca="false">IF(ISERROR(RIGHT(EI144,LEN(EI144)-IF(ISERROR(FIND(" - ",SUBSTITUTE(EI144," - ","^^^",1)))=FALSE(),FIND(" - ",SUBSTITUTE(EI144," - ","^^^",1)),FIND(" - ",EI144))-3+1))=FALSE(),RIGHT(EI144,LEN(EI144)-IF(ISERROR(FIND(" - ",SUBSTITUTE(EI144," - ","^^^",1)))=FALSE(),FIND(" - ",SUBSTITUTE(EI144," - ","^^^",1)),FIND(" - ",EI144))-3+1),"")</f>
        <v>Dominicks</v>
      </c>
      <c r="CW144" s="112" t="str">
        <f aca="false">IF(EJ144&lt;&gt;"",RIGHT(EJ144,LEN(EJ144)-IF(ISERROR(FIND(" - ",SUBSTITUTE(EJ144," - ","^^^",1)))=FALSE(),FIND(" - ",SUBSTITUTE(EJ144," - ","^^^",1)),FIND(" - ",EJ144))-3+1),"")</f>
        <v>GroceryX</v>
      </c>
      <c r="CX144" s="124" t="s">
        <v>118</v>
      </c>
      <c r="CY144" s="124" t="s">
        <v>105</v>
      </c>
      <c r="CZ144" s="124" t="n">
        <v>122610371.857727</v>
      </c>
      <c r="DA144" s="124"/>
      <c r="DB144" s="124"/>
      <c r="DC144" s="124"/>
      <c r="DD144" s="124"/>
      <c r="DE144" s="124" t="n">
        <v>998543.049804688</v>
      </c>
      <c r="DF144" s="124" t="s">
        <v>106</v>
      </c>
      <c r="DG144" s="124"/>
      <c r="DH144" s="124"/>
      <c r="DI144" s="124"/>
      <c r="DJ144" s="124"/>
      <c r="DK144" s="124"/>
      <c r="DL144" s="124"/>
      <c r="DM144" s="124"/>
      <c r="DN144" s="124"/>
      <c r="DO144" s="124" t="n">
        <v>959223.404724121</v>
      </c>
      <c r="DP144" s="124"/>
      <c r="DQ144" s="124"/>
      <c r="DR144" s="124"/>
      <c r="DS144" s="124"/>
      <c r="DT144" s="124" t="n">
        <v>-62641.0687866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300,37,FALSE()))=TRUE(),0,IF(VLOOKUP(CV145,$CA$112:$DK$300,37,FALSE())="",0,VLOOKUP(CV145,$CA$112:$DK$300,37,FALSE()))),DK145-IF(AND(CW$101="Y",CV145=$CW$110),DI$110,0)),""),"")</f>
        <v/>
      </c>
      <c r="CC145" s="127" t="str">
        <f aca="false">IF(ISERROR(VLOOKUP(CV145,$AL$8:$AL$14,1,FALSE()))=TRUE(),IF(CB145&lt;&gt;"",IF(CB145&gt;0,IF(Z$4&lt;&gt;"",MIN(4,RANK(CB145,$CB$110:$CB$300)),RANK(CB145,$CB$110:$CB$300)),""),""),"")</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300),""),""),"")</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300),""),""),"")</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300),""),""),"")</f>
        <v/>
      </c>
      <c r="CJ145" s="115" t="n">
        <f aca="false">IF(ISERROR(VLOOKUP(CV145,$AL$8:$AL$14,1,FALSE()))=TRUE(),IF(AND(ISERROR(FIND("NeighMkt",$CX$101))=FALSE(),LEFT($CW$110,10)="ALL OUTLET",$CA145&lt;&gt;"",DK145&lt;&gt;""),"",IF($Z$4="",IF(AND($CV145&lt;&gt;$CW145,$CW145=CJ$109),$DK145,""),IF(AND($CV145&lt;&gt;$CW145,$CW145&lt;&gt;CD$109,$CW145&lt;&gt;CF$109,$CW145&lt;&gt;CH$109,$CW145&lt;&gt;$CV$110),$DK145,""))),"")</f>
        <v>0</v>
      </c>
      <c r="CK145" s="127" t="str">
        <f aca="false">IF(ISERROR(VLOOKUP(CV145,$AL$8:$AL$14,1,FALSE()))=TRUE(),IF(CJ145&lt;&gt;"",IF(CJ145&gt;0,RANK(CJ145,$CJ$110:$CJ$300),""),""),"")</f>
        <v/>
      </c>
      <c r="CL145" s="115" t="str">
        <f aca="false">IF(ISERROR(VLOOKUP(CV145,$AL$8:$AL$14,1,FALSE()))=TRUE(),IF(AND(CV145=CW145,CV145&lt;&gt;"",DJ145&lt;&gt;""),IF(AND(ISERROR(FIND("NeighMkt",$CX$101))=FALSE(),LEFT($CW$110,10)="ALL OUTLET"),DJ145-IF(ISERROR(VLOOKUP(CV145,$CA$112:$DK$300,36,FALSE()))=TRUE(),0,IF(VLOOKUP(CV145,$CA$112:$DK$300,36,FALSE())="",0,VLOOKUP(CV145,$CA$112:$DK$300,36,FALSE()))),DJ145),""),"")</f>
        <v/>
      </c>
      <c r="CM145" s="127" t="str">
        <f aca="false">IF(ISERROR(VLOOKUP(CV145,$AL$8:$AL$14,1,FALSE()))=TRUE(),IF(CL145&lt;&gt;"",IF(CL145&gt;0,IF($Z$4&lt;&gt;"",MIN(4,RANK(CL145,$CL$110:$CL$300)),RANK(CL145,$CL$110:$CL$300)),""),""),"")</f>
        <v/>
      </c>
      <c r="CN145" s="115" t="n">
        <f aca="false">IF(ISERROR(VLOOKUP(CV145,$AL$8:$AL$14,1,FALSE()))=TRUE(),IF(AND(ISERROR(FIND("NeighMkt",$CX$101))=FALSE(),LEFT($CW$110,10)="ALL OUTLET",$CA145&lt;&gt;"",DJ145&lt;&gt;""),"",IF(AND($CV145&lt;&gt;$CW145,$CW145=CN$109),$DJ145,"")),"")</f>
        <v>0</v>
      </c>
      <c r="CO145" s="127" t="str">
        <f aca="false">IF(ISERROR(VLOOKUP(CV145,$AL$8:$AL$14,1,FALSE()))=TRUE(),IF(CN145&lt;&gt;"",IF(CN145&gt;0,RANK(CN145,$CN$110:$CN$300),""),""),"")</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300),""),""),"")</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300),""),""),"")</f>
        <v/>
      </c>
      <c r="CT145" s="115" t="str">
        <f aca="false">IF(ISERROR(VLOOKUP(CV145,$AL$8:$AL$14,1,FALSE()))=TRUE(),IF(AND(ISERROR(FIND("NeighMkt",$CX$101))=FALSE(),LEFT($CW$110,10)="ALL OUTLET",$CA145&lt;&gt;"",DJ145&lt;&gt;""),"",IF($Z$4="",IF(AND($CV145&lt;&gt;$CW145,$CW145=CT$109),$DJ145,""),IF(AND($CV145&lt;&gt;$CW145,$CW145&lt;&gt;CN$109,$CW145&lt;&gt;CP$109,$CW145&lt;&gt;CR$109,$CW145&lt;&gt;$CV$110),$DJ145,""))),"")</f>
        <v/>
      </c>
      <c r="CU145" s="127" t="str">
        <f aca="false">IF(ISERROR(VLOOKUP(CV145,$AL$8:$AL$14,1,FALSE()))=TRUE(),IF(CT145&lt;&gt;"",IF(CT145&gt;0,RANK(CT145,$CT$110:$CT$300),""),""),"")</f>
        <v/>
      </c>
      <c r="CV145" s="112" t="str">
        <f aca="false">IF(ISERROR(RIGHT(EI145,LEN(EI145)-IF(ISERROR(FIND(" - ",SUBSTITUTE(EI145," - ","^^^",1)))=FALSE(),FIND(" - ",SUBSTITUTE(EI145," - ","^^^",1)),FIND(" - ",EI145))-3+1))=FALSE(),RIGHT(EI145,LEN(EI145)-IF(ISERROR(FIND(" - ",SUBSTITUTE(EI145," - ","^^^",1)))=FALSE(),FIND(" - ",SUBSTITUTE(EI145," - ","^^^",1)),FIND(" - ",EI145))-3+1),"")</f>
        <v>Fareway</v>
      </c>
      <c r="CW145" s="112" t="str">
        <f aca="false">IF(EJ145&lt;&gt;"",RIGHT(EJ145,LEN(EJ145)-IF(ISERROR(FIND(" - ",SUBSTITUTE(EJ145," - ","^^^",1)))=FALSE(),FIND(" - ",SUBSTITUTE(EJ145," - ","^^^",1)),FIND(" - ",EJ145))-3+1),"")</f>
        <v>GroceryX</v>
      </c>
      <c r="CX145" s="124" t="s">
        <v>119</v>
      </c>
      <c r="CY145" s="124" t="s">
        <v>105</v>
      </c>
      <c r="CZ145" s="124" t="n">
        <v>122610371.857727</v>
      </c>
      <c r="DA145" s="124" t="n">
        <v>1235617.64086914</v>
      </c>
      <c r="DB145" s="124" t="n">
        <v>1.00775947592991</v>
      </c>
      <c r="DC145" s="124" t="n">
        <v>121374754.216858</v>
      </c>
      <c r="DD145" s="124" t="n">
        <v>98.9922405240701</v>
      </c>
      <c r="DE145" s="124" t="n">
        <v>998543.049804688</v>
      </c>
      <c r="DF145" s="124" t="s">
        <v>106</v>
      </c>
      <c r="DG145" s="124"/>
      <c r="DH145" s="124"/>
      <c r="DI145" s="124"/>
      <c r="DJ145" s="124"/>
      <c r="DK145" s="124"/>
      <c r="DL145" s="124" t="n">
        <v>39.9773967680389</v>
      </c>
      <c r="DM145" s="124" t="n">
        <v>153275.121361253</v>
      </c>
      <c r="DN145" s="124"/>
      <c r="DO145" s="124" t="n">
        <v>959223.404724121</v>
      </c>
      <c r="DP145" s="124" t="n">
        <v>-23249.9160766602</v>
      </c>
      <c r="DQ145" s="124" t="n">
        <v>-0.0270581751604437</v>
      </c>
      <c r="DR145" s="124" t="n">
        <v>982473.320800781</v>
      </c>
      <c r="DS145" s="124" t="n">
        <v>0.0270581751604482</v>
      </c>
      <c r="DT145" s="124" t="n">
        <v>-62641.0687866211</v>
      </c>
      <c r="DU145" s="124"/>
      <c r="DV145" s="124"/>
      <c r="DW145" s="124"/>
      <c r="DX145" s="124"/>
      <c r="DY145" s="124"/>
      <c r="DZ145" s="124"/>
      <c r="EA145" s="124" t="n">
        <v>1.556655224218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300,37,FALSE()))=TRUE(),0,IF(VLOOKUP(CV146,$CA$112:$DK$300,37,FALSE())="",0,VLOOKUP(CV146,$CA$112:$DK$300,37,FALSE()))),DK146-IF(AND(CW$101="Y",CV146=$CW$110),DI$110,0)),""),"")</f>
        <v/>
      </c>
      <c r="CC146" s="127" t="str">
        <f aca="false">IF(ISERROR(VLOOKUP(CV146,$AL$8:$AL$14,1,FALSE()))=TRUE(),IF(CB146&lt;&gt;"",IF(CB146&gt;0,IF(Z$4&lt;&gt;"",MIN(4,RANK(CB146,$CB$110:$CB$300)),RANK(CB146,$CB$110:$CB$300)),""),""),"")</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300),""),""),"")</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300),""),""),"")</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300),""),""),"")</f>
        <v/>
      </c>
      <c r="CJ146" s="115" t="n">
        <f aca="false">IF(ISERROR(VLOOKUP(CV146,$AL$8:$AL$14,1,FALSE()))=TRUE(),IF(AND(ISERROR(FIND("NeighMkt",$CX$101))=FALSE(),LEFT($CW$110,10)="ALL OUTLET",$CA146&lt;&gt;"",DK146&lt;&gt;""),"",IF($Z$4="",IF(AND($CV146&lt;&gt;$CW146,$CW146=CJ$109),$DK146,""),IF(AND($CV146&lt;&gt;$CW146,$CW146&lt;&gt;CD$109,$CW146&lt;&gt;CF$109,$CW146&lt;&gt;CH$109,$CW146&lt;&gt;$CV$110),$DK146,""))),"")</f>
        <v>0</v>
      </c>
      <c r="CK146" s="127" t="str">
        <f aca="false">IF(ISERROR(VLOOKUP(CV146,$AL$8:$AL$14,1,FALSE()))=TRUE(),IF(CJ146&lt;&gt;"",IF(CJ146&gt;0,RANK(CJ146,$CJ$110:$CJ$300),""),""),"")</f>
        <v/>
      </c>
      <c r="CL146" s="115" t="str">
        <f aca="false">IF(ISERROR(VLOOKUP(CV146,$AL$8:$AL$14,1,FALSE()))=TRUE(),IF(AND(CV146=CW146,CV146&lt;&gt;"",DJ146&lt;&gt;""),IF(AND(ISERROR(FIND("NeighMkt",$CX$101))=FALSE(),LEFT($CW$110,10)="ALL OUTLET"),DJ146-IF(ISERROR(VLOOKUP(CV146,$CA$112:$DK$300,36,FALSE()))=TRUE(),0,IF(VLOOKUP(CV146,$CA$112:$DK$300,36,FALSE())="",0,VLOOKUP(CV146,$CA$112:$DK$300,36,FALSE()))),DJ146),""),"")</f>
        <v/>
      </c>
      <c r="CM146" s="127" t="str">
        <f aca="false">IF(ISERROR(VLOOKUP(CV146,$AL$8:$AL$14,1,FALSE()))=TRUE(),IF(CL146&lt;&gt;"",IF(CL146&gt;0,IF($Z$4&lt;&gt;"",MIN(4,RANK(CL146,$CL$110:$CL$300)),RANK(CL146,$CL$110:$CL$300)),""),""),"")</f>
        <v/>
      </c>
      <c r="CN146" s="115" t="n">
        <f aca="false">IF(ISERROR(VLOOKUP(CV146,$AL$8:$AL$14,1,FALSE()))=TRUE(),IF(AND(ISERROR(FIND("NeighMkt",$CX$101))=FALSE(),LEFT($CW$110,10)="ALL OUTLET",$CA146&lt;&gt;"",DJ146&lt;&gt;""),"",IF(AND($CV146&lt;&gt;$CW146,$CW146=CN$109),$DJ146,"")),"")</f>
        <v>0</v>
      </c>
      <c r="CO146" s="127" t="str">
        <f aca="false">IF(ISERROR(VLOOKUP(CV146,$AL$8:$AL$14,1,FALSE()))=TRUE(),IF(CN146&lt;&gt;"",IF(CN146&gt;0,RANK(CN146,$CN$110:$CN$300),""),""),"")</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300),""),""),"")</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300),""),""),"")</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300),""),""),"")</f>
        <v/>
      </c>
      <c r="CV146" s="112" t="str">
        <f aca="false">IF(ISERROR(RIGHT(EI146,LEN(EI146)-IF(ISERROR(FIND(" - ",SUBSTITUTE(EI146," - ","^^^",1)))=FALSE(),FIND(" - ",SUBSTITUTE(EI146," - ","^^^",1)),FIND(" - ",EI146))-3+1))=FALSE(),RIGHT(EI146,LEN(EI146)-IF(ISERROR(FIND(" - ",SUBSTITUTE(EI146," - ","^^^",1)))=FALSE(),FIND(" - ",SUBSTITUTE(EI146," - ","^^^",1)),FIND(" - ",EI146))-3+1),"")</f>
        <v>Festival</v>
      </c>
      <c r="CW146" s="112" t="str">
        <f aca="false">IF(EJ146&lt;&gt;"",RIGHT(EJ146,LEN(EJ146)-IF(ISERROR(FIND(" - ",SUBSTITUTE(EJ146," - ","^^^",1)))=FALSE(),FIND(" - ",SUBSTITUTE(EJ146," - ","^^^",1)),FIND(" - ",EJ146))-3+1),"")</f>
        <v>GroceryX</v>
      </c>
      <c r="CX146" s="124" t="s">
        <v>120</v>
      </c>
      <c r="CY146" s="124" t="s">
        <v>105</v>
      </c>
      <c r="CZ146" s="124" t="n">
        <v>122610371.857727</v>
      </c>
      <c r="DA146" s="124" t="n">
        <v>779007.055480957</v>
      </c>
      <c r="DB146" s="124" t="n">
        <v>0.635351678392176</v>
      </c>
      <c r="DC146" s="124" t="n">
        <v>121831364.802246</v>
      </c>
      <c r="DD146" s="124" t="n">
        <v>99.3646483216078</v>
      </c>
      <c r="DE146" s="124" t="n">
        <v>998543.049804688</v>
      </c>
      <c r="DF146" s="124" t="s">
        <v>106</v>
      </c>
      <c r="DG146" s="124"/>
      <c r="DH146" s="124"/>
      <c r="DI146" s="124"/>
      <c r="DJ146" s="124"/>
      <c r="DK146" s="124"/>
      <c r="DL146" s="124" t="n">
        <v>39.9057319054315</v>
      </c>
      <c r="DM146" s="124" t="n">
        <v>108852.434992068</v>
      </c>
      <c r="DN146" s="124"/>
      <c r="DO146" s="124" t="n">
        <v>959223.404724121</v>
      </c>
      <c r="DP146" s="124" t="n">
        <v>-70307.6442260742</v>
      </c>
      <c r="DQ146" s="124" t="n">
        <v>-0.0628042457462172</v>
      </c>
      <c r="DR146" s="124" t="n">
        <v>1029531.0489502</v>
      </c>
      <c r="DS146" s="124" t="n">
        <v>0.0628042457462215</v>
      </c>
      <c r="DT146" s="124" t="n">
        <v>-62641.0687866211</v>
      </c>
      <c r="DU146" s="124"/>
      <c r="DV146" s="124"/>
      <c r="DW146" s="124"/>
      <c r="DX146" s="124"/>
      <c r="DY146" s="124"/>
      <c r="DZ146" s="124"/>
      <c r="EA146" s="124" t="n">
        <v>-3.0004469487209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300,37,FALSE()))=TRUE(),0,IF(VLOOKUP(CV147,$CA$112:$DK$300,37,FALSE())="",0,VLOOKUP(CV147,$CA$112:$DK$300,37,FALSE()))),DK147-IF(AND(CW$101="Y",CV147=$CW$110),DI$110,0)),""),"")</f>
        <v/>
      </c>
      <c r="CC147" s="127" t="str">
        <f aca="false">IF(ISERROR(VLOOKUP(CV147,$AL$8:$AL$14,1,FALSE()))=TRUE(),IF(CB147&lt;&gt;"",IF(CB147&gt;0,IF(Z$4&lt;&gt;"",MIN(4,RANK(CB147,$CB$110:$CB$300)),RANK(CB147,$CB$110:$CB$300)),""),""),"")</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300),""),""),"")</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300),""),""),"")</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300),""),""),"")</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300),""),""),"")</f>
        <v/>
      </c>
      <c r="CL147" s="115" t="str">
        <f aca="false">IF(ISERROR(VLOOKUP(CV147,$AL$8:$AL$14,1,FALSE()))=TRUE(),IF(AND(CV147=CW147,CV147&lt;&gt;"",DJ147&lt;&gt;""),IF(AND(ISERROR(FIND("NeighMkt",$CX$101))=FALSE(),LEFT($CW$110,10)="ALL OUTLET"),DJ147-IF(ISERROR(VLOOKUP(CV147,$CA$112:$DK$300,36,FALSE()))=TRUE(),0,IF(VLOOKUP(CV147,$CA$112:$DK$300,36,FALSE())="",0,VLOOKUP(CV147,$CA$112:$DK$300,36,FALSE()))),DJ147),""),"")</f>
        <v/>
      </c>
      <c r="CM147" s="127" t="str">
        <f aca="false">IF(ISERROR(VLOOKUP(CV147,$AL$8:$AL$14,1,FALSE()))=TRUE(),IF(CL147&lt;&gt;"",IF(CL147&gt;0,IF($Z$4&lt;&gt;"",MIN(4,RANK(CL147,$CL$110:$CL$300)),RANK(CL147,$CL$110:$CL$300)),""),""),"")</f>
        <v/>
      </c>
      <c r="CN147" s="115" t="n">
        <f aca="false">IF(ISERROR(VLOOKUP(CV147,$AL$8:$AL$14,1,FALSE()))=TRUE(),IF(AND(ISERROR(FIND("NeighMkt",$CX$101))=FALSE(),LEFT($CW$110,10)="ALL OUTLET",$CA147&lt;&gt;"",DJ147&lt;&gt;""),"",IF(AND($CV147&lt;&gt;$CW147,$CW147=CN$109),$DJ147,"")),"")</f>
        <v>0</v>
      </c>
      <c r="CO147" s="127" t="str">
        <f aca="false">IF(ISERROR(VLOOKUP(CV147,$AL$8:$AL$14,1,FALSE()))=TRUE(),IF(CN147&lt;&gt;"",IF(CN147&gt;0,RANK(CN147,$CN$110:$CN$300),""),""),"")</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300),""),""),"")</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300),""),""),"")</f>
        <v/>
      </c>
      <c r="CT147" s="115" t="str">
        <f aca="false">IF(ISERROR(VLOOKUP(CV147,$AL$8:$AL$14,1,FALSE()))=TRUE(),IF(AND(ISERROR(FIND("NeighMkt",$CX$101))=FALSE(),LEFT($CW$110,10)="ALL OUTLET",$CA147&lt;&gt;"",DJ147&lt;&gt;""),"",IF($Z$4="",IF(AND($CV147&lt;&gt;$CW147,$CW147=CT$109),$DJ147,""),IF(AND($CV147&lt;&gt;$CW147,$CW147&lt;&gt;CN$109,$CW147&lt;&gt;CP$109,$CW147&lt;&gt;CR$109,$CW147&lt;&gt;$CV$110),$DJ147,""))),"")</f>
        <v/>
      </c>
      <c r="CU147" s="127" t="str">
        <f aca="false">IF(ISERROR(VLOOKUP(CV147,$AL$8:$AL$14,1,FALSE()))=TRUE(),IF(CT147&lt;&gt;"",IF(CT147&gt;0,RANK(CT147,$CT$110:$CT$300),""),""),"")</f>
        <v/>
      </c>
      <c r="CV147" s="112" t="str">
        <f aca="false">IF(ISERROR(RIGHT(EI147,LEN(EI147)-IF(ISERROR(FIND(" - ",SUBSTITUTE(EI147," - ","^^^",1)))=FALSE(),FIND(" - ",SUBSTITUTE(EI147," - ","^^^",1)),FIND(" - ",EI147))-3+1))=FALSE(),RIGHT(EI147,LEN(EI147)-IF(ISERROR(FIND(" - ",SUBSTITUTE(EI147," - ","^^^",1)))=FALSE(),FIND(" - ",SUBSTITUTE(EI147," - ","^^^",1)),FIND(" - ",EI147))-3+1),"")</f>
        <v>Fiesta Mart</v>
      </c>
      <c r="CW147" s="112" t="str">
        <f aca="false">IF(EJ147&lt;&gt;"",RIGHT(EJ147,LEN(EJ147)-IF(ISERROR(FIND(" - ",SUBSTITUTE(EJ147," - ","^^^",1)))=FALSE(),FIND(" - ",SUBSTITUTE(EJ147," - ","^^^",1)),FIND(" - ",EJ147))-3+1),"")</f>
        <v>GroceryX</v>
      </c>
      <c r="CX147" s="124" t="s">
        <v>121</v>
      </c>
      <c r="CY147" s="124" t="s">
        <v>105</v>
      </c>
      <c r="CZ147" s="124" t="n">
        <v>122610371.857727</v>
      </c>
      <c r="DA147" s="124" t="n">
        <v>1147769.9074707</v>
      </c>
      <c r="DB147" s="124" t="n">
        <v>0.936111594867795</v>
      </c>
      <c r="DC147" s="124" t="n">
        <v>121462601.950256</v>
      </c>
      <c r="DD147" s="124" t="n">
        <v>99.0638884051322</v>
      </c>
      <c r="DE147" s="124" t="n">
        <v>998543.049804688</v>
      </c>
      <c r="DF147" s="124" t="s">
        <v>106</v>
      </c>
      <c r="DG147" s="124"/>
      <c r="DH147" s="124"/>
      <c r="DI147" s="124"/>
      <c r="DJ147" s="124"/>
      <c r="DK147" s="124"/>
      <c r="DL147" s="124" t="n">
        <v>31.6974520794926</v>
      </c>
      <c r="DM147" s="124" t="n">
        <v>160483.435983542</v>
      </c>
      <c r="DN147" s="124"/>
      <c r="DO147" s="124" t="n">
        <v>959223.404724121</v>
      </c>
      <c r="DP147" s="124" t="n">
        <v>12523.1447143555</v>
      </c>
      <c r="DQ147" s="124" t="n">
        <v>0.00291303719456171</v>
      </c>
      <c r="DR147" s="124" t="n">
        <v>946700.260009766</v>
      </c>
      <c r="DS147" s="124" t="n">
        <v>-0.00291303719455982</v>
      </c>
      <c r="DT147" s="124" t="n">
        <v>-62641.0687866211</v>
      </c>
      <c r="DU147" s="124"/>
      <c r="DV147" s="124"/>
      <c r="DW147" s="124"/>
      <c r="DX147" s="124"/>
      <c r="DY147" s="124"/>
      <c r="DZ147" s="124"/>
      <c r="EA147" s="124" t="n">
        <v>0.322807094203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300,37,FALSE()))=TRUE(),0,IF(VLOOKUP(CV148,$CA$112:$DK$300,37,FALSE())="",0,VLOOKUP(CV148,$CA$112:$DK$300,37,FALSE()))),DK148-IF(AND(CW$101="Y",CV148=$CW$110),DI$110,0)),""),"")</f>
        <v/>
      </c>
      <c r="CC148" s="127" t="str">
        <f aca="false">IF(ISERROR(VLOOKUP(CV148,$AL$8:$AL$14,1,FALSE()))=TRUE(),IF(CB148&lt;&gt;"",IF(CB148&gt;0,IF(Z$4&lt;&gt;"",MIN(4,RANK(CB148,$CB$110:$CB$300)),RANK(CB148,$CB$110:$CB$300)),""),""),"")</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300),""),""),"")</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300),""),""),"")</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300),""),""),"")</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300),""),""),"")</f>
        <v/>
      </c>
      <c r="CL148" s="115" t="str">
        <f aca="false">IF(ISERROR(VLOOKUP(CV148,$AL$8:$AL$14,1,FALSE()))=TRUE(),IF(AND(CV148=CW148,CV148&lt;&gt;"",DJ148&lt;&gt;""),IF(AND(ISERROR(FIND("NeighMkt",$CX$101))=FALSE(),LEFT($CW$110,10)="ALL OUTLET"),DJ148-IF(ISERROR(VLOOKUP(CV148,$CA$112:$DK$300,36,FALSE()))=TRUE(),0,IF(VLOOKUP(CV148,$CA$112:$DK$300,36,FALSE())="",0,VLOOKUP(CV148,$CA$112:$DK$300,36,FALSE()))),DJ148),""),"")</f>
        <v/>
      </c>
      <c r="CM148" s="127" t="str">
        <f aca="false">IF(ISERROR(VLOOKUP(CV148,$AL$8:$AL$14,1,FALSE()))=TRUE(),IF(CL148&lt;&gt;"",IF(CL148&gt;0,IF($Z$4&lt;&gt;"",MIN(4,RANK(CL148,$CL$110:$CL$300)),RANK(CL148,$CL$110:$CL$300)),""),""),"")</f>
        <v/>
      </c>
      <c r="CN148" s="115" t="n">
        <f aca="false">IF(ISERROR(VLOOKUP(CV148,$AL$8:$AL$14,1,FALSE()))=TRUE(),IF(AND(ISERROR(FIND("NeighMkt",$CX$101))=FALSE(),LEFT($CW$110,10)="ALL OUTLET",$CA148&lt;&gt;"",DJ148&lt;&gt;""),"",IF(AND($CV148&lt;&gt;$CW148,$CW148=CN$109),$DJ148,"")),"")</f>
        <v>0</v>
      </c>
      <c r="CO148" s="127" t="str">
        <f aca="false">IF(ISERROR(VLOOKUP(CV148,$AL$8:$AL$14,1,FALSE()))=TRUE(),IF(CN148&lt;&gt;"",IF(CN148&gt;0,RANK(CN148,$CN$110:$CN$300),""),""),"")</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300),""),""),"")</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300),""),""),"")</f>
        <v/>
      </c>
      <c r="CT148" s="115" t="str">
        <f aca="false">IF(ISERROR(VLOOKUP(CV148,$AL$8:$AL$14,1,FALSE()))=TRUE(),IF(AND(ISERROR(FIND("NeighMkt",$CX$101))=FALSE(),LEFT($CW$110,10)="ALL OUTLET",$CA148&lt;&gt;"",DJ148&lt;&gt;""),"",IF($Z$4="",IF(AND($CV148&lt;&gt;$CW148,$CW148=CT$109),$DJ148,""),IF(AND($CV148&lt;&gt;$CW148,$CW148&lt;&gt;CN$109,$CW148&lt;&gt;CP$109,$CW148&lt;&gt;CR$109,$CW148&lt;&gt;$CV$110),$DJ148,""))),"")</f>
        <v/>
      </c>
      <c r="CU148" s="127" t="str">
        <f aca="false">IF(ISERROR(VLOOKUP(CV148,$AL$8:$AL$14,1,FALSE()))=TRUE(),IF(CT148&lt;&gt;"",IF(CT148&gt;0,RANK(CT148,$CT$110:$CT$300),""),""),"")</f>
        <v/>
      </c>
      <c r="CV148" s="112" t="str">
        <f aca="false">IF(ISERROR(RIGHT(EI148,LEN(EI148)-IF(ISERROR(FIND(" - ",SUBSTITUTE(EI148," - ","^^^",1)))=FALSE(),FIND(" - ",SUBSTITUTE(EI148," - ","^^^",1)),FIND(" - ",EI148))-3+1))=FALSE(),RIGHT(EI148,LEN(EI148)-IF(ISERROR(FIND(" - ",SUBSTITUTE(EI148," - ","^^^",1)))=FALSE(),FIND(" - ",SUBSTITUTE(EI148," - ","^^^",1)),FIND(" - ",EI148))-3+1),"")</f>
        <v>Food 4 Less</v>
      </c>
      <c r="CW148" s="112" t="str">
        <f aca="false">IF(EJ148&lt;&gt;"",RIGHT(EJ148,LEN(EJ148)-IF(ISERROR(FIND(" - ",SUBSTITUTE(EJ148," - ","^^^",1)))=FALSE(),FIND(" - ",SUBSTITUTE(EJ148," - ","^^^",1)),FIND(" - ",EJ148))-3+1),"")</f>
        <v>GroceryX</v>
      </c>
      <c r="CX148" s="124" t="s">
        <v>122</v>
      </c>
      <c r="CY148" s="124" t="s">
        <v>105</v>
      </c>
      <c r="CZ148" s="124" t="n">
        <v>122610371.857727</v>
      </c>
      <c r="DA148" s="124" t="n">
        <v>2833841.9901123</v>
      </c>
      <c r="DB148" s="124" t="n">
        <v>2.31125796877984</v>
      </c>
      <c r="DC148" s="124" t="n">
        <v>119776529.867615</v>
      </c>
      <c r="DD148" s="124" t="n">
        <v>97.6887420312202</v>
      </c>
      <c r="DE148" s="124" t="n">
        <v>998543.049804688</v>
      </c>
      <c r="DF148" s="124" t="s">
        <v>106</v>
      </c>
      <c r="DG148" s="124"/>
      <c r="DH148" s="124"/>
      <c r="DI148" s="124"/>
      <c r="DJ148" s="124"/>
      <c r="DK148" s="124"/>
      <c r="DL148" s="124" t="n">
        <v>50.8100677171541</v>
      </c>
      <c r="DM148" s="124" t="n">
        <v>571530.804750193</v>
      </c>
      <c r="DN148" s="124"/>
      <c r="DO148" s="124" t="n">
        <v>959223.404724121</v>
      </c>
      <c r="DP148" s="124" t="n">
        <v>-39470.4206542969</v>
      </c>
      <c r="DQ148" s="124" t="n">
        <v>-0.0506699269330762</v>
      </c>
      <c r="DR148" s="124" t="n">
        <v>998693.825378418</v>
      </c>
      <c r="DS148" s="124" t="n">
        <v>0.0506699269330682</v>
      </c>
      <c r="DT148" s="124" t="n">
        <v>-62641.0687866211</v>
      </c>
      <c r="DU148" s="124"/>
      <c r="DV148" s="124"/>
      <c r="DW148" s="124"/>
      <c r="DX148" s="124"/>
      <c r="DY148" s="124"/>
      <c r="DZ148" s="124"/>
      <c r="EA148" s="124" t="n">
        <v>1.22135142459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300,37,FALSE()))=TRUE(),0,IF(VLOOKUP(CV149,$CA$112:$DK$300,37,FALSE())="",0,VLOOKUP(CV149,$CA$112:$DK$300,37,FALSE()))),DK149-IF(AND(CW$101="Y",CV149=$CW$110),DI$110,0)),""),"")</f>
        <v/>
      </c>
      <c r="CC149" s="127" t="str">
        <f aca="false">IF(ISERROR(VLOOKUP(CV149,$AL$8:$AL$14,1,FALSE()))=TRUE(),IF(CB149&lt;&gt;"",IF(CB149&gt;0,IF(Z$4&lt;&gt;"",MIN(4,RANK(CB149,$CB$110:$CB$300)),RANK(CB149,$CB$110:$CB$300)),""),""),"")</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300),""),""),"")</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300),""),""),"")</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300),""),""),"")</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300),""),""),"")</f>
        <v/>
      </c>
      <c r="CL149" s="115" t="str">
        <f aca="false">IF(ISERROR(VLOOKUP(CV149,$AL$8:$AL$14,1,FALSE()))=TRUE(),IF(AND(CV149=CW149,CV149&lt;&gt;"",DJ149&lt;&gt;""),IF(AND(ISERROR(FIND("NeighMkt",$CX$101))=FALSE(),LEFT($CW$110,10)="ALL OUTLET"),DJ149-IF(ISERROR(VLOOKUP(CV149,$CA$112:$DK$300,36,FALSE()))=TRUE(),0,IF(VLOOKUP(CV149,$CA$112:$DK$300,36,FALSE())="",0,VLOOKUP(CV149,$CA$112:$DK$300,36,FALSE()))),DJ149),""),"")</f>
        <v/>
      </c>
      <c r="CM149" s="127" t="str">
        <f aca="false">IF(ISERROR(VLOOKUP(CV149,$AL$8:$AL$14,1,FALSE()))=TRUE(),IF(CL149&lt;&gt;"",IF(CL149&gt;0,IF($Z$4&lt;&gt;"",MIN(4,RANK(CL149,$CL$110:$CL$300)),RANK(CL149,$CL$110:$CL$300)),""),""),"")</f>
        <v/>
      </c>
      <c r="CN149" s="115" t="n">
        <f aca="false">IF(ISERROR(VLOOKUP(CV149,$AL$8:$AL$14,1,FALSE()))=TRUE(),IF(AND(ISERROR(FIND("NeighMkt",$CX$101))=FALSE(),LEFT($CW$110,10)="ALL OUTLET",$CA149&lt;&gt;"",DJ149&lt;&gt;""),"",IF(AND($CV149&lt;&gt;$CW149,$CW149=CN$109),$DJ149,"")),"")</f>
        <v>0</v>
      </c>
      <c r="CO149" s="127" t="str">
        <f aca="false">IF(ISERROR(VLOOKUP(CV149,$AL$8:$AL$14,1,FALSE()))=TRUE(),IF(CN149&lt;&gt;"",IF(CN149&gt;0,RANK(CN149,$CN$110:$CN$300),""),""),"")</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300),""),""),"")</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300),""),""),"")</f>
        <v/>
      </c>
      <c r="CT149" s="115" t="str">
        <f aca="false">IF(ISERROR(VLOOKUP(CV149,$AL$8:$AL$14,1,FALSE()))=TRUE(),IF(AND(ISERROR(FIND("NeighMkt",$CX$101))=FALSE(),LEFT($CW$110,10)="ALL OUTLET",$CA149&lt;&gt;"",DJ149&lt;&gt;""),"",IF($Z$4="",IF(AND($CV149&lt;&gt;$CW149,$CW149=CT$109),$DJ149,""),IF(AND($CV149&lt;&gt;$CW149,$CW149&lt;&gt;CN$109,$CW149&lt;&gt;CP$109,$CW149&lt;&gt;CR$109,$CW149&lt;&gt;$CV$110),$DJ149,""))),"")</f>
        <v/>
      </c>
      <c r="CU149" s="127" t="str">
        <f aca="false">IF(ISERROR(VLOOKUP(CV149,$AL$8:$AL$14,1,FALSE()))=TRUE(),IF(CT149&lt;&gt;"",IF(CT149&gt;0,RANK(CT149,$CT$110:$CT$300),""),""),"")</f>
        <v/>
      </c>
      <c r="CV149" s="112" t="str">
        <f aca="false">IF(ISERROR(RIGHT(EI149,LEN(EI149)-IF(ISERROR(FIND(" - ",SUBSTITUTE(EI149," - ","^^^",1)))=FALSE(),FIND(" - ",SUBSTITUTE(EI149," - ","^^^",1)),FIND(" - ",EI149))-3+1))=FALSE(),RIGHT(EI149,LEN(EI149)-IF(ISERROR(FIND(" - ",SUBSTITUTE(EI149," - ","^^^",1)))=FALSE(),FIND(" - ",SUBSTITUTE(EI149," - ","^^^",1)),FIND(" - ",EI149))-3+1),"")</f>
        <v>Food City</v>
      </c>
      <c r="CW149" s="112" t="str">
        <f aca="false">IF(EJ149&lt;&gt;"",RIGHT(EJ149,LEN(EJ149)-IF(ISERROR(FIND(" - ",SUBSTITUTE(EJ149," - ","^^^",1)))=FALSE(),FIND(" - ",SUBSTITUTE(EJ149," - ","^^^",1)),FIND(" - ",EJ149))-3+1),"")</f>
        <v>GroceryX</v>
      </c>
      <c r="CX149" s="124" t="s">
        <v>123</v>
      </c>
      <c r="CY149" s="124" t="s">
        <v>105</v>
      </c>
      <c r="CZ149" s="124" t="n">
        <v>122610371.857727</v>
      </c>
      <c r="DA149" s="124" t="n">
        <v>1103151.01293945</v>
      </c>
      <c r="DB149" s="124" t="n">
        <v>0.899720795414855</v>
      </c>
      <c r="DC149" s="124" t="n">
        <v>121507220.844788</v>
      </c>
      <c r="DD149" s="124" t="n">
        <v>99.1002792045852</v>
      </c>
      <c r="DE149" s="124" t="n">
        <v>998543.049804688</v>
      </c>
      <c r="DF149" s="124" t="s">
        <v>106</v>
      </c>
      <c r="DG149" s="124"/>
      <c r="DH149" s="124"/>
      <c r="DI149" s="124"/>
      <c r="DJ149" s="124"/>
      <c r="DK149" s="124"/>
      <c r="DL149" s="124" t="n">
        <v>48.5042501725533</v>
      </c>
      <c r="DM149" s="124" t="n">
        <v>167464.561663933</v>
      </c>
      <c r="DN149" s="124"/>
      <c r="DO149" s="124" t="n">
        <v>959223.404724121</v>
      </c>
      <c r="DP149" s="124" t="n">
        <v>36171.5267944336</v>
      </c>
      <c r="DQ149" s="124" t="n">
        <v>0.0226394856915668</v>
      </c>
      <c r="DR149" s="124" t="n">
        <v>923051.877929688</v>
      </c>
      <c r="DS149" s="124" t="n">
        <v>-0.0226394856915562</v>
      </c>
      <c r="DT149" s="124" t="n">
        <v>-62641.0687866211</v>
      </c>
      <c r="DU149" s="124"/>
      <c r="DV149" s="124"/>
      <c r="DW149" s="124"/>
      <c r="DX149" s="124"/>
      <c r="DY149" s="124"/>
      <c r="DZ149" s="124"/>
      <c r="EA149" s="124" t="n">
        <v>1.9066167652352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str">
        <f aca="false">IF(ISERROR(VLOOKUP(CV150,$AL$8:$AL$14,1,FALSE()))=TRUE(),IF(AND(CV150=CW150,CV150&lt;&gt;"",DI$110&lt;&gt;"",DK150&lt;&gt;""),IF(CW$100="Y",DK150-IF(ISERROR(VLOOKUP(CV150,$CA$112:$DK$300,37,FALSE()))=TRUE(),0,IF(VLOOKUP(CV150,$CA$112:$DK$300,37,FALSE())="",0,VLOOKUP(CV150,$CA$112:$DK$300,37,FALSE()))),DK150-IF(AND(CW$101="Y",CV150=$CW$110),DI$110,0)),""),"")</f>
        <v/>
      </c>
      <c r="CC150" s="127" t="str">
        <f aca="false">IF(ISERROR(VLOOKUP(CV150,$AL$8:$AL$14,1,FALSE()))=TRUE(),IF(CB150&lt;&gt;"",IF(CB150&gt;0,IF(Z$4&lt;&gt;"",MIN(4,RANK(CB150,$CB$110:$CB$300)),RANK(CB150,$CB$110:$CB$300)),""),""),"")</f>
        <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300),""),""),"")</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300),""),""),"")</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300),""),""),"")</f>
        <v/>
      </c>
      <c r="CJ150" s="115" t="n">
        <f aca="false">IF(ISERROR(VLOOKUP(CV150,$AL$8:$AL$14,1,FALSE()))=TRUE(),IF(AND(ISERROR(FIND("NeighMkt",$CX$101))=FALSE(),LEFT($CW$110,10)="ALL OUTLET",$CA150&lt;&gt;"",DK150&lt;&gt;""),"",IF($Z$4="",IF(AND($CV150&lt;&gt;$CW150,$CW150=CJ$109),$DK150,""),IF(AND($CV150&lt;&gt;$CW150,$CW150&lt;&gt;CD$109,$CW150&lt;&gt;CF$109,$CW150&lt;&gt;CH$109,$CW150&lt;&gt;$CV$110),$DK150,""))),"")</f>
        <v>0</v>
      </c>
      <c r="CK150" s="127" t="str">
        <f aca="false">IF(ISERROR(VLOOKUP(CV150,$AL$8:$AL$14,1,FALSE()))=TRUE(),IF(CJ150&lt;&gt;"",IF(CJ150&gt;0,RANK(CJ150,$CJ$110:$CJ$300),""),""),"")</f>
        <v/>
      </c>
      <c r="CL150" s="115" t="str">
        <f aca="false">IF(ISERROR(VLOOKUP(CV150,$AL$8:$AL$14,1,FALSE()))=TRUE(),IF(AND(CV150=CW150,CV150&lt;&gt;"",DJ150&lt;&gt;""),IF(AND(ISERROR(FIND("NeighMkt",$CX$101))=FALSE(),LEFT($CW$110,10)="ALL OUTLET"),DJ150-IF(ISERROR(VLOOKUP(CV150,$CA$112:$DK$300,36,FALSE()))=TRUE(),0,IF(VLOOKUP(CV150,$CA$112:$DK$300,36,FALSE())="",0,VLOOKUP(CV150,$CA$112:$DK$300,36,FALSE()))),DJ150),""),"")</f>
        <v/>
      </c>
      <c r="CM150" s="127" t="str">
        <f aca="false">IF(ISERROR(VLOOKUP(CV150,$AL$8:$AL$14,1,FALSE()))=TRUE(),IF(CL150&lt;&gt;"",IF(CL150&gt;0,IF($Z$4&lt;&gt;"",MIN(4,RANK(CL150,$CL$110:$CL$300)),RANK(CL150,$CL$110:$CL$300)),""),""),"")</f>
        <v/>
      </c>
      <c r="CN150" s="115" t="n">
        <f aca="false">IF(ISERROR(VLOOKUP(CV150,$AL$8:$AL$14,1,FALSE()))=TRUE(),IF(AND(ISERROR(FIND("NeighMkt",$CX$101))=FALSE(),LEFT($CW$110,10)="ALL OUTLET",$CA150&lt;&gt;"",DJ150&lt;&gt;""),"",IF(AND($CV150&lt;&gt;$CW150,$CW150=CN$109),$DJ150,"")),"")</f>
        <v>0</v>
      </c>
      <c r="CO150" s="127" t="str">
        <f aca="false">IF(ISERROR(VLOOKUP(CV150,$AL$8:$AL$14,1,FALSE()))=TRUE(),IF(CN150&lt;&gt;"",IF(CN150&gt;0,RANK(CN150,$CN$110:$CN$300),""),""),"")</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300),""),""),"")</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300),""),""),"")</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300),""),""),"")</f>
        <v/>
      </c>
      <c r="CV150" s="112" t="str">
        <f aca="false">IF(ISERROR(RIGHT(EI150,LEN(EI150)-IF(ISERROR(FIND(" - ",SUBSTITUTE(EI150," - ","^^^",1)))=FALSE(),FIND(" - ",SUBSTITUTE(EI150," - ","^^^",1)),FIND(" - ",EI150))-3+1))=FALSE(),RIGHT(EI150,LEN(EI150)-IF(ISERROR(FIND(" - ",SUBSTITUTE(EI150," - ","^^^",1)))=FALSE(),FIND(" - ",SUBSTITUTE(EI150," - ","^^^",1)),FIND(" - ",EI150))-3+1),"")</f>
        <v>Food Lion</v>
      </c>
      <c r="CW150" s="112" t="str">
        <f aca="false">IF(EJ150&lt;&gt;"",RIGHT(EJ150,LEN(EJ150)-IF(ISERROR(FIND(" - ",SUBSTITUTE(EJ150," - ","^^^",1)))=FALSE(),FIND(" - ",SUBSTITUTE(EJ150," - ","^^^",1)),FIND(" - ",EJ150))-3+1),"")</f>
        <v>GroceryX</v>
      </c>
      <c r="CX150" s="124" t="s">
        <v>124</v>
      </c>
      <c r="CY150" s="124" t="s">
        <v>105</v>
      </c>
      <c r="CZ150" s="124" t="n">
        <v>122610371.857727</v>
      </c>
      <c r="DA150" s="124" t="n">
        <v>7813329.50964356</v>
      </c>
      <c r="DB150" s="124" t="n">
        <v>6.37248659412752</v>
      </c>
      <c r="DC150" s="124" t="n">
        <v>114797042.348084</v>
      </c>
      <c r="DD150" s="124" t="n">
        <v>93.6275134058725</v>
      </c>
      <c r="DE150" s="124" t="n">
        <v>998543.049804688</v>
      </c>
      <c r="DF150" s="124" t="s">
        <v>106</v>
      </c>
      <c r="DG150" s="124"/>
      <c r="DH150" s="124"/>
      <c r="DI150" s="124"/>
      <c r="DJ150" s="124"/>
      <c r="DK150" s="124"/>
      <c r="DL150" s="124" t="n">
        <v>48.4148288671797</v>
      </c>
      <c r="DM150" s="124" t="n">
        <v>1221680.44075172</v>
      </c>
      <c r="DN150" s="124"/>
      <c r="DO150" s="124" t="n">
        <v>959223.404724121</v>
      </c>
      <c r="DP150" s="124" t="n">
        <v>-225098.091003418</v>
      </c>
      <c r="DQ150" s="124" t="n">
        <v>-0.23528300185984</v>
      </c>
      <c r="DR150" s="124" t="n">
        <v>1184321.49572754</v>
      </c>
      <c r="DS150" s="124" t="n">
        <v>0.235283001859841</v>
      </c>
      <c r="DT150" s="124" t="n">
        <v>-62641.0687866211</v>
      </c>
      <c r="DU150" s="124"/>
      <c r="DV150" s="124"/>
      <c r="DW150" s="124"/>
      <c r="DX150" s="124"/>
      <c r="DY150" s="124"/>
      <c r="DZ150" s="124"/>
      <c r="EA150" s="124" t="n">
        <v>1.2248525254779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300,37,FALSE()))=TRUE(),0,IF(VLOOKUP(CV151,$CA$112:$DK$300,37,FALSE())="",0,VLOOKUP(CV151,$CA$112:$DK$300,37,FALSE()))),DK151-IF(AND(CW$101="Y",CV151=$CW$110),DI$110,0)),""),"")</f>
        <v/>
      </c>
      <c r="CC151" s="127" t="str">
        <f aca="false">IF(ISERROR(VLOOKUP(CV151,$AL$8:$AL$14,1,FALSE()))=TRUE(),IF(CB151&lt;&gt;"",IF(CB151&gt;0,IF(Z$4&lt;&gt;"",MIN(4,RANK(CB151,$CB$110:$CB$300)),RANK(CB151,$CB$110:$CB$300)),""),""),"")</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300),""),""),"")</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300),""),""),"")</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300),""),""),"")</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300),""),""),"")</f>
        <v/>
      </c>
      <c r="CL151" s="115" t="str">
        <f aca="false">IF(ISERROR(VLOOKUP(CV151,$AL$8:$AL$14,1,FALSE()))=TRUE(),IF(AND(CV151=CW151,CV151&lt;&gt;"",DJ151&lt;&gt;""),IF(AND(ISERROR(FIND("NeighMkt",$CX$101))=FALSE(),LEFT($CW$110,10)="ALL OUTLET"),DJ151-IF(ISERROR(VLOOKUP(CV151,$CA$112:$DK$300,36,FALSE()))=TRUE(),0,IF(VLOOKUP(CV151,$CA$112:$DK$300,36,FALSE())="",0,VLOOKUP(CV151,$CA$112:$DK$300,36,FALSE()))),DJ151),""),"")</f>
        <v/>
      </c>
      <c r="CM151" s="127" t="str">
        <f aca="false">IF(ISERROR(VLOOKUP(CV151,$AL$8:$AL$14,1,FALSE()))=TRUE(),IF(CL151&lt;&gt;"",IF(CL151&gt;0,IF($Z$4&lt;&gt;"",MIN(4,RANK(CL151,$CL$110:$CL$300)),RANK(CL151,$CL$110:$CL$300)),""),""),"")</f>
        <v/>
      </c>
      <c r="CN151" s="115" t="n">
        <f aca="false">IF(ISERROR(VLOOKUP(CV151,$AL$8:$AL$14,1,FALSE()))=TRUE(),IF(AND(ISERROR(FIND("NeighMkt",$CX$101))=FALSE(),LEFT($CW$110,10)="ALL OUTLET",$CA151&lt;&gt;"",DJ151&lt;&gt;""),"",IF(AND($CV151&lt;&gt;$CW151,$CW151=CN$109),$DJ151,"")),"")</f>
        <v>0</v>
      </c>
      <c r="CO151" s="127" t="str">
        <f aca="false">IF(ISERROR(VLOOKUP(CV151,$AL$8:$AL$14,1,FALSE()))=TRUE(),IF(CN151&lt;&gt;"",IF(CN151&gt;0,RANK(CN151,$CN$110:$CN$300),""),""),"")</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300),""),""),"")</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300),""),""),"")</f>
        <v/>
      </c>
      <c r="CT151" s="115" t="str">
        <f aca="false">IF(ISERROR(VLOOKUP(CV151,$AL$8:$AL$14,1,FALSE()))=TRUE(),IF(AND(ISERROR(FIND("NeighMkt",$CX$101))=FALSE(),LEFT($CW$110,10)="ALL OUTLET",$CA151&lt;&gt;"",DJ151&lt;&gt;""),"",IF($Z$4="",IF(AND($CV151&lt;&gt;$CW151,$CW151=CT$109),$DJ151,""),IF(AND($CV151&lt;&gt;$CW151,$CW151&lt;&gt;CN$109,$CW151&lt;&gt;CP$109,$CW151&lt;&gt;CR$109,$CW151&lt;&gt;$CV$110),$DJ151,""))),"")</f>
        <v/>
      </c>
      <c r="CU151" s="127" t="str">
        <f aca="false">IF(ISERROR(VLOOKUP(CV151,$AL$8:$AL$14,1,FALSE()))=TRUE(),IF(CT151&lt;&gt;"",IF(CT151&gt;0,RANK(CT151,$CT$110:$CT$300),""),""),"")</f>
        <v/>
      </c>
      <c r="CV151" s="112" t="str">
        <f aca="false">IF(ISERROR(RIGHT(EI151,LEN(EI151)-IF(ISERROR(FIND(" - ",SUBSTITUTE(EI151," - ","^^^",1)))=FALSE(),FIND(" - ",SUBSTITUTE(EI151," - ","^^^",1)),FIND(" - ",EI151))-3+1))=FALSE(),RIGHT(EI151,LEN(EI151)-IF(ISERROR(FIND(" - ",SUBSTITUTE(EI151," - ","^^^",1)))=FALSE(),FIND(" - ",SUBSTITUTE(EI151," - ","^^^",1)),FIND(" - ",EI151))-3+1),"")</f>
        <v>Food Maxx</v>
      </c>
      <c r="CW151" s="112" t="str">
        <f aca="false">IF(EJ151&lt;&gt;"",RIGHT(EJ151,LEN(EJ151)-IF(ISERROR(FIND(" - ",SUBSTITUTE(EJ151," - ","^^^",1)))=FALSE(),FIND(" - ",SUBSTITUTE(EJ151," - ","^^^",1)),FIND(" - ",EJ151))-3+1),"")</f>
        <v>GroceryX</v>
      </c>
      <c r="CX151" s="124" t="s">
        <v>125</v>
      </c>
      <c r="CY151" s="124" t="s">
        <v>105</v>
      </c>
      <c r="CZ151" s="124" t="n">
        <v>122610371.857727</v>
      </c>
      <c r="DA151" s="124" t="n">
        <v>1359532.00213623</v>
      </c>
      <c r="DB151" s="124" t="n">
        <v>1.10882299885183</v>
      </c>
      <c r="DC151" s="124" t="n">
        <v>121250839.855591</v>
      </c>
      <c r="DD151" s="124" t="n">
        <v>98.8911770011482</v>
      </c>
      <c r="DE151" s="124" t="n">
        <v>998543.049804688</v>
      </c>
      <c r="DF151" s="124" t="s">
        <v>106</v>
      </c>
      <c r="DG151" s="124"/>
      <c r="DH151" s="124"/>
      <c r="DI151" s="124"/>
      <c r="DJ151" s="124"/>
      <c r="DK151" s="124"/>
      <c r="DL151" s="124" t="n">
        <v>39.9959209659423</v>
      </c>
      <c r="DM151" s="124" t="n">
        <v>209200.012964678</v>
      </c>
      <c r="DN151" s="124"/>
      <c r="DO151" s="124" t="n">
        <v>959223.404724121</v>
      </c>
      <c r="DP151" s="124" t="n">
        <v>46151.0021362305</v>
      </c>
      <c r="DQ151" s="124" t="n">
        <v>0.0291940625846208</v>
      </c>
      <c r="DR151" s="124" t="n">
        <v>913072.402587891</v>
      </c>
      <c r="DS151" s="124" t="n">
        <v>-0.0291940625846223</v>
      </c>
      <c r="DT151" s="124" t="n">
        <v>-62641.0687866211</v>
      </c>
      <c r="DU151" s="124"/>
      <c r="DV151" s="124"/>
      <c r="DW151" s="124"/>
      <c r="DX151" s="124"/>
      <c r="DY151" s="124"/>
      <c r="DZ151" s="124"/>
      <c r="EA151" s="124" t="n">
        <v>-9.44147398527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300,37,FALSE()))=TRUE(),0,IF(VLOOKUP(CV152,$CA$112:$DK$300,37,FALSE())="",0,VLOOKUP(CV152,$CA$112:$DK$300,37,FALSE()))),DK152-IF(AND(CW$101="Y",CV152=$CW$110),DI$110,0)),""),"")</f>
        <v/>
      </c>
      <c r="CC152" s="127" t="str">
        <f aca="false">IF(ISERROR(VLOOKUP(CV152,$AL$8:$AL$14,1,FALSE()))=TRUE(),IF(CB152&lt;&gt;"",IF(CB152&gt;0,IF(Z$4&lt;&gt;"",MIN(4,RANK(CB152,$CB$110:$CB$300)),RANK(CB152,$CB$110:$CB$300)),""),""),"")</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300),""),""),"")</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300),""),""),"")</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300),""),""),"")</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300),""),""),"")</f>
        <v/>
      </c>
      <c r="CL152" s="115" t="str">
        <f aca="false">IF(ISERROR(VLOOKUP(CV152,$AL$8:$AL$14,1,FALSE()))=TRUE(),IF(AND(CV152=CW152,CV152&lt;&gt;"",DJ152&lt;&gt;""),IF(AND(ISERROR(FIND("NeighMkt",$CX$101))=FALSE(),LEFT($CW$110,10)="ALL OUTLET"),DJ152-IF(ISERROR(VLOOKUP(CV152,$CA$112:$DK$300,36,FALSE()))=TRUE(),0,IF(VLOOKUP(CV152,$CA$112:$DK$300,36,FALSE())="",0,VLOOKUP(CV152,$CA$112:$DK$300,36,FALSE()))),DJ152),""),"")</f>
        <v/>
      </c>
      <c r="CM152" s="127" t="str">
        <f aca="false">IF(ISERROR(VLOOKUP(CV152,$AL$8:$AL$14,1,FALSE()))=TRUE(),IF(CL152&lt;&gt;"",IF(CL152&gt;0,IF($Z$4&lt;&gt;"",MIN(4,RANK(CL152,$CL$110:$CL$300)),RANK(CL152,$CL$110:$CL$300)),""),""),"")</f>
        <v/>
      </c>
      <c r="CN152" s="115" t="n">
        <f aca="false">IF(ISERROR(VLOOKUP(CV152,$AL$8:$AL$14,1,FALSE()))=TRUE(),IF(AND(ISERROR(FIND("NeighMkt",$CX$101))=FALSE(),LEFT($CW$110,10)="ALL OUTLET",$CA152&lt;&gt;"",DJ152&lt;&gt;""),"",IF(AND($CV152&lt;&gt;$CW152,$CW152=CN$109),$DJ152,"")),"")</f>
        <v>0</v>
      </c>
      <c r="CO152" s="127" t="str">
        <f aca="false">IF(ISERROR(VLOOKUP(CV152,$AL$8:$AL$14,1,FALSE()))=TRUE(),IF(CN152&lt;&gt;"",IF(CN152&gt;0,RANK(CN152,$CN$110:$CN$300),""),""),"")</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300),""),""),"")</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300),""),""),"")</f>
        <v/>
      </c>
      <c r="CT152" s="115" t="str">
        <f aca="false">IF(ISERROR(VLOOKUP(CV152,$AL$8:$AL$14,1,FALSE()))=TRUE(),IF(AND(ISERROR(FIND("NeighMkt",$CX$101))=FALSE(),LEFT($CW$110,10)="ALL OUTLET",$CA152&lt;&gt;"",DJ152&lt;&gt;""),"",IF($Z$4="",IF(AND($CV152&lt;&gt;$CW152,$CW152=CT$109),$DJ152,""),IF(AND($CV152&lt;&gt;$CW152,$CW152&lt;&gt;CN$109,$CW152&lt;&gt;CP$109,$CW152&lt;&gt;CR$109,$CW152&lt;&gt;$CV$110),$DJ152,""))),"")</f>
        <v/>
      </c>
      <c r="CU152" s="127" t="str">
        <f aca="false">IF(ISERROR(VLOOKUP(CV152,$AL$8:$AL$14,1,FALSE()))=TRUE(),IF(CT152&lt;&gt;"",IF(CT152&gt;0,RANK(CT152,$CT$110:$CT$300),""),""),"")</f>
        <v/>
      </c>
      <c r="CV152" s="112" t="str">
        <f aca="false">IF(ISERROR(RIGHT(EI152,LEN(EI152)-IF(ISERROR(FIND(" - ",SUBSTITUTE(EI152," - ","^^^",1)))=FALSE(),FIND(" - ",SUBSTITUTE(EI152," - ","^^^",1)),FIND(" - ",EI152))-3+1))=FALSE(),RIGHT(EI152,LEN(EI152)-IF(ISERROR(FIND(" - ",SUBSTITUTE(EI152," - ","^^^",1)))=FALSE(),FIND(" - ",SUBSTITUTE(EI152," - ","^^^",1)),FIND(" - ",EI152))-3+1),"")</f>
        <v>Fred Meyer</v>
      </c>
      <c r="CW152" s="112" t="str">
        <f aca="false">IF(EJ152&lt;&gt;"",RIGHT(EJ152,LEN(EJ152)-IF(ISERROR(FIND(" - ",SUBSTITUTE(EJ152," - ","^^^",1)))=FALSE(),FIND(" - ",SUBSTITUTE(EJ152," - ","^^^",1)),FIND(" - ",EJ152))-3+1),"")</f>
        <v>GroceryX</v>
      </c>
      <c r="CX152" s="124" t="s">
        <v>126</v>
      </c>
      <c r="CY152" s="124" t="s">
        <v>105</v>
      </c>
      <c r="CZ152" s="124" t="n">
        <v>122610371.857727</v>
      </c>
      <c r="DA152" s="124" t="n">
        <v>3896529.02368164</v>
      </c>
      <c r="DB152" s="124" t="n">
        <v>3.17797667900644</v>
      </c>
      <c r="DC152" s="124" t="n">
        <v>118713842.834045</v>
      </c>
      <c r="DD152" s="124" t="n">
        <v>96.8220233209936</v>
      </c>
      <c r="DE152" s="124" t="n">
        <v>998543.049804688</v>
      </c>
      <c r="DF152" s="124" t="s">
        <v>106</v>
      </c>
      <c r="DG152" s="124"/>
      <c r="DH152" s="124"/>
      <c r="DI152" s="124"/>
      <c r="DJ152" s="124"/>
      <c r="DK152" s="124"/>
      <c r="DL152" s="124" t="n">
        <v>52.098015887622</v>
      </c>
      <c r="DM152" s="124" t="n">
        <v>641367.04993863</v>
      </c>
      <c r="DN152" s="124"/>
      <c r="DO152" s="124" t="n">
        <v>959223.404724121</v>
      </c>
      <c r="DP152" s="124" t="n">
        <v>351.693908691406</v>
      </c>
      <c r="DQ152" s="124" t="n">
        <v>-0.0247693528389945</v>
      </c>
      <c r="DR152" s="124" t="n">
        <v>958871.71081543</v>
      </c>
      <c r="DS152" s="124" t="n">
        <v>0.0247693528390016</v>
      </c>
      <c r="DT152" s="124" t="n">
        <v>-62641.0687866211</v>
      </c>
      <c r="DU152" s="124"/>
      <c r="DV152" s="124"/>
      <c r="DW152" s="124"/>
      <c r="DX152" s="124"/>
      <c r="DY152" s="124"/>
      <c r="DZ152" s="124"/>
      <c r="EA152" s="124" t="n">
        <v>1.1218036287373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300,37,FALSE()))=TRUE(),0,IF(VLOOKUP(CV153,$CA$112:$DK$300,37,FALSE())="",0,VLOOKUP(CV153,$CA$112:$DK$300,37,FALSE()))),DK153-IF(AND(CW$101="Y",CV153=$CW$110),DI$110,0)),""),"")</f>
        <v/>
      </c>
      <c r="CC153" s="127" t="str">
        <f aca="false">IF(ISERROR(VLOOKUP(CV153,$AL$8:$AL$14,1,FALSE()))=TRUE(),IF(CB153&lt;&gt;"",IF(CB153&gt;0,IF(Z$4&lt;&gt;"",MIN(4,RANK(CB153,$CB$110:$CB$300)),RANK(CB153,$CB$110:$CB$300)),""),""),"")</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300),""),""),"")</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300),""),""),"")</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300),""),""),"")</f>
        <v/>
      </c>
      <c r="CJ153" s="115" t="n">
        <f aca="false">IF(ISERROR(VLOOKUP(CV153,$AL$8:$AL$14,1,FALSE()))=TRUE(),IF(AND(ISERROR(FIND("NeighMkt",$CX$101))=FALSE(),LEFT($CW$110,10)="ALL OUTLET",$CA153&lt;&gt;"",DK153&lt;&gt;""),"",IF($Z$4="",IF(AND($CV153&lt;&gt;$CW153,$CW153=CJ$109),$DK153,""),IF(AND($CV153&lt;&gt;$CW153,$CW153&lt;&gt;CD$109,$CW153&lt;&gt;CF$109,$CW153&lt;&gt;CH$109,$CW153&lt;&gt;$CV$110),$DK153,""))),"")</f>
        <v>0</v>
      </c>
      <c r="CK153" s="127" t="str">
        <f aca="false">IF(ISERROR(VLOOKUP(CV153,$AL$8:$AL$14,1,FALSE()))=TRUE(),IF(CJ153&lt;&gt;"",IF(CJ153&gt;0,RANK(CJ153,$CJ$110:$CJ$300),""),""),"")</f>
        <v/>
      </c>
      <c r="CL153" s="115" t="str">
        <f aca="false">IF(ISERROR(VLOOKUP(CV153,$AL$8:$AL$14,1,FALSE()))=TRUE(),IF(AND(CV153=CW153,CV153&lt;&gt;"",DJ153&lt;&gt;""),IF(AND(ISERROR(FIND("NeighMkt",$CX$101))=FALSE(),LEFT($CW$110,10)="ALL OUTLET"),DJ153-IF(ISERROR(VLOOKUP(CV153,$CA$112:$DK$300,36,FALSE()))=TRUE(),0,IF(VLOOKUP(CV153,$CA$112:$DK$300,36,FALSE())="",0,VLOOKUP(CV153,$CA$112:$DK$300,36,FALSE()))),DJ153),""),"")</f>
        <v/>
      </c>
      <c r="CM153" s="127" t="str">
        <f aca="false">IF(ISERROR(VLOOKUP(CV153,$AL$8:$AL$14,1,FALSE()))=TRUE(),IF(CL153&lt;&gt;"",IF(CL153&gt;0,IF($Z$4&lt;&gt;"",MIN(4,RANK(CL153,$CL$110:$CL$300)),RANK(CL153,$CL$110:$CL$300)),""),""),"")</f>
        <v/>
      </c>
      <c r="CN153" s="115" t="n">
        <f aca="false">IF(ISERROR(VLOOKUP(CV153,$AL$8:$AL$14,1,FALSE()))=TRUE(),IF(AND(ISERROR(FIND("NeighMkt",$CX$101))=FALSE(),LEFT($CW$110,10)="ALL OUTLET",$CA153&lt;&gt;"",DJ153&lt;&gt;""),"",IF(AND($CV153&lt;&gt;$CW153,$CW153=CN$109),$DJ153,"")),"")</f>
        <v>0</v>
      </c>
      <c r="CO153" s="127" t="str">
        <f aca="false">IF(ISERROR(VLOOKUP(CV153,$AL$8:$AL$14,1,FALSE()))=TRUE(),IF(CN153&lt;&gt;"",IF(CN153&gt;0,RANK(CN153,$CN$110:$CN$300),""),""),"")</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300),""),""),"")</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300),""),""),"")</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300),""),""),"")</f>
        <v/>
      </c>
      <c r="CV153" s="112" t="str">
        <f aca="false">IF(ISERROR(RIGHT(EI153,LEN(EI153)-IF(ISERROR(FIND(" - ",SUBSTITUTE(EI153," - ","^^^",1)))=FALSE(),FIND(" - ",SUBSTITUTE(EI153," - ","^^^",1)),FIND(" - ",EI153))-3+1))=FALSE(),RIGHT(EI153,LEN(EI153)-IF(ISERROR(FIND(" - ",SUBSTITUTE(EI153," - ","^^^",1)))=FALSE(),FIND(" - ",SUBSTITUTE(EI153," - ","^^^",1)),FIND(" - ",EI153))-3+1),"")</f>
        <v>Fresh &amp; Easy Neighborhood</v>
      </c>
      <c r="CW153" s="112" t="str">
        <f aca="false">IF(EJ153&lt;&gt;"",RIGHT(EJ153,LEN(EJ153)-IF(ISERROR(FIND(" - ",SUBSTITUTE(EJ153," - ","^^^",1)))=FALSE(),FIND(" - ",SUBSTITUTE(EJ153," - ","^^^",1)),FIND(" - ",EJ153))-3+1),"")</f>
        <v>GroceryX</v>
      </c>
      <c r="CX153" s="124" t="s">
        <v>127</v>
      </c>
      <c r="CY153" s="124" t="s">
        <v>105</v>
      </c>
      <c r="CZ153" s="124" t="n">
        <v>122610371.857727</v>
      </c>
      <c r="DA153" s="124"/>
      <c r="DB153" s="124"/>
      <c r="DC153" s="124"/>
      <c r="DD153" s="124"/>
      <c r="DE153" s="124" t="n">
        <v>998543.049804688</v>
      </c>
      <c r="DF153" s="124" t="s">
        <v>106</v>
      </c>
      <c r="DG153" s="124"/>
      <c r="DH153" s="124"/>
      <c r="DI153" s="124"/>
      <c r="DJ153" s="124"/>
      <c r="DK153" s="124"/>
      <c r="DL153" s="124"/>
      <c r="DM153" s="124"/>
      <c r="DN153" s="124"/>
      <c r="DO153" s="124" t="n">
        <v>959223.404724121</v>
      </c>
      <c r="DP153" s="124"/>
      <c r="DQ153" s="124"/>
      <c r="DR153" s="124"/>
      <c r="DS153" s="124"/>
      <c r="DT153" s="124" t="n">
        <v>-62641.0687866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300,37,FALSE()))=TRUE(),0,IF(VLOOKUP(CV154,$CA$112:$DK$300,37,FALSE())="",0,VLOOKUP(CV154,$CA$112:$DK$300,37,FALSE()))),DK154-IF(AND(CW$101="Y",CV154=$CW$110),DI$110,0)),""),"")</f>
        <v/>
      </c>
      <c r="CC154" s="127" t="str">
        <f aca="false">IF(ISERROR(VLOOKUP(CV154,$AL$8:$AL$14,1,FALSE()))=TRUE(),IF(CB154&lt;&gt;"",IF(CB154&gt;0,IF(Z$4&lt;&gt;"",MIN(4,RANK(CB154,$CB$110:$CB$300)),RANK(CB154,$CB$110:$CB$300)),""),""),"")</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300),""),""),"")</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300),""),""),"")</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300),""),""),"")</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300),""),""),"")</f>
        <v/>
      </c>
      <c r="CL154" s="115" t="str">
        <f aca="false">IF(ISERROR(VLOOKUP(CV154,$AL$8:$AL$14,1,FALSE()))=TRUE(),IF(AND(CV154=CW154,CV154&lt;&gt;"",DJ154&lt;&gt;""),IF(AND(ISERROR(FIND("NeighMkt",$CX$101))=FALSE(),LEFT($CW$110,10)="ALL OUTLET"),DJ154-IF(ISERROR(VLOOKUP(CV154,$CA$112:$DK$300,36,FALSE()))=TRUE(),0,IF(VLOOKUP(CV154,$CA$112:$DK$300,36,FALSE())="",0,VLOOKUP(CV154,$CA$112:$DK$300,36,FALSE()))),DJ154),""),"")</f>
        <v/>
      </c>
      <c r="CM154" s="127" t="str">
        <f aca="false">IF(ISERROR(VLOOKUP(CV154,$AL$8:$AL$14,1,FALSE()))=TRUE(),IF(CL154&lt;&gt;"",IF(CL154&gt;0,IF($Z$4&lt;&gt;"",MIN(4,RANK(CL154,$CL$110:$CL$300)),RANK(CL154,$CL$110:$CL$300)),""),""),"")</f>
        <v/>
      </c>
      <c r="CN154" s="115" t="n">
        <f aca="false">IF(ISERROR(VLOOKUP(CV154,$AL$8:$AL$14,1,FALSE()))=TRUE(),IF(AND(ISERROR(FIND("NeighMkt",$CX$101))=FALSE(),LEFT($CW$110,10)="ALL OUTLET",$CA154&lt;&gt;"",DJ154&lt;&gt;""),"",IF(AND($CV154&lt;&gt;$CW154,$CW154=CN$109),$DJ154,"")),"")</f>
        <v>0</v>
      </c>
      <c r="CO154" s="127" t="str">
        <f aca="false">IF(ISERROR(VLOOKUP(CV154,$AL$8:$AL$14,1,FALSE()))=TRUE(),IF(CN154&lt;&gt;"",IF(CN154&gt;0,RANK(CN154,$CN$110:$CN$300),""),""),"")</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300),""),""),"")</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300),""),""),"")</f>
        <v/>
      </c>
      <c r="CT154" s="115" t="str">
        <f aca="false">IF(ISERROR(VLOOKUP(CV154,$AL$8:$AL$14,1,FALSE()))=TRUE(),IF(AND(ISERROR(FIND("NeighMkt",$CX$101))=FALSE(),LEFT($CW$110,10)="ALL OUTLET",$CA154&lt;&gt;"",DJ154&lt;&gt;""),"",IF($Z$4="",IF(AND($CV154&lt;&gt;$CW154,$CW154=CT$109),$DJ154,""),IF(AND($CV154&lt;&gt;$CW154,$CW154&lt;&gt;CN$109,$CW154&lt;&gt;CP$109,$CW154&lt;&gt;CR$109,$CW154&lt;&gt;$CV$110),$DJ154,""))),"")</f>
        <v/>
      </c>
      <c r="CU154" s="127" t="str">
        <f aca="false">IF(ISERROR(VLOOKUP(CV154,$AL$8:$AL$14,1,FALSE()))=TRUE(),IF(CT154&lt;&gt;"",IF(CT154&gt;0,RANK(CT154,$CT$110:$CT$300),""),""),"")</f>
        <v/>
      </c>
      <c r="CV154" s="112" t="str">
        <f aca="false">IF(ISERROR(RIGHT(EI154,LEN(EI154)-IF(ISERROR(FIND(" - ",SUBSTITUTE(EI154," - ","^^^",1)))=FALSE(),FIND(" - ",SUBSTITUTE(EI154," - ","^^^",1)),FIND(" - ",EI154))-3+1))=FALSE(),RIGHT(EI154,LEN(EI154)-IF(ISERROR(FIND(" - ",SUBSTITUTE(EI154," - ","^^^",1)))=FALSE(),FIND(" - ",SUBSTITUTE(EI154," - ","^^^",1)),FIND(" - ",EI154))-3+1),"")</f>
        <v>Fresh Market</v>
      </c>
      <c r="CW154" s="112" t="str">
        <f aca="false">IF(EJ154&lt;&gt;"",RIGHT(EJ154,LEN(EJ154)-IF(ISERROR(FIND(" - ",SUBSTITUTE(EJ154," - ","^^^",1)))=FALSE(),FIND(" - ",SUBSTITUTE(EJ154," - ","^^^",1)),FIND(" - ",EJ154))-3+1),"")</f>
        <v>GroceryX</v>
      </c>
      <c r="CX154" s="124" t="s">
        <v>128</v>
      </c>
      <c r="CY154" s="124" t="s">
        <v>105</v>
      </c>
      <c r="CZ154" s="124" t="n">
        <v>122610371.857727</v>
      </c>
      <c r="DA154" s="124" t="n">
        <v>1740012.16949463</v>
      </c>
      <c r="DB154" s="124" t="n">
        <v>1.41913946033349</v>
      </c>
      <c r="DC154" s="124" t="n">
        <v>120870359.688232</v>
      </c>
      <c r="DD154" s="124" t="n">
        <v>98.5808605396665</v>
      </c>
      <c r="DE154" s="124" t="n">
        <v>998543.049804688</v>
      </c>
      <c r="DF154" s="124" t="s">
        <v>106</v>
      </c>
      <c r="DG154" s="124"/>
      <c r="DH154" s="124"/>
      <c r="DI154" s="124"/>
      <c r="DJ154" s="124"/>
      <c r="DK154" s="124"/>
      <c r="DL154" s="124" t="n">
        <v>13.3535370099282</v>
      </c>
      <c r="DM154" s="124" t="n">
        <v>149358.396621688</v>
      </c>
      <c r="DN154" s="124"/>
      <c r="DO154" s="124" t="n">
        <v>959223.404724121</v>
      </c>
      <c r="DP154" s="124" t="n">
        <v>127290.479431152</v>
      </c>
      <c r="DQ154" s="124" t="n">
        <v>0.0934456953572247</v>
      </c>
      <c r="DR154" s="124" t="n">
        <v>831932.925292969</v>
      </c>
      <c r="DS154" s="124" t="n">
        <v>-0.093445695357218</v>
      </c>
      <c r="DT154" s="124" t="n">
        <v>-62641.0687866211</v>
      </c>
      <c r="DU154" s="124"/>
      <c r="DV154" s="124"/>
      <c r="DW154" s="124"/>
      <c r="DX154" s="124"/>
      <c r="DY154" s="124"/>
      <c r="DZ154" s="124"/>
      <c r="EA154" s="124" t="n">
        <v>0.826293732158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300,37,FALSE()))=TRUE(),0,IF(VLOOKUP(CV155,$CA$112:$DK$300,37,FALSE())="",0,VLOOKUP(CV155,$CA$112:$DK$300,37,FALSE()))),DK155-IF(AND(CW$101="Y",CV155=$CW$110),DI$110,0)),""),"")</f>
        <v/>
      </c>
      <c r="CC155" s="127" t="str">
        <f aca="false">IF(ISERROR(VLOOKUP(CV155,$AL$8:$AL$14,1,FALSE()))=TRUE(),IF(CB155&lt;&gt;"",IF(CB155&gt;0,IF(Z$4&lt;&gt;"",MIN(4,RANK(CB155,$CB$110:$CB$300)),RANK(CB155,$CB$110:$CB$300)),""),""),"")</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300),""),""),"")</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300),""),""),"")</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300),""),""),"")</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300),""),""),"")</f>
        <v/>
      </c>
      <c r="CL155" s="115" t="str">
        <f aca="false">IF(ISERROR(VLOOKUP(CV155,$AL$8:$AL$14,1,FALSE()))=TRUE(),IF(AND(CV155=CW155,CV155&lt;&gt;"",DJ155&lt;&gt;""),IF(AND(ISERROR(FIND("NeighMkt",$CX$101))=FALSE(),LEFT($CW$110,10)="ALL OUTLET"),DJ155-IF(ISERROR(VLOOKUP(CV155,$CA$112:$DK$300,36,FALSE()))=TRUE(),0,IF(VLOOKUP(CV155,$CA$112:$DK$300,36,FALSE())="",0,VLOOKUP(CV155,$CA$112:$DK$300,36,FALSE()))),DJ155),""),"")</f>
        <v/>
      </c>
      <c r="CM155" s="127" t="str">
        <f aca="false">IF(ISERROR(VLOOKUP(CV155,$AL$8:$AL$14,1,FALSE()))=TRUE(),IF(CL155&lt;&gt;"",IF(CL155&gt;0,IF($Z$4&lt;&gt;"",MIN(4,RANK(CL155,$CL$110:$CL$300)),RANK(CL155,$CL$110:$CL$300)),""),""),"")</f>
        <v/>
      </c>
      <c r="CN155" s="115" t="n">
        <f aca="false">IF(ISERROR(VLOOKUP(CV155,$AL$8:$AL$14,1,FALSE()))=TRUE(),IF(AND(ISERROR(FIND("NeighMkt",$CX$101))=FALSE(),LEFT($CW$110,10)="ALL OUTLET",$CA155&lt;&gt;"",DJ155&lt;&gt;""),"",IF(AND($CV155&lt;&gt;$CW155,$CW155=CN$109),$DJ155,"")),"")</f>
        <v>0</v>
      </c>
      <c r="CO155" s="127" t="str">
        <f aca="false">IF(ISERROR(VLOOKUP(CV155,$AL$8:$AL$14,1,FALSE()))=TRUE(),IF(CN155&lt;&gt;"",IF(CN155&gt;0,RANK(CN155,$CN$110:$CN$300),""),""),"")</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300),""),""),"")</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300),""),""),"")</f>
        <v/>
      </c>
      <c r="CT155" s="115" t="str">
        <f aca="false">IF(ISERROR(VLOOKUP(CV155,$AL$8:$AL$14,1,FALSE()))=TRUE(),IF(AND(ISERROR(FIND("NeighMkt",$CX$101))=FALSE(),LEFT($CW$110,10)="ALL OUTLET",$CA155&lt;&gt;"",DJ155&lt;&gt;""),"",IF($Z$4="",IF(AND($CV155&lt;&gt;$CW155,$CW155=CT$109),$DJ155,""),IF(AND($CV155&lt;&gt;$CW155,$CW155&lt;&gt;CN$109,$CW155&lt;&gt;CP$109,$CW155&lt;&gt;CR$109,$CW155&lt;&gt;$CV$110),$DJ155,""))),"")</f>
        <v/>
      </c>
      <c r="CU155" s="127" t="str">
        <f aca="false">IF(ISERROR(VLOOKUP(CV155,$AL$8:$AL$14,1,FALSE()))=TRUE(),IF(CT155&lt;&gt;"",IF(CT155&gt;0,RANK(CT155,$CT$110:$CT$300),""),""),"")</f>
        <v/>
      </c>
      <c r="CV155" s="112" t="str">
        <f aca="false">IF(ISERROR(RIGHT(EI155,LEN(EI155)-IF(ISERROR(FIND(" - ",SUBSTITUTE(EI155," - ","^^^",1)))=FALSE(),FIND(" - ",SUBSTITUTE(EI155," - ","^^^",1)),FIND(" - ",EI155))-3+1))=FALSE(),RIGHT(EI155,LEN(EI155)-IF(ISERROR(FIND(" - ",SUBSTITUTE(EI155," - ","^^^",1)))=FALSE(),FIND(" - ",SUBSTITUTE(EI155," - ","^^^",1)),FIND(" - ",EI155))-3+1),"")</f>
        <v>Fresh Thyme Farm</v>
      </c>
      <c r="CW155" s="112" t="str">
        <f aca="false">IF(EJ155&lt;&gt;"",RIGHT(EJ155,LEN(EJ155)-IF(ISERROR(FIND(" - ",SUBSTITUTE(EJ155," - ","^^^",1)))=FALSE(),FIND(" - ",SUBSTITUTE(EJ155," - ","^^^",1)),FIND(" - ",EJ155))-3+1),"")</f>
        <v>GroceryX</v>
      </c>
      <c r="CX155" s="124" t="s">
        <v>129</v>
      </c>
      <c r="CY155" s="124" t="s">
        <v>105</v>
      </c>
      <c r="CZ155" s="124" t="n">
        <v>122610371.857727</v>
      </c>
      <c r="DA155" s="124" t="n">
        <v>1576055.59637451</v>
      </c>
      <c r="DB155" s="124" t="n">
        <v>1.285417842304</v>
      </c>
      <c r="DC155" s="124" t="n">
        <v>121034316.261353</v>
      </c>
      <c r="DD155" s="124" t="n">
        <v>98.714582157696</v>
      </c>
      <c r="DE155" s="124" t="n">
        <v>998543.049804688</v>
      </c>
      <c r="DF155" s="124" t="s">
        <v>106</v>
      </c>
      <c r="DG155" s="124"/>
      <c r="DH155" s="124"/>
      <c r="DI155" s="124"/>
      <c r="DJ155" s="124"/>
      <c r="DK155" s="124"/>
      <c r="DL155" s="124" t="n">
        <v>10.9229630537703</v>
      </c>
      <c r="DM155" s="124" t="n">
        <v>215276.070566273</v>
      </c>
      <c r="DN155" s="124"/>
      <c r="DO155" s="124" t="n">
        <v>959223.404724121</v>
      </c>
      <c r="DP155" s="124" t="n">
        <v>916458.97277832</v>
      </c>
      <c r="DQ155" s="124" t="n">
        <v>0.74321447473694</v>
      </c>
      <c r="DR155" s="124" t="n">
        <v>42764.4319458008</v>
      </c>
      <c r="DS155" s="124" t="n">
        <v>-0.743214474736931</v>
      </c>
      <c r="DT155" s="124" t="n">
        <v>-62641.06878662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
      </c>
      <c r="CB156" s="115" t="str">
        <f aca="false">IF(ISERROR(VLOOKUP(CV156,$AL$8:$AL$14,1,FALSE()))=TRUE(),IF(AND(CV156=CW156,CV156&lt;&gt;"",DI$110&lt;&gt;"",DK156&lt;&gt;""),IF(CW$100="Y",DK156-IF(ISERROR(VLOOKUP(CV156,$CA$112:$DK$300,37,FALSE()))=TRUE(),0,IF(VLOOKUP(CV156,$CA$112:$DK$300,37,FALSE())="",0,VLOOKUP(CV156,$CA$112:$DK$300,37,FALSE()))),DK156-IF(AND(CW$101="Y",CV156=$CW$110),DI$110,0)),""),"")</f>
        <v/>
      </c>
      <c r="CC156" s="127" t="str">
        <f aca="false">IF(ISERROR(VLOOKUP(CV156,$AL$8:$AL$14,1,FALSE()))=TRUE(),IF(CB156&lt;&gt;"",IF(CB156&gt;0,IF(Z$4&lt;&gt;"",MIN(4,RANK(CB156,$CB$110:$CB$300)),RANK(CB156,$CB$110:$CB$300)),""),""),"")</f>
        <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300),""),""),"")</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300),""),""),"")</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300),""),""),"")</f>
        <v/>
      </c>
      <c r="CJ156" s="115" t="n">
        <f aca="false">IF(ISERROR(VLOOKUP(CV156,$AL$8:$AL$14,1,FALSE()))=TRUE(),IF(AND(ISERROR(FIND("NeighMkt",$CX$101))=FALSE(),LEFT($CW$110,10)="ALL OUTLET",$CA156&lt;&gt;"",DK156&lt;&gt;""),"",IF($Z$4="",IF(AND($CV156&lt;&gt;$CW156,$CW156=CJ$109),$DK156,""),IF(AND($CV156&lt;&gt;$CW156,$CW156&lt;&gt;CD$109,$CW156&lt;&gt;CF$109,$CW156&lt;&gt;CH$109,$CW156&lt;&gt;$CV$110),$DK156,""))),"")</f>
        <v>0</v>
      </c>
      <c r="CK156" s="127" t="str">
        <f aca="false">IF(ISERROR(VLOOKUP(CV156,$AL$8:$AL$14,1,FALSE()))=TRUE(),IF(CJ156&lt;&gt;"",IF(CJ156&gt;0,RANK(CJ156,$CJ$110:$CJ$300),""),""),"")</f>
        <v/>
      </c>
      <c r="CL156" s="115" t="str">
        <f aca="false">IF(ISERROR(VLOOKUP(CV156,$AL$8:$AL$14,1,FALSE()))=TRUE(),IF(AND(CV156=CW156,CV156&lt;&gt;"",DJ156&lt;&gt;""),IF(AND(ISERROR(FIND("NeighMkt",$CX$101))=FALSE(),LEFT($CW$110,10)="ALL OUTLET"),DJ156-IF(ISERROR(VLOOKUP(CV156,$CA$112:$DK$300,36,FALSE()))=TRUE(),0,IF(VLOOKUP(CV156,$CA$112:$DK$300,36,FALSE())="",0,VLOOKUP(CV156,$CA$112:$DK$300,36,FALSE()))),DJ156),""),"")</f>
        <v/>
      </c>
      <c r="CM156" s="127" t="str">
        <f aca="false">IF(ISERROR(VLOOKUP(CV156,$AL$8:$AL$14,1,FALSE()))=TRUE(),IF(CL156&lt;&gt;"",IF(CL156&gt;0,IF($Z$4&lt;&gt;"",MIN(4,RANK(CL156,$CL$110:$CL$300)),RANK(CL156,$CL$110:$CL$300)),""),""),"")</f>
        <v/>
      </c>
      <c r="CN156" s="115" t="n">
        <f aca="false">IF(ISERROR(VLOOKUP(CV156,$AL$8:$AL$14,1,FALSE()))=TRUE(),IF(AND(ISERROR(FIND("NeighMkt",$CX$101))=FALSE(),LEFT($CW$110,10)="ALL OUTLET",$CA156&lt;&gt;"",DJ156&lt;&gt;""),"",IF(AND($CV156&lt;&gt;$CW156,$CW156=CN$109),$DJ156,"")),"")</f>
        <v>0</v>
      </c>
      <c r="CO156" s="127" t="str">
        <f aca="false">IF(ISERROR(VLOOKUP(CV156,$AL$8:$AL$14,1,FALSE()))=TRUE(),IF(CN156&lt;&gt;"",IF(CN156&gt;0,RANK(CN156,$CN$110:$CN$300),""),""),"")</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300),""),""),"")</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300),""),""),"")</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300),""),""),"")</f>
        <v/>
      </c>
      <c r="CV156" s="112" t="str">
        <f aca="false">IF(ISERROR(RIGHT(EI156,LEN(EI156)-IF(ISERROR(FIND(" - ",SUBSTITUTE(EI156," - ","^^^",1)))=FALSE(),FIND(" - ",SUBSTITUTE(EI156," - ","^^^",1)),FIND(" - ",EI156))-3+1))=FALSE(),RIGHT(EI156,LEN(EI156)-IF(ISERROR(FIND(" - ",SUBSTITUTE(EI156," - ","^^^",1)))=FALSE(),FIND(" - ",SUBSTITUTE(EI156," - ","^^^",1)),FIND(" - ",EI156))-3+1),"")</f>
        <v>Frys</v>
      </c>
      <c r="CW156" s="112" t="str">
        <f aca="false">IF(EJ156&lt;&gt;"",RIGHT(EJ156,LEN(EJ156)-IF(ISERROR(FIND(" - ",SUBSTITUTE(EJ156," - ","^^^",1)))=FALSE(),FIND(" - ",SUBSTITUTE(EJ156," - ","^^^",1)),FIND(" - ",EJ156))-3+1),"")</f>
        <v>GroceryX</v>
      </c>
      <c r="CX156" s="124" t="s">
        <v>130</v>
      </c>
      <c r="CY156" s="124" t="s">
        <v>105</v>
      </c>
      <c r="CZ156" s="124" t="n">
        <v>122610371.857727</v>
      </c>
      <c r="DA156" s="124" t="n">
        <v>2178044.14154053</v>
      </c>
      <c r="DB156" s="124" t="n">
        <v>1.77639469527738</v>
      </c>
      <c r="DC156" s="124" t="n">
        <v>120432327.716187</v>
      </c>
      <c r="DD156" s="124" t="n">
        <v>98.2236053047226</v>
      </c>
      <c r="DE156" s="124" t="n">
        <v>998543.049804688</v>
      </c>
      <c r="DF156" s="124" t="s">
        <v>106</v>
      </c>
      <c r="DG156" s="124"/>
      <c r="DH156" s="124"/>
      <c r="DI156" s="124"/>
      <c r="DJ156" s="124"/>
      <c r="DK156" s="124"/>
      <c r="DL156" s="124" t="n">
        <v>67.4648358644425</v>
      </c>
      <c r="DM156" s="124" t="n">
        <v>416090.814062513</v>
      </c>
      <c r="DN156" s="124"/>
      <c r="DO156" s="124" t="n">
        <v>959223.404724121</v>
      </c>
      <c r="DP156" s="124" t="n">
        <v>95353.5509643555</v>
      </c>
      <c r="DQ156" s="124" t="n">
        <v>0.0643758470699782</v>
      </c>
      <c r="DR156" s="124" t="n">
        <v>863869.853759766</v>
      </c>
      <c r="DS156" s="124" t="n">
        <v>-0.0643758470699822</v>
      </c>
      <c r="DT156" s="124" t="n">
        <v>-62641.0687866211</v>
      </c>
      <c r="DU156" s="124"/>
      <c r="DV156" s="124"/>
      <c r="DW156" s="124"/>
      <c r="DX156" s="124"/>
      <c r="DY156" s="124"/>
      <c r="DZ156" s="124"/>
      <c r="EA156" s="124" t="n">
        <v>-3.82178151793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
      </c>
      <c r="CB157" s="115" t="str">
        <f aca="false">IF(ISERROR(VLOOKUP(CV157,$AL$8:$AL$14,1,FALSE()))=TRUE(),IF(AND(CV157=CW157,CV157&lt;&gt;"",DI$110&lt;&gt;"",DK157&lt;&gt;""),IF(CW$100="Y",DK157-IF(ISERROR(VLOOKUP(CV157,$CA$112:$DK$300,37,FALSE()))=TRUE(),0,IF(VLOOKUP(CV157,$CA$112:$DK$300,37,FALSE())="",0,VLOOKUP(CV157,$CA$112:$DK$300,37,FALSE()))),DK157-IF(AND(CW$101="Y",CV157=$CW$110),DI$110,0)),""),"")</f>
        <v/>
      </c>
      <c r="CC157" s="127" t="str">
        <f aca="false">IF(ISERROR(VLOOKUP(CV157,$AL$8:$AL$14,1,FALSE()))=TRUE(),IF(CB157&lt;&gt;"",IF(CB157&gt;0,IF(Z$4&lt;&gt;"",MIN(4,RANK(CB157,$CB$110:$CB$300)),RANK(CB157,$CB$110:$CB$300)),""),""),"")</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300),""),""),"")</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300),""),""),"")</f>
        <v/>
      </c>
      <c r="CH157" s="115" t="str">
        <f aca="false">IF(ISERROR(VLOOKUP(CV157,$AL$8:$AL$14,1,FALSE()))=TRUE(),IF(AND(ISERROR(FIND("NeighMkt",$CX$101))=FALSE(),LEFT($CW$110,10)="ALL OUTLET",$CA157&lt;&gt;"",DK157&lt;&gt;""),"",IF(AND($CV157&lt;&gt;$CW157,$CW157=CH$109),$DK157,"")),"")</f>
        <v/>
      </c>
      <c r="CI157" s="127" t="str">
        <f aca="false">IF(ISERROR(VLOOKUP(CV157,$AL$8:$AL$14,1,FALSE()))=TRUE(),IF(CH157&lt;&gt;"",IF(CH157&gt;0,RANK(CH157,$CH$110:$CH$300),""),""),"")</f>
        <v/>
      </c>
      <c r="CJ157" s="115" t="n">
        <f aca="false">IF(ISERROR(VLOOKUP(CV157,$AL$8:$AL$14,1,FALSE()))=TRUE(),IF(AND(ISERROR(FIND("NeighMkt",$CX$101))=FALSE(),LEFT($CW$110,10)="ALL OUTLET",$CA157&lt;&gt;"",DK157&lt;&gt;""),"",IF($Z$4="",IF(AND($CV157&lt;&gt;$CW157,$CW157=CJ$109),$DK157,""),IF(AND($CV157&lt;&gt;$CW157,$CW157&lt;&gt;CD$109,$CW157&lt;&gt;CF$109,$CW157&lt;&gt;CH$109,$CW157&lt;&gt;$CV$110),$DK157,""))),"")</f>
        <v>0</v>
      </c>
      <c r="CK157" s="127" t="str">
        <f aca="false">IF(ISERROR(VLOOKUP(CV157,$AL$8:$AL$14,1,FALSE()))=TRUE(),IF(CJ157&lt;&gt;"",IF(CJ157&gt;0,RANK(CJ157,$CJ$110:$CJ$300),""),""),"")</f>
        <v/>
      </c>
      <c r="CL157" s="115" t="str">
        <f aca="false">IF(ISERROR(VLOOKUP(CV157,$AL$8:$AL$14,1,FALSE()))=TRUE(),IF(AND(CV157=CW157,CV157&lt;&gt;"",DJ157&lt;&gt;""),IF(AND(ISERROR(FIND("NeighMkt",$CX$101))=FALSE(),LEFT($CW$110,10)="ALL OUTLET"),DJ157-IF(ISERROR(VLOOKUP(CV157,$CA$112:$DK$300,36,FALSE()))=TRUE(),0,IF(VLOOKUP(CV157,$CA$112:$DK$300,36,FALSE())="",0,VLOOKUP(CV157,$CA$112:$DK$300,36,FALSE()))),DJ157),""),"")</f>
        <v/>
      </c>
      <c r="CM157" s="127" t="str">
        <f aca="false">IF(ISERROR(VLOOKUP(CV157,$AL$8:$AL$14,1,FALSE()))=TRUE(),IF(CL157&lt;&gt;"",IF(CL157&gt;0,IF($Z$4&lt;&gt;"",MIN(4,RANK(CL157,$CL$110:$CL$300)),RANK(CL157,$CL$110:$CL$300)),""),""),"")</f>
        <v/>
      </c>
      <c r="CN157" s="115" t="n">
        <f aca="false">IF(ISERROR(VLOOKUP(CV157,$AL$8:$AL$14,1,FALSE()))=TRUE(),IF(AND(ISERROR(FIND("NeighMkt",$CX$101))=FALSE(),LEFT($CW$110,10)="ALL OUTLET",$CA157&lt;&gt;"",DJ157&lt;&gt;""),"",IF(AND($CV157&lt;&gt;$CW157,$CW157=CN$109),$DJ157,"")),"")</f>
        <v>0</v>
      </c>
      <c r="CO157" s="127" t="str">
        <f aca="false">IF(ISERROR(VLOOKUP(CV157,$AL$8:$AL$14,1,FALSE()))=TRUE(),IF(CN157&lt;&gt;"",IF(CN157&gt;0,RANK(CN157,$CN$110:$CN$300),""),""),"")</f>
        <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300),""),""),"")</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300),""),""),"")</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300),""),""),"")</f>
        <v/>
      </c>
      <c r="CV157" s="112" t="str">
        <f aca="false">IF(ISERROR(RIGHT(EI157,LEN(EI157)-IF(ISERROR(FIND(" - ",SUBSTITUTE(EI157," - ","^^^",1)))=FALSE(),FIND(" - ",SUBSTITUTE(EI157," - ","^^^",1)),FIND(" - ",EI157))-3+1))=FALSE(),RIGHT(EI157,LEN(EI157)-IF(ISERROR(FIND(" - ",SUBSTITUTE(EI157," - ","^^^",1)))=FALSE(),FIND(" - ",SUBSTITUTE(EI157," - ","^^^",1)),FIND(" - ",EI157))-3+1),"")</f>
        <v>Giant Eagle</v>
      </c>
      <c r="CW157" s="112" t="str">
        <f aca="false">IF(EJ157&lt;&gt;"",RIGHT(EJ157,LEN(EJ157)-IF(ISERROR(FIND(" - ",SUBSTITUTE(EJ157," - ","^^^",1)))=FALSE(),FIND(" - ",SUBSTITUTE(EJ157," - ","^^^",1)),FIND(" - ",EJ157))-3+1),"")</f>
        <v>GroceryX</v>
      </c>
      <c r="CX157" s="124" t="s">
        <v>131</v>
      </c>
      <c r="CY157" s="124" t="s">
        <v>105</v>
      </c>
      <c r="CZ157" s="124" t="n">
        <v>122610371.857727</v>
      </c>
      <c r="DA157" s="124" t="n">
        <v>3382990.5380249</v>
      </c>
      <c r="DB157" s="124" t="n">
        <v>2.75913895926391</v>
      </c>
      <c r="DC157" s="124" t="n">
        <v>119227381.319702</v>
      </c>
      <c r="DD157" s="124" t="n">
        <v>97.2408610407361</v>
      </c>
      <c r="DE157" s="124" t="n">
        <v>998543.049804688</v>
      </c>
      <c r="DF157" s="124" t="s">
        <v>106</v>
      </c>
      <c r="DG157" s="124"/>
      <c r="DH157" s="124"/>
      <c r="DI157" s="124"/>
      <c r="DJ157" s="124"/>
      <c r="DK157" s="124"/>
      <c r="DL157" s="124" t="n">
        <v>59.4540684237421</v>
      </c>
      <c r="DM157" s="124" t="n">
        <v>895853.059653039</v>
      </c>
      <c r="DN157" s="124"/>
      <c r="DO157" s="124" t="n">
        <v>959223.404724121</v>
      </c>
      <c r="DP157" s="124" t="n">
        <v>13299.122253418</v>
      </c>
      <c r="DQ157" s="124" t="n">
        <v>-0.0108237238860016</v>
      </c>
      <c r="DR157" s="124" t="n">
        <v>945924.282470703</v>
      </c>
      <c r="DS157" s="124" t="n">
        <v>0.0108237238860056</v>
      </c>
      <c r="DT157" s="124" t="n">
        <v>-62641.0687866211</v>
      </c>
      <c r="DU157" s="124"/>
      <c r="DV157" s="124"/>
      <c r="DW157" s="124"/>
      <c r="DX157" s="124"/>
      <c r="DY157" s="124"/>
      <c r="DZ157" s="124"/>
      <c r="EA157" s="124" t="n">
        <v>-1.945259485641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
      </c>
      <c r="CB158" s="115" t="str">
        <f aca="false">IF(ISERROR(VLOOKUP(CV158,$AL$8:$AL$14,1,FALSE()))=TRUE(),IF(AND(CV158=CW158,CV158&lt;&gt;"",DI$110&lt;&gt;"",DK158&lt;&gt;""),IF(CW$100="Y",DK158-IF(ISERROR(VLOOKUP(CV158,$CA$112:$DK$300,37,FALSE()))=TRUE(),0,IF(VLOOKUP(CV158,$CA$112:$DK$300,37,FALSE())="",0,VLOOKUP(CV158,$CA$112:$DK$300,37,FALSE()))),DK158-IF(AND(CW$101="Y",CV158=$CW$110),DI$110,0)),""),"")</f>
        <v/>
      </c>
      <c r="CC158" s="127" t="str">
        <f aca="false">IF(ISERROR(VLOOKUP(CV158,$AL$8:$AL$14,1,FALSE()))=TRUE(),IF(CB158&lt;&gt;"",IF(CB158&gt;0,IF(Z$4&lt;&gt;"",MIN(4,RANK(CB158,$CB$110:$CB$300)),RANK(CB158,$CB$110:$CB$300)),""),""),"")</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300),""),""),"")</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300),""),""),"")</f>
        <v/>
      </c>
      <c r="CH158" s="115" t="str">
        <f aca="false">IF(ISERROR(VLOOKUP(CV158,$AL$8:$AL$14,1,FALSE()))=TRUE(),IF(AND(ISERROR(FIND("NeighMkt",$CX$101))=FALSE(),LEFT($CW$110,10)="ALL OUTLET",$CA158&lt;&gt;"",DK158&lt;&gt;""),"",IF(AND($CV158&lt;&gt;$CW158,$CW158=CH$109),$DK158,"")),"")</f>
        <v/>
      </c>
      <c r="CI158" s="127" t="str">
        <f aca="false">IF(ISERROR(VLOOKUP(CV158,$AL$8:$AL$14,1,FALSE()))=TRUE(),IF(CH158&lt;&gt;"",IF(CH158&gt;0,RANK(CH158,$CH$110:$CH$300),""),""),"")</f>
        <v/>
      </c>
      <c r="CJ158" s="115" t="n">
        <f aca="false">IF(ISERROR(VLOOKUP(CV158,$AL$8:$AL$14,1,FALSE()))=TRUE(),IF(AND(ISERROR(FIND("NeighMkt",$CX$101))=FALSE(),LEFT($CW$110,10)="ALL OUTLET",$CA158&lt;&gt;"",DK158&lt;&gt;""),"",IF($Z$4="",IF(AND($CV158&lt;&gt;$CW158,$CW158=CJ$109),$DK158,""),IF(AND($CV158&lt;&gt;$CW158,$CW158&lt;&gt;CD$109,$CW158&lt;&gt;CF$109,$CW158&lt;&gt;CH$109,$CW158&lt;&gt;$CV$110),$DK158,""))),"")</f>
        <v>0</v>
      </c>
      <c r="CK158" s="127" t="str">
        <f aca="false">IF(ISERROR(VLOOKUP(CV158,$AL$8:$AL$14,1,FALSE()))=TRUE(),IF(CJ158&lt;&gt;"",IF(CJ158&gt;0,RANK(CJ158,$CJ$110:$CJ$300),""),""),"")</f>
        <v/>
      </c>
      <c r="CL158" s="115" t="str">
        <f aca="false">IF(ISERROR(VLOOKUP(CV158,$AL$8:$AL$14,1,FALSE()))=TRUE(),IF(AND(CV158=CW158,CV158&lt;&gt;"",DJ158&lt;&gt;""),IF(AND(ISERROR(FIND("NeighMkt",$CX$101))=FALSE(),LEFT($CW$110,10)="ALL OUTLET"),DJ158-IF(ISERROR(VLOOKUP(CV158,$CA$112:$DK$300,36,FALSE()))=TRUE(),0,IF(VLOOKUP(CV158,$CA$112:$DK$300,36,FALSE())="",0,VLOOKUP(CV158,$CA$112:$DK$300,36,FALSE()))),DJ158),""),"")</f>
        <v/>
      </c>
      <c r="CM158" s="127" t="str">
        <f aca="false">IF(ISERROR(VLOOKUP(CV158,$AL$8:$AL$14,1,FALSE()))=TRUE(),IF(CL158&lt;&gt;"",IF(CL158&gt;0,IF($Z$4&lt;&gt;"",MIN(4,RANK(CL158,$CL$110:$CL$300)),RANK(CL158,$CL$110:$CL$300)),""),""),"")</f>
        <v/>
      </c>
      <c r="CN158" s="115" t="n">
        <f aca="false">IF(ISERROR(VLOOKUP(CV158,$AL$8:$AL$14,1,FALSE()))=TRUE(),IF(AND(ISERROR(FIND("NeighMkt",$CX$101))=FALSE(),LEFT($CW$110,10)="ALL OUTLET",$CA158&lt;&gt;"",DJ158&lt;&gt;""),"",IF(AND($CV158&lt;&gt;$CW158,$CW158=CN$109),$DJ158,"")),"")</f>
        <v>0</v>
      </c>
      <c r="CO158" s="127" t="str">
        <f aca="false">IF(ISERROR(VLOOKUP(CV158,$AL$8:$AL$14,1,FALSE()))=TRUE(),IF(CN158&lt;&gt;"",IF(CN158&gt;0,RANK(CN158,$CN$110:$CN$300),""),""),"")</f>
        <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300),""),""),"")</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300),""),""),"")</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300),""),""),"")</f>
        <v/>
      </c>
      <c r="CV158" s="112" t="str">
        <f aca="false">IF(ISERROR(RIGHT(EI158,LEN(EI158)-IF(ISERROR(FIND(" - ",SUBSTITUTE(EI158," - ","^^^",1)))=FALSE(),FIND(" - ",SUBSTITUTE(EI158," - ","^^^",1)),FIND(" - ",EI158))-3+1))=FALSE(),RIGHT(EI158,LEN(EI158)-IF(ISERROR(FIND(" - ",SUBSTITUTE(EI158," - ","^^^",1)))=FALSE(),FIND(" - ",SUBSTITUTE(EI158," - ","^^^",1)),FIND(" - ",EI158))-3+1),"")</f>
        <v>Giant Food (Landover)</v>
      </c>
      <c r="CW158" s="112" t="str">
        <f aca="false">IF(EJ158&lt;&gt;"",RIGHT(EJ158,LEN(EJ158)-IF(ISERROR(FIND(" - ",SUBSTITUTE(EJ158," - ","^^^",1)))=FALSE(),FIND(" - ",SUBSTITUTE(EJ158," - ","^^^",1)),FIND(" - ",EJ158))-3+1),"")</f>
        <v>GroceryX</v>
      </c>
      <c r="CX158" s="124" t="s">
        <v>132</v>
      </c>
      <c r="CY158" s="124" t="s">
        <v>105</v>
      </c>
      <c r="CZ158" s="124" t="n">
        <v>122610371.857727</v>
      </c>
      <c r="DA158" s="124" t="n">
        <v>2735831.18444824</v>
      </c>
      <c r="DB158" s="124" t="n">
        <v>2.23132117046575</v>
      </c>
      <c r="DC158" s="124" t="n">
        <v>119874540.673279</v>
      </c>
      <c r="DD158" s="124" t="n">
        <v>97.7686788295343</v>
      </c>
      <c r="DE158" s="124" t="n">
        <v>998543.049804688</v>
      </c>
      <c r="DF158" s="124" t="s">
        <v>106</v>
      </c>
      <c r="DG158" s="124"/>
      <c r="DH158" s="124"/>
      <c r="DI158" s="124"/>
      <c r="DJ158" s="124"/>
      <c r="DK158" s="124"/>
      <c r="DL158" s="124" t="n">
        <v>53.8353913070887</v>
      </c>
      <c r="DM158" s="124" t="n">
        <v>610636.27582735</v>
      </c>
      <c r="DN158" s="124"/>
      <c r="DO158" s="124" t="n">
        <v>959223.404724121</v>
      </c>
      <c r="DP158" s="124" t="n">
        <v>47519.1025390625</v>
      </c>
      <c r="DQ158" s="124" t="n">
        <v>0.0214677362026552</v>
      </c>
      <c r="DR158" s="124" t="n">
        <v>911704.302185059</v>
      </c>
      <c r="DS158" s="124" t="n">
        <v>-0.0214677362026521</v>
      </c>
      <c r="DT158" s="124" t="n">
        <v>-62641.0687866211</v>
      </c>
      <c r="DU158" s="124"/>
      <c r="DV158" s="124"/>
      <c r="DW158" s="124"/>
      <c r="DX158" s="124"/>
      <c r="DY158" s="124"/>
      <c r="DZ158" s="124"/>
      <c r="EA158" s="124" t="n">
        <v>-2.286507124847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
      </c>
      <c r="CB159" s="115" t="str">
        <f aca="false">IF(ISERROR(VLOOKUP(CV159,$AL$8:$AL$14,1,FALSE()))=TRUE(),IF(AND(CV159=CW159,CV159&lt;&gt;"",DI$110&lt;&gt;"",DK159&lt;&gt;""),IF(CW$100="Y",DK159-IF(ISERROR(VLOOKUP(CV159,$CA$112:$DK$300,37,FALSE()))=TRUE(),0,IF(VLOOKUP(CV159,$CA$112:$DK$300,37,FALSE())="",0,VLOOKUP(CV159,$CA$112:$DK$300,37,FALSE()))),DK159-IF(AND(CW$101="Y",CV159=$CW$110),DI$110,0)),""),"")</f>
        <v/>
      </c>
      <c r="CC159" s="127" t="str">
        <f aca="false">IF(ISERROR(VLOOKUP(CV159,$AL$8:$AL$14,1,FALSE()))=TRUE(),IF(CB159&lt;&gt;"",IF(CB159&gt;0,IF(Z$4&lt;&gt;"",MIN(4,RANK(CB159,$CB$110:$CB$300)),RANK(CB159,$CB$110:$CB$300)),""),""),"")</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300),""),""),"")</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300),""),""),"")</f>
        <v/>
      </c>
      <c r="CH159" s="115" t="str">
        <f aca="false">IF(ISERROR(VLOOKUP(CV159,$AL$8:$AL$14,1,FALSE()))=TRUE(),IF(AND(ISERROR(FIND("NeighMkt",$CX$101))=FALSE(),LEFT($CW$110,10)="ALL OUTLET",$CA159&lt;&gt;"",DK159&lt;&gt;""),"",IF(AND($CV159&lt;&gt;$CW159,$CW159=CH$109),$DK159,"")),"")</f>
        <v/>
      </c>
      <c r="CI159" s="127" t="str">
        <f aca="false">IF(ISERROR(VLOOKUP(CV159,$AL$8:$AL$14,1,FALSE()))=TRUE(),IF(CH159&lt;&gt;"",IF(CH159&gt;0,RANK(CH159,$CH$110:$CH$300),""),""),"")</f>
        <v/>
      </c>
      <c r="CJ159" s="115" t="n">
        <f aca="false">IF(ISERROR(VLOOKUP(CV159,$AL$8:$AL$14,1,FALSE()))=TRUE(),IF(AND(ISERROR(FIND("NeighMkt",$CX$101))=FALSE(),LEFT($CW$110,10)="ALL OUTLET",$CA159&lt;&gt;"",DK159&lt;&gt;""),"",IF($Z$4="",IF(AND($CV159&lt;&gt;$CW159,$CW159=CJ$109),$DK159,""),IF(AND($CV159&lt;&gt;$CW159,$CW159&lt;&gt;CD$109,$CW159&lt;&gt;CF$109,$CW159&lt;&gt;CH$109,$CW159&lt;&gt;$CV$110),$DK159,""))),"")</f>
        <v>0</v>
      </c>
      <c r="CK159" s="127" t="str">
        <f aca="false">IF(ISERROR(VLOOKUP(CV159,$AL$8:$AL$14,1,FALSE()))=TRUE(),IF(CJ159&lt;&gt;"",IF(CJ159&gt;0,RANK(CJ159,$CJ$110:$CJ$300),""),""),"")</f>
        <v/>
      </c>
      <c r="CL159" s="115" t="str">
        <f aca="false">IF(ISERROR(VLOOKUP(CV159,$AL$8:$AL$14,1,FALSE()))=TRUE(),IF(AND(CV159=CW159,CV159&lt;&gt;"",DJ159&lt;&gt;""),IF(AND(ISERROR(FIND("NeighMkt",$CX$101))=FALSE(),LEFT($CW$110,10)="ALL OUTLET"),DJ159-IF(ISERROR(VLOOKUP(CV159,$CA$112:$DK$300,36,FALSE()))=TRUE(),0,IF(VLOOKUP(CV159,$CA$112:$DK$300,36,FALSE())="",0,VLOOKUP(CV159,$CA$112:$DK$300,36,FALSE()))),DJ159),""),"")</f>
        <v/>
      </c>
      <c r="CM159" s="127" t="str">
        <f aca="false">IF(ISERROR(VLOOKUP(CV159,$AL$8:$AL$14,1,FALSE()))=TRUE(),IF(CL159&lt;&gt;"",IF(CL159&gt;0,IF($Z$4&lt;&gt;"",MIN(4,RANK(CL159,$CL$110:$CL$300)),RANK(CL159,$CL$110:$CL$300)),""),""),"")</f>
        <v/>
      </c>
      <c r="CN159" s="115" t="n">
        <f aca="false">IF(ISERROR(VLOOKUP(CV159,$AL$8:$AL$14,1,FALSE()))=TRUE(),IF(AND(ISERROR(FIND("NeighMkt",$CX$101))=FALSE(),LEFT($CW$110,10)="ALL OUTLET",$CA159&lt;&gt;"",DJ159&lt;&gt;""),"",IF(AND($CV159&lt;&gt;$CW159,$CW159=CN$109),$DJ159,"")),"")</f>
        <v>0</v>
      </c>
      <c r="CO159" s="127" t="str">
        <f aca="false">IF(ISERROR(VLOOKUP(CV159,$AL$8:$AL$14,1,FALSE()))=TRUE(),IF(CN159&lt;&gt;"",IF(CN159&gt;0,RANK(CN159,$CN$110:$CN$300),""),""),"")</f>
        <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300),""),""),"")</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300),""),""),"")</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300),""),""),"")</f>
        <v/>
      </c>
      <c r="CV159" s="112" t="str">
        <f aca="false">IF(ISERROR(RIGHT(EI159,LEN(EI159)-IF(ISERROR(FIND(" - ",SUBSTITUTE(EI159," - ","^^^",1)))=FALSE(),FIND(" - ",SUBSTITUTE(EI159," - ","^^^",1)),FIND(" - ",EI159))-3+1))=FALSE(),RIGHT(EI159,LEN(EI159)-IF(ISERROR(FIND(" - ",SUBSTITUTE(EI159," - ","^^^",1)))=FALSE(),FIND(" - ",SUBSTITUTE(EI159," - ","^^^",1)),FIND(" - ",EI159))-3+1),"")</f>
        <v>Giant Foods</v>
      </c>
      <c r="CW159" s="112" t="str">
        <f aca="false">IF(EJ159&lt;&gt;"",RIGHT(EJ159,LEN(EJ159)-IF(ISERROR(FIND(" - ",SUBSTITUTE(EJ159," - ","^^^",1)))=FALSE(),FIND(" - ",SUBSTITUTE(EJ159," - ","^^^",1)),FIND(" - ",EJ159))-3+1),"")</f>
        <v>GroceryX</v>
      </c>
      <c r="CX159" s="124" t="s">
        <v>133</v>
      </c>
      <c r="CY159" s="124" t="s">
        <v>105</v>
      </c>
      <c r="CZ159" s="124" t="n">
        <v>122610371.857727</v>
      </c>
      <c r="DA159" s="124" t="n">
        <v>2500214.13757324</v>
      </c>
      <c r="DB159" s="124" t="n">
        <v>2.03915386577117</v>
      </c>
      <c r="DC159" s="124" t="n">
        <v>120110157.720154</v>
      </c>
      <c r="DD159" s="124" t="n">
        <v>97.9608461342288</v>
      </c>
      <c r="DE159" s="124" t="n">
        <v>998543.049804688</v>
      </c>
      <c r="DF159" s="124" t="s">
        <v>106</v>
      </c>
      <c r="DG159" s="124"/>
      <c r="DH159" s="124"/>
      <c r="DI159" s="124"/>
      <c r="DJ159" s="124"/>
      <c r="DK159" s="124"/>
      <c r="DL159" s="124" t="n">
        <v>64.050612517537</v>
      </c>
      <c r="DM159" s="124" t="n">
        <v>712775.623080255</v>
      </c>
      <c r="DN159" s="124"/>
      <c r="DO159" s="124" t="n">
        <v>959223.404724121</v>
      </c>
      <c r="DP159" s="124" t="n">
        <v>-26402.8955688477</v>
      </c>
      <c r="DQ159" s="124" t="n">
        <v>-0.0377825752507537</v>
      </c>
      <c r="DR159" s="124" t="n">
        <v>985626.300292969</v>
      </c>
      <c r="DS159" s="124" t="n">
        <v>0.0377825752507448</v>
      </c>
      <c r="DT159" s="124" t="n">
        <v>-62641.0687866211</v>
      </c>
      <c r="DU159" s="124"/>
      <c r="DV159" s="124"/>
      <c r="DW159" s="124"/>
      <c r="DX159" s="124"/>
      <c r="DY159" s="124"/>
      <c r="DZ159" s="124"/>
      <c r="EA159" s="124" t="n">
        <v>-3.1737889594080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300,37,FALSE()))=TRUE(),0,IF(VLOOKUP(CV160,$CA$112:$DK$300,37,FALSE())="",0,VLOOKUP(CV160,$CA$112:$DK$300,37,FALSE()))),DK160-IF(AND(CW$101="Y",CV160=$CW$110),DI$110,0)),""),"")</f>
        <v/>
      </c>
      <c r="CC160" s="127" t="str">
        <f aca="false">IF(ISERROR(VLOOKUP(CV160,$AL$8:$AL$14,1,FALSE()))=TRUE(),IF(CB160&lt;&gt;"",IF(CB160&gt;0,IF(Z$4&lt;&gt;"",MIN(4,RANK(CB160,$CB$110:$CB$300)),RANK(CB160,$CB$110:$CB$300)),""),""),"")</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300),""),""),"")</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300),""),""),"")</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300),""),""),"")</f>
        <v/>
      </c>
      <c r="CJ160" s="115" t="n">
        <f aca="false">IF(ISERROR(VLOOKUP(CV160,$AL$8:$AL$14,1,FALSE()))=TRUE(),IF(AND(ISERROR(FIND("NeighMkt",$CX$101))=FALSE(),LEFT($CW$110,10)="ALL OUTLET",$CA160&lt;&gt;"",DK160&lt;&gt;""),"",IF($Z$4="",IF(AND($CV160&lt;&gt;$CW160,$CW160=CJ$109),$DK160,""),IF(AND($CV160&lt;&gt;$CW160,$CW160&lt;&gt;CD$109,$CW160&lt;&gt;CF$109,$CW160&lt;&gt;CH$109,$CW160&lt;&gt;$CV$110),$DK160,""))),"")</f>
        <v>0</v>
      </c>
      <c r="CK160" s="127" t="str">
        <f aca="false">IF(ISERROR(VLOOKUP(CV160,$AL$8:$AL$14,1,FALSE()))=TRUE(),IF(CJ160&lt;&gt;"",IF(CJ160&gt;0,RANK(CJ160,$CJ$110:$CJ$300),""),""),"")</f>
        <v/>
      </c>
      <c r="CL160" s="115" t="str">
        <f aca="false">IF(ISERROR(VLOOKUP(CV160,$AL$8:$AL$14,1,FALSE()))=TRUE(),IF(AND(CV160=CW160,CV160&lt;&gt;"",DJ160&lt;&gt;""),IF(AND(ISERROR(FIND("NeighMkt",$CX$101))=FALSE(),LEFT($CW$110,10)="ALL OUTLET"),DJ160-IF(ISERROR(VLOOKUP(CV160,$CA$112:$DK$300,36,FALSE()))=TRUE(),0,IF(VLOOKUP(CV160,$CA$112:$DK$300,36,FALSE())="",0,VLOOKUP(CV160,$CA$112:$DK$300,36,FALSE()))),DJ160),""),"")</f>
        <v/>
      </c>
      <c r="CM160" s="127" t="str">
        <f aca="false">IF(ISERROR(VLOOKUP(CV160,$AL$8:$AL$14,1,FALSE()))=TRUE(),IF(CL160&lt;&gt;"",IF(CL160&gt;0,IF($Z$4&lt;&gt;"",MIN(4,RANK(CL160,$CL$110:$CL$300)),RANK(CL160,$CL$110:$CL$300)),""),""),"")</f>
        <v/>
      </c>
      <c r="CN160" s="115" t="n">
        <f aca="false">IF(ISERROR(VLOOKUP(CV160,$AL$8:$AL$14,1,FALSE()))=TRUE(),IF(AND(ISERROR(FIND("NeighMkt",$CX$101))=FALSE(),LEFT($CW$110,10)="ALL OUTLET",$CA160&lt;&gt;"",DJ160&lt;&gt;""),"",IF(AND($CV160&lt;&gt;$CW160,$CW160=CN$109),$DJ160,"")),"")</f>
        <v>0</v>
      </c>
      <c r="CO160" s="127" t="str">
        <f aca="false">IF(ISERROR(VLOOKUP(CV160,$AL$8:$AL$14,1,FALSE()))=TRUE(),IF(CN160&lt;&gt;"",IF(CN160&gt;0,RANK(CN160,$CN$110:$CN$300),""),""),"")</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300),""),""),"")</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300),""),""),"")</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300),""),""),"")</f>
        <v/>
      </c>
      <c r="CV160" s="112" t="str">
        <f aca="false">IF(ISERROR(RIGHT(EI160,LEN(EI160)-IF(ISERROR(FIND(" - ",SUBSTITUTE(EI160," - ","^^^",1)))=FALSE(),FIND(" - ",SUBSTITUTE(EI160," - ","^^^",1)),FIND(" - ",EI160))-3+1))=FALSE(),RIGHT(EI160,LEN(EI160)-IF(ISERROR(FIND(" - ",SUBSTITUTE(EI160," - ","^^^",1)))=FALSE(),FIND(" - ",SUBSTITUTE(EI160," - ","^^^",1)),FIND(" - ",EI160))-3+1),"")</f>
        <v>Grocery Outlet</v>
      </c>
      <c r="CW160" s="112" t="str">
        <f aca="false">IF(EJ160&lt;&gt;"",RIGHT(EJ160,LEN(EJ160)-IF(ISERROR(FIND(" - ",SUBSTITUTE(EJ160," - ","^^^",1)))=FALSE(),FIND(" - ",SUBSTITUTE(EJ160," - ","^^^",1)),FIND(" - ",EJ160))-3+1),"")</f>
        <v>GroceryX</v>
      </c>
      <c r="CX160" s="124" t="s">
        <v>134</v>
      </c>
      <c r="CY160" s="124" t="s">
        <v>105</v>
      </c>
      <c r="CZ160" s="124" t="n">
        <v>122610371.857727</v>
      </c>
      <c r="DA160" s="124" t="n">
        <v>5091299.51727295</v>
      </c>
      <c r="DB160" s="124" t="n">
        <v>4.15242156118793</v>
      </c>
      <c r="DC160" s="124" t="n">
        <v>117519072.340454</v>
      </c>
      <c r="DD160" s="124" t="n">
        <v>95.8475784388121</v>
      </c>
      <c r="DE160" s="124" t="n">
        <v>998543.049804688</v>
      </c>
      <c r="DF160" s="124" t="s">
        <v>106</v>
      </c>
      <c r="DG160" s="124"/>
      <c r="DH160" s="124"/>
      <c r="DI160" s="124"/>
      <c r="DJ160" s="124"/>
      <c r="DK160" s="124"/>
      <c r="DL160" s="124" t="n">
        <v>31.5284407759635</v>
      </c>
      <c r="DM160" s="124" t="n">
        <v>539346.605413116</v>
      </c>
      <c r="DN160" s="124"/>
      <c r="DO160" s="124" t="n">
        <v>959223.404724121</v>
      </c>
      <c r="DP160" s="124" t="n">
        <v>457196.628051758</v>
      </c>
      <c r="DQ160" s="124" t="n">
        <v>0.343084001985623</v>
      </c>
      <c r="DR160" s="124" t="n">
        <v>502026.776672363</v>
      </c>
      <c r="DS160" s="124" t="n">
        <v>-0.343084001985616</v>
      </c>
      <c r="DT160" s="124" t="n">
        <v>-62641.0687866211</v>
      </c>
      <c r="DU160" s="124"/>
      <c r="DV160" s="124"/>
      <c r="DW160" s="124"/>
      <c r="DX160" s="124"/>
      <c r="DY160" s="124"/>
      <c r="DZ160" s="124"/>
      <c r="EA160" s="124" t="n">
        <v>-3.307662978401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300,37,FALSE()))=TRUE(),0,IF(VLOOKUP(CV161,$CA$112:$DK$300,37,FALSE())="",0,VLOOKUP(CV161,$CA$112:$DK$300,37,FALSE()))),DK161-IF(AND(CW$101="Y",CV161=$CW$110),DI$110,0)),""),"")</f>
        <v/>
      </c>
      <c r="CC161" s="127" t="str">
        <f aca="false">IF(ISERROR(VLOOKUP(CV161,$AL$8:$AL$14,1,FALSE()))=TRUE(),IF(CB161&lt;&gt;"",IF(CB161&gt;0,IF(Z$4&lt;&gt;"",MIN(4,RANK(CB161,$CB$110:$CB$300)),RANK(CB161,$CB$110:$CB$300)),""),""),"")</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300),""),""),"")</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300),""),""),"")</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300),""),""),"")</f>
        <v/>
      </c>
      <c r="CJ161" s="115" t="n">
        <f aca="false">IF(ISERROR(VLOOKUP(CV161,$AL$8:$AL$14,1,FALSE()))=TRUE(),IF(AND(ISERROR(FIND("NeighMkt",$CX$101))=FALSE(),LEFT($CW$110,10)="ALL OUTLET",$CA161&lt;&gt;"",DK161&lt;&gt;""),"",IF($Z$4="",IF(AND($CV161&lt;&gt;$CW161,$CW161=CJ$109),$DK161,""),IF(AND($CV161&lt;&gt;$CW161,$CW161&lt;&gt;CD$109,$CW161&lt;&gt;CF$109,$CW161&lt;&gt;CH$109,$CW161&lt;&gt;$CV$110),$DK161,""))),"")</f>
        <v>0</v>
      </c>
      <c r="CK161" s="127" t="str">
        <f aca="false">IF(ISERROR(VLOOKUP(CV161,$AL$8:$AL$14,1,FALSE()))=TRUE(),IF(CJ161&lt;&gt;"",IF(CJ161&gt;0,RANK(CJ161,$CJ$110:$CJ$300),""),""),"")</f>
        <v/>
      </c>
      <c r="CL161" s="115" t="str">
        <f aca="false">IF(ISERROR(VLOOKUP(CV161,$AL$8:$AL$14,1,FALSE()))=TRUE(),IF(AND(CV161=CW161,CV161&lt;&gt;"",DJ161&lt;&gt;""),IF(AND(ISERROR(FIND("NeighMkt",$CX$101))=FALSE(),LEFT($CW$110,10)="ALL OUTLET"),DJ161-IF(ISERROR(VLOOKUP(CV161,$CA$112:$DK$300,36,FALSE()))=TRUE(),0,IF(VLOOKUP(CV161,$CA$112:$DK$300,36,FALSE())="",0,VLOOKUP(CV161,$CA$112:$DK$300,36,FALSE()))),DJ161),""),"")</f>
        <v/>
      </c>
      <c r="CM161" s="127" t="str">
        <f aca="false">IF(ISERROR(VLOOKUP(CV161,$AL$8:$AL$14,1,FALSE()))=TRUE(),IF(CL161&lt;&gt;"",IF(CL161&gt;0,IF($Z$4&lt;&gt;"",MIN(4,RANK(CL161,$CL$110:$CL$300)),RANK(CL161,$CL$110:$CL$300)),""),""),"")</f>
        <v/>
      </c>
      <c r="CN161" s="115" t="n">
        <f aca="false">IF(ISERROR(VLOOKUP(CV161,$AL$8:$AL$14,1,FALSE()))=TRUE(),IF(AND(ISERROR(FIND("NeighMkt",$CX$101))=FALSE(),LEFT($CW$110,10)="ALL OUTLET",$CA161&lt;&gt;"",DJ161&lt;&gt;""),"",IF(AND($CV161&lt;&gt;$CW161,$CW161=CN$109),$DJ161,"")),"")</f>
        <v>0</v>
      </c>
      <c r="CO161" s="127" t="str">
        <f aca="false">IF(ISERROR(VLOOKUP(CV161,$AL$8:$AL$14,1,FALSE()))=TRUE(),IF(CN161&lt;&gt;"",IF(CN161&gt;0,RANK(CN161,$CN$110:$CN$300),""),""),"")</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300),""),""),"")</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300),""),""),"")</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300),""),""),"")</f>
        <v/>
      </c>
      <c r="CV161" s="112" t="str">
        <f aca="false">IF(ISERROR(RIGHT(EI161,LEN(EI161)-IF(ISERROR(FIND(" - ",SUBSTITUTE(EI161," - ","^^^",1)))=FALSE(),FIND(" - ",SUBSTITUTE(EI161," - ","^^^",1)),FIND(" - ",EI161))-3+1))=FALSE(),RIGHT(EI161,LEN(EI161)-IF(ISERROR(FIND(" - ",SUBSTITUTE(EI161," - ","^^^",1)))=FALSE(),FIND(" - ",SUBSTITUTE(EI161," - ","^^^",1)),FIND(" - ",EI161))-3+1),"")</f>
        <v>HEB</v>
      </c>
      <c r="CW161" s="112" t="str">
        <f aca="false">IF(EJ161&lt;&gt;"",RIGHT(EJ161,LEN(EJ161)-IF(ISERROR(FIND(" - ",SUBSTITUTE(EJ161," - ","^^^",1)))=FALSE(),FIND(" - ",SUBSTITUTE(EJ161," - ","^^^",1)),FIND(" - ",EJ161))-3+1),"")</f>
        <v>GroceryX</v>
      </c>
      <c r="CX161" s="124" t="s">
        <v>135</v>
      </c>
      <c r="CY161" s="124" t="s">
        <v>105</v>
      </c>
      <c r="CZ161" s="124" t="n">
        <v>122610371.857727</v>
      </c>
      <c r="DA161" s="124" t="n">
        <v>5807192.13800049</v>
      </c>
      <c r="DB161" s="124" t="n">
        <v>4.73629763127948</v>
      </c>
      <c r="DC161" s="124" t="n">
        <v>116803179.719727</v>
      </c>
      <c r="DD161" s="124" t="n">
        <v>95.2637023687205</v>
      </c>
      <c r="DE161" s="124" t="n">
        <v>998543.049804688</v>
      </c>
      <c r="DF161" s="124" t="s">
        <v>106</v>
      </c>
      <c r="DG161" s="124"/>
      <c r="DH161" s="124"/>
      <c r="DI161" s="124"/>
      <c r="DJ161" s="124"/>
      <c r="DK161" s="124"/>
      <c r="DL161" s="124" t="n">
        <v>66.9453460990656</v>
      </c>
      <c r="DM161" s="124" t="n">
        <v>1245570.72713542</v>
      </c>
      <c r="DN161" s="124"/>
      <c r="DO161" s="124" t="n">
        <v>959223.404724121</v>
      </c>
      <c r="DP161" s="124" t="n">
        <v>129341.602172852</v>
      </c>
      <c r="DQ161" s="124" t="n">
        <v>0.068975860765212</v>
      </c>
      <c r="DR161" s="124" t="n">
        <v>829881.80255127</v>
      </c>
      <c r="DS161" s="124" t="n">
        <v>-0.0689758607652209</v>
      </c>
      <c r="DT161" s="124" t="n">
        <v>-62641.0687866211</v>
      </c>
      <c r="DU161" s="124"/>
      <c r="DV161" s="124"/>
      <c r="DW161" s="124"/>
      <c r="DX161" s="124"/>
      <c r="DY161" s="124"/>
      <c r="DZ161" s="124"/>
      <c r="EA161" s="124" t="n">
        <v>0.4849863288329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300,37,FALSE()))=TRUE(),0,IF(VLOOKUP(CV162,$CA$112:$DK$300,37,FALSE())="",0,VLOOKUP(CV162,$CA$112:$DK$300,37,FALSE()))),DK162-IF(AND(CW$101="Y",CV162=$CW$110),DI$110,0)),""),"")</f>
        <v/>
      </c>
      <c r="CC162" s="127" t="str">
        <f aca="false">IF(ISERROR(VLOOKUP(CV162,$AL$8:$AL$14,1,FALSE()))=TRUE(),IF(CB162&lt;&gt;"",IF(CB162&gt;0,IF(Z$4&lt;&gt;"",MIN(4,RANK(CB162,$CB$110:$CB$300)),RANK(CB162,$CB$110:$CB$300)),""),""),"")</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300),""),""),"")</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300),""),""),"")</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300),""),""),"")</f>
        <v/>
      </c>
      <c r="CJ162" s="115" t="n">
        <f aca="false">IF(ISERROR(VLOOKUP(CV162,$AL$8:$AL$14,1,FALSE()))=TRUE(),IF(AND(ISERROR(FIND("NeighMkt",$CX$101))=FALSE(),LEFT($CW$110,10)="ALL OUTLET",$CA162&lt;&gt;"",DK162&lt;&gt;""),"",IF($Z$4="",IF(AND($CV162&lt;&gt;$CW162,$CW162=CJ$109),$DK162,""),IF(AND($CV162&lt;&gt;$CW162,$CW162&lt;&gt;CD$109,$CW162&lt;&gt;CF$109,$CW162&lt;&gt;CH$109,$CW162&lt;&gt;$CV$110),$DK162,""))),"")</f>
        <v>0</v>
      </c>
      <c r="CK162" s="127" t="str">
        <f aca="false">IF(ISERROR(VLOOKUP(CV162,$AL$8:$AL$14,1,FALSE()))=TRUE(),IF(CJ162&lt;&gt;"",IF(CJ162&gt;0,RANK(CJ162,$CJ$110:$CJ$300),""),""),"")</f>
        <v/>
      </c>
      <c r="CL162" s="115" t="str">
        <f aca="false">IF(ISERROR(VLOOKUP(CV162,$AL$8:$AL$14,1,FALSE()))=TRUE(),IF(AND(CV162=CW162,CV162&lt;&gt;"",DJ162&lt;&gt;""),IF(AND(ISERROR(FIND("NeighMkt",$CX$101))=FALSE(),LEFT($CW$110,10)="ALL OUTLET"),DJ162-IF(ISERROR(VLOOKUP(CV162,$CA$112:$DK$300,36,FALSE()))=TRUE(),0,IF(VLOOKUP(CV162,$CA$112:$DK$300,36,FALSE())="",0,VLOOKUP(CV162,$CA$112:$DK$300,36,FALSE()))),DJ162),""),"")</f>
        <v/>
      </c>
      <c r="CM162" s="127" t="str">
        <f aca="false">IF(ISERROR(VLOOKUP(CV162,$AL$8:$AL$14,1,FALSE()))=TRUE(),IF(CL162&lt;&gt;"",IF(CL162&gt;0,IF($Z$4&lt;&gt;"",MIN(4,RANK(CL162,$CL$110:$CL$300)),RANK(CL162,$CL$110:$CL$300)),""),""),"")</f>
        <v/>
      </c>
      <c r="CN162" s="115" t="n">
        <f aca="false">IF(ISERROR(VLOOKUP(CV162,$AL$8:$AL$14,1,FALSE()))=TRUE(),IF(AND(ISERROR(FIND("NeighMkt",$CX$101))=FALSE(),LEFT($CW$110,10)="ALL OUTLET",$CA162&lt;&gt;"",DJ162&lt;&gt;""),"",IF(AND($CV162&lt;&gt;$CW162,$CW162=CN$109),$DJ162,"")),"")</f>
        <v>0</v>
      </c>
      <c r="CO162" s="127" t="str">
        <f aca="false">IF(ISERROR(VLOOKUP(CV162,$AL$8:$AL$14,1,FALSE()))=TRUE(),IF(CN162&lt;&gt;"",IF(CN162&gt;0,RANK(CN162,$CN$110:$CN$300),""),""),"")</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300),""),""),"")</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300),""),""),"")</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300),""),""),"")</f>
        <v/>
      </c>
      <c r="CV162" s="112" t="str">
        <f aca="false">IF(ISERROR(RIGHT(EI162,LEN(EI162)-IF(ISERROR(FIND(" - ",SUBSTITUTE(EI162," - ","^^^",1)))=FALSE(),FIND(" - ",SUBSTITUTE(EI162," - ","^^^",1)),FIND(" - ",EI162))-3+1))=FALSE(),RIGHT(EI162,LEN(EI162)-IF(ISERROR(FIND(" - ",SUBSTITUTE(EI162," - ","^^^",1)))=FALSE(),FIND(" - ",SUBSTITUTE(EI162," - ","^^^",1)),FIND(" - ",EI162))-3+1),"")</f>
        <v>Hannaford</v>
      </c>
      <c r="CW162" s="112" t="str">
        <f aca="false">IF(EJ162&lt;&gt;"",RIGHT(EJ162,LEN(EJ162)-IF(ISERROR(FIND(" - ",SUBSTITUTE(EJ162," - ","^^^",1)))=FALSE(),FIND(" - ",SUBSTITUTE(EJ162," - ","^^^",1)),FIND(" - ",EJ162))-3+1),"")</f>
        <v>GroceryX</v>
      </c>
      <c r="CX162" s="124" t="s">
        <v>136</v>
      </c>
      <c r="CY162" s="124" t="s">
        <v>105</v>
      </c>
      <c r="CZ162" s="124" t="n">
        <v>122610371.857727</v>
      </c>
      <c r="DA162" s="124" t="n">
        <v>2266767.81872559</v>
      </c>
      <c r="DB162" s="124" t="n">
        <v>1.84875698880994</v>
      </c>
      <c r="DC162" s="124" t="n">
        <v>120343604.039001</v>
      </c>
      <c r="DD162" s="124" t="n">
        <v>98.1512430111901</v>
      </c>
      <c r="DE162" s="124" t="n">
        <v>998543.049804688</v>
      </c>
      <c r="DF162" s="124" t="s">
        <v>106</v>
      </c>
      <c r="DG162" s="124"/>
      <c r="DH162" s="124"/>
      <c r="DI162" s="124"/>
      <c r="DJ162" s="124"/>
      <c r="DK162" s="124"/>
      <c r="DL162" s="124" t="n">
        <v>44.0263985592575</v>
      </c>
      <c r="DM162" s="124" t="n">
        <v>432705.751167099</v>
      </c>
      <c r="DN162" s="124"/>
      <c r="DO162" s="124" t="n">
        <v>959223.404724121</v>
      </c>
      <c r="DP162" s="124" t="n">
        <v>-73647.7346191406</v>
      </c>
      <c r="DQ162" s="124" t="n">
        <v>-0.075117617477801</v>
      </c>
      <c r="DR162" s="124" t="n">
        <v>1032871.13934326</v>
      </c>
      <c r="DS162" s="124" t="n">
        <v>0.075117617477801</v>
      </c>
      <c r="DT162" s="124" t="n">
        <v>-62641.0687866211</v>
      </c>
      <c r="DU162" s="124"/>
      <c r="DV162" s="124"/>
      <c r="DW162" s="124"/>
      <c r="DX162" s="124"/>
      <c r="DY162" s="124"/>
      <c r="DZ162" s="124"/>
      <c r="EA162" s="124" t="n">
        <v>-3.22527993410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300,37,FALSE()))=TRUE(),0,IF(VLOOKUP(CV163,$CA$112:$DK$300,37,FALSE())="",0,VLOOKUP(CV163,$CA$112:$DK$300,37,FALSE()))),DK163-IF(AND(CW$101="Y",CV163=$CW$110),DI$110,0)),""),"")</f>
        <v/>
      </c>
      <c r="CC163" s="127" t="str">
        <f aca="false">IF(ISERROR(VLOOKUP(CV163,$AL$8:$AL$14,1,FALSE()))=TRUE(),IF(CB163&lt;&gt;"",IF(CB163&gt;0,IF(Z$4&lt;&gt;"",MIN(4,RANK(CB163,$CB$110:$CB$300)),RANK(CB163,$CB$110:$CB$300)),""),""),"")</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300),""),""),"")</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300),""),""),"")</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300),""),""),"")</f>
        <v/>
      </c>
      <c r="CJ163" s="115" t="n">
        <f aca="false">IF(ISERROR(VLOOKUP(CV163,$AL$8:$AL$14,1,FALSE()))=TRUE(),IF(AND(ISERROR(FIND("NeighMkt",$CX$101))=FALSE(),LEFT($CW$110,10)="ALL OUTLET",$CA163&lt;&gt;"",DK163&lt;&gt;""),"",IF($Z$4="",IF(AND($CV163&lt;&gt;$CW163,$CW163=CJ$109),$DK163,""),IF(AND($CV163&lt;&gt;$CW163,$CW163&lt;&gt;CD$109,$CW163&lt;&gt;CF$109,$CW163&lt;&gt;CH$109,$CW163&lt;&gt;$CV$110),$DK163,""))),"")</f>
        <v>0</v>
      </c>
      <c r="CK163" s="127" t="str">
        <f aca="false">IF(ISERROR(VLOOKUP(CV163,$AL$8:$AL$14,1,FALSE()))=TRUE(),IF(CJ163&lt;&gt;"",IF(CJ163&gt;0,RANK(CJ163,$CJ$110:$CJ$300),""),""),"")</f>
        <v/>
      </c>
      <c r="CL163" s="115" t="str">
        <f aca="false">IF(ISERROR(VLOOKUP(CV163,$AL$8:$AL$14,1,FALSE()))=TRUE(),IF(AND(CV163=CW163,CV163&lt;&gt;"",DJ163&lt;&gt;""),IF(AND(ISERROR(FIND("NeighMkt",$CX$101))=FALSE(),LEFT($CW$110,10)="ALL OUTLET"),DJ163-IF(ISERROR(VLOOKUP(CV163,$CA$112:$DK$300,36,FALSE()))=TRUE(),0,IF(VLOOKUP(CV163,$CA$112:$DK$300,36,FALSE())="",0,VLOOKUP(CV163,$CA$112:$DK$300,36,FALSE()))),DJ163),""),"")</f>
        <v/>
      </c>
      <c r="CM163" s="127" t="str">
        <f aca="false">IF(ISERROR(VLOOKUP(CV163,$AL$8:$AL$14,1,FALSE()))=TRUE(),IF(CL163&lt;&gt;"",IF(CL163&gt;0,IF($Z$4&lt;&gt;"",MIN(4,RANK(CL163,$CL$110:$CL$300)),RANK(CL163,$CL$110:$CL$300)),""),""),"")</f>
        <v/>
      </c>
      <c r="CN163" s="115" t="n">
        <f aca="false">IF(ISERROR(VLOOKUP(CV163,$AL$8:$AL$14,1,FALSE()))=TRUE(),IF(AND(ISERROR(FIND("NeighMkt",$CX$101))=FALSE(),LEFT($CW$110,10)="ALL OUTLET",$CA163&lt;&gt;"",DJ163&lt;&gt;""),"",IF(AND($CV163&lt;&gt;$CW163,$CW163=CN$109),$DJ163,"")),"")</f>
        <v>0</v>
      </c>
      <c r="CO163" s="127" t="str">
        <f aca="false">IF(ISERROR(VLOOKUP(CV163,$AL$8:$AL$14,1,FALSE()))=TRUE(),IF(CN163&lt;&gt;"",IF(CN163&gt;0,RANK(CN163,$CN$110:$CN$300),""),""),"")</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300),""),""),"")</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300),""),""),"")</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300),""),""),"")</f>
        <v/>
      </c>
      <c r="CV163" s="112" t="str">
        <f aca="false">IF(ISERROR(RIGHT(EI163,LEN(EI163)-IF(ISERROR(FIND(" - ",SUBSTITUTE(EI163," - ","^^^",1)))=FALSE(),FIND(" - ",SUBSTITUTE(EI163," - ","^^^",1)),FIND(" - ",EI163))-3+1))=FALSE(),RIGHT(EI163,LEN(EI163)-IF(ISERROR(FIND(" - ",SUBSTITUTE(EI163," - ","^^^",1)))=FALSE(),FIND(" - ",SUBSTITUTE(EI163," - ","^^^",1)),FIND(" - ",EI163))-3+1),"")</f>
        <v>Harris Teeter</v>
      </c>
      <c r="CW163" s="112" t="str">
        <f aca="false">IF(EJ163&lt;&gt;"",RIGHT(EJ163,LEN(EJ163)-IF(ISERROR(FIND(" - ",SUBSTITUTE(EJ163," - ","^^^",1)))=FALSE(),FIND(" - ",SUBSTITUTE(EJ163," - ","^^^",1)),FIND(" - ",EJ163))-3+1),"")</f>
        <v>GroceryX</v>
      </c>
      <c r="CX163" s="124" t="s">
        <v>137</v>
      </c>
      <c r="CY163" s="124" t="s">
        <v>105</v>
      </c>
      <c r="CZ163" s="124" t="n">
        <v>122610371.857727</v>
      </c>
      <c r="DA163" s="124" t="n">
        <v>3799883.81298828</v>
      </c>
      <c r="DB163" s="124" t="n">
        <v>3.09915364859797</v>
      </c>
      <c r="DC163" s="124" t="n">
        <v>118810488.044739</v>
      </c>
      <c r="DD163" s="124" t="n">
        <v>96.900846351402</v>
      </c>
      <c r="DE163" s="124" t="n">
        <v>998543.049804688</v>
      </c>
      <c r="DF163" s="124" t="s">
        <v>106</v>
      </c>
      <c r="DG163" s="124"/>
      <c r="DH163" s="124"/>
      <c r="DI163" s="124"/>
      <c r="DJ163" s="124"/>
      <c r="DK163" s="124"/>
      <c r="DL163" s="124" t="n">
        <v>51.3661237270601</v>
      </c>
      <c r="DM163" s="124" t="n">
        <v>744437.691551632</v>
      </c>
      <c r="DN163" s="124"/>
      <c r="DO163" s="124" t="n">
        <v>959223.404724121</v>
      </c>
      <c r="DP163" s="124" t="n">
        <v>144933.45892334</v>
      </c>
      <c r="DQ163" s="124" t="n">
        <v>0.0947016557119751</v>
      </c>
      <c r="DR163" s="124" t="n">
        <v>814289.945800781</v>
      </c>
      <c r="DS163" s="124" t="n">
        <v>-0.0947016557119724</v>
      </c>
      <c r="DT163" s="124" t="n">
        <v>-62641.0687866211</v>
      </c>
      <c r="DU163" s="124"/>
      <c r="DV163" s="124"/>
      <c r="DW163" s="124"/>
      <c r="DX163" s="124"/>
      <c r="DY163" s="124"/>
      <c r="DZ163" s="124"/>
      <c r="EA163" s="124" t="n">
        <v>0.22789999313391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300,37,FALSE()))=TRUE(),0,IF(VLOOKUP(CV164,$CA$112:$DK$300,37,FALSE())="",0,VLOOKUP(CV164,$CA$112:$DK$300,37,FALSE()))),DK164-IF(AND(CW$101="Y",CV164=$CW$110),DI$110,0)),""),"")</f>
        <v/>
      </c>
      <c r="CC164" s="127" t="str">
        <f aca="false">IF(ISERROR(VLOOKUP(CV164,$AL$8:$AL$14,1,FALSE()))=TRUE(),IF(CB164&lt;&gt;"",IF(CB164&gt;0,IF(Z$4&lt;&gt;"",MIN(4,RANK(CB164,$CB$110:$CB$300)),RANK(CB164,$CB$110:$CB$300)),""),""),"")</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300),""),""),"")</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300),""),""),"")</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300),""),""),"")</f>
        <v/>
      </c>
      <c r="CJ164" s="115" t="n">
        <f aca="false">IF(ISERROR(VLOOKUP(CV164,$AL$8:$AL$14,1,FALSE()))=TRUE(),IF(AND(ISERROR(FIND("NeighMkt",$CX$101))=FALSE(),LEFT($CW$110,10)="ALL OUTLET",$CA164&lt;&gt;"",DK164&lt;&gt;""),"",IF($Z$4="",IF(AND($CV164&lt;&gt;$CW164,$CW164=CJ$109),$DK164,""),IF(AND($CV164&lt;&gt;$CW164,$CW164&lt;&gt;CD$109,$CW164&lt;&gt;CF$109,$CW164&lt;&gt;CH$109,$CW164&lt;&gt;$CV$110),$DK164,""))),"")</f>
        <v>0</v>
      </c>
      <c r="CK164" s="127" t="str">
        <f aca="false">IF(ISERROR(VLOOKUP(CV164,$AL$8:$AL$14,1,FALSE()))=TRUE(),IF(CJ164&lt;&gt;"",IF(CJ164&gt;0,RANK(CJ164,$CJ$110:$CJ$300),""),""),"")</f>
        <v/>
      </c>
      <c r="CL164" s="115" t="str">
        <f aca="false">IF(ISERROR(VLOOKUP(CV164,$AL$8:$AL$14,1,FALSE()))=TRUE(),IF(AND(CV164=CW164,CV164&lt;&gt;"",DJ164&lt;&gt;""),IF(AND(ISERROR(FIND("NeighMkt",$CX$101))=FALSE(),LEFT($CW$110,10)="ALL OUTLET"),DJ164-IF(ISERROR(VLOOKUP(CV164,$CA$112:$DK$300,36,FALSE()))=TRUE(),0,IF(VLOOKUP(CV164,$CA$112:$DK$300,36,FALSE())="",0,VLOOKUP(CV164,$CA$112:$DK$300,36,FALSE()))),DJ164),""),"")</f>
        <v/>
      </c>
      <c r="CM164" s="127" t="str">
        <f aca="false">IF(ISERROR(VLOOKUP(CV164,$AL$8:$AL$14,1,FALSE()))=TRUE(),IF(CL164&lt;&gt;"",IF(CL164&gt;0,IF($Z$4&lt;&gt;"",MIN(4,RANK(CL164,$CL$110:$CL$300)),RANK(CL164,$CL$110:$CL$300)),""),""),"")</f>
        <v/>
      </c>
      <c r="CN164" s="115" t="n">
        <f aca="false">IF(ISERROR(VLOOKUP(CV164,$AL$8:$AL$14,1,FALSE()))=TRUE(),IF(AND(ISERROR(FIND("NeighMkt",$CX$101))=FALSE(),LEFT($CW$110,10)="ALL OUTLET",$CA164&lt;&gt;"",DJ164&lt;&gt;""),"",IF(AND($CV164&lt;&gt;$CW164,$CW164=CN$109),$DJ164,"")),"")</f>
        <v>0</v>
      </c>
      <c r="CO164" s="127" t="str">
        <f aca="false">IF(ISERROR(VLOOKUP(CV164,$AL$8:$AL$14,1,FALSE()))=TRUE(),IF(CN164&lt;&gt;"",IF(CN164&gt;0,RANK(CN164,$CN$110:$CN$300),""),""),"")</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300),""),""),"")</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300),""),""),"")</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300),""),""),"")</f>
        <v/>
      </c>
      <c r="CV164" s="112" t="str">
        <f aca="false">IF(ISERROR(RIGHT(EI164,LEN(EI164)-IF(ISERROR(FIND(" - ",SUBSTITUTE(EI164," - ","^^^",1)))=FALSE(),FIND(" - ",SUBSTITUTE(EI164," - ","^^^",1)),FIND(" - ",EI164))-3+1))=FALSE(),RIGHT(EI164,LEN(EI164)-IF(ISERROR(FIND(" - ",SUBSTITUTE(EI164," - ","^^^",1)))=FALSE(),FIND(" - ",SUBSTITUTE(EI164," - ","^^^",1)),FIND(" - ",EI164))-3+1),"")</f>
        <v>Hy Vee</v>
      </c>
      <c r="CW164" s="112" t="str">
        <f aca="false">IF(EJ164&lt;&gt;"",RIGHT(EJ164,LEN(EJ164)-IF(ISERROR(FIND(" - ",SUBSTITUTE(EJ164," - ","^^^",1)))=FALSE(),FIND(" - ",SUBSTITUTE(EJ164," - ","^^^",1)),FIND(" - ",EJ164))-3+1),"")</f>
        <v>GroceryX</v>
      </c>
      <c r="CX164" s="124" t="s">
        <v>138</v>
      </c>
      <c r="CY164" s="124" t="s">
        <v>105</v>
      </c>
      <c r="CZ164" s="124" t="n">
        <v>122610371.857727</v>
      </c>
      <c r="DA164" s="124" t="n">
        <v>4324169.74377441</v>
      </c>
      <c r="DB164" s="124" t="n">
        <v>3.52675689524214</v>
      </c>
      <c r="DC164" s="124" t="n">
        <v>118286202.113953</v>
      </c>
      <c r="DD164" s="124" t="n">
        <v>96.4732431047579</v>
      </c>
      <c r="DE164" s="124" t="n">
        <v>998543.049804688</v>
      </c>
      <c r="DF164" s="124" t="s">
        <v>106</v>
      </c>
      <c r="DG164" s="124"/>
      <c r="DH164" s="124"/>
      <c r="DI164" s="124"/>
      <c r="DJ164" s="124"/>
      <c r="DK164" s="124"/>
      <c r="DL164" s="124" t="n">
        <v>50.5740069266262</v>
      </c>
      <c r="DM164" s="124" t="n">
        <v>626809.184052371</v>
      </c>
      <c r="DN164" s="124"/>
      <c r="DO164" s="124" t="n">
        <v>959223.404724121</v>
      </c>
      <c r="DP164" s="124" t="n">
        <v>251205.952270508</v>
      </c>
      <c r="DQ164" s="124" t="n">
        <v>0.178688386807628</v>
      </c>
      <c r="DR164" s="124" t="n">
        <v>708017.452453613</v>
      </c>
      <c r="DS164" s="124" t="n">
        <v>-0.178688386807636</v>
      </c>
      <c r="DT164" s="124" t="n">
        <v>-62641.0687866211</v>
      </c>
      <c r="DU164" s="124"/>
      <c r="DV164" s="124"/>
      <c r="DW164" s="124"/>
      <c r="DX164" s="124"/>
      <c r="DY164" s="124"/>
      <c r="DZ164" s="124"/>
      <c r="EA164" s="124" t="n">
        <v>-2.662479596997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300,37,FALSE()))=TRUE(),0,IF(VLOOKUP(CV165,$CA$112:$DK$300,37,FALSE())="",0,VLOOKUP(CV165,$CA$112:$DK$300,37,FALSE()))),DK165-IF(AND(CW$101="Y",CV165=$CW$110),DI$110,0)),""),"")</f>
        <v/>
      </c>
      <c r="CC165" s="127" t="str">
        <f aca="false">IF(ISERROR(VLOOKUP(CV165,$AL$8:$AL$14,1,FALSE()))=TRUE(),IF(CB165&lt;&gt;"",IF(CB165&gt;0,IF(Z$4&lt;&gt;"",MIN(4,RANK(CB165,$CB$110:$CB$300)),RANK(CB165,$CB$110:$CB$300)),""),""),"")</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300),""),""),"")</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300),""),""),"")</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300),""),""),"")</f>
        <v/>
      </c>
      <c r="CJ165" s="115" t="n">
        <f aca="false">IF(ISERROR(VLOOKUP(CV165,$AL$8:$AL$14,1,FALSE()))=TRUE(),IF(AND(ISERROR(FIND("NeighMkt",$CX$101))=FALSE(),LEFT($CW$110,10)="ALL OUTLET",$CA165&lt;&gt;"",DK165&lt;&gt;""),"",IF($Z$4="",IF(AND($CV165&lt;&gt;$CW165,$CW165=CJ$109),$DK165,""),IF(AND($CV165&lt;&gt;$CW165,$CW165&lt;&gt;CD$109,$CW165&lt;&gt;CF$109,$CW165&lt;&gt;CH$109,$CW165&lt;&gt;$CV$110),$DK165,""))),"")</f>
        <v>0</v>
      </c>
      <c r="CK165" s="127" t="str">
        <f aca="false">IF(ISERROR(VLOOKUP(CV165,$AL$8:$AL$14,1,FALSE()))=TRUE(),IF(CJ165&lt;&gt;"",IF(CJ165&gt;0,RANK(CJ165,$CJ$110:$CJ$300),""),""),"")</f>
        <v/>
      </c>
      <c r="CL165" s="115" t="str">
        <f aca="false">IF(ISERROR(VLOOKUP(CV165,$AL$8:$AL$14,1,FALSE()))=TRUE(),IF(AND(CV165=CW165,CV165&lt;&gt;"",DJ165&lt;&gt;""),IF(AND(ISERROR(FIND("NeighMkt",$CX$101))=FALSE(),LEFT($CW$110,10)="ALL OUTLET"),DJ165-IF(ISERROR(VLOOKUP(CV165,$CA$112:$DK$300,36,FALSE()))=TRUE(),0,IF(VLOOKUP(CV165,$CA$112:$DK$300,36,FALSE())="",0,VLOOKUP(CV165,$CA$112:$DK$300,36,FALSE()))),DJ165),""),"")</f>
        <v/>
      </c>
      <c r="CM165" s="127" t="str">
        <f aca="false">IF(ISERROR(VLOOKUP(CV165,$AL$8:$AL$14,1,FALSE()))=TRUE(),IF(CL165&lt;&gt;"",IF(CL165&gt;0,IF($Z$4&lt;&gt;"",MIN(4,RANK(CL165,$CL$110:$CL$300)),RANK(CL165,$CL$110:$CL$300)),""),""),"")</f>
        <v/>
      </c>
      <c r="CN165" s="115" t="n">
        <f aca="false">IF(ISERROR(VLOOKUP(CV165,$AL$8:$AL$14,1,FALSE()))=TRUE(),IF(AND(ISERROR(FIND("NeighMkt",$CX$101))=FALSE(),LEFT($CW$110,10)="ALL OUTLET",$CA165&lt;&gt;"",DJ165&lt;&gt;""),"",IF(AND($CV165&lt;&gt;$CW165,$CW165=CN$109),$DJ165,"")),"")</f>
        <v>0</v>
      </c>
      <c r="CO165" s="127" t="str">
        <f aca="false">IF(ISERROR(VLOOKUP(CV165,$AL$8:$AL$14,1,FALSE()))=TRUE(),IF(CN165&lt;&gt;"",IF(CN165&gt;0,RANK(CN165,$CN$110:$CN$300),""),""),"")</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300),""),""),"")</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300),""),""),"")</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300),""),""),"")</f>
        <v/>
      </c>
      <c r="CV165" s="112" t="str">
        <f aca="false">IF(ISERROR(RIGHT(EI165,LEN(EI165)-IF(ISERROR(FIND(" - ",SUBSTITUTE(EI165," - ","^^^",1)))=FALSE(),FIND(" - ",SUBSTITUTE(EI165," - ","^^^",1)),FIND(" - ",EI165))-3+1))=FALSE(),RIGHT(EI165,LEN(EI165)-IF(ISERROR(FIND(" - ",SUBSTITUTE(EI165," - ","^^^",1)))=FALSE(),FIND(" - ",SUBSTITUTE(EI165," - ","^^^",1)),FIND(" - ",EI165))-3+1),"")</f>
        <v>IGA</v>
      </c>
      <c r="CW165" s="112" t="str">
        <f aca="false">IF(EJ165&lt;&gt;"",RIGHT(EJ165,LEN(EJ165)-IF(ISERROR(FIND(" - ",SUBSTITUTE(EJ165," - ","^^^",1)))=FALSE(),FIND(" - ",SUBSTITUTE(EJ165," - ","^^^",1)),FIND(" - ",EJ165))-3+1),"")</f>
        <v>GroceryX</v>
      </c>
      <c r="CX165" s="124" t="s">
        <v>139</v>
      </c>
      <c r="CY165" s="124" t="s">
        <v>105</v>
      </c>
      <c r="CZ165" s="124" t="n">
        <v>122610371.857727</v>
      </c>
      <c r="DA165" s="124" t="n">
        <v>3834397.80047607</v>
      </c>
      <c r="DB165" s="124" t="n">
        <v>3.12730296987059</v>
      </c>
      <c r="DC165" s="124" t="n">
        <v>118775974.057251</v>
      </c>
      <c r="DD165" s="124" t="n">
        <v>96.8726970301294</v>
      </c>
      <c r="DE165" s="124" t="n">
        <v>998543.049804688</v>
      </c>
      <c r="DF165" s="124" t="s">
        <v>106</v>
      </c>
      <c r="DG165" s="124"/>
      <c r="DH165" s="124"/>
      <c r="DI165" s="124"/>
      <c r="DJ165" s="124"/>
      <c r="DK165" s="124"/>
      <c r="DL165" s="124" t="n">
        <v>25.4777317328481</v>
      </c>
      <c r="DM165" s="124" t="n">
        <v>322546.505571273</v>
      </c>
      <c r="DN165" s="124"/>
      <c r="DO165" s="124" t="n">
        <v>959223.404724121</v>
      </c>
      <c r="DP165" s="124" t="n">
        <v>201413.004394531</v>
      </c>
      <c r="DQ165" s="124" t="n">
        <v>0.140907163270326</v>
      </c>
      <c r="DR165" s="124" t="n">
        <v>757810.40032959</v>
      </c>
      <c r="DS165" s="124" t="n">
        <v>-0.140907163270327</v>
      </c>
      <c r="DT165" s="124" t="n">
        <v>-62641.0687866211</v>
      </c>
      <c r="DU165" s="124"/>
      <c r="DV165" s="124"/>
      <c r="DW165" s="124"/>
      <c r="DX165" s="124"/>
      <c r="DY165" s="124"/>
      <c r="DZ165" s="124"/>
      <c r="EA165" s="124" t="n">
        <v>-0.9415678776582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300,37,FALSE()))=TRUE(),0,IF(VLOOKUP(CV166,$CA$112:$DK$300,37,FALSE())="",0,VLOOKUP(CV166,$CA$112:$DK$300,37,FALSE()))),DK166-IF(AND(CW$101="Y",CV166=$CW$110),DI$110,0)),""),"")</f>
        <v/>
      </c>
      <c r="CC166" s="127" t="str">
        <f aca="false">IF(ISERROR(VLOOKUP(CV166,$AL$8:$AL$14,1,FALSE()))=TRUE(),IF(CB166&lt;&gt;"",IF(CB166&gt;0,IF(Z$4&lt;&gt;"",MIN(4,RANK(CB166,$CB$110:$CB$300)),RANK(CB166,$CB$110:$CB$300)),""),""),"")</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300),""),""),"")</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300),""),""),"")</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300),""),""),"")</f>
        <v/>
      </c>
      <c r="CJ166" s="115" t="n">
        <f aca="false">IF(ISERROR(VLOOKUP(CV166,$AL$8:$AL$14,1,FALSE()))=TRUE(),IF(AND(ISERROR(FIND("NeighMkt",$CX$101))=FALSE(),LEFT($CW$110,10)="ALL OUTLET",$CA166&lt;&gt;"",DK166&lt;&gt;""),"",IF($Z$4="",IF(AND($CV166&lt;&gt;$CW166,$CW166=CJ$109),$DK166,""),IF(AND($CV166&lt;&gt;$CW166,$CW166&lt;&gt;CD$109,$CW166&lt;&gt;CF$109,$CW166&lt;&gt;CH$109,$CW166&lt;&gt;$CV$110),$DK166,""))),"")</f>
        <v>0</v>
      </c>
      <c r="CK166" s="127" t="str">
        <f aca="false">IF(ISERROR(VLOOKUP(CV166,$AL$8:$AL$14,1,FALSE()))=TRUE(),IF(CJ166&lt;&gt;"",IF(CJ166&gt;0,RANK(CJ166,$CJ$110:$CJ$300),""),""),"")</f>
        <v/>
      </c>
      <c r="CL166" s="115" t="str">
        <f aca="false">IF(ISERROR(VLOOKUP(CV166,$AL$8:$AL$14,1,FALSE()))=TRUE(),IF(AND(CV166=CW166,CV166&lt;&gt;"",DJ166&lt;&gt;""),IF(AND(ISERROR(FIND("NeighMkt",$CX$101))=FALSE(),LEFT($CW$110,10)="ALL OUTLET"),DJ166-IF(ISERROR(VLOOKUP(CV166,$CA$112:$DK$300,36,FALSE()))=TRUE(),0,IF(VLOOKUP(CV166,$CA$112:$DK$300,36,FALSE())="",0,VLOOKUP(CV166,$CA$112:$DK$300,36,FALSE()))),DJ166),""),"")</f>
        <v/>
      </c>
      <c r="CM166" s="127" t="str">
        <f aca="false">IF(ISERROR(VLOOKUP(CV166,$AL$8:$AL$14,1,FALSE()))=TRUE(),IF(CL166&lt;&gt;"",IF(CL166&gt;0,IF($Z$4&lt;&gt;"",MIN(4,RANK(CL166,$CL$110:$CL$300)),RANK(CL166,$CL$110:$CL$300)),""),""),"")</f>
        <v/>
      </c>
      <c r="CN166" s="115" t="n">
        <f aca="false">IF(ISERROR(VLOOKUP(CV166,$AL$8:$AL$14,1,FALSE()))=TRUE(),IF(AND(ISERROR(FIND("NeighMkt",$CX$101))=FALSE(),LEFT($CW$110,10)="ALL OUTLET",$CA166&lt;&gt;"",DJ166&lt;&gt;""),"",IF(AND($CV166&lt;&gt;$CW166,$CW166=CN$109),$DJ166,"")),"")</f>
        <v>0</v>
      </c>
      <c r="CO166" s="127" t="str">
        <f aca="false">IF(ISERROR(VLOOKUP(CV166,$AL$8:$AL$14,1,FALSE()))=TRUE(),IF(CN166&lt;&gt;"",IF(CN166&gt;0,RANK(CN166,$CN$110:$CN$300),""),""),"")</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300),""),""),"")</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300),""),""),"")</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300),""),""),"")</f>
        <v/>
      </c>
      <c r="CV166" s="112" t="str">
        <f aca="false">IF(ISERROR(RIGHT(EI166,LEN(EI166)-IF(ISERROR(FIND(" - ",SUBSTITUTE(EI166," - ","^^^",1)))=FALSE(),FIND(" - ",SUBSTITUTE(EI166," - ","^^^",1)),FIND(" - ",EI166))-3+1))=FALSE(),RIGHT(EI166,LEN(EI166)-IF(ISERROR(FIND(" - ",SUBSTITUTE(EI166," - ","^^^",1)))=FALSE(),FIND(" - ",SUBSTITUTE(EI166," - ","^^^",1)),FIND(" - ",EI166))-3+1),"")</f>
        <v>Ingles</v>
      </c>
      <c r="CW166" s="112" t="str">
        <f aca="false">IF(EJ166&lt;&gt;"",RIGHT(EJ166,LEN(EJ166)-IF(ISERROR(FIND(" - ",SUBSTITUTE(EJ166," - ","^^^",1)))=FALSE(),FIND(" - ",SUBSTITUTE(EJ166," - ","^^^",1)),FIND(" - ",EJ166))-3+1),"")</f>
        <v>GroceryX</v>
      </c>
      <c r="CX166" s="124" t="s">
        <v>140</v>
      </c>
      <c r="CY166" s="124" t="s">
        <v>105</v>
      </c>
      <c r="CZ166" s="124" t="n">
        <v>122610371.857727</v>
      </c>
      <c r="DA166" s="124" t="n">
        <v>1685870.82318115</v>
      </c>
      <c r="DB166" s="124" t="n">
        <v>1.37498222836921</v>
      </c>
      <c r="DC166" s="124" t="n">
        <v>120924501.034546</v>
      </c>
      <c r="DD166" s="124" t="n">
        <v>98.6250177716308</v>
      </c>
      <c r="DE166" s="124" t="n">
        <v>998543.049804688</v>
      </c>
      <c r="DF166" s="124" t="s">
        <v>106</v>
      </c>
      <c r="DG166" s="124"/>
      <c r="DH166" s="124"/>
      <c r="DI166" s="124"/>
      <c r="DJ166" s="124"/>
      <c r="DK166" s="124"/>
      <c r="DL166" s="124" t="n">
        <v>37.3908517269347</v>
      </c>
      <c r="DM166" s="124" t="n">
        <v>196275.302717319</v>
      </c>
      <c r="DN166" s="124"/>
      <c r="DO166" s="124" t="n">
        <v>959223.404724121</v>
      </c>
      <c r="DP166" s="124" t="n">
        <v>-37170.9068603516</v>
      </c>
      <c r="DQ166" s="124" t="n">
        <v>-0.0413971087376308</v>
      </c>
      <c r="DR166" s="124" t="n">
        <v>996394.311584473</v>
      </c>
      <c r="DS166" s="124" t="n">
        <v>0.041397108737641</v>
      </c>
      <c r="DT166" s="124" t="n">
        <v>-62641.0687866211</v>
      </c>
      <c r="DU166" s="124"/>
      <c r="DV166" s="124"/>
      <c r="DW166" s="124"/>
      <c r="DX166" s="124"/>
      <c r="DY166" s="124"/>
      <c r="DZ166" s="124"/>
      <c r="EA166" s="124" t="n">
        <v>-0.4714444337621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300,37,FALSE()))=TRUE(),0,IF(VLOOKUP(CV167,$CA$112:$DK$300,37,FALSE())="",0,VLOOKUP(CV167,$CA$112:$DK$300,37,FALSE()))),DK167-IF(AND(CW$101="Y",CV167=$CW$110),DI$110,0)),""),"")</f>
        <v/>
      </c>
      <c r="CC167" s="127" t="str">
        <f aca="false">IF(ISERROR(VLOOKUP(CV167,$AL$8:$AL$14,1,FALSE()))=TRUE(),IF(CB167&lt;&gt;"",IF(CB167&gt;0,IF(Z$4&lt;&gt;"",MIN(4,RANK(CB167,$CB$110:$CB$300)),RANK(CB167,$CB$110:$CB$300)),""),""),"")</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300),""),""),"")</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300),""),""),"")</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300),""),""),"")</f>
        <v/>
      </c>
      <c r="CJ167" s="115" t="n">
        <f aca="false">IF(ISERROR(VLOOKUP(CV167,$AL$8:$AL$14,1,FALSE()))=TRUE(),IF(AND(ISERROR(FIND("NeighMkt",$CX$101))=FALSE(),LEFT($CW$110,10)="ALL OUTLET",$CA167&lt;&gt;"",DK167&lt;&gt;""),"",IF($Z$4="",IF(AND($CV167&lt;&gt;$CW167,$CW167=CJ$109),$DK167,""),IF(AND($CV167&lt;&gt;$CW167,$CW167&lt;&gt;CD$109,$CW167&lt;&gt;CF$109,$CW167&lt;&gt;CH$109,$CW167&lt;&gt;$CV$110),$DK167,""))),"")</f>
        <v>0</v>
      </c>
      <c r="CK167" s="127" t="str">
        <f aca="false">IF(ISERROR(VLOOKUP(CV167,$AL$8:$AL$14,1,FALSE()))=TRUE(),IF(CJ167&lt;&gt;"",IF(CJ167&gt;0,RANK(CJ167,$CJ$110:$CJ$300),""),""),"")</f>
        <v/>
      </c>
      <c r="CL167" s="115" t="str">
        <f aca="false">IF(ISERROR(VLOOKUP(CV167,$AL$8:$AL$14,1,FALSE()))=TRUE(),IF(AND(CV167=CW167,CV167&lt;&gt;"",DJ167&lt;&gt;""),IF(AND(ISERROR(FIND("NeighMkt",$CX$101))=FALSE(),LEFT($CW$110,10)="ALL OUTLET"),DJ167-IF(ISERROR(VLOOKUP(CV167,$CA$112:$DK$300,36,FALSE()))=TRUE(),0,IF(VLOOKUP(CV167,$CA$112:$DK$300,36,FALSE())="",0,VLOOKUP(CV167,$CA$112:$DK$300,36,FALSE()))),DJ167),""),"")</f>
        <v/>
      </c>
      <c r="CM167" s="127" t="str">
        <f aca="false">IF(ISERROR(VLOOKUP(CV167,$AL$8:$AL$14,1,FALSE()))=TRUE(),IF(CL167&lt;&gt;"",IF(CL167&gt;0,IF($Z$4&lt;&gt;"",MIN(4,RANK(CL167,$CL$110:$CL$300)),RANK(CL167,$CL$110:$CL$300)),""),""),"")</f>
        <v/>
      </c>
      <c r="CN167" s="115" t="n">
        <f aca="false">IF(ISERROR(VLOOKUP(CV167,$AL$8:$AL$14,1,FALSE()))=TRUE(),IF(AND(ISERROR(FIND("NeighMkt",$CX$101))=FALSE(),LEFT($CW$110,10)="ALL OUTLET",$CA167&lt;&gt;"",DJ167&lt;&gt;""),"",IF(AND($CV167&lt;&gt;$CW167,$CW167=CN$109),$DJ167,"")),"")</f>
        <v>0</v>
      </c>
      <c r="CO167" s="127" t="str">
        <f aca="false">IF(ISERROR(VLOOKUP(CV167,$AL$8:$AL$14,1,FALSE()))=TRUE(),IF(CN167&lt;&gt;"",IF(CN167&gt;0,RANK(CN167,$CN$110:$CN$300),""),""),"")</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300),""),""),"")</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300),""),""),"")</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300),""),""),"")</f>
        <v/>
      </c>
      <c r="CV167" s="112" t="str">
        <f aca="false">IF(ISERROR(RIGHT(EI167,LEN(EI167)-IF(ISERROR(FIND(" - ",SUBSTITUTE(EI167," - ","^^^",1)))=FALSE(),FIND(" - ",SUBSTITUTE(EI167," - ","^^^",1)),FIND(" - ",EI167))-3+1))=FALSE(),RIGHT(EI167,LEN(EI167)-IF(ISERROR(FIND(" - ",SUBSTITUTE(EI167," - ","^^^",1)))=FALSE(),FIND(" - ",SUBSTITUTE(EI167," - ","^^^",1)),FIND(" - ",EI167))-3+1),"")</f>
        <v>Jewel</v>
      </c>
      <c r="CW167" s="112" t="str">
        <f aca="false">IF(EJ167&lt;&gt;"",RIGHT(EJ167,LEN(EJ167)-IF(ISERROR(FIND(" - ",SUBSTITUTE(EJ167," - ","^^^",1)))=FALSE(),FIND(" - ",SUBSTITUTE(EJ167," - ","^^^",1)),FIND(" - ",EJ167))-3+1),"")</f>
        <v>GroceryX</v>
      </c>
      <c r="CX167" s="124" t="s">
        <v>141</v>
      </c>
      <c r="CY167" s="124" t="s">
        <v>105</v>
      </c>
      <c r="CZ167" s="124" t="n">
        <v>122610371.857727</v>
      </c>
      <c r="DA167" s="124" t="n">
        <v>3121888.08813477</v>
      </c>
      <c r="DB167" s="124" t="n">
        <v>2.54618597173598</v>
      </c>
      <c r="DC167" s="124" t="n">
        <v>119488483.769592</v>
      </c>
      <c r="DD167" s="124" t="n">
        <v>97.453814028264</v>
      </c>
      <c r="DE167" s="124" t="n">
        <v>998543.049804688</v>
      </c>
      <c r="DF167" s="124" t="s">
        <v>106</v>
      </c>
      <c r="DG167" s="124"/>
      <c r="DH167" s="124"/>
      <c r="DI167" s="124"/>
      <c r="DJ167" s="124"/>
      <c r="DK167" s="124"/>
      <c r="DL167" s="124" t="n">
        <v>61.0270700009337</v>
      </c>
      <c r="DM167" s="124" t="n">
        <v>564936.845349426</v>
      </c>
      <c r="DN167" s="124"/>
      <c r="DO167" s="124" t="n">
        <v>959223.404724121</v>
      </c>
      <c r="DP167" s="124" t="n">
        <v>119703.737304688</v>
      </c>
      <c r="DQ167" s="124" t="n">
        <v>0.078322421734311</v>
      </c>
      <c r="DR167" s="124" t="n">
        <v>839519.667419434</v>
      </c>
      <c r="DS167" s="124" t="n">
        <v>-0.0783224217343133</v>
      </c>
      <c r="DT167" s="124" t="n">
        <v>-62641.0687866211</v>
      </c>
      <c r="DU167" s="124"/>
      <c r="DV167" s="124"/>
      <c r="DW167" s="124"/>
      <c r="DX167" s="124"/>
      <c r="DY167" s="124"/>
      <c r="DZ167" s="124"/>
      <c r="EA167" s="124" t="n">
        <v>4.509693464528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300,37,FALSE()))=TRUE(),0,IF(VLOOKUP(CV168,$CA$112:$DK$300,37,FALSE())="",0,VLOOKUP(CV168,$CA$112:$DK$300,37,FALSE()))),DK168-IF(AND(CW$101="Y",CV168=$CW$110),DI$110,0)),""),"")</f>
        <v/>
      </c>
      <c r="CC168" s="127" t="str">
        <f aca="false">IF(ISERROR(VLOOKUP(CV168,$AL$8:$AL$14,1,FALSE()))=TRUE(),IF(CB168&lt;&gt;"",IF(CB168&gt;0,IF(Z$4&lt;&gt;"",MIN(4,RANK(CB168,$CB$110:$CB$300)),RANK(CB168,$CB$110:$CB$300)),""),""),"")</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300),""),""),"")</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300),""),""),"")</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300),""),""),"")</f>
        <v/>
      </c>
      <c r="CJ168" s="115" t="n">
        <f aca="false">IF(ISERROR(VLOOKUP(CV168,$AL$8:$AL$14,1,FALSE()))=TRUE(),IF(AND(ISERROR(FIND("NeighMkt",$CX$101))=FALSE(),LEFT($CW$110,10)="ALL OUTLET",$CA168&lt;&gt;"",DK168&lt;&gt;""),"",IF($Z$4="",IF(AND($CV168&lt;&gt;$CW168,$CW168=CJ$109),$DK168,""),IF(AND($CV168&lt;&gt;$CW168,$CW168&lt;&gt;CD$109,$CW168&lt;&gt;CF$109,$CW168&lt;&gt;CH$109,$CW168&lt;&gt;$CV$110),$DK168,""))),"")</f>
        <v>0</v>
      </c>
      <c r="CK168" s="127" t="str">
        <f aca="false">IF(ISERROR(VLOOKUP(CV168,$AL$8:$AL$14,1,FALSE()))=TRUE(),IF(CJ168&lt;&gt;"",IF(CJ168&gt;0,RANK(CJ168,$CJ$110:$CJ$300),""),""),"")</f>
        <v/>
      </c>
      <c r="CL168" s="115" t="str">
        <f aca="false">IF(ISERROR(VLOOKUP(CV168,$AL$8:$AL$14,1,FALSE()))=TRUE(),IF(AND(CV168=CW168,CV168&lt;&gt;"",DJ168&lt;&gt;""),IF(AND(ISERROR(FIND("NeighMkt",$CX$101))=FALSE(),LEFT($CW$110,10)="ALL OUTLET"),DJ168-IF(ISERROR(VLOOKUP(CV168,$CA$112:$DK$300,36,FALSE()))=TRUE(),0,IF(VLOOKUP(CV168,$CA$112:$DK$300,36,FALSE())="",0,VLOOKUP(CV168,$CA$112:$DK$300,36,FALSE()))),DJ168),""),"")</f>
        <v/>
      </c>
      <c r="CM168" s="127" t="str">
        <f aca="false">IF(ISERROR(VLOOKUP(CV168,$AL$8:$AL$14,1,FALSE()))=TRUE(),IF(CL168&lt;&gt;"",IF(CL168&gt;0,IF($Z$4&lt;&gt;"",MIN(4,RANK(CL168,$CL$110:$CL$300)),RANK(CL168,$CL$110:$CL$300)),""),""),"")</f>
        <v/>
      </c>
      <c r="CN168" s="115" t="n">
        <f aca="false">IF(ISERROR(VLOOKUP(CV168,$AL$8:$AL$14,1,FALSE()))=TRUE(),IF(AND(ISERROR(FIND("NeighMkt",$CX$101))=FALSE(),LEFT($CW$110,10)="ALL OUTLET",$CA168&lt;&gt;"",DJ168&lt;&gt;""),"",IF(AND($CV168&lt;&gt;$CW168,$CW168=CN$109),$DJ168,"")),"")</f>
        <v>5903693.944375</v>
      </c>
      <c r="CO168" s="127" t="n">
        <f aca="false">IF(ISERROR(VLOOKUP(CV168,$AL$8:$AL$14,1,FALSE()))=TRUE(),IF(CN168&lt;&gt;"",IF(CN168&gt;0,RANK(CN168,$CN$110:$CN$300),""),""),"")</f>
        <v>2</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300),""),""),"")</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300),""),""),"")</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300),""),""),"")</f>
        <v/>
      </c>
      <c r="CV168" s="112" t="str">
        <f aca="false">IF(ISERROR(RIGHT(EI168,LEN(EI168)-IF(ISERROR(FIND(" - ",SUBSTITUTE(EI168," - ","^^^",1)))=FALSE(),FIND(" - ",SUBSTITUTE(EI168," - ","^^^",1)),FIND(" - ",EI168))-3+1))=FALSE(),RIGHT(EI168,LEN(EI168)-IF(ISERROR(FIND(" - ",SUBSTITUTE(EI168," - ","^^^",1)))=FALSE(),FIND(" - ",SUBSTITUTE(EI168," - ","^^^",1)),FIND(" - ",EI168))-3+1),"")</f>
        <v>Keyfood</v>
      </c>
      <c r="CW168" s="112" t="str">
        <f aca="false">IF(EJ168&lt;&gt;"",RIGHT(EJ168,LEN(EJ168)-IF(ISERROR(FIND(" - ",SUBSTITUTE(EJ168," - ","^^^",1)))=FALSE(),FIND(" - ",SUBSTITUTE(EJ168," - ","^^^",1)),FIND(" - ",EJ168))-3+1),"")</f>
        <v>GroceryX</v>
      </c>
      <c r="CX168" s="124" t="s">
        <v>142</v>
      </c>
      <c r="CY168" s="124" t="s">
        <v>105</v>
      </c>
      <c r="CZ168" s="124" t="n">
        <v>122610371.857727</v>
      </c>
      <c r="DA168" s="124" t="n">
        <v>1695971.32446289</v>
      </c>
      <c r="DB168" s="124" t="n">
        <v>1.38322011324689</v>
      </c>
      <c r="DC168" s="124" t="n">
        <v>120914400.533264</v>
      </c>
      <c r="DD168" s="124" t="n">
        <v>98.6167798867531</v>
      </c>
      <c r="DE168" s="124" t="n">
        <v>998543.049804688</v>
      </c>
      <c r="DF168" s="124" t="s">
        <v>106</v>
      </c>
      <c r="DG168" s="124" t="n">
        <v>73.5187503446186</v>
      </c>
      <c r="DH168" s="124" t="n">
        <v>277446.660583496</v>
      </c>
      <c r="DI168" s="124"/>
      <c r="DJ168" s="124" t="n">
        <v>5903693.944375</v>
      </c>
      <c r="DK168" s="124"/>
      <c r="DL168" s="124" t="n">
        <v>48.2429547421086</v>
      </c>
      <c r="DM168" s="124" t="n">
        <v>432702.698987921</v>
      </c>
      <c r="DN168" s="124"/>
      <c r="DO168" s="124" t="n">
        <v>959223.404724121</v>
      </c>
      <c r="DP168" s="124" t="n">
        <v>51638.9931030273</v>
      </c>
      <c r="DQ168" s="124" t="n">
        <v>0.0315416849950541</v>
      </c>
      <c r="DR168" s="124" t="n">
        <v>907584.411621094</v>
      </c>
      <c r="DS168" s="124" t="n">
        <v>-0.0315416849950481</v>
      </c>
      <c r="DT168" s="124" t="n">
        <v>-62641.0687866211</v>
      </c>
      <c r="DU168" s="124"/>
      <c r="DV168" s="124" t="n">
        <v>2.61448901265234</v>
      </c>
      <c r="DW168" s="124" t="n">
        <v>-46773.9077758789</v>
      </c>
      <c r="DX168" s="124"/>
      <c r="DY168" s="124" t="n">
        <v>-3298582.3628125</v>
      </c>
      <c r="DZ168" s="124"/>
      <c r="EA168" s="124" t="n">
        <v>-3.609230922457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300,37,FALSE()))=TRUE(),0,IF(VLOOKUP(CV169,$CA$112:$DK$300,37,FALSE())="",0,VLOOKUP(CV169,$CA$112:$DK$300,37,FALSE()))),DK169-IF(AND(CW$101="Y",CV169=$CW$110),DI$110,0)),""),"")</f>
        <v/>
      </c>
      <c r="CC169" s="127" t="str">
        <f aca="false">IF(ISERROR(VLOOKUP(CV169,$AL$8:$AL$14,1,FALSE()))=TRUE(),IF(CB169&lt;&gt;"",IF(CB169&gt;0,IF(Z$4&lt;&gt;"",MIN(4,RANK(CB169,$CB$110:$CB$300)),RANK(CB169,$CB$110:$CB$300)),""),""),"")</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300),""),""),"")</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300),""),""),"")</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300),""),""),"")</f>
        <v/>
      </c>
      <c r="CJ169" s="115" t="n">
        <f aca="false">IF(ISERROR(VLOOKUP(CV169,$AL$8:$AL$14,1,FALSE()))=TRUE(),IF(AND(ISERROR(FIND("NeighMkt",$CX$101))=FALSE(),LEFT($CW$110,10)="ALL OUTLET",$CA169&lt;&gt;"",DK169&lt;&gt;""),"",IF($Z$4="",IF(AND($CV169&lt;&gt;$CW169,$CW169=CJ$109),$DK169,""),IF(AND($CV169&lt;&gt;$CW169,$CW169&lt;&gt;CD$109,$CW169&lt;&gt;CF$109,$CW169&lt;&gt;CH$109,$CW169&lt;&gt;$CV$110),$DK169,""))),"")</f>
        <v>0</v>
      </c>
      <c r="CK169" s="127" t="str">
        <f aca="false">IF(ISERROR(VLOOKUP(CV169,$AL$8:$AL$14,1,FALSE()))=TRUE(),IF(CJ169&lt;&gt;"",IF(CJ169&gt;0,RANK(CJ169,$CJ$110:$CJ$300),""),""),"")</f>
        <v/>
      </c>
      <c r="CL169" s="115" t="str">
        <f aca="false">IF(ISERROR(VLOOKUP(CV169,$AL$8:$AL$14,1,FALSE()))=TRUE(),IF(AND(CV169=CW169,CV169&lt;&gt;"",DJ169&lt;&gt;""),IF(AND(ISERROR(FIND("NeighMkt",$CX$101))=FALSE(),LEFT($CW$110,10)="ALL OUTLET"),DJ169-IF(ISERROR(VLOOKUP(CV169,$CA$112:$DK$300,36,FALSE()))=TRUE(),0,IF(VLOOKUP(CV169,$CA$112:$DK$300,36,FALSE())="",0,VLOOKUP(CV169,$CA$112:$DK$300,36,FALSE()))),DJ169),""),"")</f>
        <v/>
      </c>
      <c r="CM169" s="127" t="str">
        <f aca="false">IF(ISERROR(VLOOKUP(CV169,$AL$8:$AL$14,1,FALSE()))=TRUE(),IF(CL169&lt;&gt;"",IF(CL169&gt;0,IF($Z$4&lt;&gt;"",MIN(4,RANK(CL169,$CL$110:$CL$300)),RANK(CL169,$CL$110:$CL$300)),""),""),"")</f>
        <v/>
      </c>
      <c r="CN169" s="115" t="n">
        <f aca="false">IF(ISERROR(VLOOKUP(CV169,$AL$8:$AL$14,1,FALSE()))=TRUE(),IF(AND(ISERROR(FIND("NeighMkt",$CX$101))=FALSE(),LEFT($CW$110,10)="ALL OUTLET",$CA169&lt;&gt;"",DJ169&lt;&gt;""),"",IF(AND($CV169&lt;&gt;$CW169,$CW169=CN$109),$DJ169,"")),"")</f>
        <v>0</v>
      </c>
      <c r="CO169" s="127" t="str">
        <f aca="false">IF(ISERROR(VLOOKUP(CV169,$AL$8:$AL$14,1,FALSE()))=TRUE(),IF(CN169&lt;&gt;"",IF(CN169&gt;0,RANK(CN169,$CN$110:$CN$300),""),""),"")</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300),""),""),"")</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300),""),""),"")</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300),""),""),"")</f>
        <v/>
      </c>
      <c r="CV169" s="112" t="str">
        <f aca="false">IF(ISERROR(RIGHT(EI169,LEN(EI169)-IF(ISERROR(FIND(" - ",SUBSTITUTE(EI169," - ","^^^",1)))=FALSE(),FIND(" - ",SUBSTITUTE(EI169," - ","^^^",1)),FIND(" - ",EI169))-3+1))=FALSE(),RIGHT(EI169,LEN(EI169)-IF(ISERROR(FIND(" - ",SUBSTITUTE(EI169," - ","^^^",1)))=FALSE(),FIND(" - ",SUBSTITUTE(EI169," - ","^^^",1)),FIND(" - ",EI169))-3+1),"")</f>
        <v>King Soopers</v>
      </c>
      <c r="CW169" s="112" t="str">
        <f aca="false">IF(EJ169&lt;&gt;"",RIGHT(EJ169,LEN(EJ169)-IF(ISERROR(FIND(" - ",SUBSTITUTE(EJ169," - ","^^^",1)))=FALSE(),FIND(" - ",SUBSTITUTE(EJ169," - ","^^^",1)),FIND(" - ",EJ169))-3+1),"")</f>
        <v>GroceryX</v>
      </c>
      <c r="CX169" s="124" t="s">
        <v>143</v>
      </c>
      <c r="CY169" s="124" t="s">
        <v>105</v>
      </c>
      <c r="CZ169" s="124" t="n">
        <v>122610371.857727</v>
      </c>
      <c r="DA169" s="124" t="n">
        <v>1875621.1439209</v>
      </c>
      <c r="DB169" s="124" t="n">
        <v>1.52974101252813</v>
      </c>
      <c r="DC169" s="124" t="n">
        <v>120734750.713806</v>
      </c>
      <c r="DD169" s="124" t="n">
        <v>98.4702589874719</v>
      </c>
      <c r="DE169" s="124" t="n">
        <v>998543.049804688</v>
      </c>
      <c r="DF169" s="124" t="s">
        <v>106</v>
      </c>
      <c r="DG169" s="124"/>
      <c r="DH169" s="124"/>
      <c r="DI169" s="124"/>
      <c r="DJ169" s="124"/>
      <c r="DK169" s="124"/>
      <c r="DL169" s="124" t="n">
        <v>69.5779516081569</v>
      </c>
      <c r="DM169" s="124" t="n">
        <v>437889.84521115</v>
      </c>
      <c r="DN169" s="124"/>
      <c r="DO169" s="124" t="n">
        <v>959223.404724121</v>
      </c>
      <c r="DP169" s="124" t="n">
        <v>80393.9733276367</v>
      </c>
      <c r="DQ169" s="124" t="n">
        <v>0.0540236079474357</v>
      </c>
      <c r="DR169" s="124" t="n">
        <v>878829.431396484</v>
      </c>
      <c r="DS169" s="124" t="n">
        <v>-0.0540236079474425</v>
      </c>
      <c r="DT169" s="124" t="n">
        <v>-62641.0687866211</v>
      </c>
      <c r="DU169" s="124"/>
      <c r="DV169" s="124"/>
      <c r="DW169" s="124"/>
      <c r="DX169" s="124"/>
      <c r="DY169" s="124"/>
      <c r="DZ169" s="124"/>
      <c r="EA169" s="124" t="n">
        <v>-3.404743485306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300,37,FALSE()))=TRUE(),0,IF(VLOOKUP(CV170,$CA$112:$DK$300,37,FALSE())="",0,VLOOKUP(CV170,$CA$112:$DK$300,37,FALSE()))),DK170-IF(AND(CW$101="Y",CV170=$CW$110),DI$110,0)),""),"")</f>
        <v/>
      </c>
      <c r="CC170" s="127" t="str">
        <f aca="false">IF(ISERROR(VLOOKUP(CV170,$AL$8:$AL$14,1,FALSE()))=TRUE(),IF(CB170&lt;&gt;"",IF(CB170&gt;0,IF(Z$4&lt;&gt;"",MIN(4,RANK(CB170,$CB$110:$CB$300)),RANK(CB170,$CB$110:$CB$300)),""),""),"")</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300),""),""),"")</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300),""),""),"")</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300),""),""),"")</f>
        <v/>
      </c>
      <c r="CJ170" s="115" t="n">
        <f aca="false">IF(ISERROR(VLOOKUP(CV170,$AL$8:$AL$14,1,FALSE()))=TRUE(),IF(AND(ISERROR(FIND("NeighMkt",$CX$101))=FALSE(),LEFT($CW$110,10)="ALL OUTLET",$CA170&lt;&gt;"",DK170&lt;&gt;""),"",IF($Z$4="",IF(AND($CV170&lt;&gt;$CW170,$CW170=CJ$109),$DK170,""),IF(AND($CV170&lt;&gt;$CW170,$CW170&lt;&gt;CD$109,$CW170&lt;&gt;CF$109,$CW170&lt;&gt;CH$109,$CW170&lt;&gt;$CV$110),$DK170,""))),"")</f>
        <v>0</v>
      </c>
      <c r="CK170" s="127" t="str">
        <f aca="false">IF(ISERROR(VLOOKUP(CV170,$AL$8:$AL$14,1,FALSE()))=TRUE(),IF(CJ170&lt;&gt;"",IF(CJ170&gt;0,RANK(CJ170,$CJ$110:$CJ$300),""),""),"")</f>
        <v/>
      </c>
      <c r="CL170" s="115" t="str">
        <f aca="false">IF(ISERROR(VLOOKUP(CV170,$AL$8:$AL$14,1,FALSE()))=TRUE(),IF(AND(CV170=CW170,CV170&lt;&gt;"",DJ170&lt;&gt;""),IF(AND(ISERROR(FIND("NeighMkt",$CX$101))=FALSE(),LEFT($CW$110,10)="ALL OUTLET"),DJ170-IF(ISERROR(VLOOKUP(CV170,$CA$112:$DK$300,36,FALSE()))=TRUE(),0,IF(VLOOKUP(CV170,$CA$112:$DK$300,36,FALSE())="",0,VLOOKUP(CV170,$CA$112:$DK$300,36,FALSE()))),DJ170),""),"")</f>
        <v/>
      </c>
      <c r="CM170" s="127" t="str">
        <f aca="false">IF(ISERROR(VLOOKUP(CV170,$AL$8:$AL$14,1,FALSE()))=TRUE(),IF(CL170&lt;&gt;"",IF(CL170&gt;0,IF($Z$4&lt;&gt;"",MIN(4,RANK(CL170,$CL$110:$CL$300)),RANK(CL170,$CL$110:$CL$300)),""),""),"")</f>
        <v/>
      </c>
      <c r="CN170" s="115" t="n">
        <f aca="false">IF(ISERROR(VLOOKUP(CV170,$AL$8:$AL$14,1,FALSE()))=TRUE(),IF(AND(ISERROR(FIND("NeighMkt",$CX$101))=FALSE(),LEFT($CW$110,10)="ALL OUTLET",$CA170&lt;&gt;"",DJ170&lt;&gt;""),"",IF(AND($CV170&lt;&gt;$CW170,$CW170=CN$109),$DJ170,"")),"")</f>
        <v>0</v>
      </c>
      <c r="CO170" s="127" t="str">
        <f aca="false">IF(ISERROR(VLOOKUP(CV170,$AL$8:$AL$14,1,FALSE()))=TRUE(),IF(CN170&lt;&gt;"",IF(CN170&gt;0,RANK(CN170,$CN$110:$CN$300),""),""),"")</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300),""),""),"")</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300),""),""),"")</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300),""),""),"")</f>
        <v/>
      </c>
      <c r="CV170" s="112" t="str">
        <f aca="false">IF(ISERROR(RIGHT(EI170,LEN(EI170)-IF(ISERROR(FIND(" - ",SUBSTITUTE(EI170," - ","^^^",1)))=FALSE(),FIND(" - ",SUBSTITUTE(EI170," - ","^^^",1)),FIND(" - ",EI170))-3+1))=FALSE(),RIGHT(EI170,LEN(EI170)-IF(ISERROR(FIND(" - ",SUBSTITUTE(EI170," - ","^^^",1)))=FALSE(),FIND(" - ",SUBSTITUTE(EI170," - ","^^^",1)),FIND(" - ",EI170))-3+1),"")</f>
        <v>Kroger</v>
      </c>
      <c r="CW170" s="112" t="str">
        <f aca="false">IF(EJ170&lt;&gt;"",RIGHT(EJ170,LEN(EJ170)-IF(ISERROR(FIND(" - ",SUBSTITUTE(EJ170," - ","^^^",1)))=FALSE(),FIND(" - ",SUBSTITUTE(EJ170," - ","^^^",1)),FIND(" - ",EJ170))-3+1),"")</f>
        <v>GroceryX</v>
      </c>
      <c r="CX170" s="124" t="s">
        <v>144</v>
      </c>
      <c r="CY170" s="124" t="s">
        <v>105</v>
      </c>
      <c r="CZ170" s="124" t="n">
        <v>122610371.857727</v>
      </c>
      <c r="DA170" s="124" t="n">
        <v>22610653.0506592</v>
      </c>
      <c r="DB170" s="124" t="n">
        <v>18.4410606607537</v>
      </c>
      <c r="DC170" s="124" t="n">
        <v>99999718.8070679</v>
      </c>
      <c r="DD170" s="124" t="n">
        <v>81.5589393392463</v>
      </c>
      <c r="DE170" s="124" t="n">
        <v>998543.049804688</v>
      </c>
      <c r="DF170" s="124" t="s">
        <v>106</v>
      </c>
      <c r="DG170" s="124"/>
      <c r="DH170" s="124"/>
      <c r="DI170" s="124"/>
      <c r="DJ170" s="124"/>
      <c r="DK170" s="124"/>
      <c r="DL170" s="124" t="n">
        <v>66.9748665902528</v>
      </c>
      <c r="DM170" s="124" t="n">
        <v>4900113.71406311</v>
      </c>
      <c r="DN170" s="124"/>
      <c r="DO170" s="124" t="n">
        <v>959223.404724121</v>
      </c>
      <c r="DP170" s="124" t="n">
        <v>157238.886657715</v>
      </c>
      <c r="DQ170" s="124" t="n">
        <v>-0.0161544576681081</v>
      </c>
      <c r="DR170" s="124" t="n">
        <v>801984.518066406</v>
      </c>
      <c r="DS170" s="124" t="n">
        <v>0.0161544576681081</v>
      </c>
      <c r="DT170" s="124" t="n">
        <v>-62641.0687866211</v>
      </c>
      <c r="DU170" s="124"/>
      <c r="DV170" s="124"/>
      <c r="DW170" s="124"/>
      <c r="DX170" s="124"/>
      <c r="DY170" s="124"/>
      <c r="DZ170" s="124"/>
      <c r="EA170" s="124" t="n">
        <v>-0.9099227999267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300,37,FALSE()))=TRUE(),0,IF(VLOOKUP(CV171,$CA$112:$DK$300,37,FALSE())="",0,VLOOKUP(CV171,$CA$112:$DK$300,37,FALSE()))),DK171-IF(AND(CW$101="Y",CV171=$CW$110),DI$110,0)),""),"")</f>
        <v/>
      </c>
      <c r="CC171" s="127" t="str">
        <f aca="false">IF(ISERROR(VLOOKUP(CV171,$AL$8:$AL$14,1,FALSE()))=TRUE(),IF(CB171&lt;&gt;"",IF(CB171&gt;0,IF(Z$4&lt;&gt;"",MIN(4,RANK(CB171,$CB$110:$CB$300)),RANK(CB171,$CB$110:$CB$300)),""),""),"")</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300),""),""),"")</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300),""),""),"")</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300),""),""),"")</f>
        <v/>
      </c>
      <c r="CJ171" s="115" t="n">
        <f aca="false">IF(ISERROR(VLOOKUP(CV171,$AL$8:$AL$14,1,FALSE()))=TRUE(),IF(AND(ISERROR(FIND("NeighMkt",$CX$101))=FALSE(),LEFT($CW$110,10)="ALL OUTLET",$CA171&lt;&gt;"",DK171&lt;&gt;""),"",IF($Z$4="",IF(AND($CV171&lt;&gt;$CW171,$CW171=CJ$109),$DK171,""),IF(AND($CV171&lt;&gt;$CW171,$CW171&lt;&gt;CD$109,$CW171&lt;&gt;CF$109,$CW171&lt;&gt;CH$109,$CW171&lt;&gt;$CV$110),$DK171,""))),"")</f>
        <v>0</v>
      </c>
      <c r="CK171" s="127" t="str">
        <f aca="false">IF(ISERROR(VLOOKUP(CV171,$AL$8:$AL$14,1,FALSE()))=TRUE(),IF(CJ171&lt;&gt;"",IF(CJ171&gt;0,RANK(CJ171,$CJ$110:$CJ$300),""),""),"")</f>
        <v/>
      </c>
      <c r="CL171" s="115" t="str">
        <f aca="false">IF(ISERROR(VLOOKUP(CV171,$AL$8:$AL$14,1,FALSE()))=TRUE(),IF(AND(CV171=CW171,CV171&lt;&gt;"",DJ171&lt;&gt;""),IF(AND(ISERROR(FIND("NeighMkt",$CX$101))=FALSE(),LEFT($CW$110,10)="ALL OUTLET"),DJ171-IF(ISERROR(VLOOKUP(CV171,$CA$112:$DK$300,36,FALSE()))=TRUE(),0,IF(VLOOKUP(CV171,$CA$112:$DK$300,36,FALSE())="",0,VLOOKUP(CV171,$CA$112:$DK$300,36,FALSE()))),DJ171),""),"")</f>
        <v/>
      </c>
      <c r="CM171" s="127" t="str">
        <f aca="false">IF(ISERROR(VLOOKUP(CV171,$AL$8:$AL$14,1,FALSE()))=TRUE(),IF(CL171&lt;&gt;"",IF(CL171&gt;0,IF($Z$4&lt;&gt;"",MIN(4,RANK(CL171,$CL$110:$CL$300)),RANK(CL171,$CL$110:$CL$300)),""),""),"")</f>
        <v/>
      </c>
      <c r="CN171" s="115" t="n">
        <f aca="false">IF(ISERROR(VLOOKUP(CV171,$AL$8:$AL$14,1,FALSE()))=TRUE(),IF(AND(ISERROR(FIND("NeighMkt",$CX$101))=FALSE(),LEFT($CW$110,10)="ALL OUTLET",$CA171&lt;&gt;"",DJ171&lt;&gt;""),"",IF(AND($CV171&lt;&gt;$CW171,$CW171=CN$109),$DJ171,"")),"")</f>
        <v>0</v>
      </c>
      <c r="CO171" s="127" t="str">
        <f aca="false">IF(ISERROR(VLOOKUP(CV171,$AL$8:$AL$14,1,FALSE()))=TRUE(),IF(CN171&lt;&gt;"",IF(CN171&gt;0,RANK(CN171,$CN$110:$CN$300),""),""),"")</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300),""),""),"")</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300),""),""),"")</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300),""),""),"")</f>
        <v/>
      </c>
      <c r="CV171" s="112" t="str">
        <f aca="false">IF(ISERROR(RIGHT(EI171,LEN(EI171)-IF(ISERROR(FIND(" - ",SUBSTITUTE(EI171," - ","^^^",1)))=FALSE(),FIND(" - ",SUBSTITUTE(EI171," - ","^^^",1)),FIND(" - ",EI171))-3+1))=FALSE(),RIGHT(EI171,LEN(EI171)-IF(ISERROR(FIND(" - ",SUBSTITUTE(EI171," - ","^^^",1)))=FALSE(),FIND(" - ",SUBSTITUTE(EI171," - ","^^^",1)),FIND(" - ",EI171))-3+1),"")</f>
        <v>Lowes Foods</v>
      </c>
      <c r="CW171" s="112" t="str">
        <f aca="false">IF(EJ171&lt;&gt;"",RIGHT(EJ171,LEN(EJ171)-IF(ISERROR(FIND(" - ",SUBSTITUTE(EJ171," - ","^^^",1)))=FALSE(),FIND(" - ",SUBSTITUTE(EJ171," - ","^^^",1)),FIND(" - ",EJ171))-3+1),"")</f>
        <v>GroceryX</v>
      </c>
      <c r="CX171" s="124" t="s">
        <v>145</v>
      </c>
      <c r="CY171" s="124" t="s">
        <v>105</v>
      </c>
      <c r="CZ171" s="124" t="n">
        <v>122610371.857727</v>
      </c>
      <c r="DA171" s="124" t="n">
        <v>1166967.85162354</v>
      </c>
      <c r="DB171" s="124" t="n">
        <v>0.951769278522086</v>
      </c>
      <c r="DC171" s="124" t="n">
        <v>121443404.006104</v>
      </c>
      <c r="DD171" s="124" t="n">
        <v>99.0482307214779</v>
      </c>
      <c r="DE171" s="124" t="n">
        <v>998543.049804688</v>
      </c>
      <c r="DF171" s="124" t="s">
        <v>106</v>
      </c>
      <c r="DG171" s="124"/>
      <c r="DH171" s="124"/>
      <c r="DI171" s="124"/>
      <c r="DJ171" s="124"/>
      <c r="DK171" s="124"/>
      <c r="DL171" s="124" t="n">
        <v>27.2359533634894</v>
      </c>
      <c r="DM171" s="124" t="n">
        <v>176487.636262163</v>
      </c>
      <c r="DN171" s="124"/>
      <c r="DO171" s="124" t="n">
        <v>959223.404724121</v>
      </c>
      <c r="DP171" s="124" t="n">
        <v>16144.4899902344</v>
      </c>
      <c r="DQ171" s="124" t="n">
        <v>0.00576640368864789</v>
      </c>
      <c r="DR171" s="124" t="n">
        <v>943078.914733887</v>
      </c>
      <c r="DS171" s="124" t="n">
        <v>-0.00576640368863934</v>
      </c>
      <c r="DT171" s="124" t="n">
        <v>-62641.0687866211</v>
      </c>
      <c r="DU171" s="124"/>
      <c r="DV171" s="124"/>
      <c r="DW171" s="124"/>
      <c r="DX171" s="124"/>
      <c r="DY171" s="124"/>
      <c r="DZ171" s="124"/>
      <c r="EA171" s="124" t="n">
        <v>-2.864463383879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300,37,FALSE()))=TRUE(),0,IF(VLOOKUP(CV172,$CA$112:$DK$300,37,FALSE())="",0,VLOOKUP(CV172,$CA$112:$DK$300,37,FALSE()))),DK172-IF(AND(CW$101="Y",CV172=$CW$110),DI$110,0)),""),"")</f>
        <v/>
      </c>
      <c r="CC172" s="127" t="str">
        <f aca="false">IF(ISERROR(VLOOKUP(CV172,$AL$8:$AL$14,1,FALSE()))=TRUE(),IF(CB172&lt;&gt;"",IF(CB172&gt;0,IF(Z$4&lt;&gt;"",MIN(4,RANK(CB172,$CB$110:$CB$300)),RANK(CB172,$CB$110:$CB$300)),""),""),"")</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300),""),""),"")</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300),""),""),"")</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300),""),""),"")</f>
        <v/>
      </c>
      <c r="CJ172" s="115" t="n">
        <f aca="false">IF(ISERROR(VLOOKUP(CV172,$AL$8:$AL$14,1,FALSE()))=TRUE(),IF(AND(ISERROR(FIND("NeighMkt",$CX$101))=FALSE(),LEFT($CW$110,10)="ALL OUTLET",$CA172&lt;&gt;"",DK172&lt;&gt;""),"",IF($Z$4="",IF(AND($CV172&lt;&gt;$CW172,$CW172=CJ$109),$DK172,""),IF(AND($CV172&lt;&gt;$CW172,$CW172&lt;&gt;CD$109,$CW172&lt;&gt;CF$109,$CW172&lt;&gt;CH$109,$CW172&lt;&gt;$CV$110),$DK172,""))),"")</f>
        <v>0</v>
      </c>
      <c r="CK172" s="127" t="str">
        <f aca="false">IF(ISERROR(VLOOKUP(CV172,$AL$8:$AL$14,1,FALSE()))=TRUE(),IF(CJ172&lt;&gt;"",IF(CJ172&gt;0,RANK(CJ172,$CJ$110:$CJ$300),""),""),"")</f>
        <v/>
      </c>
      <c r="CL172" s="115" t="str">
        <f aca="false">IF(ISERROR(VLOOKUP(CV172,$AL$8:$AL$14,1,FALSE()))=TRUE(),IF(AND(CV172=CW172,CV172&lt;&gt;"",DJ172&lt;&gt;""),IF(AND(ISERROR(FIND("NeighMkt",$CX$101))=FALSE(),LEFT($CW$110,10)="ALL OUTLET"),DJ172-IF(ISERROR(VLOOKUP(CV172,$CA$112:$DK$300,36,FALSE()))=TRUE(),0,IF(VLOOKUP(CV172,$CA$112:$DK$300,36,FALSE())="",0,VLOOKUP(CV172,$CA$112:$DK$300,36,FALSE()))),DJ172),""),"")</f>
        <v/>
      </c>
      <c r="CM172" s="127" t="str">
        <f aca="false">IF(ISERROR(VLOOKUP(CV172,$AL$8:$AL$14,1,FALSE()))=TRUE(),IF(CL172&lt;&gt;"",IF(CL172&gt;0,IF($Z$4&lt;&gt;"",MIN(4,RANK(CL172,$CL$110:$CL$300)),RANK(CL172,$CL$110:$CL$300)),""),""),"")</f>
        <v/>
      </c>
      <c r="CN172" s="115" t="n">
        <f aca="false">IF(ISERROR(VLOOKUP(CV172,$AL$8:$AL$14,1,FALSE()))=TRUE(),IF(AND(ISERROR(FIND("NeighMkt",$CX$101))=FALSE(),LEFT($CW$110,10)="ALL OUTLET",$CA172&lt;&gt;"",DJ172&lt;&gt;""),"",IF(AND($CV172&lt;&gt;$CW172,$CW172=CN$109),$DJ172,"")),"")</f>
        <v>0</v>
      </c>
      <c r="CO172" s="127" t="str">
        <f aca="false">IF(ISERROR(VLOOKUP(CV172,$AL$8:$AL$14,1,FALSE()))=TRUE(),IF(CN172&lt;&gt;"",IF(CN172&gt;0,RANK(CN172,$CN$110:$CN$300),""),""),"")</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300),""),""),"")</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300),""),""),"")</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300),""),""),"")</f>
        <v/>
      </c>
      <c r="CV172" s="112" t="str">
        <f aca="false">IF(ISERROR(RIGHT(EI172,LEN(EI172)-IF(ISERROR(FIND(" - ",SUBSTITUTE(EI172," - ","^^^",1)))=FALSE(),FIND(" - ",SUBSTITUTE(EI172," - ","^^^",1)),FIND(" - ",EI172))-3+1))=FALSE(),RIGHT(EI172,LEN(EI172)-IF(ISERROR(FIND(" - ",SUBSTITUTE(EI172," - ","^^^",1)))=FALSE(),FIND(" - ",SUBSTITUTE(EI172," - ","^^^",1)),FIND(" - ",EI172))-3+1),"")</f>
        <v>Lowes Market</v>
      </c>
      <c r="CW172" s="112" t="str">
        <f aca="false">IF(EJ172&lt;&gt;"",RIGHT(EJ172,LEN(EJ172)-IF(ISERROR(FIND(" - ",SUBSTITUTE(EJ172," - ","^^^",1)))=FALSE(),FIND(" - ",SUBSTITUTE(EJ172," - ","^^^",1)),FIND(" - ",EJ172))-3+1),"")</f>
        <v>GroceryX</v>
      </c>
      <c r="CX172" s="124" t="s">
        <v>146</v>
      </c>
      <c r="CY172" s="124" t="s">
        <v>105</v>
      </c>
      <c r="CZ172" s="124" t="n">
        <v>122610371.857727</v>
      </c>
      <c r="DA172" s="124" t="n">
        <v>1166752.23461914</v>
      </c>
      <c r="DB172" s="124" t="n">
        <v>0.951593423085773</v>
      </c>
      <c r="DC172" s="124" t="n">
        <v>121443619.623108</v>
      </c>
      <c r="DD172" s="124" t="n">
        <v>99.0484065769142</v>
      </c>
      <c r="DE172" s="124" t="n">
        <v>998543.049804688</v>
      </c>
      <c r="DF172" s="124" t="s">
        <v>106</v>
      </c>
      <c r="DG172" s="124"/>
      <c r="DH172" s="124"/>
      <c r="DI172" s="124"/>
      <c r="DJ172" s="124"/>
      <c r="DK172" s="124"/>
      <c r="DL172" s="124"/>
      <c r="DM172" s="124"/>
      <c r="DN172" s="124"/>
      <c r="DO172" s="124" t="n">
        <v>959223.404724121</v>
      </c>
      <c r="DP172" s="124" t="n">
        <v>-40656.8973999023</v>
      </c>
      <c r="DQ172" s="124" t="n">
        <v>-0.0409242369390288</v>
      </c>
      <c r="DR172" s="124" t="n">
        <v>999880.302124023</v>
      </c>
      <c r="DS172" s="124" t="n">
        <v>0.0409242369390341</v>
      </c>
      <c r="DT172" s="124" t="n">
        <v>-62641.06878662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300,37,FALSE()))=TRUE(),0,IF(VLOOKUP(CV173,$CA$112:$DK$300,37,FALSE())="",0,VLOOKUP(CV173,$CA$112:$DK$300,37,FALSE()))),DK173-IF(AND(CW$101="Y",CV173=$CW$110),DI$110,0)),""),"")</f>
        <v/>
      </c>
      <c r="CC173" s="127" t="str">
        <f aca="false">IF(ISERROR(VLOOKUP(CV173,$AL$8:$AL$14,1,FALSE()))=TRUE(),IF(CB173&lt;&gt;"",IF(CB173&gt;0,IF(Z$4&lt;&gt;"",MIN(4,RANK(CB173,$CB$110:$CB$300)),RANK(CB173,$CB$110:$CB$300)),""),""),"")</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300),""),""),"")</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300),""),""),"")</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300),""),""),"")</f>
        <v/>
      </c>
      <c r="CJ173" s="115" t="n">
        <f aca="false">IF(ISERROR(VLOOKUP(CV173,$AL$8:$AL$14,1,FALSE()))=TRUE(),IF(AND(ISERROR(FIND("NeighMkt",$CX$101))=FALSE(),LEFT($CW$110,10)="ALL OUTLET",$CA173&lt;&gt;"",DK173&lt;&gt;""),"",IF($Z$4="",IF(AND($CV173&lt;&gt;$CW173,$CW173=CJ$109),$DK173,""),IF(AND($CV173&lt;&gt;$CW173,$CW173&lt;&gt;CD$109,$CW173&lt;&gt;CF$109,$CW173&lt;&gt;CH$109,$CW173&lt;&gt;$CV$110),$DK173,""))),"")</f>
        <v>0</v>
      </c>
      <c r="CK173" s="127" t="str">
        <f aca="false">IF(ISERROR(VLOOKUP(CV173,$AL$8:$AL$14,1,FALSE()))=TRUE(),IF(CJ173&lt;&gt;"",IF(CJ173&gt;0,RANK(CJ173,$CJ$110:$CJ$300),""),""),"")</f>
        <v/>
      </c>
      <c r="CL173" s="115" t="str">
        <f aca="false">IF(ISERROR(VLOOKUP(CV173,$AL$8:$AL$14,1,FALSE()))=TRUE(),IF(AND(CV173=CW173,CV173&lt;&gt;"",DJ173&lt;&gt;""),IF(AND(ISERROR(FIND("NeighMkt",$CX$101))=FALSE(),LEFT($CW$110,10)="ALL OUTLET"),DJ173-IF(ISERROR(VLOOKUP(CV173,$CA$112:$DK$300,36,FALSE()))=TRUE(),0,IF(VLOOKUP(CV173,$CA$112:$DK$300,36,FALSE())="",0,VLOOKUP(CV173,$CA$112:$DK$300,36,FALSE()))),DJ173),""),"")</f>
        <v/>
      </c>
      <c r="CM173" s="127" t="str">
        <f aca="false">IF(ISERROR(VLOOKUP(CV173,$AL$8:$AL$14,1,FALSE()))=TRUE(),IF(CL173&lt;&gt;"",IF(CL173&gt;0,IF($Z$4&lt;&gt;"",MIN(4,RANK(CL173,$CL$110:$CL$300)),RANK(CL173,$CL$110:$CL$300)),""),""),"")</f>
        <v/>
      </c>
      <c r="CN173" s="115" t="n">
        <f aca="false">IF(ISERROR(VLOOKUP(CV173,$AL$8:$AL$14,1,FALSE()))=TRUE(),IF(AND(ISERROR(FIND("NeighMkt",$CX$101))=FALSE(),LEFT($CW$110,10)="ALL OUTLET",$CA173&lt;&gt;"",DJ173&lt;&gt;""),"",IF(AND($CV173&lt;&gt;$CW173,$CW173=CN$109),$DJ173,"")),"")</f>
        <v>0</v>
      </c>
      <c r="CO173" s="127" t="str">
        <f aca="false">IF(ISERROR(VLOOKUP(CV173,$AL$8:$AL$14,1,FALSE()))=TRUE(),IF(CN173&lt;&gt;"",IF(CN173&gt;0,RANK(CN173,$CN$110:$CN$300),""),""),"")</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300),""),""),"")</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300),""),""),"")</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300),""),""),"")</f>
        <v/>
      </c>
      <c r="CV173" s="112" t="str">
        <f aca="false">IF(ISERROR(RIGHT(EI173,LEN(EI173)-IF(ISERROR(FIND(" - ",SUBSTITUTE(EI173," - ","^^^",1)))=FALSE(),FIND(" - ",SUBSTITUTE(EI173," - ","^^^",1)),FIND(" - ",EI173))-3+1))=FALSE(),RIGHT(EI173,LEN(EI173)-IF(ISERROR(FIND(" - ",SUBSTITUTE(EI173," - ","^^^",1)))=FALSE(),FIND(" - ",SUBSTITUTE(EI173," - ","^^^",1)),FIND(" - ",EI173))-3+1),"")</f>
        <v>Lucky</v>
      </c>
      <c r="CW173" s="112" t="str">
        <f aca="false">IF(EJ173&lt;&gt;"",RIGHT(EJ173,LEN(EJ173)-IF(ISERROR(FIND(" - ",SUBSTITUTE(EJ173," - ","^^^",1)))=FALSE(),FIND(" - ",SUBSTITUTE(EJ173," - ","^^^",1)),FIND(" - ",EJ173))-3+1),"")</f>
        <v>GroceryX</v>
      </c>
      <c r="CX173" s="124" t="s">
        <v>147</v>
      </c>
      <c r="CY173" s="124" t="s">
        <v>105</v>
      </c>
      <c r="CZ173" s="124" t="n">
        <v>122610371.857727</v>
      </c>
      <c r="DA173" s="124" t="n">
        <v>1337962.91577148</v>
      </c>
      <c r="DB173" s="124" t="n">
        <v>1.09123143132133</v>
      </c>
      <c r="DC173" s="124" t="n">
        <v>121272408.941956</v>
      </c>
      <c r="DD173" s="124" t="n">
        <v>98.9087685686787</v>
      </c>
      <c r="DE173" s="124" t="n">
        <v>998543.049804688</v>
      </c>
      <c r="DF173" s="124" t="s">
        <v>106</v>
      </c>
      <c r="DG173" s="124"/>
      <c r="DH173" s="124"/>
      <c r="DI173" s="124"/>
      <c r="DJ173" s="124"/>
      <c r="DK173" s="124"/>
      <c r="DL173" s="124" t="n">
        <v>35.6376759200983</v>
      </c>
      <c r="DM173" s="124" t="n">
        <v>205807.995633628</v>
      </c>
      <c r="DN173" s="124"/>
      <c r="DO173" s="124" t="n">
        <v>959223.404724121</v>
      </c>
      <c r="DP173" s="124" t="n">
        <v>89174.5327148438</v>
      </c>
      <c r="DQ173" s="124" t="n">
        <v>0.0646990895086455</v>
      </c>
      <c r="DR173" s="124" t="n">
        <v>870048.872009277</v>
      </c>
      <c r="DS173" s="124" t="n">
        <v>-0.0646990895086503</v>
      </c>
      <c r="DT173" s="124" t="n">
        <v>-62641.0687866211</v>
      </c>
      <c r="DU173" s="124"/>
      <c r="DV173" s="124"/>
      <c r="DW173" s="124"/>
      <c r="DX173" s="124"/>
      <c r="DY173" s="124"/>
      <c r="DZ173" s="124"/>
      <c r="EA173" s="124" t="n">
        <v>-0.80061566265002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300,37,FALSE()))=TRUE(),0,IF(VLOOKUP(CV174,$CA$112:$DK$300,37,FALSE())="",0,VLOOKUP(CV174,$CA$112:$DK$300,37,FALSE()))),DK174-IF(AND(CW$101="Y",CV174=$CW$110),DI$110,0)),""),"")</f>
        <v/>
      </c>
      <c r="CC174" s="127" t="str">
        <f aca="false">IF(ISERROR(VLOOKUP(CV174,$AL$8:$AL$14,1,FALSE()))=TRUE(),IF(CB174&lt;&gt;"",IF(CB174&gt;0,IF(Z$4&lt;&gt;"",MIN(4,RANK(CB174,$CB$110:$CB$300)),RANK(CB174,$CB$110:$CB$300)),""),""),"")</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300),""),""),"")</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300),""),""),"")</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300),""),""),"")</f>
        <v/>
      </c>
      <c r="CJ174" s="115" t="n">
        <f aca="false">IF(ISERROR(VLOOKUP(CV174,$AL$8:$AL$14,1,FALSE()))=TRUE(),IF(AND(ISERROR(FIND("NeighMkt",$CX$101))=FALSE(),LEFT($CW$110,10)="ALL OUTLET",$CA174&lt;&gt;"",DK174&lt;&gt;""),"",IF($Z$4="",IF(AND($CV174&lt;&gt;$CW174,$CW174=CJ$109),$DK174,""),IF(AND($CV174&lt;&gt;$CW174,$CW174&lt;&gt;CD$109,$CW174&lt;&gt;CF$109,$CW174&lt;&gt;CH$109,$CW174&lt;&gt;$CV$110),$DK174,""))),"")</f>
        <v>0</v>
      </c>
      <c r="CK174" s="127" t="str">
        <f aca="false">IF(ISERROR(VLOOKUP(CV174,$AL$8:$AL$14,1,FALSE()))=TRUE(),IF(CJ174&lt;&gt;"",IF(CJ174&gt;0,RANK(CJ174,$CJ$110:$CJ$300),""),""),"")</f>
        <v/>
      </c>
      <c r="CL174" s="115" t="str">
        <f aca="false">IF(ISERROR(VLOOKUP(CV174,$AL$8:$AL$14,1,FALSE()))=TRUE(),IF(AND(CV174=CW174,CV174&lt;&gt;"",DJ174&lt;&gt;""),IF(AND(ISERROR(FIND("NeighMkt",$CX$101))=FALSE(),LEFT($CW$110,10)="ALL OUTLET"),DJ174-IF(ISERROR(VLOOKUP(CV174,$CA$112:$DK$300,36,FALSE()))=TRUE(),0,IF(VLOOKUP(CV174,$CA$112:$DK$300,36,FALSE())="",0,VLOOKUP(CV174,$CA$112:$DK$300,36,FALSE()))),DJ174),""),"")</f>
        <v/>
      </c>
      <c r="CM174" s="127" t="str">
        <f aca="false">IF(ISERROR(VLOOKUP(CV174,$AL$8:$AL$14,1,FALSE()))=TRUE(),IF(CL174&lt;&gt;"",IF(CL174&gt;0,IF($Z$4&lt;&gt;"",MIN(4,RANK(CL174,$CL$110:$CL$300)),RANK(CL174,$CL$110:$CL$300)),""),""),"")</f>
        <v/>
      </c>
      <c r="CN174" s="115" t="n">
        <f aca="false">IF(ISERROR(VLOOKUP(CV174,$AL$8:$AL$14,1,FALSE()))=TRUE(),IF(AND(ISERROR(FIND("NeighMkt",$CX$101))=FALSE(),LEFT($CW$110,10)="ALL OUTLET",$CA174&lt;&gt;"",DJ174&lt;&gt;""),"",IF(AND($CV174&lt;&gt;$CW174,$CW174=CN$109),$DJ174,"")),"")</f>
        <v>0</v>
      </c>
      <c r="CO174" s="127" t="str">
        <f aca="false">IF(ISERROR(VLOOKUP(CV174,$AL$8:$AL$14,1,FALSE()))=TRUE(),IF(CN174&lt;&gt;"",IF(CN174&gt;0,RANK(CN174,$CN$110:$CN$300),""),""),"")</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300),""),""),"")</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300),""),""),"")</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300),""),""),"")</f>
        <v/>
      </c>
      <c r="CV174" s="112" t="str">
        <f aca="false">IF(ISERROR(RIGHT(EI174,LEN(EI174)-IF(ISERROR(FIND(" - ",SUBSTITUTE(EI174," - ","^^^",1)))=FALSE(),FIND(" - ",SUBSTITUTE(EI174," - ","^^^",1)),FIND(" - ",EI174))-3+1))=FALSE(),RIGHT(EI174,LEN(EI174)-IF(ISERROR(FIND(" - ",SUBSTITUTE(EI174," - ","^^^",1)))=FALSE(),FIND(" - ",SUBSTITUTE(EI174," - ","^^^",1)),FIND(" - ",EI174))-3+1),"")</f>
        <v>Marianos Fresh Market</v>
      </c>
      <c r="CW174" s="112" t="str">
        <f aca="false">IF(EJ174&lt;&gt;"",RIGHT(EJ174,LEN(EJ174)-IF(ISERROR(FIND(" - ",SUBSTITUTE(EJ174," - ","^^^",1)))=FALSE(),FIND(" - ",SUBSTITUTE(EJ174," - ","^^^",1)),FIND(" - ",EJ174))-3+1),"")</f>
        <v>GroceryX</v>
      </c>
      <c r="CX174" s="124" t="s">
        <v>148</v>
      </c>
      <c r="CY174" s="124" t="s">
        <v>105</v>
      </c>
      <c r="CZ174" s="124" t="n">
        <v>122610371.857727</v>
      </c>
      <c r="DA174" s="124" t="n">
        <v>1287063.15631104</v>
      </c>
      <c r="DB174" s="124" t="n">
        <v>1.04971801064636</v>
      </c>
      <c r="DC174" s="124" t="n">
        <v>121323308.701416</v>
      </c>
      <c r="DD174" s="124" t="n">
        <v>98.9502819893536</v>
      </c>
      <c r="DE174" s="124" t="n">
        <v>998543.049804688</v>
      </c>
      <c r="DF174" s="124" t="s">
        <v>106</v>
      </c>
      <c r="DG174" s="124"/>
      <c r="DH174" s="124"/>
      <c r="DI174" s="124"/>
      <c r="DJ174" s="124"/>
      <c r="DK174" s="124"/>
      <c r="DL174" s="124" t="n">
        <v>37.0897269150537</v>
      </c>
      <c r="DM174" s="124" t="n">
        <v>186780.668998675</v>
      </c>
      <c r="DN174" s="124"/>
      <c r="DO174" s="124" t="n">
        <v>959223.404724121</v>
      </c>
      <c r="DP174" s="124" t="n">
        <v>157845.06072998</v>
      </c>
      <c r="DQ174" s="124" t="n">
        <v>0.121475153968929</v>
      </c>
      <c r="DR174" s="124" t="n">
        <v>801378.343994141</v>
      </c>
      <c r="DS174" s="124" t="n">
        <v>-0.12147515396893</v>
      </c>
      <c r="DT174" s="124" t="n">
        <v>-62641.0687866211</v>
      </c>
      <c r="DU174" s="124"/>
      <c r="DV174" s="124"/>
      <c r="DW174" s="124"/>
      <c r="DX174" s="124"/>
      <c r="DY174" s="124"/>
      <c r="DZ174" s="124"/>
      <c r="EA174" s="124" t="n">
        <v>-1.016534248518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300,37,FALSE()))=TRUE(),0,IF(VLOOKUP(CV175,$CA$112:$DK$300,37,FALSE())="",0,VLOOKUP(CV175,$CA$112:$DK$300,37,FALSE()))),DK175-IF(AND(CW$101="Y",CV175=$CW$110),DI$110,0)),""),"")</f>
        <v/>
      </c>
      <c r="CC175" s="127" t="str">
        <f aca="false">IF(ISERROR(VLOOKUP(CV175,$AL$8:$AL$14,1,FALSE()))=TRUE(),IF(CB175&lt;&gt;"",IF(CB175&gt;0,IF(Z$4&lt;&gt;"",MIN(4,RANK(CB175,$CB$110:$CB$300)),RANK(CB175,$CB$110:$CB$300)),""),""),"")</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300),""),""),"")</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300),""),""),"")</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300),""),""),"")</f>
        <v/>
      </c>
      <c r="CJ175" s="115" t="n">
        <f aca="false">IF(ISERROR(VLOOKUP(CV175,$AL$8:$AL$14,1,FALSE()))=TRUE(),IF(AND(ISERROR(FIND("NeighMkt",$CX$101))=FALSE(),LEFT($CW$110,10)="ALL OUTLET",$CA175&lt;&gt;"",DK175&lt;&gt;""),"",IF($Z$4="",IF(AND($CV175&lt;&gt;$CW175,$CW175=CJ$109),$DK175,""),IF(AND($CV175&lt;&gt;$CW175,$CW175&lt;&gt;CD$109,$CW175&lt;&gt;CF$109,$CW175&lt;&gt;CH$109,$CW175&lt;&gt;$CV$110),$DK175,""))),"")</f>
        <v>0</v>
      </c>
      <c r="CK175" s="127" t="str">
        <f aca="false">IF(ISERROR(VLOOKUP(CV175,$AL$8:$AL$14,1,FALSE()))=TRUE(),IF(CJ175&lt;&gt;"",IF(CJ175&gt;0,RANK(CJ175,$CJ$110:$CJ$300),""),""),"")</f>
        <v/>
      </c>
      <c r="CL175" s="115" t="str">
        <f aca="false">IF(ISERROR(VLOOKUP(CV175,$AL$8:$AL$14,1,FALSE()))=TRUE(),IF(AND(CV175=CW175,CV175&lt;&gt;"",DJ175&lt;&gt;""),IF(AND(ISERROR(FIND("NeighMkt",$CX$101))=FALSE(),LEFT($CW$110,10)="ALL OUTLET"),DJ175-IF(ISERROR(VLOOKUP(CV175,$CA$112:$DK$300,36,FALSE()))=TRUE(),0,IF(VLOOKUP(CV175,$CA$112:$DK$300,36,FALSE())="",0,VLOOKUP(CV175,$CA$112:$DK$300,36,FALSE()))),DJ175),""),"")</f>
        <v/>
      </c>
      <c r="CM175" s="127" t="str">
        <f aca="false">IF(ISERROR(VLOOKUP(CV175,$AL$8:$AL$14,1,FALSE()))=TRUE(),IF(CL175&lt;&gt;"",IF(CL175&gt;0,IF($Z$4&lt;&gt;"",MIN(4,RANK(CL175,$CL$110:$CL$300)),RANK(CL175,$CL$110:$CL$300)),""),""),"")</f>
        <v/>
      </c>
      <c r="CN175" s="115" t="n">
        <f aca="false">IF(ISERROR(VLOOKUP(CV175,$AL$8:$AL$14,1,FALSE()))=TRUE(),IF(AND(ISERROR(FIND("NeighMkt",$CX$101))=FALSE(),LEFT($CW$110,10)="ALL OUTLET",$CA175&lt;&gt;"",DJ175&lt;&gt;""),"",IF(AND($CV175&lt;&gt;$CW175,$CW175=CN$109),$DJ175,"")),"")</f>
        <v>0</v>
      </c>
      <c r="CO175" s="127" t="str">
        <f aca="false">IF(ISERROR(VLOOKUP(CV175,$AL$8:$AL$14,1,FALSE()))=TRUE(),IF(CN175&lt;&gt;"",IF(CN175&gt;0,RANK(CN175,$CN$110:$CN$300),""),""),"")</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300),""),""),"")</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300),""),""),"")</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300),""),""),"")</f>
        <v/>
      </c>
      <c r="CV175" s="112" t="str">
        <f aca="false">IF(ISERROR(RIGHT(EI175,LEN(EI175)-IF(ISERROR(FIND(" - ",SUBSTITUTE(EI175," - ","^^^",1)))=FALSE(),FIND(" - ",SUBSTITUTE(EI175," - ","^^^",1)),FIND(" - ",EI175))-3+1))=FALSE(),RIGHT(EI175,LEN(EI175)-IF(ISERROR(FIND(" - ",SUBSTITUTE(EI175," - ","^^^",1)))=FALSE(),FIND(" - ",SUBSTITUTE(EI175," - ","^^^",1)),FIND(" - ",EI175))-3+1),"")</f>
        <v>Market Basket</v>
      </c>
      <c r="CW175" s="112" t="str">
        <f aca="false">IF(EJ175&lt;&gt;"",RIGHT(EJ175,LEN(EJ175)-IF(ISERROR(FIND(" - ",SUBSTITUTE(EJ175," - ","^^^",1)))=FALSE(),FIND(" - ",SUBSTITUTE(EJ175," - ","^^^",1)),FIND(" - ",EJ175))-3+1),"")</f>
        <v>GroceryX</v>
      </c>
      <c r="CX175" s="124" t="s">
        <v>149</v>
      </c>
      <c r="CY175" s="124" t="s">
        <v>105</v>
      </c>
      <c r="CZ175" s="124" t="n">
        <v>122610371.857727</v>
      </c>
      <c r="DA175" s="124" t="n">
        <v>1965657.67474365</v>
      </c>
      <c r="DB175" s="124" t="n">
        <v>1.60317405857356</v>
      </c>
      <c r="DC175" s="124" t="n">
        <v>120644714.182983</v>
      </c>
      <c r="DD175" s="124" t="n">
        <v>98.3968259414264</v>
      </c>
      <c r="DE175" s="124" t="n">
        <v>998543.049804688</v>
      </c>
      <c r="DF175" s="124" t="s">
        <v>106</v>
      </c>
      <c r="DG175" s="124"/>
      <c r="DH175" s="124"/>
      <c r="DI175" s="124"/>
      <c r="DJ175" s="124"/>
      <c r="DK175" s="124"/>
      <c r="DL175" s="124" t="n">
        <v>70.5384422821605</v>
      </c>
      <c r="DM175" s="124" t="n">
        <v>458238.393584692</v>
      </c>
      <c r="DN175" s="124"/>
      <c r="DO175" s="124" t="n">
        <v>959223.404724121</v>
      </c>
      <c r="DP175" s="124" t="n">
        <v>-107453.93762207</v>
      </c>
      <c r="DQ175" s="124" t="n">
        <v>-0.100970652535867</v>
      </c>
      <c r="DR175" s="124" t="n">
        <v>1066677.34234619</v>
      </c>
      <c r="DS175" s="124" t="n">
        <v>0.100970652535864</v>
      </c>
      <c r="DT175" s="124" t="n">
        <v>-62641.0687866211</v>
      </c>
      <c r="DU175" s="124"/>
      <c r="DV175" s="124"/>
      <c r="DW175" s="124"/>
      <c r="DX175" s="124"/>
      <c r="DY175" s="124"/>
      <c r="DZ175" s="124"/>
      <c r="EA175" s="124" t="n">
        <v>1.3303707796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300,37,FALSE()))=TRUE(),0,IF(VLOOKUP(CV176,$CA$112:$DK$300,37,FALSE())="",0,VLOOKUP(CV176,$CA$112:$DK$300,37,FALSE()))),DK176-IF(AND(CW$101="Y",CV176=$CW$110),DI$110,0)),""),"")</f>
        <v/>
      </c>
      <c r="CC176" s="127" t="str">
        <f aca="false">IF(ISERROR(VLOOKUP(CV176,$AL$8:$AL$14,1,FALSE()))=TRUE(),IF(CB176&lt;&gt;"",IF(CB176&gt;0,IF(Z$4&lt;&gt;"",MIN(4,RANK(CB176,$CB$110:$CB$300)),RANK(CB176,$CB$110:$CB$300)),""),""),"")</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300),""),""),"")</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300),""),""),"")</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300),""),""),"")</f>
        <v/>
      </c>
      <c r="CJ176" s="115" t="n">
        <f aca="false">IF(ISERROR(VLOOKUP(CV176,$AL$8:$AL$14,1,FALSE()))=TRUE(),IF(AND(ISERROR(FIND("NeighMkt",$CX$101))=FALSE(),LEFT($CW$110,10)="ALL OUTLET",$CA176&lt;&gt;"",DK176&lt;&gt;""),"",IF($Z$4="",IF(AND($CV176&lt;&gt;$CW176,$CW176=CJ$109),$DK176,""),IF(AND($CV176&lt;&gt;$CW176,$CW176&lt;&gt;CD$109,$CW176&lt;&gt;CF$109,$CW176&lt;&gt;CH$109,$CW176&lt;&gt;$CV$110),$DK176,""))),"")</f>
        <v>0</v>
      </c>
      <c r="CK176" s="127" t="str">
        <f aca="false">IF(ISERROR(VLOOKUP(CV176,$AL$8:$AL$14,1,FALSE()))=TRUE(),IF(CJ176&lt;&gt;"",IF(CJ176&gt;0,RANK(CJ176,$CJ$110:$CJ$300),""),""),"")</f>
        <v/>
      </c>
      <c r="CL176" s="115" t="str">
        <f aca="false">IF(ISERROR(VLOOKUP(CV176,$AL$8:$AL$14,1,FALSE()))=TRUE(),IF(AND(CV176=CW176,CV176&lt;&gt;"",DJ176&lt;&gt;""),IF(AND(ISERROR(FIND("NeighMkt",$CX$101))=FALSE(),LEFT($CW$110,10)="ALL OUTLET"),DJ176-IF(ISERROR(VLOOKUP(CV176,$CA$112:$DK$300,36,FALSE()))=TRUE(),0,IF(VLOOKUP(CV176,$CA$112:$DK$300,36,FALSE())="",0,VLOOKUP(CV176,$CA$112:$DK$300,36,FALSE()))),DJ176),""),"")</f>
        <v/>
      </c>
      <c r="CM176" s="127" t="str">
        <f aca="false">IF(ISERROR(VLOOKUP(CV176,$AL$8:$AL$14,1,FALSE()))=TRUE(),IF(CL176&lt;&gt;"",IF(CL176&gt;0,IF($Z$4&lt;&gt;"",MIN(4,RANK(CL176,$CL$110:$CL$300)),RANK(CL176,$CL$110:$CL$300)),""),""),"")</f>
        <v/>
      </c>
      <c r="CN176" s="115" t="n">
        <f aca="false">IF(ISERROR(VLOOKUP(CV176,$AL$8:$AL$14,1,FALSE()))=TRUE(),IF(AND(ISERROR(FIND("NeighMkt",$CX$101))=FALSE(),LEFT($CW$110,10)="ALL OUTLET",$CA176&lt;&gt;"",DJ176&lt;&gt;""),"",IF(AND($CV176&lt;&gt;$CW176,$CW176=CN$109),$DJ176,"")),"")</f>
        <v>0</v>
      </c>
      <c r="CO176" s="127" t="str">
        <f aca="false">IF(ISERROR(VLOOKUP(CV176,$AL$8:$AL$14,1,FALSE()))=TRUE(),IF(CN176&lt;&gt;"",IF(CN176&gt;0,RANK(CN176,$CN$110:$CN$300),""),""),"")</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300),""),""),"")</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300),""),""),"")</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300),""),""),"")</f>
        <v/>
      </c>
      <c r="CV176" s="112" t="str">
        <f aca="false">IF(ISERROR(RIGHT(EI176,LEN(EI176)-IF(ISERROR(FIND(" - ",SUBSTITUTE(EI176," - ","^^^",1)))=FALSE(),FIND(" - ",SUBSTITUTE(EI176," - ","^^^",1)),FIND(" - ",EI176))-3+1))=FALSE(),RIGHT(EI176,LEN(EI176)-IF(ISERROR(FIND(" - ",SUBSTITUTE(EI176," - ","^^^",1)))=FALSE(),FIND(" - ",SUBSTITUTE(EI176," - ","^^^",1)),FIND(" - ",EI176))-3+1),"")</f>
        <v>Meijer</v>
      </c>
      <c r="CW176" s="112" t="str">
        <f aca="false">IF(EJ176&lt;&gt;"",RIGHT(EJ176,LEN(EJ176)-IF(ISERROR(FIND(" - ",SUBSTITUTE(EJ176," - ","^^^",1)))=FALSE(),FIND(" - ",SUBSTITUTE(EJ176," - ","^^^",1)),FIND(" - ",EJ176))-3+1),"")</f>
        <v>GroceryX</v>
      </c>
      <c r="CX176" s="124" t="s">
        <v>150</v>
      </c>
      <c r="CY176" s="124" t="s">
        <v>105</v>
      </c>
      <c r="CZ176" s="124" t="n">
        <v>122610371.857727</v>
      </c>
      <c r="DA176" s="124" t="n">
        <v>9573222.1383667</v>
      </c>
      <c r="DB176" s="124" t="n">
        <v>7.80784039173712</v>
      </c>
      <c r="DC176" s="124" t="n">
        <v>113037149.71936</v>
      </c>
      <c r="DD176" s="124" t="n">
        <v>92.1921596082629</v>
      </c>
      <c r="DE176" s="124" t="n">
        <v>998543.049804688</v>
      </c>
      <c r="DF176" s="124" t="s">
        <v>106</v>
      </c>
      <c r="DG176" s="124"/>
      <c r="DH176" s="124"/>
      <c r="DI176" s="124"/>
      <c r="DJ176" s="124"/>
      <c r="DK176" s="124"/>
      <c r="DL176" s="124" t="n">
        <v>54.4052398915385</v>
      </c>
      <c r="DM176" s="124" t="n">
        <v>2015210.83293923</v>
      </c>
      <c r="DN176" s="124"/>
      <c r="DO176" s="124" t="n">
        <v>959223.404724121</v>
      </c>
      <c r="DP176" s="124" t="n">
        <v>393118.642944336</v>
      </c>
      <c r="DQ176" s="124" t="n">
        <v>0.261587345906748</v>
      </c>
      <c r="DR176" s="124" t="n">
        <v>566104.761779785</v>
      </c>
      <c r="DS176" s="124" t="n">
        <v>-0.261587345906747</v>
      </c>
      <c r="DT176" s="124" t="n">
        <v>-62641.0687866211</v>
      </c>
      <c r="DU176" s="124"/>
      <c r="DV176" s="124"/>
      <c r="DW176" s="124"/>
      <c r="DX176" s="124"/>
      <c r="DY176" s="124"/>
      <c r="DZ176" s="124"/>
      <c r="EA176" s="124" t="n">
        <v>-0.6540888026615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300,37,FALSE()))=TRUE(),0,IF(VLOOKUP(CV177,$CA$112:$DK$300,37,FALSE())="",0,VLOOKUP(CV177,$CA$112:$DK$300,37,FALSE()))),DK177-IF(AND(CW$101="Y",CV177=$CW$110),DI$110,0)),""),"")</f>
        <v/>
      </c>
      <c r="CC177" s="127" t="str">
        <f aca="false">IF(ISERROR(VLOOKUP(CV177,$AL$8:$AL$14,1,FALSE()))=TRUE(),IF(CB177&lt;&gt;"",IF(CB177&gt;0,IF(Z$4&lt;&gt;"",MIN(4,RANK(CB177,$CB$110:$CB$300)),RANK(CB177,$CB$110:$CB$300)),""),""),"")</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300),""),""),"")</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300),""),""),"")</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300),""),""),"")</f>
        <v/>
      </c>
      <c r="CJ177" s="115" t="n">
        <f aca="false">IF(ISERROR(VLOOKUP(CV177,$AL$8:$AL$14,1,FALSE()))=TRUE(),IF(AND(ISERROR(FIND("NeighMkt",$CX$101))=FALSE(),LEFT($CW$110,10)="ALL OUTLET",$CA177&lt;&gt;"",DK177&lt;&gt;""),"",IF($Z$4="",IF(AND($CV177&lt;&gt;$CW177,$CW177=CJ$109),$DK177,""),IF(AND($CV177&lt;&gt;$CW177,$CW177&lt;&gt;CD$109,$CW177&lt;&gt;CF$109,$CW177&lt;&gt;CH$109,$CW177&lt;&gt;$CV$110),$DK177,""))),"")</f>
        <v>0</v>
      </c>
      <c r="CK177" s="127" t="str">
        <f aca="false">IF(ISERROR(VLOOKUP(CV177,$AL$8:$AL$14,1,FALSE()))=TRUE(),IF(CJ177&lt;&gt;"",IF(CJ177&gt;0,RANK(CJ177,$CJ$110:$CJ$300),""),""),"")</f>
        <v/>
      </c>
      <c r="CL177" s="115" t="str">
        <f aca="false">IF(ISERROR(VLOOKUP(CV177,$AL$8:$AL$14,1,FALSE()))=TRUE(),IF(AND(CV177=CW177,CV177&lt;&gt;"",DJ177&lt;&gt;""),IF(AND(ISERROR(FIND("NeighMkt",$CX$101))=FALSE(),LEFT($CW$110,10)="ALL OUTLET"),DJ177-IF(ISERROR(VLOOKUP(CV177,$CA$112:$DK$300,36,FALSE()))=TRUE(),0,IF(VLOOKUP(CV177,$CA$112:$DK$300,36,FALSE())="",0,VLOOKUP(CV177,$CA$112:$DK$300,36,FALSE()))),DJ177),""),"")</f>
        <v/>
      </c>
      <c r="CM177" s="127" t="str">
        <f aca="false">IF(ISERROR(VLOOKUP(CV177,$AL$8:$AL$14,1,FALSE()))=TRUE(),IF(CL177&lt;&gt;"",IF(CL177&gt;0,IF($Z$4&lt;&gt;"",MIN(4,RANK(CL177,$CL$110:$CL$300)),RANK(CL177,$CL$110:$CL$300)),""),""),"")</f>
        <v/>
      </c>
      <c r="CN177" s="115" t="n">
        <f aca="false">IF(ISERROR(VLOOKUP(CV177,$AL$8:$AL$14,1,FALSE()))=TRUE(),IF(AND(ISERROR(FIND("NeighMkt",$CX$101))=FALSE(),LEFT($CW$110,10)="ALL OUTLET",$CA177&lt;&gt;"",DJ177&lt;&gt;""),"",IF(AND($CV177&lt;&gt;$CW177,$CW177=CN$109),$DJ177,"")),"")</f>
        <v>0</v>
      </c>
      <c r="CO177" s="127" t="str">
        <f aca="false">IF(ISERROR(VLOOKUP(CV177,$AL$8:$AL$14,1,FALSE()))=TRUE(),IF(CN177&lt;&gt;"",IF(CN177&gt;0,RANK(CN177,$CN$110:$CN$300),""),""),"")</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300),""),""),"")</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300),""),""),"")</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300),""),""),"")</f>
        <v/>
      </c>
      <c r="CV177" s="112" t="str">
        <f aca="false">IF(ISERROR(RIGHT(EI177,LEN(EI177)-IF(ISERROR(FIND(" - ",SUBSTITUTE(EI177," - ","^^^",1)))=FALSE(),FIND(" - ",SUBSTITUTE(EI177," - ","^^^",1)),FIND(" - ",EI177))-3+1))=FALSE(),RIGHT(EI177,LEN(EI177)-IF(ISERROR(FIND(" - ",SUBSTITUTE(EI177," - ","^^^",1)))=FALSE(),FIND(" - ",SUBSTITUTE(EI177," - ","^^^",1)),FIND(" - ",EI177))-3+1),"")</f>
        <v>Natural Grocers</v>
      </c>
      <c r="CW177" s="112" t="str">
        <f aca="false">IF(EJ177&lt;&gt;"",RIGHT(EJ177,LEN(EJ177)-IF(ISERROR(FIND(" - ",SUBSTITUTE(EJ177," - ","^^^",1)))=FALSE(),FIND(" - ",SUBSTITUTE(EJ177," - ","^^^",1)),FIND(" - ",EJ177))-3+1),"")</f>
        <v>GroceryX</v>
      </c>
      <c r="CX177" s="124" t="s">
        <v>151</v>
      </c>
      <c r="CY177" s="124" t="s">
        <v>105</v>
      </c>
      <c r="CZ177" s="124" t="n">
        <v>122610371.857727</v>
      </c>
      <c r="DA177" s="124" t="n">
        <v>1497877.78900146</v>
      </c>
      <c r="DB177" s="124" t="n">
        <v>1.22165667251997</v>
      </c>
      <c r="DC177" s="124" t="n">
        <v>121112494.068726</v>
      </c>
      <c r="DD177" s="124" t="n">
        <v>98.77834332748</v>
      </c>
      <c r="DE177" s="124" t="n">
        <v>998543.049804688</v>
      </c>
      <c r="DF177" s="124" t="s">
        <v>106</v>
      </c>
      <c r="DG177" s="124"/>
      <c r="DH177" s="124"/>
      <c r="DI177" s="124"/>
      <c r="DJ177" s="124"/>
      <c r="DK177" s="124"/>
      <c r="DL177" s="124" t="n">
        <v>22.2598342530029</v>
      </c>
      <c r="DM177" s="124" t="n">
        <v>295457.502819243</v>
      </c>
      <c r="DN177" s="124"/>
      <c r="DO177" s="124" t="n">
        <v>959223.404724121</v>
      </c>
      <c r="DP177" s="124" t="n">
        <v>240717.68536377</v>
      </c>
      <c r="DQ177" s="124" t="n">
        <v>0.188242586730739</v>
      </c>
      <c r="DR177" s="124" t="n">
        <v>718505.719360352</v>
      </c>
      <c r="DS177" s="124" t="n">
        <v>-0.188242586730738</v>
      </c>
      <c r="DT177" s="124" t="n">
        <v>-62641.0687866211</v>
      </c>
      <c r="DU177" s="124"/>
      <c r="DV177" s="124"/>
      <c r="DW177" s="124"/>
      <c r="DX177" s="124"/>
      <c r="DY177" s="124"/>
      <c r="DZ177" s="124"/>
      <c r="EA177" s="124" t="n">
        <v>2.517414437447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300,37,FALSE()))=TRUE(),0,IF(VLOOKUP(CV178,$CA$112:$DK$300,37,FALSE())="",0,VLOOKUP(CV178,$CA$112:$DK$300,37,FALSE()))),DK178-IF(AND(CW$101="Y",CV178=$CW$110),DI$110,0)),""),"")</f>
        <v/>
      </c>
      <c r="CC178" s="127" t="str">
        <f aca="false">IF(ISERROR(VLOOKUP(CV178,$AL$8:$AL$14,1,FALSE()))=TRUE(),IF(CB178&lt;&gt;"",IF(CB178&gt;0,IF(Z$4&lt;&gt;"",MIN(4,RANK(CB178,$CB$110:$CB$300)),RANK(CB178,$CB$110:$CB$300)),""),""),"")</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300),""),""),"")</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300),""),""),"")</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300),""),""),"")</f>
        <v/>
      </c>
      <c r="CJ178" s="115" t="n">
        <f aca="false">IF(ISERROR(VLOOKUP(CV178,$AL$8:$AL$14,1,FALSE()))=TRUE(),IF(AND(ISERROR(FIND("NeighMkt",$CX$101))=FALSE(),LEFT($CW$110,10)="ALL OUTLET",$CA178&lt;&gt;"",DK178&lt;&gt;""),"",IF($Z$4="",IF(AND($CV178&lt;&gt;$CW178,$CW178=CJ$109),$DK178,""),IF(AND($CV178&lt;&gt;$CW178,$CW178&lt;&gt;CD$109,$CW178&lt;&gt;CF$109,$CW178&lt;&gt;CH$109,$CW178&lt;&gt;$CV$110),$DK178,""))),"")</f>
        <v>0</v>
      </c>
      <c r="CK178" s="127" t="str">
        <f aca="false">IF(ISERROR(VLOOKUP(CV178,$AL$8:$AL$14,1,FALSE()))=TRUE(),IF(CJ178&lt;&gt;"",IF(CJ178&gt;0,RANK(CJ178,$CJ$110:$CJ$300),""),""),"")</f>
        <v/>
      </c>
      <c r="CL178" s="115" t="str">
        <f aca="false">IF(ISERROR(VLOOKUP(CV178,$AL$8:$AL$14,1,FALSE()))=TRUE(),IF(AND(CV178=CW178,CV178&lt;&gt;"",DJ178&lt;&gt;""),IF(AND(ISERROR(FIND("NeighMkt",$CX$101))=FALSE(),LEFT($CW$110,10)="ALL OUTLET"),DJ178-IF(ISERROR(VLOOKUP(CV178,$CA$112:$DK$300,36,FALSE()))=TRUE(),0,IF(VLOOKUP(CV178,$CA$112:$DK$300,36,FALSE())="",0,VLOOKUP(CV178,$CA$112:$DK$300,36,FALSE()))),DJ178),""),"")</f>
        <v/>
      </c>
      <c r="CM178" s="127" t="str">
        <f aca="false">IF(ISERROR(VLOOKUP(CV178,$AL$8:$AL$14,1,FALSE()))=TRUE(),IF(CL178&lt;&gt;"",IF(CL178&gt;0,IF($Z$4&lt;&gt;"",MIN(4,RANK(CL178,$CL$110:$CL$300)),RANK(CL178,$CL$110:$CL$300)),""),""),"")</f>
        <v/>
      </c>
      <c r="CN178" s="115" t="n">
        <f aca="false">IF(ISERROR(VLOOKUP(CV178,$AL$8:$AL$14,1,FALSE()))=TRUE(),IF(AND(ISERROR(FIND("NeighMkt",$CX$101))=FALSE(),LEFT($CW$110,10)="ALL OUTLET",$CA178&lt;&gt;"",DJ178&lt;&gt;""),"",IF(AND($CV178&lt;&gt;$CW178,$CW178=CN$109),$DJ178,"")),"")</f>
        <v>0</v>
      </c>
      <c r="CO178" s="127" t="str">
        <f aca="false">IF(ISERROR(VLOOKUP(CV178,$AL$8:$AL$14,1,FALSE()))=TRUE(),IF(CN178&lt;&gt;"",IF(CN178&gt;0,RANK(CN178,$CN$110:$CN$300),""),""),"")</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300),""),""),"")</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300),""),""),"")</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300),""),""),"")</f>
        <v/>
      </c>
      <c r="CV178" s="112" t="str">
        <f aca="false">IF(ISERROR(RIGHT(EI178,LEN(EI178)-IF(ISERROR(FIND(" - ",SUBSTITUTE(EI178," - ","^^^",1)))=FALSE(),FIND(" - ",SUBSTITUTE(EI178," - ","^^^",1)),FIND(" - ",EI178))-3+1))=FALSE(),RIGHT(EI178,LEN(EI178)-IF(ISERROR(FIND(" - ",SUBSTITUTE(EI178," - ","^^^",1)))=FALSE(),FIND(" - ",SUBSTITUTE(EI178," - ","^^^",1)),FIND(" - ",EI178))-3+1),"")</f>
        <v>Pathmark</v>
      </c>
      <c r="CW178" s="112" t="str">
        <f aca="false">IF(EJ178&lt;&gt;"",RIGHT(EJ178,LEN(EJ178)-IF(ISERROR(FIND(" - ",SUBSTITUTE(EJ178," - ","^^^",1)))=FALSE(),FIND(" - ",SUBSTITUTE(EJ178," - ","^^^",1)),FIND(" - ",EJ178))-3+1),"")</f>
        <v>GroceryX</v>
      </c>
      <c r="CX178" s="124" t="s">
        <v>152</v>
      </c>
      <c r="CY178" s="124" t="s">
        <v>105</v>
      </c>
      <c r="CZ178" s="124" t="n">
        <v>122610371.857727</v>
      </c>
      <c r="DA178" s="124"/>
      <c r="DB178" s="124"/>
      <c r="DC178" s="124"/>
      <c r="DD178" s="124"/>
      <c r="DE178" s="124" t="n">
        <v>998543.049804688</v>
      </c>
      <c r="DF178" s="124" t="s">
        <v>106</v>
      </c>
      <c r="DG178" s="124"/>
      <c r="DH178" s="124"/>
      <c r="DI178" s="124"/>
      <c r="DJ178" s="124"/>
      <c r="DK178" s="124"/>
      <c r="DL178" s="124"/>
      <c r="DM178" s="124"/>
      <c r="DN178" s="124"/>
      <c r="DO178" s="124" t="n">
        <v>959223.404724121</v>
      </c>
      <c r="DP178" s="124"/>
      <c r="DQ178" s="124"/>
      <c r="DR178" s="124"/>
      <c r="DS178" s="124"/>
      <c r="DT178" s="124" t="n">
        <v>-62641.0687866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300,37,FALSE()))=TRUE(),0,IF(VLOOKUP(CV179,$CA$112:$DK$300,37,FALSE())="",0,VLOOKUP(CV179,$CA$112:$DK$300,37,FALSE()))),DK179-IF(AND(CW$101="Y",CV179=$CW$110),DI$110,0)),""),"")</f>
        <v/>
      </c>
      <c r="CC179" s="127" t="str">
        <f aca="false">IF(ISERROR(VLOOKUP(CV179,$AL$8:$AL$14,1,FALSE()))=TRUE(),IF(CB179&lt;&gt;"",IF(CB179&gt;0,IF(Z$4&lt;&gt;"",MIN(4,RANK(CB179,$CB$110:$CB$300)),RANK(CB179,$CB$110:$CB$300)),""),""),"")</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300),""),""),"")</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300),""),""),"")</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300),""),""),"")</f>
        <v/>
      </c>
      <c r="CJ179" s="115" t="n">
        <f aca="false">IF(ISERROR(VLOOKUP(CV179,$AL$8:$AL$14,1,FALSE()))=TRUE(),IF(AND(ISERROR(FIND("NeighMkt",$CX$101))=FALSE(),LEFT($CW$110,10)="ALL OUTLET",$CA179&lt;&gt;"",DK179&lt;&gt;""),"",IF($Z$4="",IF(AND($CV179&lt;&gt;$CW179,$CW179=CJ$109),$DK179,""),IF(AND($CV179&lt;&gt;$CW179,$CW179&lt;&gt;CD$109,$CW179&lt;&gt;CF$109,$CW179&lt;&gt;CH$109,$CW179&lt;&gt;$CV$110),$DK179,""))),"")</f>
        <v>0</v>
      </c>
      <c r="CK179" s="127" t="str">
        <f aca="false">IF(ISERROR(VLOOKUP(CV179,$AL$8:$AL$14,1,FALSE()))=TRUE(),IF(CJ179&lt;&gt;"",IF(CJ179&gt;0,RANK(CJ179,$CJ$110:$CJ$300),""),""),"")</f>
        <v/>
      </c>
      <c r="CL179" s="115" t="str">
        <f aca="false">IF(ISERROR(VLOOKUP(CV179,$AL$8:$AL$14,1,FALSE()))=TRUE(),IF(AND(CV179=CW179,CV179&lt;&gt;"",DJ179&lt;&gt;""),IF(AND(ISERROR(FIND("NeighMkt",$CX$101))=FALSE(),LEFT($CW$110,10)="ALL OUTLET"),DJ179-IF(ISERROR(VLOOKUP(CV179,$CA$112:$DK$300,36,FALSE()))=TRUE(),0,IF(VLOOKUP(CV179,$CA$112:$DK$300,36,FALSE())="",0,VLOOKUP(CV179,$CA$112:$DK$300,36,FALSE()))),DJ179),""),"")</f>
        <v/>
      </c>
      <c r="CM179" s="127" t="str">
        <f aca="false">IF(ISERROR(VLOOKUP(CV179,$AL$8:$AL$14,1,FALSE()))=TRUE(),IF(CL179&lt;&gt;"",IF(CL179&gt;0,IF($Z$4&lt;&gt;"",MIN(4,RANK(CL179,$CL$110:$CL$300)),RANK(CL179,$CL$110:$CL$300)),""),""),"")</f>
        <v/>
      </c>
      <c r="CN179" s="115" t="n">
        <f aca="false">IF(ISERROR(VLOOKUP(CV179,$AL$8:$AL$14,1,FALSE()))=TRUE(),IF(AND(ISERROR(FIND("NeighMkt",$CX$101))=FALSE(),LEFT($CW$110,10)="ALL OUTLET",$CA179&lt;&gt;"",DJ179&lt;&gt;""),"",IF(AND($CV179&lt;&gt;$CW179,$CW179=CN$109),$DJ179,"")),"")</f>
        <v>0</v>
      </c>
      <c r="CO179" s="127" t="str">
        <f aca="false">IF(ISERROR(VLOOKUP(CV179,$AL$8:$AL$14,1,FALSE()))=TRUE(),IF(CN179&lt;&gt;"",IF(CN179&gt;0,RANK(CN179,$CN$110:$CN$300),""),""),"")</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300),""),""),"")</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300),""),""),"")</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300),""),""),"")</f>
        <v/>
      </c>
      <c r="CV179" s="112" t="str">
        <f aca="false">IF(ISERROR(RIGHT(EI179,LEN(EI179)-IF(ISERROR(FIND(" - ",SUBSTITUTE(EI179," - ","^^^",1)))=FALSE(),FIND(" - ",SUBSTITUTE(EI179," - ","^^^",1)),FIND(" - ",EI179))-3+1))=FALSE(),RIGHT(EI179,LEN(EI179)-IF(ISERROR(FIND(" - ",SUBSTITUTE(EI179," - ","^^^",1)))=FALSE(),FIND(" - ",SUBSTITUTE(EI179," - ","^^^",1)),FIND(" - ",EI179))-3+1),"")</f>
        <v>Pick N Save</v>
      </c>
      <c r="CW179" s="112" t="str">
        <f aca="false">IF(EJ179&lt;&gt;"",RIGHT(EJ179,LEN(EJ179)-IF(ISERROR(FIND(" - ",SUBSTITUTE(EJ179," - ","^^^",1)))=FALSE(),FIND(" - ",SUBSTITUTE(EJ179," - ","^^^",1)),FIND(" - ",EJ179))-3+1),"")</f>
        <v>GroceryX</v>
      </c>
      <c r="CX179" s="124" t="s">
        <v>153</v>
      </c>
      <c r="CY179" s="124" t="s">
        <v>105</v>
      </c>
      <c r="CZ179" s="124" t="n">
        <v>122610371.857727</v>
      </c>
      <c r="DA179" s="124" t="n">
        <v>1284205.5401001</v>
      </c>
      <c r="DB179" s="124" t="n">
        <v>1.04738736262071</v>
      </c>
      <c r="DC179" s="124" t="n">
        <v>121326166.317627</v>
      </c>
      <c r="DD179" s="124" t="n">
        <v>98.9526126373793</v>
      </c>
      <c r="DE179" s="124" t="n">
        <v>998543.049804688</v>
      </c>
      <c r="DF179" s="124" t="s">
        <v>106</v>
      </c>
      <c r="DG179" s="124"/>
      <c r="DH179" s="124"/>
      <c r="DI179" s="124"/>
      <c r="DJ179" s="124"/>
      <c r="DK179" s="124"/>
      <c r="DL179" s="124" t="n">
        <v>57.2327247973384</v>
      </c>
      <c r="DM179" s="124" t="n">
        <v>215263.174095884</v>
      </c>
      <c r="DN179" s="124"/>
      <c r="DO179" s="124" t="n">
        <v>959223.404724121</v>
      </c>
      <c r="DP179" s="124" t="n">
        <v>154864.966064453</v>
      </c>
      <c r="DQ179" s="124" t="n">
        <v>0.119043825878898</v>
      </c>
      <c r="DR179" s="124" t="n">
        <v>804358.438659668</v>
      </c>
      <c r="DS179" s="124" t="n">
        <v>-0.11904382587889</v>
      </c>
      <c r="DT179" s="124" t="n">
        <v>-62641.0687866211</v>
      </c>
      <c r="DU179" s="124"/>
      <c r="DV179" s="124"/>
      <c r="DW179" s="124"/>
      <c r="DX179" s="124"/>
      <c r="DY179" s="124"/>
      <c r="DZ179" s="124"/>
      <c r="EA179" s="124" t="n">
        <v>-0.654011456242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300,37,FALSE()))=TRUE(),0,IF(VLOOKUP(CV180,$CA$112:$DK$300,37,FALSE())="",0,VLOOKUP(CV180,$CA$112:$DK$300,37,FALSE()))),DK180-IF(AND(CW$101="Y",CV180=$CW$110),DI$110,0)),""),"")</f>
        <v/>
      </c>
      <c r="CC180" s="127" t="str">
        <f aca="false">IF(ISERROR(VLOOKUP(CV180,$AL$8:$AL$14,1,FALSE()))=TRUE(),IF(CB180&lt;&gt;"",IF(CB180&gt;0,IF(Z$4&lt;&gt;"",MIN(4,RANK(CB180,$CB$110:$CB$300)),RANK(CB180,$CB$110:$CB$300)),""),""),"")</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300),""),""),"")</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300),""),""),"")</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300),""),""),"")</f>
        <v/>
      </c>
      <c r="CJ180" s="115" t="n">
        <f aca="false">IF(ISERROR(VLOOKUP(CV180,$AL$8:$AL$14,1,FALSE()))=TRUE(),IF(AND(ISERROR(FIND("NeighMkt",$CX$101))=FALSE(),LEFT($CW$110,10)="ALL OUTLET",$CA180&lt;&gt;"",DK180&lt;&gt;""),"",IF($Z$4="",IF(AND($CV180&lt;&gt;$CW180,$CW180=CJ$109),$DK180,""),IF(AND($CV180&lt;&gt;$CW180,$CW180&lt;&gt;CD$109,$CW180&lt;&gt;CF$109,$CW180&lt;&gt;CH$109,$CW180&lt;&gt;$CV$110),$DK180,""))),"")</f>
        <v>0</v>
      </c>
      <c r="CK180" s="127" t="str">
        <f aca="false">IF(ISERROR(VLOOKUP(CV180,$AL$8:$AL$14,1,FALSE()))=TRUE(),IF(CJ180&lt;&gt;"",IF(CJ180&gt;0,RANK(CJ180,$CJ$110:$CJ$300),""),""),"")</f>
        <v/>
      </c>
      <c r="CL180" s="115" t="str">
        <f aca="false">IF(ISERROR(VLOOKUP(CV180,$AL$8:$AL$14,1,FALSE()))=TRUE(),IF(AND(CV180=CW180,CV180&lt;&gt;"",DJ180&lt;&gt;""),IF(AND(ISERROR(FIND("NeighMkt",$CX$101))=FALSE(),LEFT($CW$110,10)="ALL OUTLET"),DJ180-IF(ISERROR(VLOOKUP(CV180,$CA$112:$DK$300,36,FALSE()))=TRUE(),0,IF(VLOOKUP(CV180,$CA$112:$DK$300,36,FALSE())="",0,VLOOKUP(CV180,$CA$112:$DK$300,36,FALSE()))),DJ180),""),"")</f>
        <v/>
      </c>
      <c r="CM180" s="127" t="str">
        <f aca="false">IF(ISERROR(VLOOKUP(CV180,$AL$8:$AL$14,1,FALSE()))=TRUE(),IF(CL180&lt;&gt;"",IF(CL180&gt;0,IF($Z$4&lt;&gt;"",MIN(4,RANK(CL180,$CL$110:$CL$300)),RANK(CL180,$CL$110:$CL$300)),""),""),"")</f>
        <v/>
      </c>
      <c r="CN180" s="115" t="n">
        <f aca="false">IF(ISERROR(VLOOKUP(CV180,$AL$8:$AL$14,1,FALSE()))=TRUE(),IF(AND(ISERROR(FIND("NeighMkt",$CX$101))=FALSE(),LEFT($CW$110,10)="ALL OUTLET",$CA180&lt;&gt;"",DJ180&lt;&gt;""),"",IF(AND($CV180&lt;&gt;$CW180,$CW180=CN$109),$DJ180,"")),"")</f>
        <v>0</v>
      </c>
      <c r="CO180" s="127" t="str">
        <f aca="false">IF(ISERROR(VLOOKUP(CV180,$AL$8:$AL$14,1,FALSE()))=TRUE(),IF(CN180&lt;&gt;"",IF(CN180&gt;0,RANK(CN180,$CN$110:$CN$300),""),""),"")</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300),""),""),"")</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300),""),""),"")</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300),""),""),"")</f>
        <v/>
      </c>
      <c r="CV180" s="112" t="str">
        <f aca="false">IF(ISERROR(RIGHT(EI180,LEN(EI180)-IF(ISERROR(FIND(" - ",SUBSTITUTE(EI180," - ","^^^",1)))=FALSE(),FIND(" - ",SUBSTITUTE(EI180," - ","^^^",1)),FIND(" - ",EI180))-3+1))=FALSE(),RIGHT(EI180,LEN(EI180)-IF(ISERROR(FIND(" - ",SUBSTITUTE(EI180," - ","^^^",1)))=FALSE(),FIND(" - ",SUBSTITUTE(EI180," - ","^^^",1)),FIND(" - ",EI180))-3+1),"")</f>
        <v>Piggly Wiggly</v>
      </c>
      <c r="CW180" s="112" t="str">
        <f aca="false">IF(EJ180&lt;&gt;"",RIGHT(EJ180,LEN(EJ180)-IF(ISERROR(FIND(" - ",SUBSTITUTE(EJ180," - ","^^^",1)))=FALSE(),FIND(" - ",SUBSTITUTE(EJ180," - ","^^^",1)),FIND(" - ",EJ180))-3+1),"")</f>
        <v>GroceryX</v>
      </c>
      <c r="CX180" s="124" t="s">
        <v>154</v>
      </c>
      <c r="CY180" s="124" t="s">
        <v>105</v>
      </c>
      <c r="CZ180" s="124" t="n">
        <v>122610371.857727</v>
      </c>
      <c r="DA180" s="124" t="n">
        <v>3205870.57879639</v>
      </c>
      <c r="DB180" s="124" t="n">
        <v>2.61468139295456</v>
      </c>
      <c r="DC180" s="124" t="n">
        <v>119404501.278931</v>
      </c>
      <c r="DD180" s="124" t="n">
        <v>97.3853186070454</v>
      </c>
      <c r="DE180" s="124" t="n">
        <v>998543.049804688</v>
      </c>
      <c r="DF180" s="124" t="s">
        <v>106</v>
      </c>
      <c r="DG180" s="124"/>
      <c r="DH180" s="124"/>
      <c r="DI180" s="124"/>
      <c r="DJ180" s="124"/>
      <c r="DK180" s="124"/>
      <c r="DL180" s="124" t="n">
        <v>29.5067380440589</v>
      </c>
      <c r="DM180" s="124" t="n">
        <v>320531.682159859</v>
      </c>
      <c r="DN180" s="124"/>
      <c r="DO180" s="124" t="n">
        <v>959223.404724121</v>
      </c>
      <c r="DP180" s="124" t="n">
        <v>-128914.495300293</v>
      </c>
      <c r="DQ180" s="124" t="n">
        <v>-0.126587486545573</v>
      </c>
      <c r="DR180" s="124" t="n">
        <v>1088137.90002441</v>
      </c>
      <c r="DS180" s="124" t="n">
        <v>0.126587486545574</v>
      </c>
      <c r="DT180" s="124" t="n">
        <v>-62641.0687866211</v>
      </c>
      <c r="DU180" s="124"/>
      <c r="DV180" s="124"/>
      <c r="DW180" s="124"/>
      <c r="DX180" s="124"/>
      <c r="DY180" s="124"/>
      <c r="DZ180" s="124"/>
      <c r="EA180" s="124" t="n">
        <v>-2.750653379054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300,37,FALSE()))=TRUE(),0,IF(VLOOKUP(CV181,$CA$112:$DK$300,37,FALSE())="",0,VLOOKUP(CV181,$CA$112:$DK$300,37,FALSE()))),DK181-IF(AND(CW$101="Y",CV181=$CW$110),DI$110,0)),""),"")</f>
        <v/>
      </c>
      <c r="CC181" s="127" t="str">
        <f aca="false">IF(ISERROR(VLOOKUP(CV181,$AL$8:$AL$14,1,FALSE()))=TRUE(),IF(CB181&lt;&gt;"",IF(CB181&gt;0,IF(Z$4&lt;&gt;"",MIN(4,RANK(CB181,$CB$110:$CB$300)),RANK(CB181,$CB$110:$CB$300)),""),""),"")</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300),""),""),"")</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300),""),""),"")</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300),""),""),"")</f>
        <v/>
      </c>
      <c r="CJ181" s="115" t="n">
        <f aca="false">IF(ISERROR(VLOOKUP(CV181,$AL$8:$AL$14,1,FALSE()))=TRUE(),IF(AND(ISERROR(FIND("NeighMkt",$CX$101))=FALSE(),LEFT($CW$110,10)="ALL OUTLET",$CA181&lt;&gt;"",DK181&lt;&gt;""),"",IF($Z$4="",IF(AND($CV181&lt;&gt;$CW181,$CW181=CJ$109),$DK181,""),IF(AND($CV181&lt;&gt;$CW181,$CW181&lt;&gt;CD$109,$CW181&lt;&gt;CF$109,$CW181&lt;&gt;CH$109,$CW181&lt;&gt;$CV$110),$DK181,""))),"")</f>
        <v>0</v>
      </c>
      <c r="CK181" s="127" t="str">
        <f aca="false">IF(ISERROR(VLOOKUP(CV181,$AL$8:$AL$14,1,FALSE()))=TRUE(),IF(CJ181&lt;&gt;"",IF(CJ181&gt;0,RANK(CJ181,$CJ$110:$CJ$300),""),""),"")</f>
        <v/>
      </c>
      <c r="CL181" s="115" t="str">
        <f aca="false">IF(ISERROR(VLOOKUP(CV181,$AL$8:$AL$14,1,FALSE()))=TRUE(),IF(AND(CV181=CW181,CV181&lt;&gt;"",DJ181&lt;&gt;""),IF(AND(ISERROR(FIND("NeighMkt",$CX$101))=FALSE(),LEFT($CW$110,10)="ALL OUTLET"),DJ181-IF(ISERROR(VLOOKUP(CV181,$CA$112:$DK$300,36,FALSE()))=TRUE(),0,IF(VLOOKUP(CV181,$CA$112:$DK$300,36,FALSE())="",0,VLOOKUP(CV181,$CA$112:$DK$300,36,FALSE()))),DJ181),""),"")</f>
        <v/>
      </c>
      <c r="CM181" s="127" t="str">
        <f aca="false">IF(ISERROR(VLOOKUP(CV181,$AL$8:$AL$14,1,FALSE()))=TRUE(),IF(CL181&lt;&gt;"",IF(CL181&gt;0,IF($Z$4&lt;&gt;"",MIN(4,RANK(CL181,$CL$110:$CL$300)),RANK(CL181,$CL$110:$CL$300)),""),""),"")</f>
        <v/>
      </c>
      <c r="CN181" s="115" t="n">
        <f aca="false">IF(ISERROR(VLOOKUP(CV181,$AL$8:$AL$14,1,FALSE()))=TRUE(),IF(AND(ISERROR(FIND("NeighMkt",$CX$101))=FALSE(),LEFT($CW$110,10)="ALL OUTLET",$CA181&lt;&gt;"",DJ181&lt;&gt;""),"",IF(AND($CV181&lt;&gt;$CW181,$CW181=CN$109),$DJ181,"")),"")</f>
        <v>0</v>
      </c>
      <c r="CO181" s="127" t="str">
        <f aca="false">IF(ISERROR(VLOOKUP(CV181,$AL$8:$AL$14,1,FALSE()))=TRUE(),IF(CN181&lt;&gt;"",IF(CN181&gt;0,RANK(CN181,$CN$110:$CN$300),""),""),"")</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300),""),""),"")</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300),""),""),"")</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300),""),""),"")</f>
        <v/>
      </c>
      <c r="CV181" s="112" t="str">
        <f aca="false">IF(ISERROR(RIGHT(EI181,LEN(EI181)-IF(ISERROR(FIND(" - ",SUBSTITUTE(EI181," - ","^^^",1)))=FALSE(),FIND(" - ",SUBSTITUTE(EI181," - ","^^^",1)),FIND(" - ",EI181))-3+1))=FALSE(),RIGHT(EI181,LEN(EI181)-IF(ISERROR(FIND(" - ",SUBSTITUTE(EI181," - ","^^^",1)))=FALSE(),FIND(" - ",SUBSTITUTE(EI181," - ","^^^",1)),FIND(" - ",EI181))-3+1),"")</f>
        <v>Price Chopper</v>
      </c>
      <c r="CW181" s="112" t="str">
        <f aca="false">IF(EJ181&lt;&gt;"",RIGHT(EJ181,LEN(EJ181)-IF(ISERROR(FIND(" - ",SUBSTITUTE(EJ181," - ","^^^",1)))=FALSE(),FIND(" - ",SUBSTITUTE(EJ181," - ","^^^",1)),FIND(" - ",EJ181))-3+1),"")</f>
        <v>GroceryX</v>
      </c>
      <c r="CX181" s="124" t="s">
        <v>155</v>
      </c>
      <c r="CY181" s="124" t="s">
        <v>105</v>
      </c>
      <c r="CZ181" s="124" t="n">
        <v>122610371.857727</v>
      </c>
      <c r="DA181" s="124" t="n">
        <v>2009693.74084473</v>
      </c>
      <c r="DB181" s="124" t="n">
        <v>1.63908950800403</v>
      </c>
      <c r="DC181" s="124" t="n">
        <v>120600678.116882</v>
      </c>
      <c r="DD181" s="124" t="n">
        <v>98.360910491996</v>
      </c>
      <c r="DE181" s="124" t="n">
        <v>998543.049804688</v>
      </c>
      <c r="DF181" s="124" t="s">
        <v>106</v>
      </c>
      <c r="DG181" s="124"/>
      <c r="DH181" s="124"/>
      <c r="DI181" s="124"/>
      <c r="DJ181" s="124"/>
      <c r="DK181" s="124"/>
      <c r="DL181" s="124" t="n">
        <v>55.1866073391657</v>
      </c>
      <c r="DM181" s="124" t="n">
        <v>385144.287374331</v>
      </c>
      <c r="DN181" s="124"/>
      <c r="DO181" s="124" t="n">
        <v>959223.404724121</v>
      </c>
      <c r="DP181" s="124" t="n">
        <v>-42519.2280273438</v>
      </c>
      <c r="DQ181" s="124" t="n">
        <v>-0.0478760447008817</v>
      </c>
      <c r="DR181" s="124" t="n">
        <v>1001742.63275146</v>
      </c>
      <c r="DS181" s="124" t="n">
        <v>0.047876044700871</v>
      </c>
      <c r="DT181" s="124" t="n">
        <v>-62641.0687866211</v>
      </c>
      <c r="DU181" s="124"/>
      <c r="DV181" s="124"/>
      <c r="DW181" s="124"/>
      <c r="DX181" s="124"/>
      <c r="DY181" s="124"/>
      <c r="DZ181" s="124"/>
      <c r="EA181" s="124" t="n">
        <v>1.531609205257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300,37,FALSE()))=TRUE(),0,IF(VLOOKUP(CV182,$CA$112:$DK$300,37,FALSE())="",0,VLOOKUP(CV182,$CA$112:$DK$300,37,FALSE()))),DK182-IF(AND(CW$101="Y",CV182=$CW$110),DI$110,0)),""),"")</f>
        <v/>
      </c>
      <c r="CC182" s="127" t="str">
        <f aca="false">IF(ISERROR(VLOOKUP(CV182,$AL$8:$AL$14,1,FALSE()))=TRUE(),IF(CB182&lt;&gt;"",IF(CB182&gt;0,IF(Z$4&lt;&gt;"",MIN(4,RANK(CB182,$CB$110:$CB$300)),RANK(CB182,$CB$110:$CB$300)),""),""),"")</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300),""),""),"")</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300),""),""),"")</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300),""),""),"")</f>
        <v/>
      </c>
      <c r="CJ182" s="115" t="n">
        <f aca="false">IF(ISERROR(VLOOKUP(CV182,$AL$8:$AL$14,1,FALSE()))=TRUE(),IF(AND(ISERROR(FIND("NeighMkt",$CX$101))=FALSE(),LEFT($CW$110,10)="ALL OUTLET",$CA182&lt;&gt;"",DK182&lt;&gt;""),"",IF($Z$4="",IF(AND($CV182&lt;&gt;$CW182,$CW182=CJ$109),$DK182,""),IF(AND($CV182&lt;&gt;$CW182,$CW182&lt;&gt;CD$109,$CW182&lt;&gt;CF$109,$CW182&lt;&gt;CH$109,$CW182&lt;&gt;$CV$110),$DK182,""))),"")</f>
        <v>0</v>
      </c>
      <c r="CK182" s="127" t="str">
        <f aca="false">IF(ISERROR(VLOOKUP(CV182,$AL$8:$AL$14,1,FALSE()))=TRUE(),IF(CJ182&lt;&gt;"",IF(CJ182&gt;0,RANK(CJ182,$CJ$110:$CJ$300),""),""),"")</f>
        <v/>
      </c>
      <c r="CL182" s="115" t="str">
        <f aca="false">IF(ISERROR(VLOOKUP(CV182,$AL$8:$AL$14,1,FALSE()))=TRUE(),IF(AND(CV182=CW182,CV182&lt;&gt;"",DJ182&lt;&gt;""),IF(AND(ISERROR(FIND("NeighMkt",$CX$101))=FALSE(),LEFT($CW$110,10)="ALL OUTLET"),DJ182-IF(ISERROR(VLOOKUP(CV182,$CA$112:$DK$300,36,FALSE()))=TRUE(),0,IF(VLOOKUP(CV182,$CA$112:$DK$300,36,FALSE())="",0,VLOOKUP(CV182,$CA$112:$DK$300,36,FALSE()))),DJ182),""),"")</f>
        <v/>
      </c>
      <c r="CM182" s="127" t="str">
        <f aca="false">IF(ISERROR(VLOOKUP(CV182,$AL$8:$AL$14,1,FALSE()))=TRUE(),IF(CL182&lt;&gt;"",IF(CL182&gt;0,IF($Z$4&lt;&gt;"",MIN(4,RANK(CL182,$CL$110:$CL$300)),RANK(CL182,$CL$110:$CL$300)),""),""),"")</f>
        <v/>
      </c>
      <c r="CN182" s="115" t="n">
        <f aca="false">IF(ISERROR(VLOOKUP(CV182,$AL$8:$AL$14,1,FALSE()))=TRUE(),IF(AND(ISERROR(FIND("NeighMkt",$CX$101))=FALSE(),LEFT($CW$110,10)="ALL OUTLET",$CA182&lt;&gt;"",DJ182&lt;&gt;""),"",IF(AND($CV182&lt;&gt;$CW182,$CW182=CN$109),$DJ182,"")),"")</f>
        <v>0</v>
      </c>
      <c r="CO182" s="127" t="str">
        <f aca="false">IF(ISERROR(VLOOKUP(CV182,$AL$8:$AL$14,1,FALSE()))=TRUE(),IF(CN182&lt;&gt;"",IF(CN182&gt;0,RANK(CN182,$CN$110:$CN$300),""),""),"")</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300),""),""),"")</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300),""),""),"")</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300),""),""),"")</f>
        <v/>
      </c>
      <c r="CV182" s="112" t="str">
        <f aca="false">IF(ISERROR(RIGHT(EI182,LEN(EI182)-IF(ISERROR(FIND(" - ",SUBSTITUTE(EI182," - ","^^^",1)))=FALSE(),FIND(" - ",SUBSTITUTE(EI182," - ","^^^",1)),FIND(" - ",EI182))-3+1))=FALSE(),RIGHT(EI182,LEN(EI182)-IF(ISERROR(FIND(" - ",SUBSTITUTE(EI182," - ","^^^",1)))=FALSE(),FIND(" - ",SUBSTITUTE(EI182," - ","^^^",1)),FIND(" - ",EI182))-3+1),"")</f>
        <v>Price Rite</v>
      </c>
      <c r="CW182" s="112" t="str">
        <f aca="false">IF(EJ182&lt;&gt;"",RIGHT(EJ182,LEN(EJ182)-IF(ISERROR(FIND(" - ",SUBSTITUTE(EJ182," - ","^^^",1)))=FALSE(),FIND(" - ",SUBSTITUTE(EJ182," - ","^^^",1)),FIND(" - ",EJ182))-3+1),"")</f>
        <v>GroceryX</v>
      </c>
      <c r="CX182" s="124" t="s">
        <v>156</v>
      </c>
      <c r="CY182" s="124" t="s">
        <v>105</v>
      </c>
      <c r="CZ182" s="124" t="n">
        <v>122610371.857727</v>
      </c>
      <c r="DA182" s="124" t="n">
        <v>1247622.41363525</v>
      </c>
      <c r="DB182" s="124" t="n">
        <v>1.01755046879962</v>
      </c>
      <c r="DC182" s="124" t="n">
        <v>121362749.444092</v>
      </c>
      <c r="DD182" s="124" t="n">
        <v>98.9824495312004</v>
      </c>
      <c r="DE182" s="124" t="n">
        <v>998543.049804688</v>
      </c>
      <c r="DF182" s="124" t="s">
        <v>106</v>
      </c>
      <c r="DG182" s="124"/>
      <c r="DH182" s="124"/>
      <c r="DI182" s="124"/>
      <c r="DJ182" s="124"/>
      <c r="DK182" s="124"/>
      <c r="DL182" s="124" t="n">
        <v>34.0783188293449</v>
      </c>
      <c r="DM182" s="124" t="n">
        <v>194400.170353374</v>
      </c>
      <c r="DN182" s="124"/>
      <c r="DO182" s="124" t="n">
        <v>959223.404724121</v>
      </c>
      <c r="DP182" s="124" t="n">
        <v>-102305.276367188</v>
      </c>
      <c r="DQ182" s="124" t="n">
        <v>-0.0921206746043073</v>
      </c>
      <c r="DR182" s="124" t="n">
        <v>1061528.68109131</v>
      </c>
      <c r="DS182" s="124" t="n">
        <v>0.0921206746043168</v>
      </c>
      <c r="DT182" s="124" t="n">
        <v>-62641.0687866211</v>
      </c>
      <c r="DU182" s="124"/>
      <c r="DV182" s="124"/>
      <c r="DW182" s="124"/>
      <c r="DX182" s="124"/>
      <c r="DY182" s="124"/>
      <c r="DZ182" s="124"/>
      <c r="EA182" s="124" t="n">
        <v>-7.3598501819216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300,37,FALSE()))=TRUE(),0,IF(VLOOKUP(CV183,$CA$112:$DK$300,37,FALSE())="",0,VLOOKUP(CV183,$CA$112:$DK$300,37,FALSE()))),DK183-IF(AND(CW$101="Y",CV183=$CW$110),DI$110,0)),""),"")</f>
        <v/>
      </c>
      <c r="CC183" s="127" t="str">
        <f aca="false">IF(ISERROR(VLOOKUP(CV183,$AL$8:$AL$14,1,FALSE()))=TRUE(),IF(CB183&lt;&gt;"",IF(CB183&gt;0,IF(Z$4&lt;&gt;"",MIN(4,RANK(CB183,$CB$110:$CB$300)),RANK(CB183,$CB$110:$CB$300)),""),""),"")</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300),""),""),"")</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300),""),""),"")</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300),""),""),"")</f>
        <v/>
      </c>
      <c r="CJ183" s="115" t="n">
        <f aca="false">IF(ISERROR(VLOOKUP(CV183,$AL$8:$AL$14,1,FALSE()))=TRUE(),IF(AND(ISERROR(FIND("NeighMkt",$CX$101))=FALSE(),LEFT($CW$110,10)="ALL OUTLET",$CA183&lt;&gt;"",DK183&lt;&gt;""),"",IF($Z$4="",IF(AND($CV183&lt;&gt;$CW183,$CW183=CJ$109),$DK183,""),IF(AND($CV183&lt;&gt;$CW183,$CW183&lt;&gt;CD$109,$CW183&lt;&gt;CF$109,$CW183&lt;&gt;CH$109,$CW183&lt;&gt;$CV$110),$DK183,""))),"")</f>
        <v>0</v>
      </c>
      <c r="CK183" s="127" t="str">
        <f aca="false">IF(ISERROR(VLOOKUP(CV183,$AL$8:$AL$14,1,FALSE()))=TRUE(),IF(CJ183&lt;&gt;"",IF(CJ183&gt;0,RANK(CJ183,$CJ$110:$CJ$300),""),""),"")</f>
        <v/>
      </c>
      <c r="CL183" s="115" t="str">
        <f aca="false">IF(ISERROR(VLOOKUP(CV183,$AL$8:$AL$14,1,FALSE()))=TRUE(),IF(AND(CV183=CW183,CV183&lt;&gt;"",DJ183&lt;&gt;""),IF(AND(ISERROR(FIND("NeighMkt",$CX$101))=FALSE(),LEFT($CW$110,10)="ALL OUTLET"),DJ183-IF(ISERROR(VLOOKUP(CV183,$CA$112:$DK$300,36,FALSE()))=TRUE(),0,IF(VLOOKUP(CV183,$CA$112:$DK$300,36,FALSE())="",0,VLOOKUP(CV183,$CA$112:$DK$300,36,FALSE()))),DJ183),""),"")</f>
        <v/>
      </c>
      <c r="CM183" s="127" t="str">
        <f aca="false">IF(ISERROR(VLOOKUP(CV183,$AL$8:$AL$14,1,FALSE()))=TRUE(),IF(CL183&lt;&gt;"",IF(CL183&gt;0,IF($Z$4&lt;&gt;"",MIN(4,RANK(CL183,$CL$110:$CL$300)),RANK(CL183,$CL$110:$CL$300)),""),""),"")</f>
        <v/>
      </c>
      <c r="CN183" s="115" t="n">
        <f aca="false">IF(ISERROR(VLOOKUP(CV183,$AL$8:$AL$14,1,FALSE()))=TRUE(),IF(AND(ISERROR(FIND("NeighMkt",$CX$101))=FALSE(),LEFT($CW$110,10)="ALL OUTLET",$CA183&lt;&gt;"",DJ183&lt;&gt;""),"",IF(AND($CV183&lt;&gt;$CW183,$CW183=CN$109),$DJ183,"")),"")</f>
        <v>0</v>
      </c>
      <c r="CO183" s="127" t="str">
        <f aca="false">IF(ISERROR(VLOOKUP(CV183,$AL$8:$AL$14,1,FALSE()))=TRUE(),IF(CN183&lt;&gt;"",IF(CN183&gt;0,RANK(CN183,$CN$110:$CN$300),""),""),"")</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300),""),""),"")</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300),""),""),"")</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300),""),""),"")</f>
        <v/>
      </c>
      <c r="CV183" s="112" t="str">
        <f aca="false">IF(ISERROR(RIGHT(EI183,LEN(EI183)-IF(ISERROR(FIND(" - ",SUBSTITUTE(EI183," - ","^^^",1)))=FALSE(),FIND(" - ",SUBSTITUTE(EI183," - ","^^^",1)),FIND(" - ",EI183))-3+1))=FALSE(),RIGHT(EI183,LEN(EI183)-IF(ISERROR(FIND(" - ",SUBSTITUTE(EI183," - ","^^^",1)))=FALSE(),FIND(" - ",SUBSTITUTE(EI183," - ","^^^",1)),FIND(" - ",EI183))-3+1),"")</f>
        <v>Publix</v>
      </c>
      <c r="CW183" s="112" t="str">
        <f aca="false">IF(EJ183&lt;&gt;"",RIGHT(EJ183,LEN(EJ183)-IF(ISERROR(FIND(" - ",SUBSTITUTE(EJ183," - ","^^^",1)))=FALSE(),FIND(" - ",SUBSTITUTE(EJ183," - ","^^^",1)),FIND(" - ",EJ183))-3+1),"")</f>
        <v>GroceryX</v>
      </c>
      <c r="CX183" s="124" t="s">
        <v>157</v>
      </c>
      <c r="CY183" s="124" t="s">
        <v>105</v>
      </c>
      <c r="CZ183" s="124" t="n">
        <v>122610371.857727</v>
      </c>
      <c r="DA183" s="124" t="n">
        <v>13901691.8653564</v>
      </c>
      <c r="DB183" s="124" t="n">
        <v>11.338104317543</v>
      </c>
      <c r="DC183" s="124" t="n">
        <v>108708679.992371</v>
      </c>
      <c r="DD183" s="124" t="n">
        <v>88.661895682457</v>
      </c>
      <c r="DE183" s="124" t="n">
        <v>998543.049804688</v>
      </c>
      <c r="DF183" s="124" t="s">
        <v>106</v>
      </c>
      <c r="DG183" s="124"/>
      <c r="DH183" s="124"/>
      <c r="DI183" s="124"/>
      <c r="DJ183" s="124"/>
      <c r="DK183" s="124"/>
      <c r="DL183" s="124" t="n">
        <v>61.2225358397807</v>
      </c>
      <c r="DM183" s="124" t="n">
        <v>3864394.95745275</v>
      </c>
      <c r="DN183" s="124"/>
      <c r="DO183" s="124" t="n">
        <v>959223.404724121</v>
      </c>
      <c r="DP183" s="124" t="n">
        <v>467814.110473633</v>
      </c>
      <c r="DQ183" s="124" t="n">
        <v>0.295152462408883</v>
      </c>
      <c r="DR183" s="124" t="n">
        <v>491409.294250488</v>
      </c>
      <c r="DS183" s="124" t="n">
        <v>-0.295152462408879</v>
      </c>
      <c r="DT183" s="124" t="n">
        <v>-62641.0687866211</v>
      </c>
      <c r="DU183" s="124"/>
      <c r="DV183" s="124"/>
      <c r="DW183" s="124"/>
      <c r="DX183" s="124"/>
      <c r="DY183" s="124"/>
      <c r="DZ183" s="124"/>
      <c r="EA183" s="124" t="n">
        <v>-1.1734258964304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300,37,FALSE()))=TRUE(),0,IF(VLOOKUP(CV184,$CA$112:$DK$300,37,FALSE())="",0,VLOOKUP(CV184,$CA$112:$DK$300,37,FALSE()))),DK184-IF(AND(CW$101="Y",CV184=$CW$110),DI$110,0)),""),"")</f>
        <v/>
      </c>
      <c r="CC184" s="127" t="str">
        <f aca="false">IF(ISERROR(VLOOKUP(CV184,$AL$8:$AL$14,1,FALSE()))=TRUE(),IF(CB184&lt;&gt;"",IF(CB184&gt;0,IF(Z$4&lt;&gt;"",MIN(4,RANK(CB184,$CB$110:$CB$300)),RANK(CB184,$CB$110:$CB$300)),""),""),"")</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300),""),""),"")</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300),""),""),"")</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300),""),""),"")</f>
        <v/>
      </c>
      <c r="CJ184" s="115" t="n">
        <f aca="false">IF(ISERROR(VLOOKUP(CV184,$AL$8:$AL$14,1,FALSE()))=TRUE(),IF(AND(ISERROR(FIND("NeighMkt",$CX$101))=FALSE(),LEFT($CW$110,10)="ALL OUTLET",$CA184&lt;&gt;"",DK184&lt;&gt;""),"",IF($Z$4="",IF(AND($CV184&lt;&gt;$CW184,$CW184=CJ$109),$DK184,""),IF(AND($CV184&lt;&gt;$CW184,$CW184&lt;&gt;CD$109,$CW184&lt;&gt;CF$109,$CW184&lt;&gt;CH$109,$CW184&lt;&gt;$CV$110),$DK184,""))),"")</f>
        <v>0</v>
      </c>
      <c r="CK184" s="127" t="str">
        <f aca="false">IF(ISERROR(VLOOKUP(CV184,$AL$8:$AL$14,1,FALSE()))=TRUE(),IF(CJ184&lt;&gt;"",IF(CJ184&gt;0,RANK(CJ184,$CJ$110:$CJ$300),""),""),"")</f>
        <v/>
      </c>
      <c r="CL184" s="115" t="str">
        <f aca="false">IF(ISERROR(VLOOKUP(CV184,$AL$8:$AL$14,1,FALSE()))=TRUE(),IF(AND(CV184=CW184,CV184&lt;&gt;"",DJ184&lt;&gt;""),IF(AND(ISERROR(FIND("NeighMkt",$CX$101))=FALSE(),LEFT($CW$110,10)="ALL OUTLET"),DJ184-IF(ISERROR(VLOOKUP(CV184,$CA$112:$DK$300,36,FALSE()))=TRUE(),0,IF(VLOOKUP(CV184,$CA$112:$DK$300,36,FALSE())="",0,VLOOKUP(CV184,$CA$112:$DK$300,36,FALSE()))),DJ184),""),"")</f>
        <v/>
      </c>
      <c r="CM184" s="127" t="str">
        <f aca="false">IF(ISERROR(VLOOKUP(CV184,$AL$8:$AL$14,1,FALSE()))=TRUE(),IF(CL184&lt;&gt;"",IF(CL184&gt;0,IF($Z$4&lt;&gt;"",MIN(4,RANK(CL184,$CL$110:$CL$300)),RANK(CL184,$CL$110:$CL$300)),""),""),"")</f>
        <v/>
      </c>
      <c r="CN184" s="115" t="n">
        <f aca="false">IF(ISERROR(VLOOKUP(CV184,$AL$8:$AL$14,1,FALSE()))=TRUE(),IF(AND(ISERROR(FIND("NeighMkt",$CX$101))=FALSE(),LEFT($CW$110,10)="ALL OUTLET",$CA184&lt;&gt;"",DJ184&lt;&gt;""),"",IF(AND($CV184&lt;&gt;$CW184,$CW184=CN$109),$DJ184,"")),"")</f>
        <v>0</v>
      </c>
      <c r="CO184" s="127" t="str">
        <f aca="false">IF(ISERROR(VLOOKUP(CV184,$AL$8:$AL$14,1,FALSE()))=TRUE(),IF(CN184&lt;&gt;"",IF(CN184&gt;0,RANK(CN184,$CN$110:$CN$300),""),""),"")</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300),""),""),"")</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300),""),""),"")</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300),""),""),"")</f>
        <v/>
      </c>
      <c r="CV184" s="112" t="str">
        <f aca="false">IF(ISERROR(RIGHT(EI184,LEN(EI184)-IF(ISERROR(FIND(" - ",SUBSTITUTE(EI184," - ","^^^",1)))=FALSE(),FIND(" - ",SUBSTITUTE(EI184," - ","^^^",1)),FIND(" - ",EI184))-3+1))=FALSE(),RIGHT(EI184,LEN(EI184)-IF(ISERROR(FIND(" - ",SUBSTITUTE(EI184," - ","^^^",1)))=FALSE(),FIND(" - ",SUBSTITUTE(EI184," - ","^^^",1)),FIND(" - ",EI184))-3+1),"")</f>
        <v>Rainbow</v>
      </c>
      <c r="CW184" s="112" t="str">
        <f aca="false">IF(EJ184&lt;&gt;"",RIGHT(EJ184,LEN(EJ184)-IF(ISERROR(FIND(" - ",SUBSTITUTE(EJ184," - ","^^^",1)))=FALSE(),FIND(" - ",SUBSTITUTE(EJ184," - ","^^^",1)),FIND(" - ",EJ184))-3+1),"")</f>
        <v>GroceryX</v>
      </c>
      <c r="CX184" s="124" t="s">
        <v>158</v>
      </c>
      <c r="CY184" s="124" t="s">
        <v>105</v>
      </c>
      <c r="CZ184" s="124" t="n">
        <v>122610371.857727</v>
      </c>
      <c r="DA184" s="124"/>
      <c r="DB184" s="124"/>
      <c r="DC184" s="124"/>
      <c r="DD184" s="124"/>
      <c r="DE184" s="124" t="n">
        <v>998543.049804688</v>
      </c>
      <c r="DF184" s="124" t="s">
        <v>106</v>
      </c>
      <c r="DG184" s="124"/>
      <c r="DH184" s="124"/>
      <c r="DI184" s="124"/>
      <c r="DJ184" s="124"/>
      <c r="DK184" s="124"/>
      <c r="DL184" s="124"/>
      <c r="DM184" s="124"/>
      <c r="DN184" s="124"/>
      <c r="DO184" s="124" t="n">
        <v>959223.404724121</v>
      </c>
      <c r="DP184" s="124"/>
      <c r="DQ184" s="124"/>
      <c r="DR184" s="124"/>
      <c r="DS184" s="124"/>
      <c r="DT184" s="124" t="n">
        <v>-62641.068786621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300,37,FALSE()))=TRUE(),0,IF(VLOOKUP(CV185,$CA$112:$DK$300,37,FALSE())="",0,VLOOKUP(CV185,$CA$112:$DK$300,37,FALSE()))),DK185-IF(AND(CW$101="Y",CV185=$CW$110),DI$110,0)),""),"")</f>
        <v/>
      </c>
      <c r="CC185" s="127" t="str">
        <f aca="false">IF(ISERROR(VLOOKUP(CV185,$AL$8:$AL$14,1,FALSE()))=TRUE(),IF(CB185&lt;&gt;"",IF(CB185&gt;0,IF(Z$4&lt;&gt;"",MIN(4,RANK(CB185,$CB$110:$CB$300)),RANK(CB185,$CB$110:$CB$300)),""),""),"")</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300),""),""),"")</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300),""),""),"")</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300),""),""),"")</f>
        <v/>
      </c>
      <c r="CJ185" s="115" t="n">
        <f aca="false">IF(ISERROR(VLOOKUP(CV185,$AL$8:$AL$14,1,FALSE()))=TRUE(),IF(AND(ISERROR(FIND("NeighMkt",$CX$101))=FALSE(),LEFT($CW$110,10)="ALL OUTLET",$CA185&lt;&gt;"",DK185&lt;&gt;""),"",IF($Z$4="",IF(AND($CV185&lt;&gt;$CW185,$CW185=CJ$109),$DK185,""),IF(AND($CV185&lt;&gt;$CW185,$CW185&lt;&gt;CD$109,$CW185&lt;&gt;CF$109,$CW185&lt;&gt;CH$109,$CW185&lt;&gt;$CV$110),$DK185,""))),"")</f>
        <v>0</v>
      </c>
      <c r="CK185" s="127" t="str">
        <f aca="false">IF(ISERROR(VLOOKUP(CV185,$AL$8:$AL$14,1,FALSE()))=TRUE(),IF(CJ185&lt;&gt;"",IF(CJ185&gt;0,RANK(CJ185,$CJ$110:$CJ$300),""),""),"")</f>
        <v/>
      </c>
      <c r="CL185" s="115" t="str">
        <f aca="false">IF(ISERROR(VLOOKUP(CV185,$AL$8:$AL$14,1,FALSE()))=TRUE(),IF(AND(CV185=CW185,CV185&lt;&gt;"",DJ185&lt;&gt;""),IF(AND(ISERROR(FIND("NeighMkt",$CX$101))=FALSE(),LEFT($CW$110,10)="ALL OUTLET"),DJ185-IF(ISERROR(VLOOKUP(CV185,$CA$112:$DK$300,36,FALSE()))=TRUE(),0,IF(VLOOKUP(CV185,$CA$112:$DK$300,36,FALSE())="",0,VLOOKUP(CV185,$CA$112:$DK$300,36,FALSE()))),DJ185),""),"")</f>
        <v/>
      </c>
      <c r="CM185" s="127" t="str">
        <f aca="false">IF(ISERROR(VLOOKUP(CV185,$AL$8:$AL$14,1,FALSE()))=TRUE(),IF(CL185&lt;&gt;"",IF(CL185&gt;0,IF($Z$4&lt;&gt;"",MIN(4,RANK(CL185,$CL$110:$CL$300)),RANK(CL185,$CL$110:$CL$300)),""),""),"")</f>
        <v/>
      </c>
      <c r="CN185" s="115" t="n">
        <f aca="false">IF(ISERROR(VLOOKUP(CV185,$AL$8:$AL$14,1,FALSE()))=TRUE(),IF(AND(ISERROR(FIND("NeighMkt",$CX$101))=FALSE(),LEFT($CW$110,10)="ALL OUTLET",$CA185&lt;&gt;"",DJ185&lt;&gt;""),"",IF(AND($CV185&lt;&gt;$CW185,$CW185=CN$109),$DJ185,"")),"")</f>
        <v>0</v>
      </c>
      <c r="CO185" s="127" t="str">
        <f aca="false">IF(ISERROR(VLOOKUP(CV185,$AL$8:$AL$14,1,FALSE()))=TRUE(),IF(CN185&lt;&gt;"",IF(CN185&gt;0,RANK(CN185,$CN$110:$CN$300),""),""),"")</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300),""),""),"")</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300),""),""),"")</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300),""),""),"")</f>
        <v/>
      </c>
      <c r="CV185" s="112" t="str">
        <f aca="false">IF(ISERROR(RIGHT(EI185,LEN(EI185)-IF(ISERROR(FIND(" - ",SUBSTITUTE(EI185," - ","^^^",1)))=FALSE(),FIND(" - ",SUBSTITUTE(EI185," - ","^^^",1)),FIND(" - ",EI185))-3+1))=FALSE(),RIGHT(EI185,LEN(EI185)-IF(ISERROR(FIND(" - ",SUBSTITUTE(EI185," - ","^^^",1)))=FALSE(),FIND(" - ",SUBSTITUTE(EI185," - ","^^^",1)),FIND(" - ",EI185))-3+1),"")</f>
        <v>Raleys</v>
      </c>
      <c r="CW185" s="112" t="str">
        <f aca="false">IF(EJ185&lt;&gt;"",RIGHT(EJ185,LEN(EJ185)-IF(ISERROR(FIND(" - ",SUBSTITUTE(EJ185," - ","^^^",1)))=FALSE(),FIND(" - ",SUBSTITUTE(EJ185," - ","^^^",1)),FIND(" - ",EJ185))-3+1),"")</f>
        <v>GroceryX</v>
      </c>
      <c r="CX185" s="124" t="s">
        <v>159</v>
      </c>
      <c r="CY185" s="124" t="s">
        <v>105</v>
      </c>
      <c r="CZ185" s="124" t="n">
        <v>122610371.857727</v>
      </c>
      <c r="DA185" s="124" t="n">
        <v>1460768.27215576</v>
      </c>
      <c r="DB185" s="124" t="n">
        <v>1.19139045908024</v>
      </c>
      <c r="DC185" s="124" t="n">
        <v>121149603.585571</v>
      </c>
      <c r="DD185" s="124" t="n">
        <v>98.8086095409198</v>
      </c>
      <c r="DE185" s="124" t="n">
        <v>998543.049804688</v>
      </c>
      <c r="DF185" s="124" t="s">
        <v>106</v>
      </c>
      <c r="DG185" s="124"/>
      <c r="DH185" s="124"/>
      <c r="DI185" s="124"/>
      <c r="DJ185" s="124"/>
      <c r="DK185" s="124"/>
      <c r="DL185" s="124" t="n">
        <v>36.577516359584</v>
      </c>
      <c r="DM185" s="124" t="n">
        <v>357904.01557041</v>
      </c>
      <c r="DN185" s="124"/>
      <c r="DO185" s="124" t="n">
        <v>959223.404724121</v>
      </c>
      <c r="DP185" s="124" t="n">
        <v>16564.3125610352</v>
      </c>
      <c r="DQ185" s="124" t="n">
        <v>0.00422208626979925</v>
      </c>
      <c r="DR185" s="124" t="n">
        <v>942659.092163086</v>
      </c>
      <c r="DS185" s="124" t="n">
        <v>-0.00422208626980591</v>
      </c>
      <c r="DT185" s="124" t="n">
        <v>-62641.0687866211</v>
      </c>
      <c r="DU185" s="124"/>
      <c r="DV185" s="124"/>
      <c r="DW185" s="124"/>
      <c r="DX185" s="124"/>
      <c r="DY185" s="124"/>
      <c r="DZ185" s="124"/>
      <c r="EA185" s="124" t="n">
        <v>0.7157528667826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300,37,FALSE()))=TRUE(),0,IF(VLOOKUP(CV186,$CA$112:$DK$300,37,FALSE())="",0,VLOOKUP(CV186,$CA$112:$DK$300,37,FALSE()))),DK186-IF(AND(CW$101="Y",CV186=$CW$110),DI$110,0)),""),"")</f>
        <v/>
      </c>
      <c r="CC186" s="127" t="str">
        <f aca="false">IF(ISERROR(VLOOKUP(CV186,$AL$8:$AL$14,1,FALSE()))=TRUE(),IF(CB186&lt;&gt;"",IF(CB186&gt;0,IF(Z$4&lt;&gt;"",MIN(4,RANK(CB186,$CB$110:$CB$300)),RANK(CB186,$CB$110:$CB$300)),""),""),"")</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300),""),""),"")</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300),""),""),"")</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300),""),""),"")</f>
        <v/>
      </c>
      <c r="CJ186" s="115" t="n">
        <f aca="false">IF(ISERROR(VLOOKUP(CV186,$AL$8:$AL$14,1,FALSE()))=TRUE(),IF(AND(ISERROR(FIND("NeighMkt",$CX$101))=FALSE(),LEFT($CW$110,10)="ALL OUTLET",$CA186&lt;&gt;"",DK186&lt;&gt;""),"",IF($Z$4="",IF(AND($CV186&lt;&gt;$CW186,$CW186=CJ$109),$DK186,""),IF(AND($CV186&lt;&gt;$CW186,$CW186&lt;&gt;CD$109,$CW186&lt;&gt;CF$109,$CW186&lt;&gt;CH$109,$CW186&lt;&gt;$CV$110),$DK186,""))),"")</f>
        <v>0</v>
      </c>
      <c r="CK186" s="127" t="str">
        <f aca="false">IF(ISERROR(VLOOKUP(CV186,$AL$8:$AL$14,1,FALSE()))=TRUE(),IF(CJ186&lt;&gt;"",IF(CJ186&gt;0,RANK(CJ186,$CJ$110:$CJ$300),""),""),"")</f>
        <v/>
      </c>
      <c r="CL186" s="115" t="str">
        <f aca="false">IF(ISERROR(VLOOKUP(CV186,$AL$8:$AL$14,1,FALSE()))=TRUE(),IF(AND(CV186=CW186,CV186&lt;&gt;"",DJ186&lt;&gt;""),IF(AND(ISERROR(FIND("NeighMkt",$CX$101))=FALSE(),LEFT($CW$110,10)="ALL OUTLET"),DJ186-IF(ISERROR(VLOOKUP(CV186,$CA$112:$DK$300,36,FALSE()))=TRUE(),0,IF(VLOOKUP(CV186,$CA$112:$DK$300,36,FALSE())="",0,VLOOKUP(CV186,$CA$112:$DK$300,36,FALSE()))),DJ186),""),"")</f>
        <v/>
      </c>
      <c r="CM186" s="127" t="str">
        <f aca="false">IF(ISERROR(VLOOKUP(CV186,$AL$8:$AL$14,1,FALSE()))=TRUE(),IF(CL186&lt;&gt;"",IF(CL186&gt;0,IF($Z$4&lt;&gt;"",MIN(4,RANK(CL186,$CL$110:$CL$300)),RANK(CL186,$CL$110:$CL$300)),""),""),"")</f>
        <v/>
      </c>
      <c r="CN186" s="115" t="n">
        <f aca="false">IF(ISERROR(VLOOKUP(CV186,$AL$8:$AL$14,1,FALSE()))=TRUE(),IF(AND(ISERROR(FIND("NeighMkt",$CX$101))=FALSE(),LEFT($CW$110,10)="ALL OUTLET",$CA186&lt;&gt;"",DJ186&lt;&gt;""),"",IF(AND($CV186&lt;&gt;$CW186,$CW186=CN$109),$DJ186,"")),"")</f>
        <v>0</v>
      </c>
      <c r="CO186" s="127" t="str">
        <f aca="false">IF(ISERROR(VLOOKUP(CV186,$AL$8:$AL$14,1,FALSE()))=TRUE(),IF(CN186&lt;&gt;"",IF(CN186&gt;0,RANK(CN186,$CN$110:$CN$300),""),""),"")</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300),""),""),"")</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300),""),""),"")</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300),""),""),"")</f>
        <v/>
      </c>
      <c r="CV186" s="112" t="str">
        <f aca="false">IF(ISERROR(RIGHT(EI186,LEN(EI186)-IF(ISERROR(FIND(" - ",SUBSTITUTE(EI186," - ","^^^",1)))=FALSE(),FIND(" - ",SUBSTITUTE(EI186," - ","^^^",1)),FIND(" - ",EI186))-3+1))=FALSE(),RIGHT(EI186,LEN(EI186)-IF(ISERROR(FIND(" - ",SUBSTITUTE(EI186," - ","^^^",1)))=FALSE(),FIND(" - ",SUBSTITUTE(EI186," - ","^^^",1)),FIND(" - ",EI186))-3+1),"")</f>
        <v>Ralphs</v>
      </c>
      <c r="CW186" s="112" t="str">
        <f aca="false">IF(EJ186&lt;&gt;"",RIGHT(EJ186,LEN(EJ186)-IF(ISERROR(FIND(" - ",SUBSTITUTE(EJ186," - ","^^^",1)))=FALSE(),FIND(" - ",SUBSTITUTE(EJ186," - ","^^^",1)),FIND(" - ",EJ186))-3+1),"")</f>
        <v>GroceryX</v>
      </c>
      <c r="CX186" s="124" t="s">
        <v>160</v>
      </c>
      <c r="CY186" s="124" t="s">
        <v>105</v>
      </c>
      <c r="CZ186" s="124" t="n">
        <v>122610371.857727</v>
      </c>
      <c r="DA186" s="124" t="n">
        <v>3768383.45068359</v>
      </c>
      <c r="DB186" s="124" t="n">
        <v>3.07346221497175</v>
      </c>
      <c r="DC186" s="124" t="n">
        <v>118841988.407043</v>
      </c>
      <c r="DD186" s="124" t="n">
        <v>96.9265377850283</v>
      </c>
      <c r="DE186" s="124" t="n">
        <v>998543.049804688</v>
      </c>
      <c r="DF186" s="124" t="s">
        <v>106</v>
      </c>
      <c r="DG186" s="124"/>
      <c r="DH186" s="124"/>
      <c r="DI186" s="124"/>
      <c r="DJ186" s="124"/>
      <c r="DK186" s="124"/>
      <c r="DL186" s="124" t="n">
        <v>52.1008165689553</v>
      </c>
      <c r="DM186" s="124" t="n">
        <v>650501.393485614</v>
      </c>
      <c r="DN186" s="124"/>
      <c r="DO186" s="124" t="n">
        <v>959223.404724121</v>
      </c>
      <c r="DP186" s="124" t="n">
        <v>-121222.468017578</v>
      </c>
      <c r="DQ186" s="124" t="n">
        <v>-0.123881968099266</v>
      </c>
      <c r="DR186" s="124" t="n">
        <v>1080445.8727417</v>
      </c>
      <c r="DS186" s="124" t="n">
        <v>0.123881968099269</v>
      </c>
      <c r="DT186" s="124" t="n">
        <v>-62641.0687866211</v>
      </c>
      <c r="DU186" s="124"/>
      <c r="DV186" s="124"/>
      <c r="DW186" s="124"/>
      <c r="DX186" s="124"/>
      <c r="DY186" s="124"/>
      <c r="DZ186" s="124"/>
      <c r="EA186" s="124" t="n">
        <v>-0.224622593666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300,37,FALSE()))=TRUE(),0,IF(VLOOKUP(CV187,$CA$112:$DK$300,37,FALSE())="",0,VLOOKUP(CV187,$CA$112:$DK$300,37,FALSE()))),DK187-IF(AND(CW$101="Y",CV187=$CW$110),DI$110,0)),""),"")</f>
        <v/>
      </c>
      <c r="CC187" s="127" t="str">
        <f aca="false">IF(ISERROR(VLOOKUP(CV187,$AL$8:$AL$14,1,FALSE()))=TRUE(),IF(CB187&lt;&gt;"",IF(CB187&gt;0,IF(Z$4&lt;&gt;"",MIN(4,RANK(CB187,$CB$110:$CB$300)),RANK(CB187,$CB$110:$CB$300)),""),""),"")</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300),""),""),"")</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300),""),""),"")</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300),""),""),"")</f>
        <v/>
      </c>
      <c r="CJ187" s="115" t="n">
        <f aca="false">IF(ISERROR(VLOOKUP(CV187,$AL$8:$AL$14,1,FALSE()))=TRUE(),IF(AND(ISERROR(FIND("NeighMkt",$CX$101))=FALSE(),LEFT($CW$110,10)="ALL OUTLET",$CA187&lt;&gt;"",DK187&lt;&gt;""),"",IF($Z$4="",IF(AND($CV187&lt;&gt;$CW187,$CW187=CJ$109),$DK187,""),IF(AND($CV187&lt;&gt;$CW187,$CW187&lt;&gt;CD$109,$CW187&lt;&gt;CF$109,$CW187&lt;&gt;CH$109,$CW187&lt;&gt;$CV$110),$DK187,""))),"")</f>
        <v>0</v>
      </c>
      <c r="CK187" s="127" t="str">
        <f aca="false">IF(ISERROR(VLOOKUP(CV187,$AL$8:$AL$14,1,FALSE()))=TRUE(),IF(CJ187&lt;&gt;"",IF(CJ187&gt;0,RANK(CJ187,$CJ$110:$CJ$300),""),""),"")</f>
        <v/>
      </c>
      <c r="CL187" s="115" t="str">
        <f aca="false">IF(ISERROR(VLOOKUP(CV187,$AL$8:$AL$14,1,FALSE()))=TRUE(),IF(AND(CV187=CW187,CV187&lt;&gt;"",DJ187&lt;&gt;""),IF(AND(ISERROR(FIND("NeighMkt",$CX$101))=FALSE(),LEFT($CW$110,10)="ALL OUTLET"),DJ187-IF(ISERROR(VLOOKUP(CV187,$CA$112:$DK$300,36,FALSE()))=TRUE(),0,IF(VLOOKUP(CV187,$CA$112:$DK$300,36,FALSE())="",0,VLOOKUP(CV187,$CA$112:$DK$300,36,FALSE()))),DJ187),""),"")</f>
        <v/>
      </c>
      <c r="CM187" s="127" t="str">
        <f aca="false">IF(ISERROR(VLOOKUP(CV187,$AL$8:$AL$14,1,FALSE()))=TRUE(),IF(CL187&lt;&gt;"",IF(CL187&gt;0,IF($Z$4&lt;&gt;"",MIN(4,RANK(CL187,$CL$110:$CL$300)),RANK(CL187,$CL$110:$CL$300)),""),""),"")</f>
        <v/>
      </c>
      <c r="CN187" s="115" t="n">
        <f aca="false">IF(ISERROR(VLOOKUP(CV187,$AL$8:$AL$14,1,FALSE()))=TRUE(),IF(AND(ISERROR(FIND("NeighMkt",$CX$101))=FALSE(),LEFT($CW$110,10)="ALL OUTLET",$CA187&lt;&gt;"",DJ187&lt;&gt;""),"",IF(AND($CV187&lt;&gt;$CW187,$CW187=CN$109),$DJ187,"")),"")</f>
        <v>0</v>
      </c>
      <c r="CO187" s="127" t="str">
        <f aca="false">IF(ISERROR(VLOOKUP(CV187,$AL$8:$AL$14,1,FALSE()))=TRUE(),IF(CN187&lt;&gt;"",IF(CN187&gt;0,RANK(CN187,$CN$110:$CN$300),""),""),"")</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300),""),""),"")</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300),""),""),"")</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300),""),""),"")</f>
        <v/>
      </c>
      <c r="CV187" s="112" t="str">
        <f aca="false">IF(ISERROR(RIGHT(EI187,LEN(EI187)-IF(ISERROR(FIND(" - ",SUBSTITUTE(EI187," - ","^^^",1)))=FALSE(),FIND(" - ",SUBSTITUTE(EI187," - ","^^^",1)),FIND(" - ",EI187))-3+1))=FALSE(),RIGHT(EI187,LEN(EI187)-IF(ISERROR(FIND(" - ",SUBSTITUTE(EI187," - ","^^^",1)))=FALSE(),FIND(" - ",SUBSTITUTE(EI187," - ","^^^",1)),FIND(" - ",EI187))-3+1),"")</f>
        <v>Randalls</v>
      </c>
      <c r="CW187" s="112" t="str">
        <f aca="false">IF(EJ187&lt;&gt;"",RIGHT(EJ187,LEN(EJ187)-IF(ISERROR(FIND(" - ",SUBSTITUTE(EJ187," - ","^^^",1)))=FALSE(),FIND(" - ",SUBSTITUTE(EJ187," - ","^^^",1)),FIND(" - ",EJ187))-3+1),"")</f>
        <v>GroceryX</v>
      </c>
      <c r="CX187" s="124" t="s">
        <v>161</v>
      </c>
      <c r="CY187" s="124" t="s">
        <v>105</v>
      </c>
      <c r="CZ187" s="124" t="n">
        <v>122610371.857727</v>
      </c>
      <c r="DA187" s="124" t="n">
        <v>1047785.1262207</v>
      </c>
      <c r="DB187" s="124" t="n">
        <v>0.854564838475914</v>
      </c>
      <c r="DC187" s="124" t="n">
        <v>121562586.731506</v>
      </c>
      <c r="DD187" s="124" t="n">
        <v>99.1454351615241</v>
      </c>
      <c r="DE187" s="124" t="n">
        <v>998543.049804688</v>
      </c>
      <c r="DF187" s="124" t="s">
        <v>106</v>
      </c>
      <c r="DG187" s="124"/>
      <c r="DH187" s="124"/>
      <c r="DI187" s="124"/>
      <c r="DJ187" s="124"/>
      <c r="DK187" s="124"/>
      <c r="DL187" s="124" t="n">
        <v>29.723486711434</v>
      </c>
      <c r="DM187" s="124" t="n">
        <v>133126.840689053</v>
      </c>
      <c r="DN187" s="124"/>
      <c r="DO187" s="124" t="n">
        <v>959223.404724121</v>
      </c>
      <c r="DP187" s="124" t="n">
        <v>107053.664978027</v>
      </c>
      <c r="DQ187" s="124" t="n">
        <v>0.0812622653348927</v>
      </c>
      <c r="DR187" s="124" t="n">
        <v>852169.739746094</v>
      </c>
      <c r="DS187" s="124" t="n">
        <v>-0.0812622653348853</v>
      </c>
      <c r="DT187" s="124" t="n">
        <v>-62641.0687866211</v>
      </c>
      <c r="DU187" s="124"/>
      <c r="DV187" s="124"/>
      <c r="DW187" s="124"/>
      <c r="DX187" s="124"/>
      <c r="DY187" s="124"/>
      <c r="DZ187" s="124"/>
      <c r="EA187" s="124" t="n">
        <v>-3.288071149104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300,37,FALSE()))=TRUE(),0,IF(VLOOKUP(CV188,$CA$112:$DK$300,37,FALSE())="",0,VLOOKUP(CV188,$CA$112:$DK$300,37,FALSE()))),DK188-IF(AND(CW$101="Y",CV188=$CW$110),DI$110,0)),""),"")</f>
        <v/>
      </c>
      <c r="CC188" s="127" t="str">
        <f aca="false">IF(ISERROR(VLOOKUP(CV188,$AL$8:$AL$14,1,FALSE()))=TRUE(),IF(CB188&lt;&gt;"",IF(CB188&gt;0,IF(Z$4&lt;&gt;"",MIN(4,RANK(CB188,$CB$110:$CB$300)),RANK(CB188,$CB$110:$CB$300)),""),""),"")</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300),""),""),"")</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300),""),""),"")</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300),""),""),"")</f>
        <v/>
      </c>
      <c r="CJ188" s="115" t="n">
        <f aca="false">IF(ISERROR(VLOOKUP(CV188,$AL$8:$AL$14,1,FALSE()))=TRUE(),IF(AND(ISERROR(FIND("NeighMkt",$CX$101))=FALSE(),LEFT($CW$110,10)="ALL OUTLET",$CA188&lt;&gt;"",DK188&lt;&gt;""),"",IF($Z$4="",IF(AND($CV188&lt;&gt;$CW188,$CW188=CJ$109),$DK188,""),IF(AND($CV188&lt;&gt;$CW188,$CW188&lt;&gt;CD$109,$CW188&lt;&gt;CF$109,$CW188&lt;&gt;CH$109,$CW188&lt;&gt;$CV$110),$DK188,""))),"")</f>
        <v>0</v>
      </c>
      <c r="CK188" s="127" t="str">
        <f aca="false">IF(ISERROR(VLOOKUP(CV188,$AL$8:$AL$14,1,FALSE()))=TRUE(),IF(CJ188&lt;&gt;"",IF(CJ188&gt;0,RANK(CJ188,$CJ$110:$CJ$300),""),""),"")</f>
        <v/>
      </c>
      <c r="CL188" s="115" t="str">
        <f aca="false">IF(ISERROR(VLOOKUP(CV188,$AL$8:$AL$14,1,FALSE()))=TRUE(),IF(AND(CV188=CW188,CV188&lt;&gt;"",DJ188&lt;&gt;""),IF(AND(ISERROR(FIND("NeighMkt",$CX$101))=FALSE(),LEFT($CW$110,10)="ALL OUTLET"),DJ188-IF(ISERROR(VLOOKUP(CV188,$CA$112:$DK$300,36,FALSE()))=TRUE(),0,IF(VLOOKUP(CV188,$CA$112:$DK$300,36,FALSE())="",0,VLOOKUP(CV188,$CA$112:$DK$300,36,FALSE()))),DJ188),""),"")</f>
        <v/>
      </c>
      <c r="CM188" s="127" t="str">
        <f aca="false">IF(ISERROR(VLOOKUP(CV188,$AL$8:$AL$14,1,FALSE()))=TRUE(),IF(CL188&lt;&gt;"",IF(CL188&gt;0,IF($Z$4&lt;&gt;"",MIN(4,RANK(CL188,$CL$110:$CL$300)),RANK(CL188,$CL$110:$CL$300)),""),""),"")</f>
        <v/>
      </c>
      <c r="CN188" s="115" t="n">
        <f aca="false">IF(ISERROR(VLOOKUP(CV188,$AL$8:$AL$14,1,FALSE()))=TRUE(),IF(AND(ISERROR(FIND("NeighMkt",$CX$101))=FALSE(),LEFT($CW$110,10)="ALL OUTLET",$CA188&lt;&gt;"",DJ188&lt;&gt;""),"",IF(AND($CV188&lt;&gt;$CW188,$CW188=CN$109),$DJ188,"")),"")</f>
        <v>0</v>
      </c>
      <c r="CO188" s="127" t="str">
        <f aca="false">IF(ISERROR(VLOOKUP(CV188,$AL$8:$AL$14,1,FALSE()))=TRUE(),IF(CN188&lt;&gt;"",IF(CN188&gt;0,RANK(CN188,$CN$110:$CN$300),""),""),"")</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300),""),""),"")</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300),""),""),"")</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300),""),""),"")</f>
        <v/>
      </c>
      <c r="CV188" s="112" t="str">
        <f aca="false">IF(ISERROR(RIGHT(EI188,LEN(EI188)-IF(ISERROR(FIND(" - ",SUBSTITUTE(EI188," - ","^^^",1)))=FALSE(),FIND(" - ",SUBSTITUTE(EI188," - ","^^^",1)),FIND(" - ",EI188))-3+1))=FALSE(),RIGHT(EI188,LEN(EI188)-IF(ISERROR(FIND(" - ",SUBSTITUTE(EI188," - ","^^^",1)))=FALSE(),FIND(" - ",SUBSTITUTE(EI188," - ","^^^",1)),FIND(" - ",EI188))-3+1),"")</f>
        <v>Redners Markets</v>
      </c>
      <c r="CW188" s="112" t="str">
        <f aca="false">IF(EJ188&lt;&gt;"",RIGHT(EJ188,LEN(EJ188)-IF(ISERROR(FIND(" - ",SUBSTITUTE(EJ188," - ","^^^",1)))=FALSE(),FIND(" - ",SUBSTITUTE(EJ188," - ","^^^",1)),FIND(" - ",EJ188))-3+1),"")</f>
        <v>GroceryX</v>
      </c>
      <c r="CX188" s="124" t="s">
        <v>162</v>
      </c>
      <c r="CY188" s="124" t="s">
        <v>105</v>
      </c>
      <c r="CZ188" s="124" t="n">
        <v>122610371.857727</v>
      </c>
      <c r="DA188" s="124" t="n">
        <v>821783.369445801</v>
      </c>
      <c r="DB188" s="124" t="n">
        <v>0.670239684452936</v>
      </c>
      <c r="DC188" s="124" t="n">
        <v>121788588.488281</v>
      </c>
      <c r="DD188" s="124" t="n">
        <v>99.3297603155471</v>
      </c>
      <c r="DE188" s="124" t="n">
        <v>998543.049804688</v>
      </c>
      <c r="DF188" s="124" t="s">
        <v>106</v>
      </c>
      <c r="DG188" s="124"/>
      <c r="DH188" s="124"/>
      <c r="DI188" s="124"/>
      <c r="DJ188" s="124"/>
      <c r="DK188" s="124"/>
      <c r="DL188" s="124" t="n">
        <v>47.9860318926124</v>
      </c>
      <c r="DM188" s="124" t="n">
        <v>149061.622729568</v>
      </c>
      <c r="DN188" s="124"/>
      <c r="DO188" s="124" t="n">
        <v>959223.404724121</v>
      </c>
      <c r="DP188" s="124" t="n">
        <v>-39369.6305541992</v>
      </c>
      <c r="DQ188" s="124" t="n">
        <v>-0.0376475907195517</v>
      </c>
      <c r="DR188" s="124" t="n">
        <v>998593.03527832</v>
      </c>
      <c r="DS188" s="124" t="n">
        <v>0.0376475907195442</v>
      </c>
      <c r="DT188" s="124" t="n">
        <v>-62641.0687866211</v>
      </c>
      <c r="DU188" s="124"/>
      <c r="DV188" s="124"/>
      <c r="DW188" s="124"/>
      <c r="DX188" s="124"/>
      <c r="DY188" s="124"/>
      <c r="DZ188" s="124"/>
      <c r="EA188" s="124" t="n">
        <v>1.4787344222811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300,37,FALSE()))=TRUE(),0,IF(VLOOKUP(CV189,$CA$112:$DK$300,37,FALSE())="",0,VLOOKUP(CV189,$CA$112:$DK$300,37,FALSE()))),DK189-IF(AND(CW$101="Y",CV189=$CW$110),DI$110,0)),""),"")</f>
        <v/>
      </c>
      <c r="CC189" s="127" t="str">
        <f aca="false">IF(ISERROR(VLOOKUP(CV189,$AL$8:$AL$14,1,FALSE()))=TRUE(),IF(CB189&lt;&gt;"",IF(CB189&gt;0,IF(Z$4&lt;&gt;"",MIN(4,RANK(CB189,$CB$110:$CB$300)),RANK(CB189,$CB$110:$CB$300)),""),""),"")</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300),""),""),"")</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300),""),""),"")</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300),""),""),"")</f>
        <v/>
      </c>
      <c r="CJ189" s="115" t="n">
        <f aca="false">IF(ISERROR(VLOOKUP(CV189,$AL$8:$AL$14,1,FALSE()))=TRUE(),IF(AND(ISERROR(FIND("NeighMkt",$CX$101))=FALSE(),LEFT($CW$110,10)="ALL OUTLET",$CA189&lt;&gt;"",DK189&lt;&gt;""),"",IF($Z$4="",IF(AND($CV189&lt;&gt;$CW189,$CW189=CJ$109),$DK189,""),IF(AND($CV189&lt;&gt;$CW189,$CW189&lt;&gt;CD$109,$CW189&lt;&gt;CF$109,$CW189&lt;&gt;CH$109,$CW189&lt;&gt;$CV$110),$DK189,""))),"")</f>
        <v>0</v>
      </c>
      <c r="CK189" s="127" t="str">
        <f aca="false">IF(ISERROR(VLOOKUP(CV189,$AL$8:$AL$14,1,FALSE()))=TRUE(),IF(CJ189&lt;&gt;"",IF(CJ189&gt;0,RANK(CJ189,$CJ$110:$CJ$300),""),""),"")</f>
        <v/>
      </c>
      <c r="CL189" s="115" t="str">
        <f aca="false">IF(ISERROR(VLOOKUP(CV189,$AL$8:$AL$14,1,FALSE()))=TRUE(),IF(AND(CV189=CW189,CV189&lt;&gt;"",DJ189&lt;&gt;""),IF(AND(ISERROR(FIND("NeighMkt",$CX$101))=FALSE(),LEFT($CW$110,10)="ALL OUTLET"),DJ189-IF(ISERROR(VLOOKUP(CV189,$CA$112:$DK$300,36,FALSE()))=TRUE(),0,IF(VLOOKUP(CV189,$CA$112:$DK$300,36,FALSE())="",0,VLOOKUP(CV189,$CA$112:$DK$300,36,FALSE()))),DJ189),""),"")</f>
        <v/>
      </c>
      <c r="CM189" s="127" t="str">
        <f aca="false">IF(ISERROR(VLOOKUP(CV189,$AL$8:$AL$14,1,FALSE()))=TRUE(),IF(CL189&lt;&gt;"",IF(CL189&gt;0,IF($Z$4&lt;&gt;"",MIN(4,RANK(CL189,$CL$110:$CL$300)),RANK(CL189,$CL$110:$CL$300)),""),""),"")</f>
        <v/>
      </c>
      <c r="CN189" s="115" t="n">
        <f aca="false">IF(ISERROR(VLOOKUP(CV189,$AL$8:$AL$14,1,FALSE()))=TRUE(),IF(AND(ISERROR(FIND("NeighMkt",$CX$101))=FALSE(),LEFT($CW$110,10)="ALL OUTLET",$CA189&lt;&gt;"",DJ189&lt;&gt;""),"",IF(AND($CV189&lt;&gt;$CW189,$CW189=CN$109),$DJ189,"")),"")</f>
        <v>0</v>
      </c>
      <c r="CO189" s="127" t="str">
        <f aca="false">IF(ISERROR(VLOOKUP(CV189,$AL$8:$AL$14,1,FALSE()))=TRUE(),IF(CN189&lt;&gt;"",IF(CN189&gt;0,RANK(CN189,$CN$110:$CN$300),""),""),"")</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300),""),""),"")</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300),""),""),"")</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300),""),""),"")</f>
        <v/>
      </c>
      <c r="CV189" s="112" t="str">
        <f aca="false">IF(ISERROR(RIGHT(EI189,LEN(EI189)-IF(ISERROR(FIND(" - ",SUBSTITUTE(EI189," - ","^^^",1)))=FALSE(),FIND(" - ",SUBSTITUTE(EI189," - ","^^^",1)),FIND(" - ",EI189))-3+1))=FALSE(),RIGHT(EI189,LEN(EI189)-IF(ISERROR(FIND(" - ",SUBSTITUTE(EI189," - ","^^^",1)))=FALSE(),FIND(" - ",SUBSTITUTE(EI189," - ","^^^",1)),FIND(" - ",EI189))-3+1),"")</f>
        <v>Safeway</v>
      </c>
      <c r="CW189" s="112" t="str">
        <f aca="false">IF(EJ189&lt;&gt;"",RIGHT(EJ189,LEN(EJ189)-IF(ISERROR(FIND(" - ",SUBSTITUTE(EJ189," - ","^^^",1)))=FALSE(),FIND(" - ",SUBSTITUTE(EJ189," - ","^^^",1)),FIND(" - ",EJ189))-3+1),"")</f>
        <v>GroceryX</v>
      </c>
      <c r="CX189" s="124" t="s">
        <v>163</v>
      </c>
      <c r="CY189" s="124" t="s">
        <v>105</v>
      </c>
      <c r="CZ189" s="124" t="n">
        <v>122610371.857727</v>
      </c>
      <c r="DA189" s="124" t="n">
        <v>12690037.5239868</v>
      </c>
      <c r="DB189" s="124" t="n">
        <v>10.3498891094727</v>
      </c>
      <c r="DC189" s="124" t="n">
        <v>109920334.33374</v>
      </c>
      <c r="DD189" s="124" t="n">
        <v>89.6501108905273</v>
      </c>
      <c r="DE189" s="124" t="n">
        <v>998543.049804688</v>
      </c>
      <c r="DF189" s="124" t="s">
        <v>106</v>
      </c>
      <c r="DG189" s="124"/>
      <c r="DH189" s="124"/>
      <c r="DI189" s="124"/>
      <c r="DJ189" s="124"/>
      <c r="DK189" s="124"/>
      <c r="DL189" s="124" t="n">
        <v>50.7195415002892</v>
      </c>
      <c r="DM189" s="124" t="n">
        <v>2703846.88160731</v>
      </c>
      <c r="DN189" s="124"/>
      <c r="DO189" s="124" t="n">
        <v>959223.404724121</v>
      </c>
      <c r="DP189" s="124" t="n">
        <v>184119.536499023</v>
      </c>
      <c r="DQ189" s="124" t="n">
        <v>0.0697412057977775</v>
      </c>
      <c r="DR189" s="124" t="n">
        <v>775103.868225098</v>
      </c>
      <c r="DS189" s="124" t="n">
        <v>-0.0697412057977829</v>
      </c>
      <c r="DT189" s="124" t="n">
        <v>-62641.0687866211</v>
      </c>
      <c r="DU189" s="124"/>
      <c r="DV189" s="124"/>
      <c r="DW189" s="124"/>
      <c r="DX189" s="124"/>
      <c r="DY189" s="124"/>
      <c r="DZ189" s="124"/>
      <c r="EA189" s="124" t="n">
        <v>0.0146121516033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300,37,FALSE()))=TRUE(),0,IF(VLOOKUP(CV190,$CA$112:$DK$300,37,FALSE())="",0,VLOOKUP(CV190,$CA$112:$DK$300,37,FALSE()))),DK190-IF(AND(CW$101="Y",CV190=$CW$110),DI$110,0)),""),"")</f>
        <v/>
      </c>
      <c r="CC190" s="127" t="str">
        <f aca="false">IF(ISERROR(VLOOKUP(CV190,$AL$8:$AL$14,1,FALSE()))=TRUE(),IF(CB190&lt;&gt;"",IF(CB190&gt;0,IF(Z$4&lt;&gt;"",MIN(4,RANK(CB190,$CB$110:$CB$300)),RANK(CB190,$CB$110:$CB$300)),""),""),"")</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300),""),""),"")</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300),""),""),"")</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300),""),""),"")</f>
        <v/>
      </c>
      <c r="CJ190" s="115" t="n">
        <f aca="false">IF(ISERROR(VLOOKUP(CV190,$AL$8:$AL$14,1,FALSE()))=TRUE(),IF(AND(ISERROR(FIND("NeighMkt",$CX$101))=FALSE(),LEFT($CW$110,10)="ALL OUTLET",$CA190&lt;&gt;"",DK190&lt;&gt;""),"",IF($Z$4="",IF(AND($CV190&lt;&gt;$CW190,$CW190=CJ$109),$DK190,""),IF(AND($CV190&lt;&gt;$CW190,$CW190&lt;&gt;CD$109,$CW190&lt;&gt;CF$109,$CW190&lt;&gt;CH$109,$CW190&lt;&gt;$CV$110),$DK190,""))),"")</f>
        <v>0</v>
      </c>
      <c r="CK190" s="127" t="str">
        <f aca="false">IF(ISERROR(VLOOKUP(CV190,$AL$8:$AL$14,1,FALSE()))=TRUE(),IF(CJ190&lt;&gt;"",IF(CJ190&gt;0,RANK(CJ190,$CJ$110:$CJ$300),""),""),"")</f>
        <v/>
      </c>
      <c r="CL190" s="115" t="str">
        <f aca="false">IF(ISERROR(VLOOKUP(CV190,$AL$8:$AL$14,1,FALSE()))=TRUE(),IF(AND(CV190=CW190,CV190&lt;&gt;"",DJ190&lt;&gt;""),IF(AND(ISERROR(FIND("NeighMkt",$CX$101))=FALSE(),LEFT($CW$110,10)="ALL OUTLET"),DJ190-IF(ISERROR(VLOOKUP(CV190,$CA$112:$DK$300,36,FALSE()))=TRUE(),0,IF(VLOOKUP(CV190,$CA$112:$DK$300,36,FALSE())="",0,VLOOKUP(CV190,$CA$112:$DK$300,36,FALSE()))),DJ190),""),"")</f>
        <v/>
      </c>
      <c r="CM190" s="127" t="str">
        <f aca="false">IF(ISERROR(VLOOKUP(CV190,$AL$8:$AL$14,1,FALSE()))=TRUE(),IF(CL190&lt;&gt;"",IF(CL190&gt;0,IF($Z$4&lt;&gt;"",MIN(4,RANK(CL190,$CL$110:$CL$300)),RANK(CL190,$CL$110:$CL$300)),""),""),"")</f>
        <v/>
      </c>
      <c r="CN190" s="115" t="n">
        <f aca="false">IF(ISERROR(VLOOKUP(CV190,$AL$8:$AL$14,1,FALSE()))=TRUE(),IF(AND(ISERROR(FIND("NeighMkt",$CX$101))=FALSE(),LEFT($CW$110,10)="ALL OUTLET",$CA190&lt;&gt;"",DJ190&lt;&gt;""),"",IF(AND($CV190&lt;&gt;$CW190,$CW190=CN$109),$DJ190,"")),"")</f>
        <v>0</v>
      </c>
      <c r="CO190" s="127" t="str">
        <f aca="false">IF(ISERROR(VLOOKUP(CV190,$AL$8:$AL$14,1,FALSE()))=TRUE(),IF(CN190&lt;&gt;"",IF(CN190&gt;0,RANK(CN190,$CN$110:$CN$300),""),""),"")</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300),""),""),"")</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300),""),""),"")</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300),""),""),"")</f>
        <v/>
      </c>
      <c r="CV190" s="112" t="str">
        <f aca="false">IF(ISERROR(RIGHT(EI190,LEN(EI190)-IF(ISERROR(FIND(" - ",SUBSTITUTE(EI190," - ","^^^",1)))=FALSE(),FIND(" - ",SUBSTITUTE(EI190," - ","^^^",1)),FIND(" - ",EI190))-3+1))=FALSE(),RIGHT(EI190,LEN(EI190)-IF(ISERROR(FIND(" - ",SUBSTITUTE(EI190," - ","^^^",1)))=FALSE(),FIND(" - ",SUBSTITUTE(EI190," - ","^^^",1)),FIND(" - ",EI190))-3+1),"")</f>
        <v>Save A Lot</v>
      </c>
      <c r="CW190" s="112" t="str">
        <f aca="false">IF(EJ190&lt;&gt;"",RIGHT(EJ190,LEN(EJ190)-IF(ISERROR(FIND(" - ",SUBSTITUTE(EJ190," - ","^^^",1)))=FALSE(),FIND(" - ",SUBSTITUTE(EJ190," - ","^^^",1)),FIND(" - ",EJ190))-3+1),"")</f>
        <v>GroceryX</v>
      </c>
      <c r="CX190" s="124" t="s">
        <v>164</v>
      </c>
      <c r="CY190" s="124" t="s">
        <v>105</v>
      </c>
      <c r="CZ190" s="124" t="n">
        <v>122610371.857727</v>
      </c>
      <c r="DA190" s="124" t="n">
        <v>9341002.99121094</v>
      </c>
      <c r="DB190" s="124" t="n">
        <v>7.61844438580606</v>
      </c>
      <c r="DC190" s="124" t="n">
        <v>113269368.866516</v>
      </c>
      <c r="DD190" s="124" t="n">
        <v>92.3815556141939</v>
      </c>
      <c r="DE190" s="124" t="n">
        <v>998543.049804688</v>
      </c>
      <c r="DF190" s="124" t="s">
        <v>106</v>
      </c>
      <c r="DG190" s="124"/>
      <c r="DH190" s="124"/>
      <c r="DI190" s="124"/>
      <c r="DJ190" s="124"/>
      <c r="DK190" s="124"/>
      <c r="DL190" s="124" t="n">
        <v>16.9556443604841</v>
      </c>
      <c r="DM190" s="124" t="n">
        <v>541748.437205327</v>
      </c>
      <c r="DN190" s="124"/>
      <c r="DO190" s="124" t="n">
        <v>959223.404724121</v>
      </c>
      <c r="DP190" s="124" t="n">
        <v>-334834.625671387</v>
      </c>
      <c r="DQ190" s="124" t="n">
        <v>-0.335313338577742</v>
      </c>
      <c r="DR190" s="124" t="n">
        <v>1294058.03039551</v>
      </c>
      <c r="DS190" s="124" t="n">
        <v>0.335313338577748</v>
      </c>
      <c r="DT190" s="124" t="n">
        <v>-62641.0687866211</v>
      </c>
      <c r="DU190" s="124"/>
      <c r="DV190" s="124"/>
      <c r="DW190" s="124"/>
      <c r="DX190" s="124"/>
      <c r="DY190" s="124"/>
      <c r="DZ190" s="124"/>
      <c r="EA190" s="124" t="n">
        <v>-1.051294399414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300,37,FALSE()))=TRUE(),0,IF(VLOOKUP(CV191,$CA$112:$DK$300,37,FALSE())="",0,VLOOKUP(CV191,$CA$112:$DK$300,37,FALSE()))),DK191-IF(AND(CW$101="Y",CV191=$CW$110),DI$110,0)),""),"")</f>
        <v/>
      </c>
      <c r="CC191" s="127" t="str">
        <f aca="false">IF(ISERROR(VLOOKUP(CV191,$AL$8:$AL$14,1,FALSE()))=TRUE(),IF(CB191&lt;&gt;"",IF(CB191&gt;0,IF(Z$4&lt;&gt;"",MIN(4,RANK(CB191,$CB$110:$CB$300)),RANK(CB191,$CB$110:$CB$300)),""),""),"")</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300),""),""),"")</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300),""),""),"")</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300),""),""),"")</f>
        <v/>
      </c>
      <c r="CJ191" s="115" t="n">
        <f aca="false">IF(ISERROR(VLOOKUP(CV191,$AL$8:$AL$14,1,FALSE()))=TRUE(),IF(AND(ISERROR(FIND("NeighMkt",$CX$101))=FALSE(),LEFT($CW$110,10)="ALL OUTLET",$CA191&lt;&gt;"",DK191&lt;&gt;""),"",IF($Z$4="",IF(AND($CV191&lt;&gt;$CW191,$CW191=CJ$109),$DK191,""),IF(AND($CV191&lt;&gt;$CW191,$CW191&lt;&gt;CD$109,$CW191&lt;&gt;CF$109,$CW191&lt;&gt;CH$109,$CW191&lt;&gt;$CV$110),$DK191,""))),"")</f>
        <v>0</v>
      </c>
      <c r="CK191" s="127" t="str">
        <f aca="false">IF(ISERROR(VLOOKUP(CV191,$AL$8:$AL$14,1,FALSE()))=TRUE(),IF(CJ191&lt;&gt;"",IF(CJ191&gt;0,RANK(CJ191,$CJ$110:$CJ$300),""),""),"")</f>
        <v/>
      </c>
      <c r="CL191" s="115" t="str">
        <f aca="false">IF(ISERROR(VLOOKUP(CV191,$AL$8:$AL$14,1,FALSE()))=TRUE(),IF(AND(CV191=CW191,CV191&lt;&gt;"",DJ191&lt;&gt;""),IF(AND(ISERROR(FIND("NeighMkt",$CX$101))=FALSE(),LEFT($CW$110,10)="ALL OUTLET"),DJ191-IF(ISERROR(VLOOKUP(CV191,$CA$112:$DK$300,36,FALSE()))=TRUE(),0,IF(VLOOKUP(CV191,$CA$112:$DK$300,36,FALSE())="",0,VLOOKUP(CV191,$CA$112:$DK$300,36,FALSE()))),DJ191),""),"")</f>
        <v/>
      </c>
      <c r="CM191" s="127" t="str">
        <f aca="false">IF(ISERROR(VLOOKUP(CV191,$AL$8:$AL$14,1,FALSE()))=TRUE(),IF(CL191&lt;&gt;"",IF(CL191&gt;0,IF($Z$4&lt;&gt;"",MIN(4,RANK(CL191,$CL$110:$CL$300)),RANK(CL191,$CL$110:$CL$300)),""),""),"")</f>
        <v/>
      </c>
      <c r="CN191" s="115" t="n">
        <f aca="false">IF(ISERROR(VLOOKUP(CV191,$AL$8:$AL$14,1,FALSE()))=TRUE(),IF(AND(ISERROR(FIND("NeighMkt",$CX$101))=FALSE(),LEFT($CW$110,10)="ALL OUTLET",$CA191&lt;&gt;"",DJ191&lt;&gt;""),"",IF(AND($CV191&lt;&gt;$CW191,$CW191=CN$109),$DJ191,"")),"")</f>
        <v>0</v>
      </c>
      <c r="CO191" s="127" t="str">
        <f aca="false">IF(ISERROR(VLOOKUP(CV191,$AL$8:$AL$14,1,FALSE()))=TRUE(),IF(CN191&lt;&gt;"",IF(CN191&gt;0,RANK(CN191,$CN$110:$CN$300),""),""),"")</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300),""),""),"")</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300),""),""),"")</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300),""),""),"")</f>
        <v/>
      </c>
      <c r="CV191" s="112" t="str">
        <f aca="false">IF(ISERROR(RIGHT(EI191,LEN(EI191)-IF(ISERROR(FIND(" - ",SUBSTITUTE(EI191," - ","^^^",1)))=FALSE(),FIND(" - ",SUBSTITUTE(EI191," - ","^^^",1)),FIND(" - ",EI191))-3+1))=FALSE(),RIGHT(EI191,LEN(EI191)-IF(ISERROR(FIND(" - ",SUBSTITUTE(EI191," - ","^^^",1)))=FALSE(),FIND(" - ",SUBSTITUTE(EI191," - ","^^^",1)),FIND(" - ",EI191))-3+1),"")</f>
        <v>Save Mart</v>
      </c>
      <c r="CW191" s="112" t="str">
        <f aca="false">IF(EJ191&lt;&gt;"",RIGHT(EJ191,LEN(EJ191)-IF(ISERROR(FIND(" - ",SUBSTITUTE(EJ191," - ","^^^",1)))=FALSE(),FIND(" - ",SUBSTITUTE(EJ191," - ","^^^",1)),FIND(" - ",EJ191))-3+1),"")</f>
        <v>GroceryX</v>
      </c>
      <c r="CX191" s="124" t="s">
        <v>165</v>
      </c>
      <c r="CY191" s="124" t="s">
        <v>105</v>
      </c>
      <c r="CZ191" s="124" t="n">
        <v>122610371.857727</v>
      </c>
      <c r="DA191" s="124" t="n">
        <v>1249455.34527588</v>
      </c>
      <c r="DB191" s="124" t="n">
        <v>1.01904539260814</v>
      </c>
      <c r="DC191" s="124" t="n">
        <v>121360916.512451</v>
      </c>
      <c r="DD191" s="124" t="n">
        <v>98.9809546073919</v>
      </c>
      <c r="DE191" s="124" t="n">
        <v>998543.049804688</v>
      </c>
      <c r="DF191" s="124" t="s">
        <v>106</v>
      </c>
      <c r="DG191" s="124"/>
      <c r="DH191" s="124"/>
      <c r="DI191" s="124"/>
      <c r="DJ191" s="124"/>
      <c r="DK191" s="124"/>
      <c r="DL191" s="124" t="n">
        <v>33.6385894610525</v>
      </c>
      <c r="DM191" s="124" t="n">
        <v>158785.85711657</v>
      </c>
      <c r="DN191" s="124"/>
      <c r="DO191" s="124" t="n">
        <v>959223.404724121</v>
      </c>
      <c r="DP191" s="124" t="n">
        <v>-208251.442199707</v>
      </c>
      <c r="DQ191" s="124" t="n">
        <v>-0.179222610623028</v>
      </c>
      <c r="DR191" s="124" t="n">
        <v>1167474.84692383</v>
      </c>
      <c r="DS191" s="124" t="n">
        <v>0.179222610623029</v>
      </c>
      <c r="DT191" s="124" t="n">
        <v>-62641.0687866211</v>
      </c>
      <c r="DU191" s="124"/>
      <c r="DV191" s="124"/>
      <c r="DW191" s="124"/>
      <c r="DX191" s="124"/>
      <c r="DY191" s="124"/>
      <c r="DZ191" s="124"/>
      <c r="EA191" s="124" t="n">
        <v>-5.1975114166193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300,37,FALSE()))=TRUE(),0,IF(VLOOKUP(CV192,$CA$112:$DK$300,37,FALSE())="",0,VLOOKUP(CV192,$CA$112:$DK$300,37,FALSE()))),DK192-IF(AND(CW$101="Y",CV192=$CW$110),DI$110,0)),""),"")</f>
        <v/>
      </c>
      <c r="CC192" s="127" t="str">
        <f aca="false">IF(ISERROR(VLOOKUP(CV192,$AL$8:$AL$14,1,FALSE()))=TRUE(),IF(CB192&lt;&gt;"",IF(CB192&gt;0,IF(Z$4&lt;&gt;"",MIN(4,RANK(CB192,$CB$110:$CB$300)),RANK(CB192,$CB$110:$CB$300)),""),""),"")</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300),""),""),"")</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300),""),""),"")</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300),""),""),"")</f>
        <v/>
      </c>
      <c r="CJ192" s="115" t="n">
        <f aca="false">IF(ISERROR(VLOOKUP(CV192,$AL$8:$AL$14,1,FALSE()))=TRUE(),IF(AND(ISERROR(FIND("NeighMkt",$CX$101))=FALSE(),LEFT($CW$110,10)="ALL OUTLET",$CA192&lt;&gt;"",DK192&lt;&gt;""),"",IF($Z$4="",IF(AND($CV192&lt;&gt;$CW192,$CW192=CJ$109),$DK192,""),IF(AND($CV192&lt;&gt;$CW192,$CW192&lt;&gt;CD$109,$CW192&lt;&gt;CF$109,$CW192&lt;&gt;CH$109,$CW192&lt;&gt;$CV$110),$DK192,""))),"")</f>
        <v>0</v>
      </c>
      <c r="CK192" s="127" t="str">
        <f aca="false">IF(ISERROR(VLOOKUP(CV192,$AL$8:$AL$14,1,FALSE()))=TRUE(),IF(CJ192&lt;&gt;"",IF(CJ192&gt;0,RANK(CJ192,$CJ$110:$CJ$300),""),""),"")</f>
        <v/>
      </c>
      <c r="CL192" s="115" t="str">
        <f aca="false">IF(ISERROR(VLOOKUP(CV192,$AL$8:$AL$14,1,FALSE()))=TRUE(),IF(AND(CV192=CW192,CV192&lt;&gt;"",DJ192&lt;&gt;""),IF(AND(ISERROR(FIND("NeighMkt",$CX$101))=FALSE(),LEFT($CW$110,10)="ALL OUTLET"),DJ192-IF(ISERROR(VLOOKUP(CV192,$CA$112:$DK$300,36,FALSE()))=TRUE(),0,IF(VLOOKUP(CV192,$CA$112:$DK$300,36,FALSE())="",0,VLOOKUP(CV192,$CA$112:$DK$300,36,FALSE()))),DJ192),""),"")</f>
        <v/>
      </c>
      <c r="CM192" s="127" t="str">
        <f aca="false">IF(ISERROR(VLOOKUP(CV192,$AL$8:$AL$14,1,FALSE()))=TRUE(),IF(CL192&lt;&gt;"",IF(CL192&gt;0,IF($Z$4&lt;&gt;"",MIN(4,RANK(CL192,$CL$110:$CL$300)),RANK(CL192,$CL$110:$CL$300)),""),""),"")</f>
        <v/>
      </c>
      <c r="CN192" s="115" t="n">
        <f aca="false">IF(ISERROR(VLOOKUP(CV192,$AL$8:$AL$14,1,FALSE()))=TRUE(),IF(AND(ISERROR(FIND("NeighMkt",$CX$101))=FALSE(),LEFT($CW$110,10)="ALL OUTLET",$CA192&lt;&gt;"",DJ192&lt;&gt;""),"",IF(AND($CV192&lt;&gt;$CW192,$CW192=CN$109),$DJ192,"")),"")</f>
        <v>0</v>
      </c>
      <c r="CO192" s="127" t="str">
        <f aca="false">IF(ISERROR(VLOOKUP(CV192,$AL$8:$AL$14,1,FALSE()))=TRUE(),IF(CN192&lt;&gt;"",IF(CN192&gt;0,RANK(CN192,$CN$110:$CN$300),""),""),"")</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300),""),""),"")</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300),""),""),"")</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300),""),""),"")</f>
        <v/>
      </c>
      <c r="CV192" s="112" t="str">
        <f aca="false">IF(ISERROR(RIGHT(EI192,LEN(EI192)-IF(ISERROR(FIND(" - ",SUBSTITUTE(EI192," - ","^^^",1)))=FALSE(),FIND(" - ",SUBSTITUTE(EI192," - ","^^^",1)),FIND(" - ",EI192))-3+1))=FALSE(),RIGHT(EI192,LEN(EI192)-IF(ISERROR(FIND(" - ",SUBSTITUTE(EI192," - ","^^^",1)))=FALSE(),FIND(" - ",SUBSTITUTE(EI192," - ","^^^",1)),FIND(" - ",EI192))-3+1),"")</f>
        <v>Schnucks</v>
      </c>
      <c r="CW192" s="112" t="str">
        <f aca="false">IF(EJ192&lt;&gt;"",RIGHT(EJ192,LEN(EJ192)-IF(ISERROR(FIND(" - ",SUBSTITUTE(EJ192," - ","^^^",1)))=FALSE(),FIND(" - ",SUBSTITUTE(EJ192," - ","^^^",1)),FIND(" - ",EJ192))-3+1),"")</f>
        <v>GroceryX</v>
      </c>
      <c r="CX192" s="124" t="s">
        <v>166</v>
      </c>
      <c r="CY192" s="124" t="s">
        <v>105</v>
      </c>
      <c r="CZ192" s="124" t="n">
        <v>122610371.857727</v>
      </c>
      <c r="DA192" s="124" t="n">
        <v>1651834.63391113</v>
      </c>
      <c r="DB192" s="124" t="n">
        <v>1.34722259535096</v>
      </c>
      <c r="DC192" s="124" t="n">
        <v>120958537.223816</v>
      </c>
      <c r="DD192" s="124" t="n">
        <v>98.652777404649</v>
      </c>
      <c r="DE192" s="124" t="n">
        <v>998543.049804688</v>
      </c>
      <c r="DF192" s="124" t="s">
        <v>106</v>
      </c>
      <c r="DG192" s="124"/>
      <c r="DH192" s="124"/>
      <c r="DI192" s="124"/>
      <c r="DJ192" s="124"/>
      <c r="DK192" s="124"/>
      <c r="DL192" s="124" t="n">
        <v>42.7307075225376</v>
      </c>
      <c r="DM192" s="124" t="n">
        <v>302259.214144155</v>
      </c>
      <c r="DN192" s="124"/>
      <c r="DO192" s="124" t="n">
        <v>959223.404724121</v>
      </c>
      <c r="DP192" s="124" t="n">
        <v>4982.99340820313</v>
      </c>
      <c r="DQ192" s="124" t="n">
        <v>-0.00652676209070258</v>
      </c>
      <c r="DR192" s="124" t="n">
        <v>954240.411315918</v>
      </c>
      <c r="DS192" s="124" t="n">
        <v>0.0065267620907008</v>
      </c>
      <c r="DT192" s="124" t="n">
        <v>-62641.0687866211</v>
      </c>
      <c r="DU192" s="124"/>
      <c r="DV192" s="124"/>
      <c r="DW192" s="124"/>
      <c r="DX192" s="124"/>
      <c r="DY192" s="124"/>
      <c r="DZ192" s="124"/>
      <c r="EA192" s="124" t="n">
        <v>2.470157593182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300,37,FALSE()))=TRUE(),0,IF(VLOOKUP(CV193,$CA$112:$DK$300,37,FALSE())="",0,VLOOKUP(CV193,$CA$112:$DK$300,37,FALSE()))),DK193-IF(AND(CW$101="Y",CV193=$CW$110),DI$110,0)),""),"")</f>
        <v/>
      </c>
      <c r="CC193" s="127" t="str">
        <f aca="false">IF(ISERROR(VLOOKUP(CV193,$AL$8:$AL$14,1,FALSE()))=TRUE(),IF(CB193&lt;&gt;"",IF(CB193&gt;0,IF(Z$4&lt;&gt;"",MIN(4,RANK(CB193,$CB$110:$CB$300)),RANK(CB193,$CB$110:$CB$300)),""),""),"")</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300),""),""),"")</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300),""),""),"")</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300),""),""),"")</f>
        <v/>
      </c>
      <c r="CJ193" s="115" t="n">
        <f aca="false">IF(ISERROR(VLOOKUP(CV193,$AL$8:$AL$14,1,FALSE()))=TRUE(),IF(AND(ISERROR(FIND("NeighMkt",$CX$101))=FALSE(),LEFT($CW$110,10)="ALL OUTLET",$CA193&lt;&gt;"",DK193&lt;&gt;""),"",IF($Z$4="",IF(AND($CV193&lt;&gt;$CW193,$CW193=CJ$109),$DK193,""),IF(AND($CV193&lt;&gt;$CW193,$CW193&lt;&gt;CD$109,$CW193&lt;&gt;CF$109,$CW193&lt;&gt;CH$109,$CW193&lt;&gt;$CV$110),$DK193,""))),"")</f>
        <v>0</v>
      </c>
      <c r="CK193" s="127" t="str">
        <f aca="false">IF(ISERROR(VLOOKUP(CV193,$AL$8:$AL$14,1,FALSE()))=TRUE(),IF(CJ193&lt;&gt;"",IF(CJ193&gt;0,RANK(CJ193,$CJ$110:$CJ$300),""),""),"")</f>
        <v/>
      </c>
      <c r="CL193" s="115" t="str">
        <f aca="false">IF(ISERROR(VLOOKUP(CV193,$AL$8:$AL$14,1,FALSE()))=TRUE(),IF(AND(CV193=CW193,CV193&lt;&gt;"",DJ193&lt;&gt;""),IF(AND(ISERROR(FIND("NeighMkt",$CX$101))=FALSE(),LEFT($CW$110,10)="ALL OUTLET"),DJ193-IF(ISERROR(VLOOKUP(CV193,$CA$112:$DK$300,36,FALSE()))=TRUE(),0,IF(VLOOKUP(CV193,$CA$112:$DK$300,36,FALSE())="",0,VLOOKUP(CV193,$CA$112:$DK$300,36,FALSE()))),DJ193),""),"")</f>
        <v/>
      </c>
      <c r="CM193" s="127" t="str">
        <f aca="false">IF(ISERROR(VLOOKUP(CV193,$AL$8:$AL$14,1,FALSE()))=TRUE(),IF(CL193&lt;&gt;"",IF(CL193&gt;0,IF($Z$4&lt;&gt;"",MIN(4,RANK(CL193,$CL$110:$CL$300)),RANK(CL193,$CL$110:$CL$300)),""),""),"")</f>
        <v/>
      </c>
      <c r="CN193" s="115" t="n">
        <f aca="false">IF(ISERROR(VLOOKUP(CV193,$AL$8:$AL$14,1,FALSE()))=TRUE(),IF(AND(ISERROR(FIND("NeighMkt",$CX$101))=FALSE(),LEFT($CW$110,10)="ALL OUTLET",$CA193&lt;&gt;"",DJ193&lt;&gt;""),"",IF(AND($CV193&lt;&gt;$CW193,$CW193=CN$109),$DJ193,"")),"")</f>
        <v>0</v>
      </c>
      <c r="CO193" s="127" t="str">
        <f aca="false">IF(ISERROR(VLOOKUP(CV193,$AL$8:$AL$14,1,FALSE()))=TRUE(),IF(CN193&lt;&gt;"",IF(CN193&gt;0,RANK(CN193,$CN$110:$CN$300),""),""),"")</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300),""),""),"")</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300),""),""),"")</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300),""),""),"")</f>
        <v/>
      </c>
      <c r="CV193" s="112" t="str">
        <f aca="false">IF(ISERROR(RIGHT(EI193,LEN(EI193)-IF(ISERROR(FIND(" - ",SUBSTITUTE(EI193," - ","^^^",1)))=FALSE(),FIND(" - ",SUBSTITUTE(EI193," - ","^^^",1)),FIND(" - ",EI193))-3+1))=FALSE(),RIGHT(EI193,LEN(EI193)-IF(ISERROR(FIND(" - ",SUBSTITUTE(EI193," - ","^^^",1)))=FALSE(),FIND(" - ",SUBSTITUTE(EI193," - ","^^^",1)),FIND(" - ",EI193))-3+1),"")</f>
        <v>Shaws</v>
      </c>
      <c r="CW193" s="112" t="str">
        <f aca="false">IF(EJ193&lt;&gt;"",RIGHT(EJ193,LEN(EJ193)-IF(ISERROR(FIND(" - ",SUBSTITUTE(EJ193," - ","^^^",1)))=FALSE(),FIND(" - ",SUBSTITUTE(EJ193," - ","^^^",1)),FIND(" - ",EJ193))-3+1),"")</f>
        <v>GroceryX</v>
      </c>
      <c r="CX193" s="124" t="s">
        <v>167</v>
      </c>
      <c r="CY193" s="124" t="s">
        <v>105</v>
      </c>
      <c r="CZ193" s="124" t="n">
        <v>122610371.857727</v>
      </c>
      <c r="DA193" s="124" t="n">
        <v>2260147.9654541</v>
      </c>
      <c r="DB193" s="124" t="n">
        <v>1.84335789151402</v>
      </c>
      <c r="DC193" s="124" t="n">
        <v>120350223.892273</v>
      </c>
      <c r="DD193" s="124" t="n">
        <v>98.156642108486</v>
      </c>
      <c r="DE193" s="124" t="n">
        <v>998543.049804688</v>
      </c>
      <c r="DF193" s="124" t="s">
        <v>106</v>
      </c>
      <c r="DG193" s="124"/>
      <c r="DH193" s="124"/>
      <c r="DI193" s="124"/>
      <c r="DJ193" s="124"/>
      <c r="DK193" s="124"/>
      <c r="DL193" s="124" t="n">
        <v>52.5312726712997</v>
      </c>
      <c r="DM193" s="124" t="n">
        <v>457954.669492754</v>
      </c>
      <c r="DN193" s="124"/>
      <c r="DO193" s="124" t="n">
        <v>959223.404724121</v>
      </c>
      <c r="DP193" s="124" t="n">
        <v>53284.3555908203</v>
      </c>
      <c r="DQ193" s="124" t="n">
        <v>0.0292660083487359</v>
      </c>
      <c r="DR193" s="124" t="n">
        <v>905939.049133301</v>
      </c>
      <c r="DS193" s="124" t="n">
        <v>-0.0292660083487277</v>
      </c>
      <c r="DT193" s="124" t="n">
        <v>-62641.0687866211</v>
      </c>
      <c r="DU193" s="124"/>
      <c r="DV193" s="124"/>
      <c r="DW193" s="124"/>
      <c r="DX193" s="124"/>
      <c r="DY193" s="124"/>
      <c r="DZ193" s="124"/>
      <c r="EA193" s="124" t="n">
        <v>-0.0067309622929343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300,37,FALSE()))=TRUE(),0,IF(VLOOKUP(CV194,$CA$112:$DK$300,37,FALSE())="",0,VLOOKUP(CV194,$CA$112:$DK$300,37,FALSE()))),DK194-IF(AND(CW$101="Y",CV194=$CW$110),DI$110,0)),""),"")</f>
        <v/>
      </c>
      <c r="CC194" s="127" t="str">
        <f aca="false">IF(ISERROR(VLOOKUP(CV194,$AL$8:$AL$14,1,FALSE()))=TRUE(),IF(CB194&lt;&gt;"",IF(CB194&gt;0,IF(Z$4&lt;&gt;"",MIN(4,RANK(CB194,$CB$110:$CB$300)),RANK(CB194,$CB$110:$CB$300)),""),""),"")</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300),""),""),"")</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300),""),""),"")</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300),""),""),"")</f>
        <v/>
      </c>
      <c r="CJ194" s="115" t="n">
        <f aca="false">IF(ISERROR(VLOOKUP(CV194,$AL$8:$AL$14,1,FALSE()))=TRUE(),IF(AND(ISERROR(FIND("NeighMkt",$CX$101))=FALSE(),LEFT($CW$110,10)="ALL OUTLET",$CA194&lt;&gt;"",DK194&lt;&gt;""),"",IF($Z$4="",IF(AND($CV194&lt;&gt;$CW194,$CW194=CJ$109),$DK194,""),IF(AND($CV194&lt;&gt;$CW194,$CW194&lt;&gt;CD$109,$CW194&lt;&gt;CF$109,$CW194&lt;&gt;CH$109,$CW194&lt;&gt;$CV$110),$DK194,""))),"")</f>
        <v>0</v>
      </c>
      <c r="CK194" s="127" t="str">
        <f aca="false">IF(ISERROR(VLOOKUP(CV194,$AL$8:$AL$14,1,FALSE()))=TRUE(),IF(CJ194&lt;&gt;"",IF(CJ194&gt;0,RANK(CJ194,$CJ$110:$CJ$300),""),""),"")</f>
        <v/>
      </c>
      <c r="CL194" s="115" t="str">
        <f aca="false">IF(ISERROR(VLOOKUP(CV194,$AL$8:$AL$14,1,FALSE()))=TRUE(),IF(AND(CV194=CW194,CV194&lt;&gt;"",DJ194&lt;&gt;""),IF(AND(ISERROR(FIND("NeighMkt",$CX$101))=FALSE(),LEFT($CW$110,10)="ALL OUTLET"),DJ194-IF(ISERROR(VLOOKUP(CV194,$CA$112:$DK$300,36,FALSE()))=TRUE(),0,IF(VLOOKUP(CV194,$CA$112:$DK$300,36,FALSE())="",0,VLOOKUP(CV194,$CA$112:$DK$300,36,FALSE()))),DJ194),""),"")</f>
        <v/>
      </c>
      <c r="CM194" s="127" t="str">
        <f aca="false">IF(ISERROR(VLOOKUP(CV194,$AL$8:$AL$14,1,FALSE()))=TRUE(),IF(CL194&lt;&gt;"",IF(CL194&gt;0,IF($Z$4&lt;&gt;"",MIN(4,RANK(CL194,$CL$110:$CL$300)),RANK(CL194,$CL$110:$CL$300)),""),""),"")</f>
        <v/>
      </c>
      <c r="CN194" s="115" t="n">
        <f aca="false">IF(ISERROR(VLOOKUP(CV194,$AL$8:$AL$14,1,FALSE()))=TRUE(),IF(AND(ISERROR(FIND("NeighMkt",$CX$101))=FALSE(),LEFT($CW$110,10)="ALL OUTLET",$CA194&lt;&gt;"",DJ194&lt;&gt;""),"",IF(AND($CV194&lt;&gt;$CW194,$CW194=CN$109),$DJ194,"")),"")</f>
        <v>0</v>
      </c>
      <c r="CO194" s="127" t="str">
        <f aca="false">IF(ISERROR(VLOOKUP(CV194,$AL$8:$AL$14,1,FALSE()))=TRUE(),IF(CN194&lt;&gt;"",IF(CN194&gt;0,RANK(CN194,$CN$110:$CN$300),""),""),"")</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300),""),""),"")</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300),""),""),"")</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300),""),""),"")</f>
        <v/>
      </c>
      <c r="CV194" s="112" t="str">
        <f aca="false">IF(ISERROR(RIGHT(EI194,LEN(EI194)-IF(ISERROR(FIND(" - ",SUBSTITUTE(EI194," - ","^^^",1)))=FALSE(),FIND(" - ",SUBSTITUTE(EI194," - ","^^^",1)),FIND(" - ",EI194))-3+1))=FALSE(),RIGHT(EI194,LEN(EI194)-IF(ISERROR(FIND(" - ",SUBSTITUTE(EI194," - ","^^^",1)))=FALSE(),FIND(" - ",SUBSTITUTE(EI194," - ","^^^",1)),FIND(" - ",EI194))-3+1),"")</f>
        <v>Shop N Save</v>
      </c>
      <c r="CW194" s="112" t="str">
        <f aca="false">IF(EJ194&lt;&gt;"",RIGHT(EJ194,LEN(EJ194)-IF(ISERROR(FIND(" - ",SUBSTITUTE(EJ194," - ","^^^",1)))=FALSE(),FIND(" - ",SUBSTITUTE(EJ194," - ","^^^",1)),FIND(" - ",EJ194))-3+1),"")</f>
        <v>GroceryX</v>
      </c>
      <c r="CX194" s="124" t="s">
        <v>168</v>
      </c>
      <c r="CY194" s="124" t="s">
        <v>105</v>
      </c>
      <c r="CZ194" s="124" t="n">
        <v>122610371.857727</v>
      </c>
      <c r="DA194" s="124" t="n">
        <v>948506.913024902</v>
      </c>
      <c r="DB194" s="124" t="n">
        <v>0.773594353115182</v>
      </c>
      <c r="DC194" s="124" t="n">
        <v>121661864.944702</v>
      </c>
      <c r="DD194" s="124" t="n">
        <v>99.2264056468848</v>
      </c>
      <c r="DE194" s="124" t="n">
        <v>998543.049804688</v>
      </c>
      <c r="DF194" s="124" t="s">
        <v>106</v>
      </c>
      <c r="DG194" s="124"/>
      <c r="DH194" s="124"/>
      <c r="DI194" s="124"/>
      <c r="DJ194" s="124"/>
      <c r="DK194" s="124"/>
      <c r="DL194" s="124" t="n">
        <v>40.1191945317321</v>
      </c>
      <c r="DM194" s="124" t="n">
        <v>142269.703757415</v>
      </c>
      <c r="DN194" s="124"/>
      <c r="DO194" s="124" t="n">
        <v>959223.404724121</v>
      </c>
      <c r="DP194" s="124" t="n">
        <v>146125.783508301</v>
      </c>
      <c r="DQ194" s="124" t="n">
        <v>0.114018886939798</v>
      </c>
      <c r="DR194" s="124" t="n">
        <v>813097.62121582</v>
      </c>
      <c r="DS194" s="124" t="n">
        <v>-0.114018886939803</v>
      </c>
      <c r="DT194" s="124" t="n">
        <v>-62641.0687866211</v>
      </c>
      <c r="DU194" s="124"/>
      <c r="DV194" s="124"/>
      <c r="DW194" s="124"/>
      <c r="DX194" s="124"/>
      <c r="DY194" s="124"/>
      <c r="DZ194" s="124"/>
      <c r="EA194" s="124" t="n">
        <v>-2.518095501995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300,37,FALSE()))=TRUE(),0,IF(VLOOKUP(CV195,$CA$112:$DK$300,37,FALSE())="",0,VLOOKUP(CV195,$CA$112:$DK$300,37,FALSE()))),DK195-IF(AND(CW$101="Y",CV195=$CW$110),DI$110,0)),""),"")</f>
        <v/>
      </c>
      <c r="CC195" s="127" t="str">
        <f aca="false">IF(ISERROR(VLOOKUP(CV195,$AL$8:$AL$14,1,FALSE()))=TRUE(),IF(CB195&lt;&gt;"",IF(CB195&gt;0,IF(Z$4&lt;&gt;"",MIN(4,RANK(CB195,$CB$110:$CB$300)),RANK(CB195,$CB$110:$CB$300)),""),""),"")</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300),""),""),"")</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300),""),""),"")</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300),""),""),"")</f>
        <v/>
      </c>
      <c r="CJ195" s="115" t="n">
        <f aca="false">IF(ISERROR(VLOOKUP(CV195,$AL$8:$AL$14,1,FALSE()))=TRUE(),IF(AND(ISERROR(FIND("NeighMkt",$CX$101))=FALSE(),LEFT($CW$110,10)="ALL OUTLET",$CA195&lt;&gt;"",DK195&lt;&gt;""),"",IF($Z$4="",IF(AND($CV195&lt;&gt;$CW195,$CW195=CJ$109),$DK195,""),IF(AND($CV195&lt;&gt;$CW195,$CW195&lt;&gt;CD$109,$CW195&lt;&gt;CF$109,$CW195&lt;&gt;CH$109,$CW195&lt;&gt;$CV$110),$DK195,""))),"")</f>
        <v>0</v>
      </c>
      <c r="CK195" s="127" t="str">
        <f aca="false">IF(ISERROR(VLOOKUP(CV195,$AL$8:$AL$14,1,FALSE()))=TRUE(),IF(CJ195&lt;&gt;"",IF(CJ195&gt;0,RANK(CJ195,$CJ$110:$CJ$300),""),""),"")</f>
        <v/>
      </c>
      <c r="CL195" s="115" t="str">
        <f aca="false">IF(ISERROR(VLOOKUP(CV195,$AL$8:$AL$14,1,FALSE()))=TRUE(),IF(AND(CV195=CW195,CV195&lt;&gt;"",DJ195&lt;&gt;""),IF(AND(ISERROR(FIND("NeighMkt",$CX$101))=FALSE(),LEFT($CW$110,10)="ALL OUTLET"),DJ195-IF(ISERROR(VLOOKUP(CV195,$CA$112:$DK$300,36,FALSE()))=TRUE(),0,IF(VLOOKUP(CV195,$CA$112:$DK$300,36,FALSE())="",0,VLOOKUP(CV195,$CA$112:$DK$300,36,FALSE()))),DJ195),""),"")</f>
        <v/>
      </c>
      <c r="CM195" s="127" t="str">
        <f aca="false">IF(ISERROR(VLOOKUP(CV195,$AL$8:$AL$14,1,FALSE()))=TRUE(),IF(CL195&lt;&gt;"",IF(CL195&gt;0,IF($Z$4&lt;&gt;"",MIN(4,RANK(CL195,$CL$110:$CL$300)),RANK(CL195,$CL$110:$CL$300)),""),""),"")</f>
        <v/>
      </c>
      <c r="CN195" s="115" t="n">
        <f aca="false">IF(ISERROR(VLOOKUP(CV195,$AL$8:$AL$14,1,FALSE()))=TRUE(),IF(AND(ISERROR(FIND("NeighMkt",$CX$101))=FALSE(),LEFT($CW$110,10)="ALL OUTLET",$CA195&lt;&gt;"",DJ195&lt;&gt;""),"",IF(AND($CV195&lt;&gt;$CW195,$CW195=CN$109),$DJ195,"")),"")</f>
        <v>0</v>
      </c>
      <c r="CO195" s="127" t="str">
        <f aca="false">IF(ISERROR(VLOOKUP(CV195,$AL$8:$AL$14,1,FALSE()))=TRUE(),IF(CN195&lt;&gt;"",IF(CN195&gt;0,RANK(CN195,$CN$110:$CN$300),""),""),"")</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300),""),""),"")</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300),""),""),"")</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300),""),""),"")</f>
        <v/>
      </c>
      <c r="CV195" s="112" t="str">
        <f aca="false">IF(ISERROR(RIGHT(EI195,LEN(EI195)-IF(ISERROR(FIND(" - ",SUBSTITUTE(EI195," - ","^^^",1)))=FALSE(),FIND(" - ",SUBSTITUTE(EI195," - ","^^^",1)),FIND(" - ",EI195))-3+1))=FALSE(),RIGHT(EI195,LEN(EI195)-IF(ISERROR(FIND(" - ",SUBSTITUTE(EI195," - ","^^^",1)))=FALSE(),FIND(" - ",SUBSTITUTE(EI195," - ","^^^",1)),FIND(" - ",EI195))-3+1),"")</f>
        <v>Shop Rite</v>
      </c>
      <c r="CW195" s="112" t="str">
        <f aca="false">IF(EJ195&lt;&gt;"",RIGHT(EJ195,LEN(EJ195)-IF(ISERROR(FIND(" - ",SUBSTITUTE(EJ195," - ","^^^",1)))=FALSE(),FIND(" - ",SUBSTITUTE(EJ195," - ","^^^",1)),FIND(" - ",EJ195))-3+1),"")</f>
        <v>GroceryX</v>
      </c>
      <c r="CX195" s="124" t="s">
        <v>169</v>
      </c>
      <c r="CY195" s="124" t="s">
        <v>105</v>
      </c>
      <c r="CZ195" s="124" t="n">
        <v>122610371.857727</v>
      </c>
      <c r="DA195" s="124" t="n">
        <v>7684767.79602051</v>
      </c>
      <c r="DB195" s="124" t="n">
        <v>6.26763272925855</v>
      </c>
      <c r="DC195" s="124" t="n">
        <v>114925604.061707</v>
      </c>
      <c r="DD195" s="124" t="n">
        <v>93.7323672707415</v>
      </c>
      <c r="DE195" s="124" t="n">
        <v>998543.049804688</v>
      </c>
      <c r="DF195" s="124" t="s">
        <v>106</v>
      </c>
      <c r="DG195" s="124"/>
      <c r="DH195" s="124"/>
      <c r="DI195" s="124"/>
      <c r="DJ195" s="124"/>
      <c r="DK195" s="124"/>
      <c r="DL195" s="124" t="n">
        <v>71.1600629711551</v>
      </c>
      <c r="DM195" s="124" t="n">
        <v>2194119.11354413</v>
      </c>
      <c r="DN195" s="124"/>
      <c r="DO195" s="124" t="n">
        <v>959223.404724121</v>
      </c>
      <c r="DP195" s="124" t="n">
        <v>65898.5440063477</v>
      </c>
      <c r="DQ195" s="124" t="n">
        <v>0.00474960082056608</v>
      </c>
      <c r="DR195" s="124" t="n">
        <v>893324.860717773</v>
      </c>
      <c r="DS195" s="124" t="n">
        <v>-0.00474960082057407</v>
      </c>
      <c r="DT195" s="124" t="n">
        <v>-62641.0687866211</v>
      </c>
      <c r="DU195" s="124"/>
      <c r="DV195" s="124"/>
      <c r="DW195" s="124"/>
      <c r="DX195" s="124"/>
      <c r="DY195" s="124"/>
      <c r="DZ195" s="124"/>
      <c r="EA195" s="124" t="n">
        <v>0.4962250991513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300,37,FALSE()))=TRUE(),0,IF(VLOOKUP(CV196,$CA$112:$DK$300,37,FALSE())="",0,VLOOKUP(CV196,$CA$112:$DK$300,37,FALSE()))),DK196-IF(AND(CW$101="Y",CV196=$CW$110),DI$110,0)),""),"")</f>
        <v/>
      </c>
      <c r="CC196" s="127" t="str">
        <f aca="false">IF(ISERROR(VLOOKUP(CV196,$AL$8:$AL$14,1,FALSE()))=TRUE(),IF(CB196&lt;&gt;"",IF(CB196&gt;0,IF(Z$4&lt;&gt;"",MIN(4,RANK(CB196,$CB$110:$CB$300)),RANK(CB196,$CB$110:$CB$300)),""),""),"")</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300),""),""),"")</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300),""),""),"")</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300),""),""),"")</f>
        <v/>
      </c>
      <c r="CJ196" s="115" t="n">
        <f aca="false">IF(ISERROR(VLOOKUP(CV196,$AL$8:$AL$14,1,FALSE()))=TRUE(),IF(AND(ISERROR(FIND("NeighMkt",$CX$101))=FALSE(),LEFT($CW$110,10)="ALL OUTLET",$CA196&lt;&gt;"",DK196&lt;&gt;""),"",IF($Z$4="",IF(AND($CV196&lt;&gt;$CW196,$CW196=CJ$109),$DK196,""),IF(AND($CV196&lt;&gt;$CW196,$CW196&lt;&gt;CD$109,$CW196&lt;&gt;CF$109,$CW196&lt;&gt;CH$109,$CW196&lt;&gt;$CV$110),$DK196,""))),"")</f>
        <v>0</v>
      </c>
      <c r="CK196" s="127" t="str">
        <f aca="false">IF(ISERROR(VLOOKUP(CV196,$AL$8:$AL$14,1,FALSE()))=TRUE(),IF(CJ196&lt;&gt;"",IF(CJ196&gt;0,RANK(CJ196,$CJ$110:$CJ$300),""),""),"")</f>
        <v/>
      </c>
      <c r="CL196" s="115" t="str">
        <f aca="false">IF(ISERROR(VLOOKUP(CV196,$AL$8:$AL$14,1,FALSE()))=TRUE(),IF(AND(CV196=CW196,CV196&lt;&gt;"",DJ196&lt;&gt;""),IF(AND(ISERROR(FIND("NeighMkt",$CX$101))=FALSE(),LEFT($CW$110,10)="ALL OUTLET"),DJ196-IF(ISERROR(VLOOKUP(CV196,$CA$112:$DK$300,36,FALSE()))=TRUE(),0,IF(VLOOKUP(CV196,$CA$112:$DK$300,36,FALSE())="",0,VLOOKUP(CV196,$CA$112:$DK$300,36,FALSE()))),DJ196),""),"")</f>
        <v/>
      </c>
      <c r="CM196" s="127" t="str">
        <f aca="false">IF(ISERROR(VLOOKUP(CV196,$AL$8:$AL$14,1,FALSE()))=TRUE(),IF(CL196&lt;&gt;"",IF(CL196&gt;0,IF($Z$4&lt;&gt;"",MIN(4,RANK(CL196,$CL$110:$CL$300)),RANK(CL196,$CL$110:$CL$300)),""),""),"")</f>
        <v/>
      </c>
      <c r="CN196" s="115" t="n">
        <f aca="false">IF(ISERROR(VLOOKUP(CV196,$AL$8:$AL$14,1,FALSE()))=TRUE(),IF(AND(ISERROR(FIND("NeighMkt",$CX$101))=FALSE(),LEFT($CW$110,10)="ALL OUTLET",$CA196&lt;&gt;"",DJ196&lt;&gt;""),"",IF(AND($CV196&lt;&gt;$CW196,$CW196=CN$109),$DJ196,"")),"")</f>
        <v>0</v>
      </c>
      <c r="CO196" s="127" t="str">
        <f aca="false">IF(ISERROR(VLOOKUP(CV196,$AL$8:$AL$14,1,FALSE()))=TRUE(),IF(CN196&lt;&gt;"",IF(CN196&gt;0,RANK(CN196,$CN$110:$CN$300),""),""),"")</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300),""),""),"")</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300),""),""),"")</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300),""),""),"")</f>
        <v/>
      </c>
      <c r="CV196" s="112" t="str">
        <f aca="false">IF(ISERROR(RIGHT(EI196,LEN(EI196)-IF(ISERROR(FIND(" - ",SUBSTITUTE(EI196," - ","^^^",1)))=FALSE(),FIND(" - ",SUBSTITUTE(EI196," - ","^^^",1)),FIND(" - ",EI196))-3+1))=FALSE(),RIGHT(EI196,LEN(EI196)-IF(ISERROR(FIND(" - ",SUBSTITUTE(EI196," - ","^^^",1)))=FALSE(),FIND(" - ",SUBSTITUTE(EI196," - ","^^^",1)),FIND(" - ",EI196))-3+1),"")</f>
        <v>Shoppers Food Warehouse</v>
      </c>
      <c r="CW196" s="112" t="str">
        <f aca="false">IF(EJ196&lt;&gt;"",RIGHT(EJ196,LEN(EJ196)-IF(ISERROR(FIND(" - ",SUBSTITUTE(EJ196," - ","^^^",1)))=FALSE(),FIND(" - ",SUBSTITUTE(EJ196," - ","^^^",1)),FIND(" - ",EJ196))-3+1),"")</f>
        <v>GroceryX</v>
      </c>
      <c r="CX196" s="124" t="s">
        <v>170</v>
      </c>
      <c r="CY196" s="124" t="s">
        <v>105</v>
      </c>
      <c r="CZ196" s="124" t="n">
        <v>122610371.857727</v>
      </c>
      <c r="DA196" s="124" t="n">
        <v>1206522.44140625</v>
      </c>
      <c r="DB196" s="124" t="n">
        <v>0.984029673122807</v>
      </c>
      <c r="DC196" s="124" t="n">
        <v>121403849.416321</v>
      </c>
      <c r="DD196" s="124" t="n">
        <v>99.0159703268772</v>
      </c>
      <c r="DE196" s="124" t="n">
        <v>998543.049804688</v>
      </c>
      <c r="DF196" s="124" t="s">
        <v>106</v>
      </c>
      <c r="DG196" s="124"/>
      <c r="DH196" s="124"/>
      <c r="DI196" s="124"/>
      <c r="DJ196" s="124"/>
      <c r="DK196" s="124"/>
      <c r="DL196" s="124" t="n">
        <v>36.4290109020494</v>
      </c>
      <c r="DM196" s="124" t="n">
        <v>159254.81421822</v>
      </c>
      <c r="DN196" s="124"/>
      <c r="DO196" s="124" t="n">
        <v>959223.404724121</v>
      </c>
      <c r="DP196" s="124" t="n">
        <v>-80244.3280029297</v>
      </c>
      <c r="DQ196" s="124" t="n">
        <v>-0.0737217626610414</v>
      </c>
      <c r="DR196" s="124" t="n">
        <v>1039467.73272705</v>
      </c>
      <c r="DS196" s="124" t="n">
        <v>0.0737217626610374</v>
      </c>
      <c r="DT196" s="124" t="n">
        <v>-62641.0687866211</v>
      </c>
      <c r="DU196" s="124"/>
      <c r="DV196" s="124"/>
      <c r="DW196" s="124"/>
      <c r="DX196" s="124"/>
      <c r="DY196" s="124"/>
      <c r="DZ196" s="124"/>
      <c r="EA196" s="124" t="n">
        <v>-2.4935680616849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300,37,FALSE()))=TRUE(),0,IF(VLOOKUP(CV197,$CA$112:$DK$300,37,FALSE())="",0,VLOOKUP(CV197,$CA$112:$DK$300,37,FALSE()))),DK197-IF(AND(CW$101="Y",CV197=$CW$110),DI$110,0)),""),"")</f>
        <v/>
      </c>
      <c r="CC197" s="127" t="str">
        <f aca="false">IF(ISERROR(VLOOKUP(CV197,$AL$8:$AL$14,1,FALSE()))=TRUE(),IF(CB197&lt;&gt;"",IF(CB197&gt;0,IF(Z$4&lt;&gt;"",MIN(4,RANK(CB197,$CB$110:$CB$300)),RANK(CB197,$CB$110:$CB$300)),""),""),"")</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300),""),""),"")</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300),""),""),"")</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300),""),""),"")</f>
        <v/>
      </c>
      <c r="CJ197" s="115" t="n">
        <f aca="false">IF(ISERROR(VLOOKUP(CV197,$AL$8:$AL$14,1,FALSE()))=TRUE(),IF(AND(ISERROR(FIND("NeighMkt",$CX$101))=FALSE(),LEFT($CW$110,10)="ALL OUTLET",$CA197&lt;&gt;"",DK197&lt;&gt;""),"",IF($Z$4="",IF(AND($CV197&lt;&gt;$CW197,$CW197=CJ$109),$DK197,""),IF(AND($CV197&lt;&gt;$CW197,$CW197&lt;&gt;CD$109,$CW197&lt;&gt;CF$109,$CW197&lt;&gt;CH$109,$CW197&lt;&gt;$CV$110),$DK197,""))),"")</f>
        <v>0</v>
      </c>
      <c r="CK197" s="127" t="str">
        <f aca="false">IF(ISERROR(VLOOKUP(CV197,$AL$8:$AL$14,1,FALSE()))=TRUE(),IF(CJ197&lt;&gt;"",IF(CJ197&gt;0,RANK(CJ197,$CJ$110:$CJ$300),""),""),"")</f>
        <v/>
      </c>
      <c r="CL197" s="115" t="str">
        <f aca="false">IF(ISERROR(VLOOKUP(CV197,$AL$8:$AL$14,1,FALSE()))=TRUE(),IF(AND(CV197=CW197,CV197&lt;&gt;"",DJ197&lt;&gt;""),IF(AND(ISERROR(FIND("NeighMkt",$CX$101))=FALSE(),LEFT($CW$110,10)="ALL OUTLET"),DJ197-IF(ISERROR(VLOOKUP(CV197,$CA$112:$DK$300,36,FALSE()))=TRUE(),0,IF(VLOOKUP(CV197,$CA$112:$DK$300,36,FALSE())="",0,VLOOKUP(CV197,$CA$112:$DK$300,36,FALSE()))),DJ197),""),"")</f>
        <v/>
      </c>
      <c r="CM197" s="127" t="str">
        <f aca="false">IF(ISERROR(VLOOKUP(CV197,$AL$8:$AL$14,1,FALSE()))=TRUE(),IF(CL197&lt;&gt;"",IF(CL197&gt;0,IF($Z$4&lt;&gt;"",MIN(4,RANK(CL197,$CL$110:$CL$300)),RANK(CL197,$CL$110:$CL$300)),""),""),"")</f>
        <v/>
      </c>
      <c r="CN197" s="115" t="n">
        <f aca="false">IF(ISERROR(VLOOKUP(CV197,$AL$8:$AL$14,1,FALSE()))=TRUE(),IF(AND(ISERROR(FIND("NeighMkt",$CX$101))=FALSE(),LEFT($CW$110,10)="ALL OUTLET",$CA197&lt;&gt;"",DJ197&lt;&gt;""),"",IF(AND($CV197&lt;&gt;$CW197,$CW197=CN$109),$DJ197,"")),"")</f>
        <v>0</v>
      </c>
      <c r="CO197" s="127" t="str">
        <f aca="false">IF(ISERROR(VLOOKUP(CV197,$AL$8:$AL$14,1,FALSE()))=TRUE(),IF(CN197&lt;&gt;"",IF(CN197&gt;0,RANK(CN197,$CN$110:$CN$300),""),""),"")</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300),""),""),"")</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300),""),""),"")</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300),""),""),"")</f>
        <v/>
      </c>
      <c r="CV197" s="112" t="str">
        <f aca="false">IF(ISERROR(RIGHT(EI197,LEN(EI197)-IF(ISERROR(FIND(" - ",SUBSTITUTE(EI197," - ","^^^",1)))=FALSE(),FIND(" - ",SUBSTITUTE(EI197," - ","^^^",1)),FIND(" - ",EI197))-3+1))=FALSE(),RIGHT(EI197,LEN(EI197)-IF(ISERROR(FIND(" - ",SUBSTITUTE(EI197," - ","^^^",1)))=FALSE(),FIND(" - ",SUBSTITUTE(EI197," - ","^^^",1)),FIND(" - ",EI197))-3+1),"")</f>
        <v>Smart &amp; Final</v>
      </c>
      <c r="CW197" s="112" t="str">
        <f aca="false">IF(EJ197&lt;&gt;"",RIGHT(EJ197,LEN(EJ197)-IF(ISERROR(FIND(" - ",SUBSTITUTE(EJ197," - ","^^^",1)))=FALSE(),FIND(" - ",SUBSTITUTE(EJ197," - ","^^^",1)),FIND(" - ",EJ197))-3+1),"")</f>
        <v>GroceryX</v>
      </c>
      <c r="CX197" s="124" t="s">
        <v>171</v>
      </c>
      <c r="CY197" s="124" t="s">
        <v>105</v>
      </c>
      <c r="CZ197" s="124" t="n">
        <v>122610371.857727</v>
      </c>
      <c r="DA197" s="124" t="n">
        <v>5298121.33013916</v>
      </c>
      <c r="DB197" s="124" t="n">
        <v>4.32110371240609</v>
      </c>
      <c r="DC197" s="124" t="n">
        <v>117312250.527588</v>
      </c>
      <c r="DD197" s="124" t="n">
        <v>95.6788962875939</v>
      </c>
      <c r="DE197" s="124" t="n">
        <v>998543.049804688</v>
      </c>
      <c r="DF197" s="124" t="s">
        <v>106</v>
      </c>
      <c r="DG197" s="124"/>
      <c r="DH197" s="124"/>
      <c r="DI197" s="124"/>
      <c r="DJ197" s="124"/>
      <c r="DK197" s="124"/>
      <c r="DL197" s="124" t="n">
        <v>21.4128593350006</v>
      </c>
      <c r="DM197" s="124" t="n">
        <v>523511.716586901</v>
      </c>
      <c r="DN197" s="124"/>
      <c r="DO197" s="124" t="n">
        <v>959223.404724121</v>
      </c>
      <c r="DP197" s="124" t="n">
        <v>109656.512939453</v>
      </c>
      <c r="DQ197" s="124" t="n">
        <v>0.0560680894960903</v>
      </c>
      <c r="DR197" s="124" t="n">
        <v>849566.891784668</v>
      </c>
      <c r="DS197" s="124" t="n">
        <v>-0.0560680894960939</v>
      </c>
      <c r="DT197" s="124" t="n">
        <v>-62641.0687866211</v>
      </c>
      <c r="DU197" s="124"/>
      <c r="DV197" s="124"/>
      <c r="DW197" s="124"/>
      <c r="DX197" s="124"/>
      <c r="DY197" s="124"/>
      <c r="DZ197" s="124"/>
      <c r="EA197" s="124" t="n">
        <v>-0.703805835277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300,37,FALSE()))=TRUE(),0,IF(VLOOKUP(CV198,$CA$112:$DK$300,37,FALSE())="",0,VLOOKUP(CV198,$CA$112:$DK$300,37,FALSE()))),DK198-IF(AND(CW$101="Y",CV198=$CW$110),DI$110,0)),""),"")</f>
        <v/>
      </c>
      <c r="CC198" s="127" t="str">
        <f aca="false">IF(ISERROR(VLOOKUP(CV198,$AL$8:$AL$14,1,FALSE()))=TRUE(),IF(CB198&lt;&gt;"",IF(CB198&gt;0,IF(Z$4&lt;&gt;"",MIN(4,RANK(CB198,$CB$110:$CB$300)),RANK(CB198,$CB$110:$CB$300)),""),""),"")</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300),""),""),"")</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300),""),""),"")</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300),""),""),"")</f>
        <v/>
      </c>
      <c r="CJ198" s="115" t="n">
        <f aca="false">IF(ISERROR(VLOOKUP(CV198,$AL$8:$AL$14,1,FALSE()))=TRUE(),IF(AND(ISERROR(FIND("NeighMkt",$CX$101))=FALSE(),LEFT($CW$110,10)="ALL OUTLET",$CA198&lt;&gt;"",DK198&lt;&gt;""),"",IF($Z$4="",IF(AND($CV198&lt;&gt;$CW198,$CW198=CJ$109),$DK198,""),IF(AND($CV198&lt;&gt;$CW198,$CW198&lt;&gt;CD$109,$CW198&lt;&gt;CF$109,$CW198&lt;&gt;CH$109,$CW198&lt;&gt;$CV$110),$DK198,""))),"")</f>
        <v>0</v>
      </c>
      <c r="CK198" s="127" t="str">
        <f aca="false">IF(ISERROR(VLOOKUP(CV198,$AL$8:$AL$14,1,FALSE()))=TRUE(),IF(CJ198&lt;&gt;"",IF(CJ198&gt;0,RANK(CJ198,$CJ$110:$CJ$300),""),""),"")</f>
        <v/>
      </c>
      <c r="CL198" s="115" t="str">
        <f aca="false">IF(ISERROR(VLOOKUP(CV198,$AL$8:$AL$14,1,FALSE()))=TRUE(),IF(AND(CV198=CW198,CV198&lt;&gt;"",DJ198&lt;&gt;""),IF(AND(ISERROR(FIND("NeighMkt",$CX$101))=FALSE(),LEFT($CW$110,10)="ALL OUTLET"),DJ198-IF(ISERROR(VLOOKUP(CV198,$CA$112:$DK$300,36,FALSE()))=TRUE(),0,IF(VLOOKUP(CV198,$CA$112:$DK$300,36,FALSE())="",0,VLOOKUP(CV198,$CA$112:$DK$300,36,FALSE()))),DJ198),""),"")</f>
        <v/>
      </c>
      <c r="CM198" s="127" t="str">
        <f aca="false">IF(ISERROR(VLOOKUP(CV198,$AL$8:$AL$14,1,FALSE()))=TRUE(),IF(CL198&lt;&gt;"",IF(CL198&gt;0,IF($Z$4&lt;&gt;"",MIN(4,RANK(CL198,$CL$110:$CL$300)),RANK(CL198,$CL$110:$CL$300)),""),""),"")</f>
        <v/>
      </c>
      <c r="CN198" s="115" t="n">
        <f aca="false">IF(ISERROR(VLOOKUP(CV198,$AL$8:$AL$14,1,FALSE()))=TRUE(),IF(AND(ISERROR(FIND("NeighMkt",$CX$101))=FALSE(),LEFT($CW$110,10)="ALL OUTLET",$CA198&lt;&gt;"",DJ198&lt;&gt;""),"",IF(AND($CV198&lt;&gt;$CW198,$CW198=CN$109),$DJ198,"")),"")</f>
        <v>0</v>
      </c>
      <c r="CO198" s="127" t="str">
        <f aca="false">IF(ISERROR(VLOOKUP(CV198,$AL$8:$AL$14,1,FALSE()))=TRUE(),IF(CN198&lt;&gt;"",IF(CN198&gt;0,RANK(CN198,$CN$110:$CN$300),""),""),"")</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300),""),""),"")</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300),""),""),"")</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300),""),""),"")</f>
        <v/>
      </c>
      <c r="CV198" s="112" t="str">
        <f aca="false">IF(ISERROR(RIGHT(EI198,LEN(EI198)-IF(ISERROR(FIND(" - ",SUBSTITUTE(EI198," - ","^^^",1)))=FALSE(),FIND(" - ",SUBSTITUTE(EI198," - ","^^^",1)),FIND(" - ",EI198))-3+1))=FALSE(),RIGHT(EI198,LEN(EI198)-IF(ISERROR(FIND(" - ",SUBSTITUTE(EI198," - ","^^^",1)))=FALSE(),FIND(" - ",SUBSTITUTE(EI198," - ","^^^",1)),FIND(" - ",EI198))-3+1),"")</f>
        <v>Smiths Food &amp; Drug</v>
      </c>
      <c r="CW198" s="112" t="str">
        <f aca="false">IF(EJ198&lt;&gt;"",RIGHT(EJ198,LEN(EJ198)-IF(ISERROR(FIND(" - ",SUBSTITUTE(EJ198," - ","^^^",1)))=FALSE(),FIND(" - ",SUBSTITUTE(EJ198," - ","^^^",1)),FIND(" - ",EJ198))-3+1),"")</f>
        <v>GroceryX</v>
      </c>
      <c r="CX198" s="124" t="s">
        <v>172</v>
      </c>
      <c r="CY198" s="124" t="s">
        <v>105</v>
      </c>
      <c r="CZ198" s="124" t="n">
        <v>122610371.857727</v>
      </c>
      <c r="DA198" s="124" t="n">
        <v>2602766.15777588</v>
      </c>
      <c r="DB198" s="124" t="n">
        <v>2.12279444091079</v>
      </c>
      <c r="DC198" s="124" t="n">
        <v>120007605.699951</v>
      </c>
      <c r="DD198" s="124" t="n">
        <v>97.8772055590892</v>
      </c>
      <c r="DE198" s="124" t="n">
        <v>998543.049804688</v>
      </c>
      <c r="DF198" s="124" t="s">
        <v>106</v>
      </c>
      <c r="DG198" s="124"/>
      <c r="DH198" s="124"/>
      <c r="DI198" s="124"/>
      <c r="DJ198" s="124"/>
      <c r="DK198" s="124"/>
      <c r="DL198" s="124" t="n">
        <v>63.4438857725938</v>
      </c>
      <c r="DM198" s="124" t="n">
        <v>552584.35102653</v>
      </c>
      <c r="DN198" s="124"/>
      <c r="DO198" s="124" t="n">
        <v>959223.404724121</v>
      </c>
      <c r="DP198" s="124" t="n">
        <v>4863.40222167969</v>
      </c>
      <c r="DQ198" s="124" t="n">
        <v>-0.0127404788913332</v>
      </c>
      <c r="DR198" s="124" t="n">
        <v>954360.002502441</v>
      </c>
      <c r="DS198" s="124" t="n">
        <v>0.012740478891331</v>
      </c>
      <c r="DT198" s="124" t="n">
        <v>-62641.0687866211</v>
      </c>
      <c r="DU198" s="124"/>
      <c r="DV198" s="124"/>
      <c r="DW198" s="124"/>
      <c r="DX198" s="124"/>
      <c r="DY198" s="124"/>
      <c r="DZ198" s="124"/>
      <c r="EA198" s="124" t="n">
        <v>0.046848311616074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300,37,FALSE()))=TRUE(),0,IF(VLOOKUP(CV199,$CA$112:$DK$300,37,FALSE())="",0,VLOOKUP(CV199,$CA$112:$DK$300,37,FALSE()))),DK199-IF(AND(CW$101="Y",CV199=$CW$110),DI$110,0)),""),"")</f>
        <v/>
      </c>
      <c r="CC199" s="127" t="str">
        <f aca="false">IF(ISERROR(VLOOKUP(CV199,$AL$8:$AL$14,1,FALSE()))=TRUE(),IF(CB199&lt;&gt;"",IF(CB199&gt;0,IF(Z$4&lt;&gt;"",MIN(4,RANK(CB199,$CB$110:$CB$300)),RANK(CB199,$CB$110:$CB$300)),""),""),"")</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300),""),""),"")</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300),""),""),"")</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300),""),""),"")</f>
        <v/>
      </c>
      <c r="CJ199" s="115" t="n">
        <f aca="false">IF(ISERROR(VLOOKUP(CV199,$AL$8:$AL$14,1,FALSE()))=TRUE(),IF(AND(ISERROR(FIND("NeighMkt",$CX$101))=FALSE(),LEFT($CW$110,10)="ALL OUTLET",$CA199&lt;&gt;"",DK199&lt;&gt;""),"",IF($Z$4="",IF(AND($CV199&lt;&gt;$CW199,$CW199=CJ$109),$DK199,""),IF(AND($CV199&lt;&gt;$CW199,$CW199&lt;&gt;CD$109,$CW199&lt;&gt;CF$109,$CW199&lt;&gt;CH$109,$CW199&lt;&gt;$CV$110),$DK199,""))),"")</f>
        <v>0</v>
      </c>
      <c r="CK199" s="127" t="str">
        <f aca="false">IF(ISERROR(VLOOKUP(CV199,$AL$8:$AL$14,1,FALSE()))=TRUE(),IF(CJ199&lt;&gt;"",IF(CJ199&gt;0,RANK(CJ199,$CJ$110:$CJ$300),""),""),"")</f>
        <v/>
      </c>
      <c r="CL199" s="115" t="str">
        <f aca="false">IF(ISERROR(VLOOKUP(CV199,$AL$8:$AL$14,1,FALSE()))=TRUE(),IF(AND(CV199=CW199,CV199&lt;&gt;"",DJ199&lt;&gt;""),IF(AND(ISERROR(FIND("NeighMkt",$CX$101))=FALSE(),LEFT($CW$110,10)="ALL OUTLET"),DJ199-IF(ISERROR(VLOOKUP(CV199,$CA$112:$DK$300,36,FALSE()))=TRUE(),0,IF(VLOOKUP(CV199,$CA$112:$DK$300,36,FALSE())="",0,VLOOKUP(CV199,$CA$112:$DK$300,36,FALSE()))),DJ199),""),"")</f>
        <v/>
      </c>
      <c r="CM199" s="127" t="str">
        <f aca="false">IF(ISERROR(VLOOKUP(CV199,$AL$8:$AL$14,1,FALSE()))=TRUE(),IF(CL199&lt;&gt;"",IF(CL199&gt;0,IF($Z$4&lt;&gt;"",MIN(4,RANK(CL199,$CL$110:$CL$300)),RANK(CL199,$CL$110:$CL$300)),""),""),"")</f>
        <v/>
      </c>
      <c r="CN199" s="115" t="n">
        <f aca="false">IF(ISERROR(VLOOKUP(CV199,$AL$8:$AL$14,1,FALSE()))=TRUE(),IF(AND(ISERROR(FIND("NeighMkt",$CX$101))=FALSE(),LEFT($CW$110,10)="ALL OUTLET",$CA199&lt;&gt;"",DJ199&lt;&gt;""),"",IF(AND($CV199&lt;&gt;$CW199,$CW199=CN$109),$DJ199,"")),"")</f>
        <v>0</v>
      </c>
      <c r="CO199" s="127" t="str">
        <f aca="false">IF(ISERROR(VLOOKUP(CV199,$AL$8:$AL$14,1,FALSE()))=TRUE(),IF(CN199&lt;&gt;"",IF(CN199&gt;0,RANK(CN199,$CN$110:$CN$300),""),""),"")</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300),""),""),"")</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300),""),""),"")</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300),""),""),"")</f>
        <v/>
      </c>
      <c r="CV199" s="112" t="str">
        <f aca="false">IF(ISERROR(RIGHT(EI199,LEN(EI199)-IF(ISERROR(FIND(" - ",SUBSTITUTE(EI199," - ","^^^",1)))=FALSE(),FIND(" - ",SUBSTITUTE(EI199," - ","^^^",1)),FIND(" - ",EI199))-3+1))=FALSE(),RIGHT(EI199,LEN(EI199)-IF(ISERROR(FIND(" - ",SUBSTITUTE(EI199," - ","^^^",1)))=FALSE(),FIND(" - ",SUBSTITUTE(EI199," - ","^^^",1)),FIND(" - ",EI199))-3+1),"")</f>
        <v>Sprouts Farmers Market</v>
      </c>
      <c r="CW199" s="112" t="str">
        <f aca="false">IF(EJ199&lt;&gt;"",RIGHT(EJ199,LEN(EJ199)-IF(ISERROR(FIND(" - ",SUBSTITUTE(EJ199," - ","^^^",1)))=FALSE(),FIND(" - ",SUBSTITUTE(EJ199," - ","^^^",1)),FIND(" - ",EJ199))-3+1),"")</f>
        <v>GroceryX</v>
      </c>
      <c r="CX199" s="124" t="s">
        <v>173</v>
      </c>
      <c r="CY199" s="124" t="s">
        <v>105</v>
      </c>
      <c r="CZ199" s="124" t="n">
        <v>122610371.857727</v>
      </c>
      <c r="DA199" s="124" t="n">
        <v>9332054.36383057</v>
      </c>
      <c r="DB199" s="124" t="n">
        <v>7.61114595970655</v>
      </c>
      <c r="DC199" s="124" t="n">
        <v>113278317.493896</v>
      </c>
      <c r="DD199" s="124" t="n">
        <v>92.3888540402935</v>
      </c>
      <c r="DE199" s="124" t="n">
        <v>998543.049804688</v>
      </c>
      <c r="DF199" s="124" t="s">
        <v>106</v>
      </c>
      <c r="DG199" s="124"/>
      <c r="DH199" s="124"/>
      <c r="DI199" s="124"/>
      <c r="DJ199" s="124"/>
      <c r="DK199" s="124"/>
      <c r="DL199" s="124" t="n">
        <v>18.010768483054</v>
      </c>
      <c r="DM199" s="124" t="n">
        <v>1490129.43972077</v>
      </c>
      <c r="DN199" s="124"/>
      <c r="DO199" s="124" t="n">
        <v>959223.404724121</v>
      </c>
      <c r="DP199" s="124" t="n">
        <v>1193817.06439209</v>
      </c>
      <c r="DQ199" s="124" t="n">
        <v>0.921330530152676</v>
      </c>
      <c r="DR199" s="124" t="n">
        <v>-234593.659667969</v>
      </c>
      <c r="DS199" s="124" t="n">
        <v>-0.921330530152673</v>
      </c>
      <c r="DT199" s="124" t="n">
        <v>-62641.0687866211</v>
      </c>
      <c r="DU199" s="124"/>
      <c r="DV199" s="124"/>
      <c r="DW199" s="124"/>
      <c r="DX199" s="124"/>
      <c r="DY199" s="124"/>
      <c r="DZ199" s="124"/>
      <c r="EA199" s="124" t="n">
        <v>0.7791177667097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300,37,FALSE()))=TRUE(),0,IF(VLOOKUP(CV200,$CA$112:$DK$300,37,FALSE())="",0,VLOOKUP(CV200,$CA$112:$DK$300,37,FALSE()))),DK200-IF(AND(CW$101="Y",CV200=$CW$110),DI$110,0)),""),"")</f>
        <v/>
      </c>
      <c r="CC200" s="127" t="str">
        <f aca="false">IF(ISERROR(VLOOKUP(CV200,$AL$8:$AL$14,1,FALSE()))=TRUE(),IF(CB200&lt;&gt;"",IF(CB200&gt;0,IF(Z$4&lt;&gt;"",MIN(4,RANK(CB200,$CB$110:$CB$300)),RANK(CB200,$CB$110:$CB$300)),""),""),"")</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300),""),""),"")</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300),""),""),"")</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300),""),""),"")</f>
        <v/>
      </c>
      <c r="CJ200" s="115" t="n">
        <f aca="false">IF(ISERROR(VLOOKUP(CV200,$AL$8:$AL$14,1,FALSE()))=TRUE(),IF(AND(ISERROR(FIND("NeighMkt",$CX$101))=FALSE(),LEFT($CW$110,10)="ALL OUTLET",$CA200&lt;&gt;"",DK200&lt;&gt;""),"",IF($Z$4="",IF(AND($CV200&lt;&gt;$CW200,$CW200=CJ$109),$DK200,""),IF(AND($CV200&lt;&gt;$CW200,$CW200&lt;&gt;CD$109,$CW200&lt;&gt;CF$109,$CW200&lt;&gt;CH$109,$CW200&lt;&gt;$CV$110),$DK200,""))),"")</f>
        <v>0</v>
      </c>
      <c r="CK200" s="127" t="str">
        <f aca="false">IF(ISERROR(VLOOKUP(CV200,$AL$8:$AL$14,1,FALSE()))=TRUE(),IF(CJ200&lt;&gt;"",IF(CJ200&gt;0,RANK(CJ200,$CJ$110:$CJ$300),""),""),"")</f>
        <v/>
      </c>
      <c r="CL200" s="115" t="str">
        <f aca="false">IF(ISERROR(VLOOKUP(CV200,$AL$8:$AL$14,1,FALSE()))=TRUE(),IF(AND(CV200=CW200,CV200&lt;&gt;"",DJ200&lt;&gt;""),IF(AND(ISERROR(FIND("NeighMkt",$CX$101))=FALSE(),LEFT($CW$110,10)="ALL OUTLET"),DJ200-IF(ISERROR(VLOOKUP(CV200,$CA$112:$DK$300,36,FALSE()))=TRUE(),0,IF(VLOOKUP(CV200,$CA$112:$DK$300,36,FALSE())="",0,VLOOKUP(CV200,$CA$112:$DK$300,36,FALSE()))),DJ200),""),"")</f>
        <v/>
      </c>
      <c r="CM200" s="127" t="str">
        <f aca="false">IF(ISERROR(VLOOKUP(CV200,$AL$8:$AL$14,1,FALSE()))=TRUE(),IF(CL200&lt;&gt;"",IF(CL200&gt;0,IF($Z$4&lt;&gt;"",MIN(4,RANK(CL200,$CL$110:$CL$300)),RANK(CL200,$CL$110:$CL$300)),""),""),"")</f>
        <v/>
      </c>
      <c r="CN200" s="115" t="n">
        <f aca="false">IF(ISERROR(VLOOKUP(CV200,$AL$8:$AL$14,1,FALSE()))=TRUE(),IF(AND(ISERROR(FIND("NeighMkt",$CX$101))=FALSE(),LEFT($CW$110,10)="ALL OUTLET",$CA200&lt;&gt;"",DJ200&lt;&gt;""),"",IF(AND($CV200&lt;&gt;$CW200,$CW200=CN$109),$DJ200,"")),"")</f>
        <v>0</v>
      </c>
      <c r="CO200" s="127" t="str">
        <f aca="false">IF(ISERROR(VLOOKUP(CV200,$AL$8:$AL$14,1,FALSE()))=TRUE(),IF(CN200&lt;&gt;"",IF(CN200&gt;0,RANK(CN200,$CN$110:$CN$300),""),""),"")</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300),""),""),"")</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300),""),""),"")</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300),""),""),"")</f>
        <v/>
      </c>
      <c r="CV200" s="112" t="str">
        <f aca="false">IF(ISERROR(RIGHT(EI200,LEN(EI200)-IF(ISERROR(FIND(" - ",SUBSTITUTE(EI200," - ","^^^",1)))=FALSE(),FIND(" - ",SUBSTITUTE(EI200," - ","^^^",1)),FIND(" - ",EI200))-3+1))=FALSE(),RIGHT(EI200,LEN(EI200)-IF(ISERROR(FIND(" - ",SUBSTITUTE(EI200," - ","^^^",1)))=FALSE(),FIND(" - ",SUBSTITUTE(EI200," - ","^^^",1)),FIND(" - ",EI200))-3+1),"")</f>
        <v>Stater Brothers</v>
      </c>
      <c r="CW200" s="112" t="str">
        <f aca="false">IF(EJ200&lt;&gt;"",RIGHT(EJ200,LEN(EJ200)-IF(ISERROR(FIND(" - ",SUBSTITUTE(EJ200," - ","^^^",1)))=FALSE(),FIND(" - ",SUBSTITUTE(EJ200," - ","^^^",1)),FIND(" - ",EJ200))-3+1),"")</f>
        <v>GroceryX</v>
      </c>
      <c r="CX200" s="124" t="s">
        <v>174</v>
      </c>
      <c r="CY200" s="124" t="s">
        <v>105</v>
      </c>
      <c r="CZ200" s="124" t="n">
        <v>122610371.857727</v>
      </c>
      <c r="DA200" s="124" t="n">
        <v>2932098.11102295</v>
      </c>
      <c r="DB200" s="124" t="n">
        <v>2.39139484416967</v>
      </c>
      <c r="DC200" s="124" t="n">
        <v>119678273.746704</v>
      </c>
      <c r="DD200" s="124" t="n">
        <v>97.6086051558303</v>
      </c>
      <c r="DE200" s="124" t="n">
        <v>998543.049804688</v>
      </c>
      <c r="DF200" s="124" t="s">
        <v>106</v>
      </c>
      <c r="DG200" s="124"/>
      <c r="DH200" s="124"/>
      <c r="DI200" s="124"/>
      <c r="DJ200" s="124"/>
      <c r="DK200" s="124"/>
      <c r="DL200" s="124" t="n">
        <v>51.0405905790916</v>
      </c>
      <c r="DM200" s="124" t="n">
        <v>461040.695121573</v>
      </c>
      <c r="DN200" s="124"/>
      <c r="DO200" s="124" t="n">
        <v>959223.404724121</v>
      </c>
      <c r="DP200" s="124" t="n">
        <v>-21223.8494262695</v>
      </c>
      <c r="DQ200" s="124" t="n">
        <v>-0.0363027139755872</v>
      </c>
      <c r="DR200" s="124" t="n">
        <v>980447.254150391</v>
      </c>
      <c r="DS200" s="124" t="n">
        <v>0.0363027139755872</v>
      </c>
      <c r="DT200" s="124" t="n">
        <v>-62641.0687866211</v>
      </c>
      <c r="DU200" s="124"/>
      <c r="DV200" s="124"/>
      <c r="DW200" s="124"/>
      <c r="DX200" s="124"/>
      <c r="DY200" s="124"/>
      <c r="DZ200" s="124"/>
      <c r="EA200" s="124" t="n">
        <v>0.2424181143053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300,37,FALSE()))=TRUE(),0,IF(VLOOKUP(CV201,$CA$112:$DK$300,37,FALSE())="",0,VLOOKUP(CV201,$CA$112:$DK$300,37,FALSE()))),DK201-IF(AND(CW$101="Y",CV201=$CW$110),DI$110,0)),""),"")</f>
        <v/>
      </c>
      <c r="CC201" s="127" t="str">
        <f aca="false">IF(ISERROR(VLOOKUP(CV201,$AL$8:$AL$14,1,FALSE()))=TRUE(),IF(CB201&lt;&gt;"",IF(CB201&gt;0,IF(Z$4&lt;&gt;"",MIN(4,RANK(CB201,$CB$110:$CB$300)),RANK(CB201,$CB$110:$CB$300)),""),""),"")</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300),""),""),"")</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300),""),""),"")</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300),""),""),"")</f>
        <v/>
      </c>
      <c r="CJ201" s="115" t="n">
        <f aca="false">IF(ISERROR(VLOOKUP(CV201,$AL$8:$AL$14,1,FALSE()))=TRUE(),IF(AND(ISERROR(FIND("NeighMkt",$CX$101))=FALSE(),LEFT($CW$110,10)="ALL OUTLET",$CA201&lt;&gt;"",DK201&lt;&gt;""),"",IF($Z$4="",IF(AND($CV201&lt;&gt;$CW201,$CW201=CJ$109),$DK201,""),IF(AND($CV201&lt;&gt;$CW201,$CW201&lt;&gt;CD$109,$CW201&lt;&gt;CF$109,$CW201&lt;&gt;CH$109,$CW201&lt;&gt;$CV$110),$DK201,""))),"")</f>
        <v>0</v>
      </c>
      <c r="CK201" s="127" t="str">
        <f aca="false">IF(ISERROR(VLOOKUP(CV201,$AL$8:$AL$14,1,FALSE()))=TRUE(),IF(CJ201&lt;&gt;"",IF(CJ201&gt;0,RANK(CJ201,$CJ$110:$CJ$300),""),""),"")</f>
        <v/>
      </c>
      <c r="CL201" s="115" t="str">
        <f aca="false">IF(ISERROR(VLOOKUP(CV201,$AL$8:$AL$14,1,FALSE()))=TRUE(),IF(AND(CV201=CW201,CV201&lt;&gt;"",DJ201&lt;&gt;""),IF(AND(ISERROR(FIND("NeighMkt",$CX$101))=FALSE(),LEFT($CW$110,10)="ALL OUTLET"),DJ201-IF(ISERROR(VLOOKUP(CV201,$CA$112:$DK$300,36,FALSE()))=TRUE(),0,IF(VLOOKUP(CV201,$CA$112:$DK$300,36,FALSE())="",0,VLOOKUP(CV201,$CA$112:$DK$300,36,FALSE()))),DJ201),""),"")</f>
        <v/>
      </c>
      <c r="CM201" s="127" t="str">
        <f aca="false">IF(ISERROR(VLOOKUP(CV201,$AL$8:$AL$14,1,FALSE()))=TRUE(),IF(CL201&lt;&gt;"",IF(CL201&gt;0,IF($Z$4&lt;&gt;"",MIN(4,RANK(CL201,$CL$110:$CL$300)),RANK(CL201,$CL$110:$CL$300)),""),""),"")</f>
        <v/>
      </c>
      <c r="CN201" s="115" t="n">
        <f aca="false">IF(ISERROR(VLOOKUP(CV201,$AL$8:$AL$14,1,FALSE()))=TRUE(),IF(AND(ISERROR(FIND("NeighMkt",$CX$101))=FALSE(),LEFT($CW$110,10)="ALL OUTLET",$CA201&lt;&gt;"",DJ201&lt;&gt;""),"",IF(AND($CV201&lt;&gt;$CW201,$CW201=CN$109),$DJ201,"")),"")</f>
        <v>8665492.0496875</v>
      </c>
      <c r="CO201" s="127" t="n">
        <f aca="false">IF(ISERROR(VLOOKUP(CV201,$AL$8:$AL$14,1,FALSE()))=TRUE(),IF(CN201&lt;&gt;"",IF(CN201&gt;0,RANK(CN201,$CN$110:$CN$300),""),""),"")</f>
        <v>1</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300),""),""),"")</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300),""),""),"")</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300),""),""),"")</f>
        <v/>
      </c>
      <c r="CV201" s="112" t="str">
        <f aca="false">IF(ISERROR(RIGHT(EI201,LEN(EI201)-IF(ISERROR(FIND(" - ",SUBSTITUTE(EI201," - ","^^^",1)))=FALSE(),FIND(" - ",SUBSTITUTE(EI201," - ","^^^",1)),FIND(" - ",EI201))-3+1))=FALSE(),RIGHT(EI201,LEN(EI201)-IF(ISERROR(FIND(" - ",SUBSTITUTE(EI201," - ","^^^",1)))=FALSE(),FIND(" - ",SUBSTITUTE(EI201," - ","^^^",1)),FIND(" - ",EI201))-3+1),"")</f>
        <v>Stop &amp; Shop</v>
      </c>
      <c r="CW201" s="112" t="str">
        <f aca="false">IF(EJ201&lt;&gt;"",RIGHT(EJ201,LEN(EJ201)-IF(ISERROR(FIND(" - ",SUBSTITUTE(EJ201," - ","^^^",1)))=FALSE(),FIND(" - ",SUBSTITUTE(EJ201," - ","^^^",1)),FIND(" - ",EJ201))-3+1),"")</f>
        <v>GroceryX</v>
      </c>
      <c r="CX201" s="124" t="s">
        <v>175</v>
      </c>
      <c r="CY201" s="124" t="s">
        <v>105</v>
      </c>
      <c r="CZ201" s="124" t="n">
        <v>122610371.857727</v>
      </c>
      <c r="DA201" s="124" t="n">
        <v>7078635.99822998</v>
      </c>
      <c r="DB201" s="124" t="n">
        <v>5.7732766738884</v>
      </c>
      <c r="DC201" s="124" t="n">
        <v>115531735.859497</v>
      </c>
      <c r="DD201" s="124" t="n">
        <v>94.2267233261116</v>
      </c>
      <c r="DE201" s="124" t="n">
        <v>998543.049804688</v>
      </c>
      <c r="DF201" s="124" t="s">
        <v>106</v>
      </c>
      <c r="DG201" s="124" t="n">
        <v>82.147020848775</v>
      </c>
      <c r="DH201" s="124" t="n">
        <v>187047.420776367</v>
      </c>
      <c r="DI201" s="124"/>
      <c r="DJ201" s="124" t="n">
        <v>8665492.0496875</v>
      </c>
      <c r="DK201" s="124"/>
      <c r="DL201" s="124" t="n">
        <v>59.9145047056661</v>
      </c>
      <c r="DM201" s="124" t="n">
        <v>1876031.04973534</v>
      </c>
      <c r="DN201" s="124"/>
      <c r="DO201" s="124" t="n">
        <v>959223.404724121</v>
      </c>
      <c r="DP201" s="124" t="n">
        <v>165481.684326172</v>
      </c>
      <c r="DQ201" s="124" t="n">
        <v>0.0905072123452184</v>
      </c>
      <c r="DR201" s="124" t="n">
        <v>793741.720397949</v>
      </c>
      <c r="DS201" s="124" t="n">
        <v>-0.09050721234523</v>
      </c>
      <c r="DT201" s="124" t="n">
        <v>-62641.0687866211</v>
      </c>
      <c r="DU201" s="124"/>
      <c r="DV201" s="124" t="n">
        <v>-1.93938777935365</v>
      </c>
      <c r="DW201" s="124" t="n">
        <v>9718.57897949219</v>
      </c>
      <c r="DX201" s="124"/>
      <c r="DY201" s="124" t="n">
        <v>2419354.955</v>
      </c>
      <c r="DZ201" s="124"/>
      <c r="EA201" s="124" t="n">
        <v>-1.51864993631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300,37,FALSE()))=TRUE(),0,IF(VLOOKUP(CV202,$CA$112:$DK$300,37,FALSE())="",0,VLOOKUP(CV202,$CA$112:$DK$300,37,FALSE()))),DK202-IF(AND(CW$101="Y",CV202=$CW$110),DI$110,0)),""),"")</f>
        <v/>
      </c>
      <c r="CC202" s="127" t="str">
        <f aca="false">IF(ISERROR(VLOOKUP(CV202,$AL$8:$AL$14,1,FALSE()))=TRUE(),IF(CB202&lt;&gt;"",IF(CB202&gt;0,IF(Z$4&lt;&gt;"",MIN(4,RANK(CB202,$CB$110:$CB$300)),RANK(CB202,$CB$110:$CB$300)),""),""),"")</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300),""),""),"")</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300),""),""),"")</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300),""),""),"")</f>
        <v/>
      </c>
      <c r="CJ202" s="115" t="n">
        <f aca="false">IF(ISERROR(VLOOKUP(CV202,$AL$8:$AL$14,1,FALSE()))=TRUE(),IF(AND(ISERROR(FIND("NeighMkt",$CX$101))=FALSE(),LEFT($CW$110,10)="ALL OUTLET",$CA202&lt;&gt;"",DK202&lt;&gt;""),"",IF($Z$4="",IF(AND($CV202&lt;&gt;$CW202,$CW202=CJ$109),$DK202,""),IF(AND($CV202&lt;&gt;$CW202,$CW202&lt;&gt;CD$109,$CW202&lt;&gt;CF$109,$CW202&lt;&gt;CH$109,$CW202&lt;&gt;$CV$110),$DK202,""))),"")</f>
        <v>0</v>
      </c>
      <c r="CK202" s="127" t="str">
        <f aca="false">IF(ISERROR(VLOOKUP(CV202,$AL$8:$AL$14,1,FALSE()))=TRUE(),IF(CJ202&lt;&gt;"",IF(CJ202&gt;0,RANK(CJ202,$CJ$110:$CJ$300),""),""),"")</f>
        <v/>
      </c>
      <c r="CL202" s="115" t="str">
        <f aca="false">IF(ISERROR(VLOOKUP(CV202,$AL$8:$AL$14,1,FALSE()))=TRUE(),IF(AND(CV202=CW202,CV202&lt;&gt;"",DJ202&lt;&gt;""),IF(AND(ISERROR(FIND("NeighMkt",$CX$101))=FALSE(),LEFT($CW$110,10)="ALL OUTLET"),DJ202-IF(ISERROR(VLOOKUP(CV202,$CA$112:$DK$300,36,FALSE()))=TRUE(),0,IF(VLOOKUP(CV202,$CA$112:$DK$300,36,FALSE())="",0,VLOOKUP(CV202,$CA$112:$DK$300,36,FALSE()))),DJ202),""),"")</f>
        <v/>
      </c>
      <c r="CM202" s="127" t="str">
        <f aca="false">IF(ISERROR(VLOOKUP(CV202,$AL$8:$AL$14,1,FALSE()))=TRUE(),IF(CL202&lt;&gt;"",IF(CL202&gt;0,IF($Z$4&lt;&gt;"",MIN(4,RANK(CL202,$CL$110:$CL$300)),RANK(CL202,$CL$110:$CL$300)),""),""),"")</f>
        <v/>
      </c>
      <c r="CN202" s="115" t="n">
        <f aca="false">IF(ISERROR(VLOOKUP(CV202,$AL$8:$AL$14,1,FALSE()))=TRUE(),IF(AND(ISERROR(FIND("NeighMkt",$CX$101))=FALSE(),LEFT($CW$110,10)="ALL OUTLET",$CA202&lt;&gt;"",DJ202&lt;&gt;""),"",IF(AND($CV202&lt;&gt;$CW202,$CW202=CN$109),$DJ202,"")),"")</f>
        <v>0</v>
      </c>
      <c r="CO202" s="127" t="str">
        <f aca="false">IF(ISERROR(VLOOKUP(CV202,$AL$8:$AL$14,1,FALSE()))=TRUE(),IF(CN202&lt;&gt;"",IF(CN202&gt;0,RANK(CN202,$CN$110:$CN$300),""),""),"")</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300),""),""),"")</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300),""),""),"")</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300),""),""),"")</f>
        <v/>
      </c>
      <c r="CV202" s="112" t="str">
        <f aca="false">IF(ISERROR(RIGHT(EI202,LEN(EI202)-IF(ISERROR(FIND(" - ",SUBSTITUTE(EI202," - ","^^^",1)))=FALSE(),FIND(" - ",SUBSTITUTE(EI202," - ","^^^",1)),FIND(" - ",EI202))-3+1))=FALSE(),RIGHT(EI202,LEN(EI202)-IF(ISERROR(FIND(" - ",SUBSTITUTE(EI202," - ","^^^",1)))=FALSE(),FIND(" - ",SUBSTITUTE(EI202," - ","^^^",1)),FIND(" - ",EI202))-3+1),"")</f>
        <v>Sweetbay Supermarket</v>
      </c>
      <c r="CW202" s="112" t="str">
        <f aca="false">IF(EJ202&lt;&gt;"",RIGHT(EJ202,LEN(EJ202)-IF(ISERROR(FIND(" - ",SUBSTITUTE(EJ202," - ","^^^",1)))=FALSE(),FIND(" - ",SUBSTITUTE(EJ202," - ","^^^",1)),FIND(" - ",EJ202))-3+1),"")</f>
        <v>GroceryX</v>
      </c>
      <c r="CX202" s="124" t="s">
        <v>176</v>
      </c>
      <c r="CY202" s="124" t="s">
        <v>105</v>
      </c>
      <c r="CZ202" s="124" t="n">
        <v>122610371.857727</v>
      </c>
      <c r="DA202" s="124"/>
      <c r="DB202" s="124"/>
      <c r="DC202" s="124"/>
      <c r="DD202" s="124"/>
      <c r="DE202" s="124" t="n">
        <v>998543.049804688</v>
      </c>
      <c r="DF202" s="124" t="s">
        <v>106</v>
      </c>
      <c r="DG202" s="124"/>
      <c r="DH202" s="124"/>
      <c r="DI202" s="124"/>
      <c r="DJ202" s="124"/>
      <c r="DK202" s="124"/>
      <c r="DL202" s="124"/>
      <c r="DM202" s="124"/>
      <c r="DN202" s="124"/>
      <c r="DO202" s="124" t="n">
        <v>959223.404724121</v>
      </c>
      <c r="DP202" s="124"/>
      <c r="DQ202" s="124"/>
      <c r="DR202" s="124"/>
      <c r="DS202" s="124"/>
      <c r="DT202" s="124" t="n">
        <v>-62641.06878662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300,37,FALSE()))=TRUE(),0,IF(VLOOKUP(CV203,$CA$112:$DK$300,37,FALSE())="",0,VLOOKUP(CV203,$CA$112:$DK$300,37,FALSE()))),DK203-IF(AND(CW$101="Y",CV203=$CW$110),DI$110,0)),""),"")</f>
        <v/>
      </c>
      <c r="CC203" s="127" t="str">
        <f aca="false">IF(ISERROR(VLOOKUP(CV203,$AL$8:$AL$14,1,FALSE()))=TRUE(),IF(CB203&lt;&gt;"",IF(CB203&gt;0,IF(Z$4&lt;&gt;"",MIN(4,RANK(CB203,$CB$110:$CB$300)),RANK(CB203,$CB$110:$CB$300)),""),""),"")</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300),""),""),"")</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300),""),""),"")</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300),""),""),"")</f>
        <v/>
      </c>
      <c r="CJ203" s="115" t="n">
        <f aca="false">IF(ISERROR(VLOOKUP(CV203,$AL$8:$AL$14,1,FALSE()))=TRUE(),IF(AND(ISERROR(FIND("NeighMkt",$CX$101))=FALSE(),LEFT($CW$110,10)="ALL OUTLET",$CA203&lt;&gt;"",DK203&lt;&gt;""),"",IF($Z$4="",IF(AND($CV203&lt;&gt;$CW203,$CW203=CJ$109),$DK203,""),IF(AND($CV203&lt;&gt;$CW203,$CW203&lt;&gt;CD$109,$CW203&lt;&gt;CF$109,$CW203&lt;&gt;CH$109,$CW203&lt;&gt;$CV$110),$DK203,""))),"")</f>
        <v>0</v>
      </c>
      <c r="CK203" s="127" t="str">
        <f aca="false">IF(ISERROR(VLOOKUP(CV203,$AL$8:$AL$14,1,FALSE()))=TRUE(),IF(CJ203&lt;&gt;"",IF(CJ203&gt;0,RANK(CJ203,$CJ$110:$CJ$300),""),""),"")</f>
        <v/>
      </c>
      <c r="CL203" s="115" t="str">
        <f aca="false">IF(ISERROR(VLOOKUP(CV203,$AL$8:$AL$14,1,FALSE()))=TRUE(),IF(AND(CV203=CW203,CV203&lt;&gt;"",DJ203&lt;&gt;""),IF(AND(ISERROR(FIND("NeighMkt",$CX$101))=FALSE(),LEFT($CW$110,10)="ALL OUTLET"),DJ203-IF(ISERROR(VLOOKUP(CV203,$CA$112:$DK$300,36,FALSE()))=TRUE(),0,IF(VLOOKUP(CV203,$CA$112:$DK$300,36,FALSE())="",0,VLOOKUP(CV203,$CA$112:$DK$300,36,FALSE()))),DJ203),""),"")</f>
        <v/>
      </c>
      <c r="CM203" s="127" t="str">
        <f aca="false">IF(ISERROR(VLOOKUP(CV203,$AL$8:$AL$14,1,FALSE()))=TRUE(),IF(CL203&lt;&gt;"",IF(CL203&gt;0,IF($Z$4&lt;&gt;"",MIN(4,RANK(CL203,$CL$110:$CL$300)),RANK(CL203,$CL$110:$CL$300)),""),""),"")</f>
        <v/>
      </c>
      <c r="CN203" s="115" t="n">
        <f aca="false">IF(ISERROR(VLOOKUP(CV203,$AL$8:$AL$14,1,FALSE()))=TRUE(),IF(AND(ISERROR(FIND("NeighMkt",$CX$101))=FALSE(),LEFT($CW$110,10)="ALL OUTLET",$CA203&lt;&gt;"",DJ203&lt;&gt;""),"",IF(AND($CV203&lt;&gt;$CW203,$CW203=CN$109),$DJ203,"")),"")</f>
        <v>0</v>
      </c>
      <c r="CO203" s="127" t="str">
        <f aca="false">IF(ISERROR(VLOOKUP(CV203,$AL$8:$AL$14,1,FALSE()))=TRUE(),IF(CN203&lt;&gt;"",IF(CN203&gt;0,RANK(CN203,$CN$110:$CN$300),""),""),"")</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300),""),""),"")</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300),""),""),"")</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300),""),""),"")</f>
        <v/>
      </c>
      <c r="CV203" s="112" t="str">
        <f aca="false">IF(ISERROR(RIGHT(EI203,LEN(EI203)-IF(ISERROR(FIND(" - ",SUBSTITUTE(EI203," - ","^^^",1)))=FALSE(),FIND(" - ",SUBSTITUTE(EI203," - ","^^^",1)),FIND(" - ",EI203))-3+1))=FALSE(),RIGHT(EI203,LEN(EI203)-IF(ISERROR(FIND(" - ",SUBSTITUTE(EI203," - ","^^^",1)))=FALSE(),FIND(" - ",SUBSTITUTE(EI203," - ","^^^",1)),FIND(" - ",EI203))-3+1),"")</f>
        <v>Tom Thumb</v>
      </c>
      <c r="CW203" s="112" t="str">
        <f aca="false">IF(EJ203&lt;&gt;"",RIGHT(EJ203,LEN(EJ203)-IF(ISERROR(FIND(" - ",SUBSTITUTE(EJ203," - ","^^^",1)))=FALSE(),FIND(" - ",SUBSTITUTE(EJ203," - ","^^^",1)),FIND(" - ",EJ203))-3+1),"")</f>
        <v>GroceryX</v>
      </c>
      <c r="CX203" s="124" t="s">
        <v>177</v>
      </c>
      <c r="CY203" s="124" t="s">
        <v>105</v>
      </c>
      <c r="CZ203" s="124" t="n">
        <v>122610371.857727</v>
      </c>
      <c r="DA203" s="124" t="n">
        <v>922503.235534668</v>
      </c>
      <c r="DB203" s="124" t="n">
        <v>0.752385969928474</v>
      </c>
      <c r="DC203" s="124" t="n">
        <v>121687868.622192</v>
      </c>
      <c r="DD203" s="124" t="n">
        <v>99.2476140300715</v>
      </c>
      <c r="DE203" s="124" t="n">
        <v>998543.049804688</v>
      </c>
      <c r="DF203" s="124" t="s">
        <v>106</v>
      </c>
      <c r="DG203" s="124"/>
      <c r="DH203" s="124"/>
      <c r="DI203" s="124"/>
      <c r="DJ203" s="124"/>
      <c r="DK203" s="124"/>
      <c r="DL203" s="124" t="n">
        <v>36.6081833710588</v>
      </c>
      <c r="DM203" s="124" t="n">
        <v>193349.570085524</v>
      </c>
      <c r="DN203" s="124"/>
      <c r="DO203" s="124" t="n">
        <v>959223.404724121</v>
      </c>
      <c r="DP203" s="124" t="n">
        <v>-41752.5720825195</v>
      </c>
      <c r="DQ203" s="124" t="n">
        <v>-0.0402541488696692</v>
      </c>
      <c r="DR203" s="124" t="n">
        <v>1000975.97680664</v>
      </c>
      <c r="DS203" s="124" t="n">
        <v>0.0402541488696784</v>
      </c>
      <c r="DT203" s="124" t="n">
        <v>-62641.0687866211</v>
      </c>
      <c r="DU203" s="124"/>
      <c r="DV203" s="124"/>
      <c r="DW203" s="124"/>
      <c r="DX203" s="124"/>
      <c r="DY203" s="124"/>
      <c r="DZ203" s="124"/>
      <c r="EA203" s="124" t="n">
        <v>-0.4557848643263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300,37,FALSE()))=TRUE(),0,IF(VLOOKUP(CV204,$CA$112:$DK$300,37,FALSE())="",0,VLOOKUP(CV204,$CA$112:$DK$300,37,FALSE()))),DK204-IF(AND(CW$101="Y",CV204=$CW$110),DI$110,0)),""),"")</f>
        <v/>
      </c>
      <c r="CC204" s="127" t="str">
        <f aca="false">IF(ISERROR(VLOOKUP(CV204,$AL$8:$AL$14,1,FALSE()))=TRUE(),IF(CB204&lt;&gt;"",IF(CB204&gt;0,IF(Z$4&lt;&gt;"",MIN(4,RANK(CB204,$CB$110:$CB$300)),RANK(CB204,$CB$110:$CB$300)),""),""),"")</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300),""),""),"")</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300),""),""),"")</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300),""),""),"")</f>
        <v/>
      </c>
      <c r="CJ204" s="115" t="n">
        <f aca="false">IF(ISERROR(VLOOKUP(CV204,$AL$8:$AL$14,1,FALSE()))=TRUE(),IF(AND(ISERROR(FIND("NeighMkt",$CX$101))=FALSE(),LEFT($CW$110,10)="ALL OUTLET",$CA204&lt;&gt;"",DK204&lt;&gt;""),"",IF($Z$4="",IF(AND($CV204&lt;&gt;$CW204,$CW204=CJ$109),$DK204,""),IF(AND($CV204&lt;&gt;$CW204,$CW204&lt;&gt;CD$109,$CW204&lt;&gt;CF$109,$CW204&lt;&gt;CH$109,$CW204&lt;&gt;$CV$110),$DK204,""))),"")</f>
        <v>0</v>
      </c>
      <c r="CK204" s="127" t="str">
        <f aca="false">IF(ISERROR(VLOOKUP(CV204,$AL$8:$AL$14,1,FALSE()))=TRUE(),IF(CJ204&lt;&gt;"",IF(CJ204&gt;0,RANK(CJ204,$CJ$110:$CJ$300),""),""),"")</f>
        <v/>
      </c>
      <c r="CL204" s="115" t="str">
        <f aca="false">IF(ISERROR(VLOOKUP(CV204,$AL$8:$AL$14,1,FALSE()))=TRUE(),IF(AND(CV204=CW204,CV204&lt;&gt;"",DJ204&lt;&gt;""),IF(AND(ISERROR(FIND("NeighMkt",$CX$101))=FALSE(),LEFT($CW$110,10)="ALL OUTLET"),DJ204-IF(ISERROR(VLOOKUP(CV204,$CA$112:$DK$300,36,FALSE()))=TRUE(),0,IF(VLOOKUP(CV204,$CA$112:$DK$300,36,FALSE())="",0,VLOOKUP(CV204,$CA$112:$DK$300,36,FALSE()))),DJ204),""),"")</f>
        <v/>
      </c>
      <c r="CM204" s="127" t="str">
        <f aca="false">IF(ISERROR(VLOOKUP(CV204,$AL$8:$AL$14,1,FALSE()))=TRUE(),IF(CL204&lt;&gt;"",IF(CL204&gt;0,IF($Z$4&lt;&gt;"",MIN(4,RANK(CL204,$CL$110:$CL$300)),RANK(CL204,$CL$110:$CL$300)),""),""),"")</f>
        <v/>
      </c>
      <c r="CN204" s="115" t="n">
        <f aca="false">IF(ISERROR(VLOOKUP(CV204,$AL$8:$AL$14,1,FALSE()))=TRUE(),IF(AND(ISERROR(FIND("NeighMkt",$CX$101))=FALSE(),LEFT($CW$110,10)="ALL OUTLET",$CA204&lt;&gt;"",DJ204&lt;&gt;""),"",IF(AND($CV204&lt;&gt;$CW204,$CW204=CN$109),$DJ204,"")),"")</f>
        <v>0</v>
      </c>
      <c r="CO204" s="127" t="str">
        <f aca="false">IF(ISERROR(VLOOKUP(CV204,$AL$8:$AL$14,1,FALSE()))=TRUE(),IF(CN204&lt;&gt;"",IF(CN204&gt;0,RANK(CN204,$CN$110:$CN$300),""),""),"")</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300),""),""),"")</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300),""),""),"")</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300),""),""),"")</f>
        <v/>
      </c>
      <c r="CV204" s="112" t="str">
        <f aca="false">IF(ISERROR(RIGHT(EI204,LEN(EI204)-IF(ISERROR(FIND(" - ",SUBSTITUTE(EI204," - ","^^^",1)))=FALSE(),FIND(" - ",SUBSTITUTE(EI204," - ","^^^",1)),FIND(" - ",EI204))-3+1))=FALSE(),RIGHT(EI204,LEN(EI204)-IF(ISERROR(FIND(" - ",SUBSTITUTE(EI204," - ","^^^",1)))=FALSE(),FIND(" - ",SUBSTITUTE(EI204," - ","^^^",1)),FIND(" - ",EI204))-3+1),"")</f>
        <v>Tops</v>
      </c>
      <c r="CW204" s="112" t="str">
        <f aca="false">IF(EJ204&lt;&gt;"",RIGHT(EJ204,LEN(EJ204)-IF(ISERROR(FIND(" - ",SUBSTITUTE(EJ204," - ","^^^",1)))=FALSE(),FIND(" - ",SUBSTITUTE(EJ204," - ","^^^",1)),FIND(" - ",EJ204))-3+1),"")</f>
        <v>GroceryX</v>
      </c>
      <c r="CX204" s="124" t="s">
        <v>178</v>
      </c>
      <c r="CY204" s="124" t="s">
        <v>105</v>
      </c>
      <c r="CZ204" s="124" t="n">
        <v>122610371.857727</v>
      </c>
      <c r="DA204" s="124" t="n">
        <v>1620797.37200928</v>
      </c>
      <c r="DB204" s="124" t="n">
        <v>1.32190886256343</v>
      </c>
      <c r="DC204" s="124" t="n">
        <v>120989574.485718</v>
      </c>
      <c r="DD204" s="124" t="n">
        <v>98.6780911374366</v>
      </c>
      <c r="DE204" s="124" t="n">
        <v>998543.049804688</v>
      </c>
      <c r="DF204" s="124" t="s">
        <v>106</v>
      </c>
      <c r="DG204" s="124"/>
      <c r="DH204" s="124"/>
      <c r="DI204" s="124"/>
      <c r="DJ204" s="124"/>
      <c r="DK204" s="124"/>
      <c r="DL204" s="124" t="n">
        <v>49.5664071332644</v>
      </c>
      <c r="DM204" s="124" t="n">
        <v>362452.327604527</v>
      </c>
      <c r="DN204" s="124"/>
      <c r="DO204" s="124" t="n">
        <v>959223.404724121</v>
      </c>
      <c r="DP204" s="124" t="n">
        <v>60799.6862792969</v>
      </c>
      <c r="DQ204" s="124" t="n">
        <v>0.0395554235963962</v>
      </c>
      <c r="DR204" s="124" t="n">
        <v>898423.718444824</v>
      </c>
      <c r="DS204" s="124" t="n">
        <v>-0.0395554235963971</v>
      </c>
      <c r="DT204" s="124" t="n">
        <v>-62641.0687866211</v>
      </c>
      <c r="DU204" s="124"/>
      <c r="DV204" s="124"/>
      <c r="DW204" s="124"/>
      <c r="DX204" s="124"/>
      <c r="DY204" s="124"/>
      <c r="DZ204" s="124"/>
      <c r="EA204" s="124" t="n">
        <v>-2.986206755954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300,37,FALSE()))=TRUE(),0,IF(VLOOKUP(CV205,$CA$112:$DK$300,37,FALSE())="",0,VLOOKUP(CV205,$CA$112:$DK$300,37,FALSE()))),DK205-IF(AND(CW$101="Y",CV205=$CW$110),DI$110,0)),""),"")</f>
        <v/>
      </c>
      <c r="CC205" s="127" t="str">
        <f aca="false">IF(ISERROR(VLOOKUP(CV205,$AL$8:$AL$14,1,FALSE()))=TRUE(),IF(CB205&lt;&gt;"",IF(CB205&gt;0,IF(Z$4&lt;&gt;"",MIN(4,RANK(CB205,$CB$110:$CB$300)),RANK(CB205,$CB$110:$CB$300)),""),""),"")</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300),""),""),"")</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300),""),""),"")</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300),""),""),"")</f>
        <v/>
      </c>
      <c r="CJ205" s="115" t="n">
        <f aca="false">IF(ISERROR(VLOOKUP(CV205,$AL$8:$AL$14,1,FALSE()))=TRUE(),IF(AND(ISERROR(FIND("NeighMkt",$CX$101))=FALSE(),LEFT($CW$110,10)="ALL OUTLET",$CA205&lt;&gt;"",DK205&lt;&gt;""),"",IF($Z$4="",IF(AND($CV205&lt;&gt;$CW205,$CW205=CJ$109),$DK205,""),IF(AND($CV205&lt;&gt;$CW205,$CW205&lt;&gt;CD$109,$CW205&lt;&gt;CF$109,$CW205&lt;&gt;CH$109,$CW205&lt;&gt;$CV$110),$DK205,""))),"")</f>
        <v>0</v>
      </c>
      <c r="CK205" s="127" t="str">
        <f aca="false">IF(ISERROR(VLOOKUP(CV205,$AL$8:$AL$14,1,FALSE()))=TRUE(),IF(CJ205&lt;&gt;"",IF(CJ205&gt;0,RANK(CJ205,$CJ$110:$CJ$300),""),""),"")</f>
        <v/>
      </c>
      <c r="CL205" s="115" t="str">
        <f aca="false">IF(ISERROR(VLOOKUP(CV205,$AL$8:$AL$14,1,FALSE()))=TRUE(),IF(AND(CV205=CW205,CV205&lt;&gt;"",DJ205&lt;&gt;""),IF(AND(ISERROR(FIND("NeighMkt",$CX$101))=FALSE(),LEFT($CW$110,10)="ALL OUTLET"),DJ205-IF(ISERROR(VLOOKUP(CV205,$CA$112:$DK$300,36,FALSE()))=TRUE(),0,IF(VLOOKUP(CV205,$CA$112:$DK$300,36,FALSE())="",0,VLOOKUP(CV205,$CA$112:$DK$300,36,FALSE()))),DJ205),""),"")</f>
        <v/>
      </c>
      <c r="CM205" s="127" t="str">
        <f aca="false">IF(ISERROR(VLOOKUP(CV205,$AL$8:$AL$14,1,FALSE()))=TRUE(),IF(CL205&lt;&gt;"",IF(CL205&gt;0,IF($Z$4&lt;&gt;"",MIN(4,RANK(CL205,$CL$110:$CL$300)),RANK(CL205,$CL$110:$CL$300)),""),""),"")</f>
        <v/>
      </c>
      <c r="CN205" s="115" t="n">
        <f aca="false">IF(ISERROR(VLOOKUP(CV205,$AL$8:$AL$14,1,FALSE()))=TRUE(),IF(AND(ISERROR(FIND("NeighMkt",$CX$101))=FALSE(),LEFT($CW$110,10)="ALL OUTLET",$CA205&lt;&gt;"",DJ205&lt;&gt;""),"",IF(AND($CV205&lt;&gt;$CW205,$CW205=CN$109),$DJ205,"")),"")</f>
        <v>0</v>
      </c>
      <c r="CO205" s="127" t="str">
        <f aca="false">IF(ISERROR(VLOOKUP(CV205,$AL$8:$AL$14,1,FALSE()))=TRUE(),IF(CN205&lt;&gt;"",IF(CN205&gt;0,RANK(CN205,$CN$110:$CN$300),""),""),"")</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300),""),""),"")</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300),""),""),"")</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300),""),""),"")</f>
        <v/>
      </c>
      <c r="CV205" s="112" t="str">
        <f aca="false">IF(ISERROR(RIGHT(EI205,LEN(EI205)-IF(ISERROR(FIND(" - ",SUBSTITUTE(EI205," - ","^^^",1)))=FALSE(),FIND(" - ",SUBSTITUTE(EI205," - ","^^^",1)),FIND(" - ",EI205))-3+1))=FALSE(),RIGHT(EI205,LEN(EI205)-IF(ISERROR(FIND(" - ",SUBSTITUTE(EI205," - ","^^^",1)))=FALSE(),FIND(" - ",SUBSTITUTE(EI205," - ","^^^",1)),FIND(" - ",EI205))-3+1),"")</f>
        <v>Trader Joes</v>
      </c>
      <c r="CW205" s="112" t="str">
        <f aca="false">IF(EJ205&lt;&gt;"",RIGHT(EJ205,LEN(EJ205)-IF(ISERROR(FIND(" - ",SUBSTITUTE(EJ205," - ","^^^",1)))=FALSE(),FIND(" - ",SUBSTITUTE(EJ205," - ","^^^",1)),FIND(" - ",EJ205))-3+1),"")</f>
        <v>GroceryX</v>
      </c>
      <c r="CX205" s="124" t="s">
        <v>179</v>
      </c>
      <c r="CY205" s="124" t="s">
        <v>105</v>
      </c>
      <c r="CZ205" s="124" t="n">
        <v>122610371.857727</v>
      </c>
      <c r="DA205" s="124" t="n">
        <v>15623817.4612427</v>
      </c>
      <c r="DB205" s="124" t="n">
        <v>12.7426556371365</v>
      </c>
      <c r="DC205" s="124" t="n">
        <v>106986554.396484</v>
      </c>
      <c r="DD205" s="124" t="n">
        <v>87.2573443628635</v>
      </c>
      <c r="DE205" s="124" t="n">
        <v>998543.049804688</v>
      </c>
      <c r="DF205" s="124" t="s">
        <v>106</v>
      </c>
      <c r="DG205" s="124"/>
      <c r="DH205" s="124"/>
      <c r="DI205" s="124"/>
      <c r="DJ205" s="124"/>
      <c r="DK205" s="124"/>
      <c r="DL205" s="124" t="n">
        <v>7.74138151265866</v>
      </c>
      <c r="DM205" s="124" t="n">
        <v>1817956.03358469</v>
      </c>
      <c r="DN205" s="124"/>
      <c r="DO205" s="124" t="n">
        <v>959223.404724121</v>
      </c>
      <c r="DP205" s="124" t="n">
        <v>663233.947021484</v>
      </c>
      <c r="DQ205" s="124" t="n">
        <v>0.444717060748241</v>
      </c>
      <c r="DR205" s="124" t="n">
        <v>295989.457702637</v>
      </c>
      <c r="DS205" s="124" t="n">
        <v>-0.444717060748246</v>
      </c>
      <c r="DT205" s="124" t="n">
        <v>-62641.0687866211</v>
      </c>
      <c r="DU205" s="124"/>
      <c r="DV205" s="124"/>
      <c r="DW205" s="124"/>
      <c r="DX205" s="124"/>
      <c r="DY205" s="124"/>
      <c r="DZ205" s="124"/>
      <c r="EA205" s="124" t="n">
        <v>0.207810128641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300,37,FALSE()))=TRUE(),0,IF(VLOOKUP(CV206,$CA$112:$DK$300,37,FALSE())="",0,VLOOKUP(CV206,$CA$112:$DK$300,37,FALSE()))),DK206-IF(AND(CW$101="Y",CV206=$CW$110),DI$110,0)),""),"")</f>
        <v/>
      </c>
      <c r="CC206" s="127" t="str">
        <f aca="false">IF(ISERROR(VLOOKUP(CV206,$AL$8:$AL$14,1,FALSE()))=TRUE(),IF(CB206&lt;&gt;"",IF(CB206&gt;0,IF(Z$4&lt;&gt;"",MIN(4,RANK(CB206,$CB$110:$CB$300)),RANK(CB206,$CB$110:$CB$300)),""),""),"")</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300),""),""),"")</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300),""),""),"")</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300),""),""),"")</f>
        <v/>
      </c>
      <c r="CJ206" s="115" t="n">
        <f aca="false">IF(ISERROR(VLOOKUP(CV206,$AL$8:$AL$14,1,FALSE()))=TRUE(),IF(AND(ISERROR(FIND("NeighMkt",$CX$101))=FALSE(),LEFT($CW$110,10)="ALL OUTLET",$CA206&lt;&gt;"",DK206&lt;&gt;""),"",IF($Z$4="",IF(AND($CV206&lt;&gt;$CW206,$CW206=CJ$109),$DK206,""),IF(AND($CV206&lt;&gt;$CW206,$CW206&lt;&gt;CD$109,$CW206&lt;&gt;CF$109,$CW206&lt;&gt;CH$109,$CW206&lt;&gt;$CV$110),$DK206,""))),"")</f>
        <v>0</v>
      </c>
      <c r="CK206" s="127" t="str">
        <f aca="false">IF(ISERROR(VLOOKUP(CV206,$AL$8:$AL$14,1,FALSE()))=TRUE(),IF(CJ206&lt;&gt;"",IF(CJ206&gt;0,RANK(CJ206,$CJ$110:$CJ$300),""),""),"")</f>
        <v/>
      </c>
      <c r="CL206" s="115" t="str">
        <f aca="false">IF(ISERROR(VLOOKUP(CV206,$AL$8:$AL$14,1,FALSE()))=TRUE(),IF(AND(CV206=CW206,CV206&lt;&gt;"",DJ206&lt;&gt;""),IF(AND(ISERROR(FIND("NeighMkt",$CX$101))=FALSE(),LEFT($CW$110,10)="ALL OUTLET"),DJ206-IF(ISERROR(VLOOKUP(CV206,$CA$112:$DK$300,36,FALSE()))=TRUE(),0,IF(VLOOKUP(CV206,$CA$112:$DK$300,36,FALSE())="",0,VLOOKUP(CV206,$CA$112:$DK$300,36,FALSE()))),DJ206),""),"")</f>
        <v/>
      </c>
      <c r="CM206" s="127" t="str">
        <f aca="false">IF(ISERROR(VLOOKUP(CV206,$AL$8:$AL$14,1,FALSE()))=TRUE(),IF(CL206&lt;&gt;"",IF(CL206&gt;0,IF($Z$4&lt;&gt;"",MIN(4,RANK(CL206,$CL$110:$CL$300)),RANK(CL206,$CL$110:$CL$300)),""),""),"")</f>
        <v/>
      </c>
      <c r="CN206" s="115" t="n">
        <f aca="false">IF(ISERROR(VLOOKUP(CV206,$AL$8:$AL$14,1,FALSE()))=TRUE(),IF(AND(ISERROR(FIND("NeighMkt",$CX$101))=FALSE(),LEFT($CW$110,10)="ALL OUTLET",$CA206&lt;&gt;"",DJ206&lt;&gt;""),"",IF(AND($CV206&lt;&gt;$CW206,$CW206=CN$109),$DJ206,"")),"")</f>
        <v>0</v>
      </c>
      <c r="CO206" s="127" t="str">
        <f aca="false">IF(ISERROR(VLOOKUP(CV206,$AL$8:$AL$14,1,FALSE()))=TRUE(),IF(CN206&lt;&gt;"",IF(CN206&gt;0,RANK(CN206,$CN$110:$CN$300),""),""),"")</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300),""),""),"")</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300),""),""),"")</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300),""),""),"")</f>
        <v/>
      </c>
      <c r="CV206" s="112" t="str">
        <f aca="false">IF(ISERROR(RIGHT(EI206,LEN(EI206)-IF(ISERROR(FIND(" - ",SUBSTITUTE(EI206," - ","^^^",1)))=FALSE(),FIND(" - ",SUBSTITUTE(EI206," - ","^^^",1)),FIND(" - ",EI206))-3+1))=FALSE(),RIGHT(EI206,LEN(EI206)-IF(ISERROR(FIND(" - ",SUBSTITUTE(EI206," - ","^^^",1)))=FALSE(),FIND(" - ",SUBSTITUTE(EI206," - ","^^^",1)),FIND(" - ",EI206))-3+1),"")</f>
        <v>Vons</v>
      </c>
      <c r="CW206" s="112" t="str">
        <f aca="false">IF(EJ206&lt;&gt;"",RIGHT(EJ206,LEN(EJ206)-IF(ISERROR(FIND(" - ",SUBSTITUTE(EJ206," - ","^^^",1)))=FALSE(),FIND(" - ",SUBSTITUTE(EJ206," - ","^^^",1)),FIND(" - ",EJ206))-3+1),"")</f>
        <v>GroceryX</v>
      </c>
      <c r="CX206" s="124" t="s">
        <v>180</v>
      </c>
      <c r="CY206" s="124" t="s">
        <v>105</v>
      </c>
      <c r="CZ206" s="124" t="n">
        <v>122610371.857727</v>
      </c>
      <c r="DA206" s="124" t="n">
        <v>4002587.93859863</v>
      </c>
      <c r="DB206" s="124" t="n">
        <v>3.2644774483215</v>
      </c>
      <c r="DC206" s="124" t="n">
        <v>118607783.919128</v>
      </c>
      <c r="DD206" s="124" t="n">
        <v>96.7355225516785</v>
      </c>
      <c r="DE206" s="124" t="n">
        <v>998543.049804688</v>
      </c>
      <c r="DF206" s="124" t="s">
        <v>106</v>
      </c>
      <c r="DG206" s="124"/>
      <c r="DH206" s="124"/>
      <c r="DI206" s="124"/>
      <c r="DJ206" s="124"/>
      <c r="DK206" s="124"/>
      <c r="DL206" s="124" t="n">
        <v>45.3568780452185</v>
      </c>
      <c r="DM206" s="124" t="n">
        <v>762795.399603755</v>
      </c>
      <c r="DN206" s="124"/>
      <c r="DO206" s="124" t="n">
        <v>959223.404724121</v>
      </c>
      <c r="DP206" s="124" t="n">
        <v>-79373.1522827148</v>
      </c>
      <c r="DQ206" s="124" t="n">
        <v>-0.0909870440324831</v>
      </c>
      <c r="DR206" s="124" t="n">
        <v>1038596.55700684</v>
      </c>
      <c r="DS206" s="124" t="n">
        <v>0.090987044032488</v>
      </c>
      <c r="DT206" s="124" t="n">
        <v>-62641.0687866211</v>
      </c>
      <c r="DU206" s="124"/>
      <c r="DV206" s="124"/>
      <c r="DW206" s="124"/>
      <c r="DX206" s="124"/>
      <c r="DY206" s="124"/>
      <c r="DZ206" s="124"/>
      <c r="EA206" s="124" t="n">
        <v>-0.480426046798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300,37,FALSE()))=TRUE(),0,IF(VLOOKUP(CV207,$CA$112:$DK$300,37,FALSE())="",0,VLOOKUP(CV207,$CA$112:$DK$300,37,FALSE()))),DK207-IF(AND(CW$101="Y",CV207=$CW$110),DI$110,0)),""),"")</f>
        <v/>
      </c>
      <c r="CC207" s="127" t="str">
        <f aca="false">IF(ISERROR(VLOOKUP(CV207,$AL$8:$AL$14,1,FALSE()))=TRUE(),IF(CB207&lt;&gt;"",IF(CB207&gt;0,IF(Z$4&lt;&gt;"",MIN(4,RANK(CB207,$CB$110:$CB$300)),RANK(CB207,$CB$110:$CB$300)),""),""),"")</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300),""),""),"")</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300),""),""),"")</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300),""),""),"")</f>
        <v/>
      </c>
      <c r="CJ207" s="115" t="n">
        <f aca="false">IF(ISERROR(VLOOKUP(CV207,$AL$8:$AL$14,1,FALSE()))=TRUE(),IF(AND(ISERROR(FIND("NeighMkt",$CX$101))=FALSE(),LEFT($CW$110,10)="ALL OUTLET",$CA207&lt;&gt;"",DK207&lt;&gt;""),"",IF($Z$4="",IF(AND($CV207&lt;&gt;$CW207,$CW207=CJ$109),$DK207,""),IF(AND($CV207&lt;&gt;$CW207,$CW207&lt;&gt;CD$109,$CW207&lt;&gt;CF$109,$CW207&lt;&gt;CH$109,$CW207&lt;&gt;$CV$110),$DK207,""))),"")</f>
        <v>0</v>
      </c>
      <c r="CK207" s="127" t="str">
        <f aca="false">IF(ISERROR(VLOOKUP(CV207,$AL$8:$AL$14,1,FALSE()))=TRUE(),IF(CJ207&lt;&gt;"",IF(CJ207&gt;0,RANK(CJ207,$CJ$110:$CJ$300),""),""),"")</f>
        <v/>
      </c>
      <c r="CL207" s="115" t="str">
        <f aca="false">IF(ISERROR(VLOOKUP(CV207,$AL$8:$AL$14,1,FALSE()))=TRUE(),IF(AND(CV207=CW207,CV207&lt;&gt;"",DJ207&lt;&gt;""),IF(AND(ISERROR(FIND("NeighMkt",$CX$101))=FALSE(),LEFT($CW$110,10)="ALL OUTLET"),DJ207-IF(ISERROR(VLOOKUP(CV207,$CA$112:$DK$300,36,FALSE()))=TRUE(),0,IF(VLOOKUP(CV207,$CA$112:$DK$300,36,FALSE())="",0,VLOOKUP(CV207,$CA$112:$DK$300,36,FALSE()))),DJ207),""),"")</f>
        <v/>
      </c>
      <c r="CM207" s="127" t="str">
        <f aca="false">IF(ISERROR(VLOOKUP(CV207,$AL$8:$AL$14,1,FALSE()))=TRUE(),IF(CL207&lt;&gt;"",IF(CL207&gt;0,IF($Z$4&lt;&gt;"",MIN(4,RANK(CL207,$CL$110:$CL$300)),RANK(CL207,$CL$110:$CL$300)),""),""),"")</f>
        <v/>
      </c>
      <c r="CN207" s="115" t="n">
        <f aca="false">IF(ISERROR(VLOOKUP(CV207,$AL$8:$AL$14,1,FALSE()))=TRUE(),IF(AND(ISERROR(FIND("NeighMkt",$CX$101))=FALSE(),LEFT($CW$110,10)="ALL OUTLET",$CA207&lt;&gt;"",DJ207&lt;&gt;""),"",IF(AND($CV207&lt;&gt;$CW207,$CW207=CN$109),$DJ207,"")),"")</f>
        <v>0</v>
      </c>
      <c r="CO207" s="127" t="str">
        <f aca="false">IF(ISERROR(VLOOKUP(CV207,$AL$8:$AL$14,1,FALSE()))=TRUE(),IF(CN207&lt;&gt;"",IF(CN207&gt;0,RANK(CN207,$CN$110:$CN$300),""),""),"")</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300),""),""),"")</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300),""),""),"")</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300),""),""),"")</f>
        <v/>
      </c>
      <c r="CV207" s="112" t="str">
        <f aca="false">IF(ISERROR(RIGHT(EI207,LEN(EI207)-IF(ISERROR(FIND(" - ",SUBSTITUTE(EI207," - ","^^^",1)))=FALSE(),FIND(" - ",SUBSTITUTE(EI207," - ","^^^",1)),FIND(" - ",EI207))-3+1))=FALSE(),RIGHT(EI207,LEN(EI207)-IF(ISERROR(FIND(" - ",SUBSTITUTE(EI207," - ","^^^",1)))=FALSE(),FIND(" - ",SUBSTITUTE(EI207," - ","^^^",1)),FIND(" - ",EI207))-3+1),"")</f>
        <v>Wegmans</v>
      </c>
      <c r="CW207" s="112" t="str">
        <f aca="false">IF(EJ207&lt;&gt;"",RIGHT(EJ207,LEN(EJ207)-IF(ISERROR(FIND(" - ",SUBSTITUTE(EJ207," - ","^^^",1)))=FALSE(),FIND(" - ",SUBSTITUTE(EJ207," - ","^^^",1)),FIND(" - ",EJ207))-3+1),"")</f>
        <v>GroceryX</v>
      </c>
      <c r="CX207" s="124" t="s">
        <v>181</v>
      </c>
      <c r="CY207" s="124" t="s">
        <v>105</v>
      </c>
      <c r="CZ207" s="124" t="n">
        <v>122610371.857727</v>
      </c>
      <c r="DA207" s="124" t="n">
        <v>3998022.68133545</v>
      </c>
      <c r="DB207" s="124" t="n">
        <v>3.26075406244964</v>
      </c>
      <c r="DC207" s="124" t="n">
        <v>118612349.176392</v>
      </c>
      <c r="DD207" s="124" t="n">
        <v>96.7392459375504</v>
      </c>
      <c r="DE207" s="124" t="n">
        <v>998543.049804688</v>
      </c>
      <c r="DF207" s="124" t="s">
        <v>106</v>
      </c>
      <c r="DG207" s="124"/>
      <c r="DH207" s="124"/>
      <c r="DI207" s="124"/>
      <c r="DJ207" s="124"/>
      <c r="DK207" s="124"/>
      <c r="DL207" s="124" t="n">
        <v>40.8273307657558</v>
      </c>
      <c r="DM207" s="124" t="n">
        <v>636408.216668862</v>
      </c>
      <c r="DN207" s="124"/>
      <c r="DO207" s="124" t="n">
        <v>959223.404724121</v>
      </c>
      <c r="DP207" s="124" t="n">
        <v>173032.662414551</v>
      </c>
      <c r="DQ207" s="124" t="n">
        <v>0.116525612852561</v>
      </c>
      <c r="DR207" s="124" t="n">
        <v>786190.74230957</v>
      </c>
      <c r="DS207" s="124" t="n">
        <v>-0.11652561285257</v>
      </c>
      <c r="DT207" s="124" t="n">
        <v>-62641.0687866211</v>
      </c>
      <c r="DU207" s="124"/>
      <c r="DV207" s="124"/>
      <c r="DW207" s="124"/>
      <c r="DX207" s="124"/>
      <c r="DY207" s="124"/>
      <c r="DZ207" s="124"/>
      <c r="EA207" s="124" t="n">
        <v>-1.2751651469711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300,37,FALSE()))=TRUE(),0,IF(VLOOKUP(CV208,$CA$112:$DK$300,37,FALSE())="",0,VLOOKUP(CV208,$CA$112:$DK$300,37,FALSE()))),DK208-IF(AND(CW$101="Y",CV208=$CW$110),DI$110,0)),""),"")</f>
        <v/>
      </c>
      <c r="CC208" s="127" t="str">
        <f aca="false">IF(ISERROR(VLOOKUP(CV208,$AL$8:$AL$14,1,FALSE()))=TRUE(),IF(CB208&lt;&gt;"",IF(CB208&gt;0,IF(Z$4&lt;&gt;"",MIN(4,RANK(CB208,$CB$110:$CB$300)),RANK(CB208,$CB$110:$CB$300)),""),""),"")</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300),""),""),"")</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300),""),""),"")</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300),""),""),"")</f>
        <v/>
      </c>
      <c r="CJ208" s="115" t="n">
        <f aca="false">IF(ISERROR(VLOOKUP(CV208,$AL$8:$AL$14,1,FALSE()))=TRUE(),IF(AND(ISERROR(FIND("NeighMkt",$CX$101))=FALSE(),LEFT($CW$110,10)="ALL OUTLET",$CA208&lt;&gt;"",DK208&lt;&gt;""),"",IF($Z$4="",IF(AND($CV208&lt;&gt;$CW208,$CW208=CJ$109),$DK208,""),IF(AND($CV208&lt;&gt;$CW208,$CW208&lt;&gt;CD$109,$CW208&lt;&gt;CF$109,$CW208&lt;&gt;CH$109,$CW208&lt;&gt;$CV$110),$DK208,""))),"")</f>
        <v>0</v>
      </c>
      <c r="CK208" s="127" t="str">
        <f aca="false">IF(ISERROR(VLOOKUP(CV208,$AL$8:$AL$14,1,FALSE()))=TRUE(),IF(CJ208&lt;&gt;"",IF(CJ208&gt;0,RANK(CJ208,$CJ$110:$CJ$300),""),""),"")</f>
        <v/>
      </c>
      <c r="CL208" s="115" t="str">
        <f aca="false">IF(ISERROR(VLOOKUP(CV208,$AL$8:$AL$14,1,FALSE()))=TRUE(),IF(AND(CV208=CW208,CV208&lt;&gt;"",DJ208&lt;&gt;""),IF(AND(ISERROR(FIND("NeighMkt",$CX$101))=FALSE(),LEFT($CW$110,10)="ALL OUTLET"),DJ208-IF(ISERROR(VLOOKUP(CV208,$CA$112:$DK$300,36,FALSE()))=TRUE(),0,IF(VLOOKUP(CV208,$CA$112:$DK$300,36,FALSE())="",0,VLOOKUP(CV208,$CA$112:$DK$300,36,FALSE()))),DJ208),""),"")</f>
        <v/>
      </c>
      <c r="CM208" s="127" t="str">
        <f aca="false">IF(ISERROR(VLOOKUP(CV208,$AL$8:$AL$14,1,FALSE()))=TRUE(),IF(CL208&lt;&gt;"",IF(CL208&gt;0,IF($Z$4&lt;&gt;"",MIN(4,RANK(CL208,$CL$110:$CL$300)),RANK(CL208,$CL$110:$CL$300)),""),""),"")</f>
        <v/>
      </c>
      <c r="CN208" s="115" t="n">
        <f aca="false">IF(ISERROR(VLOOKUP(CV208,$AL$8:$AL$14,1,FALSE()))=TRUE(),IF(AND(ISERROR(FIND("NeighMkt",$CX$101))=FALSE(),LEFT($CW$110,10)="ALL OUTLET",$CA208&lt;&gt;"",DJ208&lt;&gt;""),"",IF(AND($CV208&lt;&gt;$CW208,$CW208=CN$109),$DJ208,"")),"")</f>
        <v>0</v>
      </c>
      <c r="CO208" s="127" t="str">
        <f aca="false">IF(ISERROR(VLOOKUP(CV208,$AL$8:$AL$14,1,FALSE()))=TRUE(),IF(CN208&lt;&gt;"",IF(CN208&gt;0,RANK(CN208,$CN$110:$CN$300),""),""),"")</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300),""),""),"")</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300),""),""),"")</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300),""),""),"")</f>
        <v/>
      </c>
      <c r="CV208" s="112" t="str">
        <f aca="false">IF(ISERROR(RIGHT(EI208,LEN(EI208)-IF(ISERROR(FIND(" - ",SUBSTITUTE(EI208," - ","^^^",1)))=FALSE(),FIND(" - ",SUBSTITUTE(EI208," - ","^^^",1)),FIND(" - ",EI208))-3+1))=FALSE(),RIGHT(EI208,LEN(EI208)-IF(ISERROR(FIND(" - ",SUBSTITUTE(EI208," - ","^^^",1)))=FALSE(),FIND(" - ",SUBSTITUTE(EI208," - ","^^^",1)),FIND(" - ",EI208))-3+1),"")</f>
        <v>Weis Markets</v>
      </c>
      <c r="CW208" s="112" t="str">
        <f aca="false">IF(EJ208&lt;&gt;"",RIGHT(EJ208,LEN(EJ208)-IF(ISERROR(FIND(" - ",SUBSTITUTE(EJ208," - ","^^^",1)))=FALSE(),FIND(" - ",SUBSTITUTE(EJ208," - ","^^^",1)),FIND(" - ",EJ208))-3+1),"")</f>
        <v>GroceryX</v>
      </c>
      <c r="CX208" s="124" t="s">
        <v>182</v>
      </c>
      <c r="CY208" s="124" t="s">
        <v>105</v>
      </c>
      <c r="CZ208" s="124" t="n">
        <v>122610371.857727</v>
      </c>
      <c r="DA208" s="124" t="n">
        <v>2641162.1895752</v>
      </c>
      <c r="DB208" s="124" t="n">
        <v>2.1541099252516</v>
      </c>
      <c r="DC208" s="124" t="n">
        <v>119969209.668152</v>
      </c>
      <c r="DD208" s="124" t="n">
        <v>97.8458900747484</v>
      </c>
      <c r="DE208" s="124" t="n">
        <v>998543.049804688</v>
      </c>
      <c r="DF208" s="124" t="s">
        <v>106</v>
      </c>
      <c r="DG208" s="124"/>
      <c r="DH208" s="124"/>
      <c r="DI208" s="124"/>
      <c r="DJ208" s="124"/>
      <c r="DK208" s="124"/>
      <c r="DL208" s="124" t="n">
        <v>40.5896768140538</v>
      </c>
      <c r="DM208" s="124" t="n">
        <v>430556.395970251</v>
      </c>
      <c r="DN208" s="124"/>
      <c r="DO208" s="124" t="n">
        <v>959223.404724121</v>
      </c>
      <c r="DP208" s="124" t="n">
        <v>412209.405334473</v>
      </c>
      <c r="DQ208" s="124" t="n">
        <v>0.321860240324191</v>
      </c>
      <c r="DR208" s="124" t="n">
        <v>547013.999389648</v>
      </c>
      <c r="DS208" s="124" t="n">
        <v>-0.321860240324199</v>
      </c>
      <c r="DT208" s="124" t="n">
        <v>-62641.0687866211</v>
      </c>
      <c r="DU208" s="124"/>
      <c r="DV208" s="124"/>
      <c r="DW208" s="124"/>
      <c r="DX208" s="124"/>
      <c r="DY208" s="124"/>
      <c r="DZ208" s="124"/>
      <c r="EA208" s="124" t="n">
        <v>-3.9652636786234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t="str">
        <f aca="false">IF(ISERROR(FIND("Walmart",CV209))=FALSE(),CW209,"")</f>
        <v/>
      </c>
      <c r="CB209" s="115" t="str">
        <f aca="false">IF(ISERROR(VLOOKUP(CV209,$AL$8:$AL$14,1,FALSE()))=TRUE(),IF(AND(CV209=CW209,CV209&lt;&gt;"",DI$110&lt;&gt;"",DK209&lt;&gt;""),IF(CW$100="Y",DK209-IF(ISERROR(VLOOKUP(CV209,$CA$112:$DK$300,37,FALSE()))=TRUE(),0,IF(VLOOKUP(CV209,$CA$112:$DK$300,37,FALSE())="",0,VLOOKUP(CV209,$CA$112:$DK$300,37,FALSE()))),DK209-IF(AND(CW$101="Y",CV209=$CW$110),DI$110,0)),""),"")</f>
        <v/>
      </c>
      <c r="CC209" s="127" t="str">
        <f aca="false">IF(ISERROR(VLOOKUP(CV209,$AL$8:$AL$14,1,FALSE()))=TRUE(),IF(CB209&lt;&gt;"",IF(CB209&gt;0,IF(Z$4&lt;&gt;"",MIN(4,RANK(CB209,$CB$110:$CB$300)),RANK(CB209,$CB$110:$CB$300)),""),""),"")</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300),""),""),"")</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300),""),""),"")</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300),""),""),"")</f>
        <v/>
      </c>
      <c r="CJ209" s="115" t="n">
        <f aca="false">IF(ISERROR(VLOOKUP(CV209,$AL$8:$AL$14,1,FALSE()))=TRUE(),IF(AND(ISERROR(FIND("NeighMkt",$CX$101))=FALSE(),LEFT($CW$110,10)="ALL OUTLET",$CA209&lt;&gt;"",DK209&lt;&gt;""),"",IF($Z$4="",IF(AND($CV209&lt;&gt;$CW209,$CW209=CJ$109),$DK209,""),IF(AND($CV209&lt;&gt;$CW209,$CW209&lt;&gt;CD$109,$CW209&lt;&gt;CF$109,$CW209&lt;&gt;CH$109,$CW209&lt;&gt;$CV$110),$DK209,""))),"")</f>
        <v>0</v>
      </c>
      <c r="CK209" s="127" t="str">
        <f aca="false">IF(ISERROR(VLOOKUP(CV209,$AL$8:$AL$14,1,FALSE()))=TRUE(),IF(CJ209&lt;&gt;"",IF(CJ209&gt;0,RANK(CJ209,$CJ$110:$CJ$300),""),""),"")</f>
        <v/>
      </c>
      <c r="CL209" s="115" t="str">
        <f aca="false">IF(ISERROR(VLOOKUP(CV209,$AL$8:$AL$14,1,FALSE()))=TRUE(),IF(AND(CV209=CW209,CV209&lt;&gt;"",DJ209&lt;&gt;""),IF(AND(ISERROR(FIND("NeighMkt",$CX$101))=FALSE(),LEFT($CW$110,10)="ALL OUTLET"),DJ209-IF(ISERROR(VLOOKUP(CV209,$CA$112:$DK$300,36,FALSE()))=TRUE(),0,IF(VLOOKUP(CV209,$CA$112:$DK$300,36,FALSE())="",0,VLOOKUP(CV209,$CA$112:$DK$300,36,FALSE()))),DJ209),""),"")</f>
        <v/>
      </c>
      <c r="CM209" s="127" t="str">
        <f aca="false">IF(ISERROR(VLOOKUP(CV209,$AL$8:$AL$14,1,FALSE()))=TRUE(),IF(CL209&lt;&gt;"",IF(CL209&gt;0,IF($Z$4&lt;&gt;"",MIN(4,RANK(CL209,$CL$110:$CL$300)),RANK(CL209,$CL$110:$CL$300)),""),""),"")</f>
        <v/>
      </c>
      <c r="CN209" s="115" t="n">
        <f aca="false">IF(ISERROR(VLOOKUP(CV209,$AL$8:$AL$14,1,FALSE()))=TRUE(),IF(AND(ISERROR(FIND("NeighMkt",$CX$101))=FALSE(),LEFT($CW$110,10)="ALL OUTLET",$CA209&lt;&gt;"",DJ209&lt;&gt;""),"",IF(AND($CV209&lt;&gt;$CW209,$CW209=CN$109),$DJ209,"")),"")</f>
        <v>0</v>
      </c>
      <c r="CO209" s="127" t="str">
        <f aca="false">IF(ISERROR(VLOOKUP(CV209,$AL$8:$AL$14,1,FALSE()))=TRUE(),IF(CN209&lt;&gt;"",IF(CN209&gt;0,RANK(CN209,$CN$110:$CN$300),""),""),"")</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300),""),""),"")</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300),""),""),"")</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300),""),""),"")</f>
        <v/>
      </c>
      <c r="CV209" s="112" t="str">
        <f aca="false">IF(ISERROR(RIGHT(EI209,LEN(EI209)-IF(ISERROR(FIND(" - ",SUBSTITUTE(EI209," - ","^^^",1)))=FALSE(),FIND(" - ",SUBSTITUTE(EI209," - ","^^^",1)),FIND(" - ",EI209))-3+1))=FALSE(),RIGHT(EI209,LEN(EI209)-IF(ISERROR(FIND(" - ",SUBSTITUTE(EI209," - ","^^^",1)))=FALSE(),FIND(" - ",SUBSTITUTE(EI209," - ","^^^",1)),FIND(" - ",EI209))-3+1),"")</f>
        <v>Whole Foods</v>
      </c>
      <c r="CW209" s="112" t="str">
        <f aca="false">IF(EJ209&lt;&gt;"",RIGHT(EJ209,LEN(EJ209)-IF(ISERROR(FIND(" - ",SUBSTITUTE(EJ209," - ","^^^",1)))=FALSE(),FIND(" - ",SUBSTITUTE(EJ209," - ","^^^",1)),FIND(" - ",EJ209))-3+1),"")</f>
        <v>GroceryX</v>
      </c>
      <c r="CX209" s="124" t="s">
        <v>183</v>
      </c>
      <c r="CY209" s="124" t="s">
        <v>105</v>
      </c>
      <c r="CZ209" s="124" t="n">
        <v>122610371.857727</v>
      </c>
      <c r="DA209" s="124" t="n">
        <v>9294698.80529785</v>
      </c>
      <c r="DB209" s="124" t="n">
        <v>7.58067907671229</v>
      </c>
      <c r="DC209" s="124" t="n">
        <v>113315673.052429</v>
      </c>
      <c r="DD209" s="124" t="n">
        <v>92.4193209232877</v>
      </c>
      <c r="DE209" s="124" t="n">
        <v>998543.049804688</v>
      </c>
      <c r="DF209" s="124" t="s">
        <v>106</v>
      </c>
      <c r="DG209" s="124"/>
      <c r="DH209" s="124"/>
      <c r="DI209" s="124"/>
      <c r="DJ209" s="124"/>
      <c r="DK209" s="124"/>
      <c r="DL209" s="124" t="n">
        <v>16.9976087025862</v>
      </c>
      <c r="DM209" s="124" t="n">
        <v>1453516.67896436</v>
      </c>
      <c r="DN209" s="124"/>
      <c r="DO209" s="124" t="n">
        <v>959223.404724121</v>
      </c>
      <c r="DP209" s="124" t="n">
        <v>616165.262878418</v>
      </c>
      <c r="DQ209" s="124" t="n">
        <v>0.446727895172742</v>
      </c>
      <c r="DR209" s="124" t="n">
        <v>343058.141845703</v>
      </c>
      <c r="DS209" s="124" t="n">
        <v>-0.446727895172742</v>
      </c>
      <c r="DT209" s="124" t="n">
        <v>-62641.0687866211</v>
      </c>
      <c r="DU209" s="124"/>
      <c r="DV209" s="124"/>
      <c r="DW209" s="124"/>
      <c r="DX209" s="124"/>
      <c r="DY209" s="124"/>
      <c r="DZ209" s="124"/>
      <c r="EA209" s="124" t="n">
        <v>-0.80823773815374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t="str">
        <f aca="false">IF(ISERROR(FIND("Walmart",CV210))=FALSE(),CW210,"")</f>
        <v/>
      </c>
      <c r="CB210" s="115" t="str">
        <f aca="false">IF(ISERROR(VLOOKUP(CV210,$AL$8:$AL$14,1,FALSE()))=TRUE(),IF(AND(CV210=CW210,CV210&lt;&gt;"",DI$110&lt;&gt;"",DK210&lt;&gt;""),IF(CW$100="Y",DK210-IF(ISERROR(VLOOKUP(CV210,$CA$112:$DK$300,37,FALSE()))=TRUE(),0,IF(VLOOKUP(CV210,$CA$112:$DK$300,37,FALSE())="",0,VLOOKUP(CV210,$CA$112:$DK$300,37,FALSE()))),DK210-IF(AND(CW$101="Y",CV210=$CW$110),DI$110,0)),""),"")</f>
        <v/>
      </c>
      <c r="CC210" s="127" t="str">
        <f aca="false">IF(ISERROR(VLOOKUP(CV210,$AL$8:$AL$14,1,FALSE()))=TRUE(),IF(CB210&lt;&gt;"",IF(CB210&gt;0,IF(Z$4&lt;&gt;"",MIN(4,RANK(CB210,$CB$110:$CB$300)),RANK(CB210,$CB$110:$CB$300)),""),""),"")</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300),""),""),"")</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300),""),""),"")</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300),""),""),"")</f>
        <v/>
      </c>
      <c r="CJ210" s="115" t="n">
        <f aca="false">IF(ISERROR(VLOOKUP(CV210,$AL$8:$AL$14,1,FALSE()))=TRUE(),IF(AND(ISERROR(FIND("NeighMkt",$CX$101))=FALSE(),LEFT($CW$110,10)="ALL OUTLET",$CA210&lt;&gt;"",DK210&lt;&gt;""),"",IF($Z$4="",IF(AND($CV210&lt;&gt;$CW210,$CW210=CJ$109),$DK210,""),IF(AND($CV210&lt;&gt;$CW210,$CW210&lt;&gt;CD$109,$CW210&lt;&gt;CF$109,$CW210&lt;&gt;CH$109,$CW210&lt;&gt;$CV$110),$DK210,""))),"")</f>
        <v>0</v>
      </c>
      <c r="CK210" s="127" t="str">
        <f aca="false">IF(ISERROR(VLOOKUP(CV210,$AL$8:$AL$14,1,FALSE()))=TRUE(),IF(CJ210&lt;&gt;"",IF(CJ210&gt;0,RANK(CJ210,$CJ$110:$CJ$300),""),""),"")</f>
        <v/>
      </c>
      <c r="CL210" s="115" t="str">
        <f aca="false">IF(ISERROR(VLOOKUP(CV210,$AL$8:$AL$14,1,FALSE()))=TRUE(),IF(AND(CV210=CW210,CV210&lt;&gt;"",DJ210&lt;&gt;""),IF(AND(ISERROR(FIND("NeighMkt",$CX$101))=FALSE(),LEFT($CW$110,10)="ALL OUTLET"),DJ210-IF(ISERROR(VLOOKUP(CV210,$CA$112:$DK$300,36,FALSE()))=TRUE(),0,IF(VLOOKUP(CV210,$CA$112:$DK$300,36,FALSE())="",0,VLOOKUP(CV210,$CA$112:$DK$300,36,FALSE()))),DJ210),""),"")</f>
        <v/>
      </c>
      <c r="CM210" s="127" t="str">
        <f aca="false">IF(ISERROR(VLOOKUP(CV210,$AL$8:$AL$14,1,FALSE()))=TRUE(),IF(CL210&lt;&gt;"",IF(CL210&gt;0,IF($Z$4&lt;&gt;"",MIN(4,RANK(CL210,$CL$110:$CL$300)),RANK(CL210,$CL$110:$CL$300)),""),""),"")</f>
        <v/>
      </c>
      <c r="CN210" s="115" t="n">
        <f aca="false">IF(ISERROR(VLOOKUP(CV210,$AL$8:$AL$14,1,FALSE()))=TRUE(),IF(AND(ISERROR(FIND("NeighMkt",$CX$101))=FALSE(),LEFT($CW$110,10)="ALL OUTLET",$CA210&lt;&gt;"",DJ210&lt;&gt;""),"",IF(AND($CV210&lt;&gt;$CW210,$CW210=CN$109),$DJ210,"")),"")</f>
        <v>0</v>
      </c>
      <c r="CO210" s="127" t="str">
        <f aca="false">IF(ISERROR(VLOOKUP(CV210,$AL$8:$AL$14,1,FALSE()))=TRUE(),IF(CN210&lt;&gt;"",IF(CN210&gt;0,RANK(CN210,$CN$110:$CN$300),""),""),"")</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300),""),""),"")</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300),""),""),"")</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300),""),""),"")</f>
        <v/>
      </c>
      <c r="CV210" s="112" t="str">
        <f aca="false">IF(ISERROR(RIGHT(EI210,LEN(EI210)-IF(ISERROR(FIND(" - ",SUBSTITUTE(EI210," - ","^^^",1)))=FALSE(),FIND(" - ",SUBSTITUTE(EI210," - ","^^^",1)),FIND(" - ",EI210))-3+1))=FALSE(),RIGHT(EI210,LEN(EI210)-IF(ISERROR(FIND(" - ",SUBSTITUTE(EI210," - ","^^^",1)))=FALSE(),FIND(" - ",SUBSTITUTE(EI210," - ","^^^",1)),FIND(" - ",EI210))-3+1),"")</f>
        <v>Winco Foods</v>
      </c>
      <c r="CW210" s="112" t="str">
        <f aca="false">IF(EJ210&lt;&gt;"",RIGHT(EJ210,LEN(EJ210)-IF(ISERROR(FIND(" - ",SUBSTITUTE(EJ210," - ","^^^",1)))=FALSE(),FIND(" - ",SUBSTITUTE(EJ210," - ","^^^",1)),FIND(" - ",EJ210))-3+1),"")</f>
        <v>GroceryX</v>
      </c>
      <c r="CX210" s="124" t="s">
        <v>184</v>
      </c>
      <c r="CY210" s="124" t="s">
        <v>105</v>
      </c>
      <c r="CZ210" s="124" t="n">
        <v>122610371.857727</v>
      </c>
      <c r="DA210" s="124" t="n">
        <v>5997654.11407471</v>
      </c>
      <c r="DB210" s="124" t="n">
        <v>4.89163683561305</v>
      </c>
      <c r="DC210" s="124" t="n">
        <v>116612717.743652</v>
      </c>
      <c r="DD210" s="124" t="n">
        <v>95.108363164387</v>
      </c>
      <c r="DE210" s="124" t="n">
        <v>998543.049804688</v>
      </c>
      <c r="DF210" s="124" t="s">
        <v>106</v>
      </c>
      <c r="DG210" s="124"/>
      <c r="DH210" s="124"/>
      <c r="DI210" s="124"/>
      <c r="DJ210" s="124"/>
      <c r="DK210" s="124"/>
      <c r="DL210" s="124" t="n">
        <v>48.9364896395425</v>
      </c>
      <c r="DM210" s="124" t="n">
        <v>886987.894922477</v>
      </c>
      <c r="DN210" s="124"/>
      <c r="DO210" s="124" t="n">
        <v>959223.404724121</v>
      </c>
      <c r="DP210" s="124" t="n">
        <v>274204.14276123</v>
      </c>
      <c r="DQ210" s="124" t="n">
        <v>0.186831296087377</v>
      </c>
      <c r="DR210" s="124" t="n">
        <v>685019.261962891</v>
      </c>
      <c r="DS210" s="124" t="n">
        <v>-0.186831296087377</v>
      </c>
      <c r="DT210" s="124" t="n">
        <v>-62641.0687866211</v>
      </c>
      <c r="DU210" s="124"/>
      <c r="DV210" s="124"/>
      <c r="DW210" s="124"/>
      <c r="DX210" s="124"/>
      <c r="DY210" s="124"/>
      <c r="DZ210" s="124"/>
      <c r="EA210" s="124" t="n">
        <v>3.857042874756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t="str">
        <f aca="false">IF(ISERROR(FIND("Walmart",CV211))=FALSE(),CW211,"")</f>
        <v/>
      </c>
      <c r="CB211" s="115" t="str">
        <f aca="false">IF(ISERROR(VLOOKUP(CV211,$AL$8:$AL$14,1,FALSE()))=TRUE(),IF(AND(CV211=CW211,CV211&lt;&gt;"",DI$110&lt;&gt;"",DK211&lt;&gt;""),IF(CW$100="Y",DK211-IF(ISERROR(VLOOKUP(CV211,$CA$112:$DK$300,37,FALSE()))=TRUE(),0,IF(VLOOKUP(CV211,$CA$112:$DK$300,37,FALSE())="",0,VLOOKUP(CV211,$CA$112:$DK$300,37,FALSE()))),DK211-IF(AND(CW$101="Y",CV211=$CW$110),DI$110,0)),""),"")</f>
        <v/>
      </c>
      <c r="CC211" s="127" t="str">
        <f aca="false">IF(ISERROR(VLOOKUP(CV211,$AL$8:$AL$14,1,FALSE()))=TRUE(),IF(CB211&lt;&gt;"",IF(CB211&gt;0,IF(Z$4&lt;&gt;"",MIN(4,RANK(CB211,$CB$110:$CB$300)),RANK(CB211,$CB$110:$CB$300)),""),""),"")</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300),""),""),"")</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300),""),""),"")</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300),""),""),"")</f>
        <v/>
      </c>
      <c r="CJ211" s="115" t="n">
        <f aca="false">IF(ISERROR(VLOOKUP(CV211,$AL$8:$AL$14,1,FALSE()))=TRUE(),IF(AND(ISERROR(FIND("NeighMkt",$CX$101))=FALSE(),LEFT($CW$110,10)="ALL OUTLET",$CA211&lt;&gt;"",DK211&lt;&gt;""),"",IF($Z$4="",IF(AND($CV211&lt;&gt;$CW211,$CW211=CJ$109),$DK211,""),IF(AND($CV211&lt;&gt;$CW211,$CW211&lt;&gt;CD$109,$CW211&lt;&gt;CF$109,$CW211&lt;&gt;CH$109,$CW211&lt;&gt;$CV$110),$DK211,""))),"")</f>
        <v>0</v>
      </c>
      <c r="CK211" s="127" t="str">
        <f aca="false">IF(ISERROR(VLOOKUP(CV211,$AL$8:$AL$14,1,FALSE()))=TRUE(),IF(CJ211&lt;&gt;"",IF(CJ211&gt;0,RANK(CJ211,$CJ$110:$CJ$300),""),""),"")</f>
        <v/>
      </c>
      <c r="CL211" s="115" t="str">
        <f aca="false">IF(ISERROR(VLOOKUP(CV211,$AL$8:$AL$14,1,FALSE()))=TRUE(),IF(AND(CV211=CW211,CV211&lt;&gt;"",DJ211&lt;&gt;""),IF(AND(ISERROR(FIND("NeighMkt",$CX$101))=FALSE(),LEFT($CW$110,10)="ALL OUTLET"),DJ211-IF(ISERROR(VLOOKUP(CV211,$CA$112:$DK$300,36,FALSE()))=TRUE(),0,IF(VLOOKUP(CV211,$CA$112:$DK$300,36,FALSE())="",0,VLOOKUP(CV211,$CA$112:$DK$300,36,FALSE()))),DJ211),""),"")</f>
        <v/>
      </c>
      <c r="CM211" s="127" t="str">
        <f aca="false">IF(ISERROR(VLOOKUP(CV211,$AL$8:$AL$14,1,FALSE()))=TRUE(),IF(CL211&lt;&gt;"",IF(CL211&gt;0,IF($Z$4&lt;&gt;"",MIN(4,RANK(CL211,$CL$110:$CL$300)),RANK(CL211,$CL$110:$CL$300)),""),""),"")</f>
        <v/>
      </c>
      <c r="CN211" s="115" t="n">
        <f aca="false">IF(ISERROR(VLOOKUP(CV211,$AL$8:$AL$14,1,FALSE()))=TRUE(),IF(AND(ISERROR(FIND("NeighMkt",$CX$101))=FALSE(),LEFT($CW$110,10)="ALL OUTLET",$CA211&lt;&gt;"",DJ211&lt;&gt;""),"",IF(AND($CV211&lt;&gt;$CW211,$CW211=CN$109),$DJ211,"")),"")</f>
        <v>0</v>
      </c>
      <c r="CO211" s="127" t="str">
        <f aca="false">IF(ISERROR(VLOOKUP(CV211,$AL$8:$AL$14,1,FALSE()))=TRUE(),IF(CN211&lt;&gt;"",IF(CN211&gt;0,RANK(CN211,$CN$110:$CN$300),""),""),"")</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300),""),""),"")</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300),""),""),"")</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300),""),""),"")</f>
        <v/>
      </c>
      <c r="CV211" s="112" t="str">
        <f aca="false">IF(ISERROR(RIGHT(EI211,LEN(EI211)-IF(ISERROR(FIND(" - ",SUBSTITUTE(EI211," - ","^^^",1)))=FALSE(),FIND(" - ",SUBSTITUTE(EI211," - ","^^^",1)),FIND(" - ",EI211))-3+1))=FALSE(),RIGHT(EI211,LEN(EI211)-IF(ISERROR(FIND(" - ",SUBSTITUTE(EI211," - ","^^^",1)))=FALSE(),FIND(" - ",SUBSTITUTE(EI211," - ","^^^",1)),FIND(" - ",EI211))-3+1),"")</f>
        <v>Winn Dixie</v>
      </c>
      <c r="CW211" s="112" t="str">
        <f aca="false">IF(EJ211&lt;&gt;"",RIGHT(EJ211,LEN(EJ211)-IF(ISERROR(FIND(" - ",SUBSTITUTE(EJ211," - ","^^^",1)))=FALSE(),FIND(" - ",SUBSTITUTE(EJ211," - ","^^^",1)),FIND(" - ",EJ211))-3+1),"")</f>
        <v>GroceryX</v>
      </c>
      <c r="CX211" s="124" t="s">
        <v>185</v>
      </c>
      <c r="CY211" s="124" t="s">
        <v>105</v>
      </c>
      <c r="CZ211" s="124" t="n">
        <v>122610371.857727</v>
      </c>
      <c r="DA211" s="124" t="n">
        <v>6967039.04998779</v>
      </c>
      <c r="DB211" s="124" t="n">
        <v>5.6822591306322</v>
      </c>
      <c r="DC211" s="124" t="n">
        <v>115643332.807739</v>
      </c>
      <c r="DD211" s="124" t="n">
        <v>94.3177408693678</v>
      </c>
      <c r="DE211" s="124" t="n">
        <v>998543.049804688</v>
      </c>
      <c r="DF211" s="124" t="s">
        <v>106</v>
      </c>
      <c r="DG211" s="124"/>
      <c r="DH211" s="124"/>
      <c r="DI211" s="124"/>
      <c r="DJ211" s="124"/>
      <c r="DK211" s="124"/>
      <c r="DL211" s="124" t="n">
        <v>44.8098675994059</v>
      </c>
      <c r="DM211" s="124" t="n">
        <v>1108714.22249777</v>
      </c>
      <c r="DN211" s="124"/>
      <c r="DO211" s="124" t="n">
        <v>959223.404724121</v>
      </c>
      <c r="DP211" s="124" t="n">
        <v>-252706.213928223</v>
      </c>
      <c r="DQ211" s="124" t="n">
        <v>-0.252535037550429</v>
      </c>
      <c r="DR211" s="124" t="n">
        <v>1211929.61865234</v>
      </c>
      <c r="DS211" s="124" t="n">
        <v>0.25253503755043</v>
      </c>
      <c r="DT211" s="124" t="n">
        <v>-62641.0687866211</v>
      </c>
      <c r="DU211" s="124"/>
      <c r="DV211" s="124"/>
      <c r="DW211" s="124"/>
      <c r="DX211" s="124"/>
      <c r="DY211" s="124"/>
      <c r="DZ211" s="124"/>
      <c r="EA211" s="124" t="n">
        <v>-2.069679168592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t="str">
        <f aca="false">IF(ISERROR(FIND("Walmart",CV212))=FALSE(),CW212,"")</f>
        <v/>
      </c>
      <c r="CB212" s="115" t="str">
        <f aca="false">IF(ISERROR(VLOOKUP(CV212,$AL$8:$AL$14,1,FALSE()))=TRUE(),IF(AND(CV212=CW212,CV212&lt;&gt;"",DI$110&lt;&gt;"",DK212&lt;&gt;""),IF(CW$100="Y",DK212-IF(ISERROR(VLOOKUP(CV212,$CA$112:$DK$300,37,FALSE()))=TRUE(),0,IF(VLOOKUP(CV212,$CA$112:$DK$300,37,FALSE())="",0,VLOOKUP(CV212,$CA$112:$DK$300,37,FALSE()))),DK212-IF(AND(CW$101="Y",CV212=$CW$110),DI$110,0)),""),"")</f>
        <v/>
      </c>
      <c r="CC212" s="127" t="str">
        <f aca="false">IF(ISERROR(VLOOKUP(CV212,$AL$8:$AL$14,1,FALSE()))=TRUE(),IF(CB212&lt;&gt;"",IF(CB212&gt;0,IF(Z$4&lt;&gt;"",MIN(4,RANK(CB212,$CB$110:$CB$300)),RANK(CB212,$CB$110:$CB$300)),""),""),"")</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300),""),""),"")</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300),""),""),"")</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300),""),""),"")</f>
        <v/>
      </c>
      <c r="CJ212" s="115" t="n">
        <f aca="false">IF(ISERROR(VLOOKUP(CV212,$AL$8:$AL$14,1,FALSE()))=TRUE(),IF(AND(ISERROR(FIND("NeighMkt",$CX$101))=FALSE(),LEFT($CW$110,10)="ALL OUTLET",$CA212&lt;&gt;"",DK212&lt;&gt;""),"",IF($Z$4="",IF(AND($CV212&lt;&gt;$CW212,$CW212=CJ$109),$DK212,""),IF(AND($CV212&lt;&gt;$CW212,$CW212&lt;&gt;CD$109,$CW212&lt;&gt;CF$109,$CW212&lt;&gt;CH$109,$CW212&lt;&gt;$CV$110),$DK212,""))),"")</f>
        <v>0</v>
      </c>
      <c r="CK212" s="127" t="str">
        <f aca="false">IF(ISERROR(VLOOKUP(CV212,$AL$8:$AL$14,1,FALSE()))=TRUE(),IF(CJ212&lt;&gt;"",IF(CJ212&gt;0,RANK(CJ212,$CJ$110:$CJ$300),""),""),"")</f>
        <v/>
      </c>
      <c r="CL212" s="115" t="str">
        <f aca="false">IF(ISERROR(VLOOKUP(CV212,$AL$8:$AL$14,1,FALSE()))=TRUE(),IF(AND(CV212=CW212,CV212&lt;&gt;"",DJ212&lt;&gt;""),IF(AND(ISERROR(FIND("NeighMkt",$CX$101))=FALSE(),LEFT($CW$110,10)="ALL OUTLET"),DJ212-IF(ISERROR(VLOOKUP(CV212,$CA$112:$DK$300,36,FALSE()))=TRUE(),0,IF(VLOOKUP(CV212,$CA$112:$DK$300,36,FALSE())="",0,VLOOKUP(CV212,$CA$112:$DK$300,36,FALSE()))),DJ212),""),"")</f>
        <v/>
      </c>
      <c r="CM212" s="127" t="str">
        <f aca="false">IF(ISERROR(VLOOKUP(CV212,$AL$8:$AL$14,1,FALSE()))=TRUE(),IF(CL212&lt;&gt;"",IF(CL212&gt;0,IF($Z$4&lt;&gt;"",MIN(4,RANK(CL212,$CL$110:$CL$300)),RANK(CL212,$CL$110:$CL$300)),""),""),"")</f>
        <v/>
      </c>
      <c r="CN212" s="115" t="n">
        <f aca="false">IF(ISERROR(VLOOKUP(CV212,$AL$8:$AL$14,1,FALSE()))=TRUE(),IF(AND(ISERROR(FIND("NeighMkt",$CX$101))=FALSE(),LEFT($CW$110,10)="ALL OUTLET",$CA212&lt;&gt;"",DJ212&lt;&gt;""),"",IF(AND($CV212&lt;&gt;$CW212,$CW212=CN$109),$DJ212,"")),"")</f>
        <v>0</v>
      </c>
      <c r="CO212" s="127" t="str">
        <f aca="false">IF(ISERROR(VLOOKUP(CV212,$AL$8:$AL$14,1,FALSE()))=TRUE(),IF(CN212&lt;&gt;"",IF(CN212&gt;0,RANK(CN212,$CN$110:$CN$300),""),""),"")</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300),""),""),"")</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300),""),""),"")</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300),""),""),"")</f>
        <v/>
      </c>
      <c r="CV212" s="112" t="str">
        <f aca="false">IF(ISERROR(RIGHT(EI212,LEN(EI212)-IF(ISERROR(FIND(" - ",SUBSTITUTE(EI212," - ","^^^",1)))=FALSE(),FIND(" - ",SUBSTITUTE(EI212," - ","^^^",1)),FIND(" - ",EI212))-3+1))=FALSE(),RIGHT(EI212,LEN(EI212)-IF(ISERROR(FIND(" - ",SUBSTITUTE(EI212," - ","^^^",1)))=FALSE(),FIND(" - ",SUBSTITUTE(EI212," - ","^^^",1)),FIND(" - ",EI212))-3+1),"")</f>
        <v>Woodmans Markets</v>
      </c>
      <c r="CW212" s="112" t="str">
        <f aca="false">IF(EJ212&lt;&gt;"",RIGHT(EJ212,LEN(EJ212)-IF(ISERROR(FIND(" - ",SUBSTITUTE(EJ212," - ","^^^",1)))=FALSE(),FIND(" - ",SUBSTITUTE(EJ212," - ","^^^",1)),FIND(" - ",EJ212))-3+1),"")</f>
        <v>GroceryX</v>
      </c>
      <c r="CX212" s="124" t="s">
        <v>186</v>
      </c>
      <c r="CY212" s="124" t="s">
        <v>105</v>
      </c>
      <c r="CZ212" s="124" t="n">
        <v>122610371.857727</v>
      </c>
      <c r="DA212" s="124" t="n">
        <v>1054500.11157227</v>
      </c>
      <c r="DB212" s="124" t="n">
        <v>0.860041524705489</v>
      </c>
      <c r="DC212" s="124" t="n">
        <v>121555871.746155</v>
      </c>
      <c r="DD212" s="124" t="n">
        <v>99.1399584752945</v>
      </c>
      <c r="DE212" s="124" t="n">
        <v>998543.049804688</v>
      </c>
      <c r="DF212" s="124" t="s">
        <v>106</v>
      </c>
      <c r="DG212" s="124"/>
      <c r="DH212" s="124"/>
      <c r="DI212" s="124"/>
      <c r="DJ212" s="124"/>
      <c r="DK212" s="124"/>
      <c r="DL212" s="124" t="n">
        <v>54.1300874518004</v>
      </c>
      <c r="DM212" s="124" t="n">
        <v>160522.226946978</v>
      </c>
      <c r="DN212" s="124"/>
      <c r="DO212" s="124" t="n">
        <v>959223.404724121</v>
      </c>
      <c r="DP212" s="124" t="n">
        <v>45441.0853271484</v>
      </c>
      <c r="DQ212" s="124" t="n">
        <v>0.0305721451912105</v>
      </c>
      <c r="DR212" s="124" t="n">
        <v>913782.319396973</v>
      </c>
      <c r="DS212" s="124" t="n">
        <v>-0.0305721451912149</v>
      </c>
      <c r="DT212" s="124" t="n">
        <v>-62641.0687866211</v>
      </c>
      <c r="DU212" s="124"/>
      <c r="DV212" s="124"/>
      <c r="DW212" s="124"/>
      <c r="DX212" s="124"/>
      <c r="DY212" s="124"/>
      <c r="DZ212" s="124"/>
      <c r="EA212" s="124" t="n">
        <v>3.09411376455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t="str">
        <f aca="false">IF(ISERROR(FIND("Walmart",CV213))=FALSE(),CW213,"")</f>
        <v/>
      </c>
      <c r="CB213" s="115" t="str">
        <f aca="false">IF(ISERROR(VLOOKUP(CV213,$AL$8:$AL$14,1,FALSE()))=TRUE(),IF(AND(CV213=CW213,CV213&lt;&gt;"",DI$110&lt;&gt;"",DK213&lt;&gt;""),IF(CW$100="Y",DK213-IF(ISERROR(VLOOKUP(CV213,$CA$112:$DK$300,37,FALSE()))=TRUE(),0,IF(VLOOKUP(CV213,$CA$112:$DK$300,37,FALSE())="",0,VLOOKUP(CV213,$CA$112:$DK$300,37,FALSE()))),DK213-IF(AND(CW$101="Y",CV213=$CW$110),DI$110,0)),""),"")</f>
        <v/>
      </c>
      <c r="CC213" s="127" t="str">
        <f aca="false">IF(ISERROR(VLOOKUP(CV213,$AL$8:$AL$14,1,FALSE()))=TRUE(),IF(CB213&lt;&gt;"",IF(CB213&gt;0,IF(Z$4&lt;&gt;"",MIN(4,RANK(CB213,$CB$110:$CB$300)),RANK(CB213,$CB$110:$CB$300)),""),""),"")</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300),""),""),"")</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300),""),""),"")</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300),""),""),"")</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300),""),""),"")</f>
        <v/>
      </c>
      <c r="CL213" s="115" t="str">
        <f aca="false">IF(ISERROR(VLOOKUP(CV213,$AL$8:$AL$14,1,FALSE()))=TRUE(),IF(AND(CV213=CW213,CV213&lt;&gt;"",DJ213&lt;&gt;""),IF(AND(ISERROR(FIND("NeighMkt",$CX$101))=FALSE(),LEFT($CW$110,10)="ALL OUTLET"),DJ213-IF(ISERROR(VLOOKUP(CV213,$CA$112:$DK$300,36,FALSE()))=TRUE(),0,IF(VLOOKUP(CV213,$CA$112:$DK$300,36,FALSE())="",0,VLOOKUP(CV213,$CA$112:$DK$300,36,FALSE()))),DJ213),""),"")</f>
        <v/>
      </c>
      <c r="CM213" s="127" t="str">
        <f aca="false">IF(ISERROR(VLOOKUP(CV213,$AL$8:$AL$14,1,FALSE()))=TRUE(),IF(CL213&lt;&gt;"",IF(CL213&gt;0,IF($Z$4&lt;&gt;"",MIN(4,RANK(CL213,$CL$110:$CL$300)),RANK(CL213,$CL$110:$CL$300)),""),""),"")</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300),""),""),"")</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300),""),""),"")</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300),""),""),"")</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300),""),""),"")</f>
        <v/>
      </c>
      <c r="CV213" s="112" t="str">
        <f aca="false">IF(ISERROR(RIGHT(EI213,LEN(EI213)-IF(ISERROR(FIND(" - ",SUBSTITUTE(EI213," - ","^^^",1)))=FALSE(),FIND(" - ",SUBSTITUTE(EI213," - ","^^^",1)),FIND(" - ",EI213))-3+1))=FALSE(),RIGHT(EI213,LEN(EI213)-IF(ISERROR(FIND(" - ",SUBSTITUTE(EI213," - ","^^^",1)))=FALSE(),FIND(" - ",SUBSTITUTE(EI213," - ","^^^",1)),FIND(" - ",EI213))-3+1),"")</f>
        <v>Hardware-Home</v>
      </c>
      <c r="CW213" s="112" t="str">
        <f aca="false">IF(EJ213&lt;&gt;"",RIGHT(EJ213,LEN(EJ213)-IF(ISERROR(FIND(" - ",SUBSTITUTE(EJ213," - ","^^^",1)))=FALSE(),FIND(" - ",SUBSTITUTE(EJ213," - ","^^^",1)),FIND(" - ",EJ213))-3+1),"")</f>
        <v>Hardware-Home</v>
      </c>
      <c r="CX213" s="124" t="s">
        <v>187</v>
      </c>
      <c r="CY213" s="124" t="s">
        <v>187</v>
      </c>
      <c r="CZ213" s="124" t="n">
        <v>122610371.857727</v>
      </c>
      <c r="DA213" s="124" t="n">
        <v>76879856.5897827</v>
      </c>
      <c r="DB213" s="124" t="n">
        <v>62.7025719153609</v>
      </c>
      <c r="DC213" s="124" t="n">
        <v>45730515.2679443</v>
      </c>
      <c r="DD213" s="124" t="n">
        <v>37.2974280846391</v>
      </c>
      <c r="DE213" s="124" t="n">
        <v>998543.049804688</v>
      </c>
      <c r="DF213" s="124" t="s">
        <v>188</v>
      </c>
      <c r="DG213" s="124"/>
      <c r="DH213" s="124"/>
      <c r="DI213" s="124"/>
      <c r="DJ213" s="124"/>
      <c r="DK213" s="124"/>
      <c r="DL213" s="124" t="n">
        <v>0.634963748290659</v>
      </c>
      <c r="DM213" s="124" t="n">
        <v>4683307.08199493</v>
      </c>
      <c r="DN213" s="124"/>
      <c r="DO213" s="124" t="n">
        <v>959223.404724121</v>
      </c>
      <c r="DP213" s="124" t="n">
        <v>497360.243652344</v>
      </c>
      <c r="DQ213" s="124" t="n">
        <v>-0.0855705045513702</v>
      </c>
      <c r="DR213" s="124" t="n">
        <v>461863.161071777</v>
      </c>
      <c r="DS213" s="124" t="n">
        <v>0.0855705045513702</v>
      </c>
      <c r="DT213" s="124" t="n">
        <v>-62641.0687866211</v>
      </c>
      <c r="DU213" s="124"/>
      <c r="DV213" s="124"/>
      <c r="DW213" s="124"/>
      <c r="DX213" s="124"/>
      <c r="DY213" s="124"/>
      <c r="DZ213" s="124"/>
      <c r="EA213" s="124" t="n">
        <v>-0.07106056220747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t="str">
        <f aca="false">IF(ISERROR(FIND("Walmart",CV214))=FALSE(),CW214,"")</f>
        <v/>
      </c>
      <c r="CB214" s="115" t="str">
        <f aca="false">IF(ISERROR(VLOOKUP(CV214,$AL$8:$AL$14,1,FALSE()))=TRUE(),IF(AND(CV214=CW214,CV214&lt;&gt;"",DI$110&lt;&gt;"",DK214&lt;&gt;""),IF(CW$100="Y",DK214-IF(ISERROR(VLOOKUP(CV214,$CA$112:$DK$300,37,FALSE()))=TRUE(),0,IF(VLOOKUP(CV214,$CA$112:$DK$300,37,FALSE())="",0,VLOOKUP(CV214,$CA$112:$DK$300,37,FALSE()))),DK214-IF(AND(CW$101="Y",CV214=$CW$110),DI$110,0)),""),"")</f>
        <v/>
      </c>
      <c r="CC214" s="127" t="str">
        <f aca="false">IF(ISERROR(VLOOKUP(CV214,$AL$8:$AL$14,1,FALSE()))=TRUE(),IF(CB214&lt;&gt;"",IF(CB214&gt;0,IF(Z$4&lt;&gt;"",MIN(4,RANK(CB214,$CB$110:$CB$300)),RANK(CB214,$CB$110:$CB$300)),""),""),"")</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300),""),""),"")</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300),""),""),"")</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300),""),""),"")</f>
        <v/>
      </c>
      <c r="CJ214" s="115" t="n">
        <f aca="false">IF(ISERROR(VLOOKUP(CV214,$AL$8:$AL$14,1,FALSE()))=TRUE(),IF(AND(ISERROR(FIND("NeighMkt",$CX$101))=FALSE(),LEFT($CW$110,10)="ALL OUTLET",$CA214&lt;&gt;"",DK214&lt;&gt;""),"",IF($Z$4="",IF(AND($CV214&lt;&gt;$CW214,$CW214=CJ$109),$DK214,""),IF(AND($CV214&lt;&gt;$CW214,$CW214&lt;&gt;CD$109,$CW214&lt;&gt;CF$109,$CW214&lt;&gt;CH$109,$CW214&lt;&gt;$CV$110),$DK214,""))),"")</f>
        <v>0</v>
      </c>
      <c r="CK214" s="127" t="str">
        <f aca="false">IF(ISERROR(VLOOKUP(CV214,$AL$8:$AL$14,1,FALSE()))=TRUE(),IF(CJ214&lt;&gt;"",IF(CJ214&gt;0,RANK(CJ214,$CJ$110:$CJ$300),""),""),"")</f>
        <v/>
      </c>
      <c r="CL214" s="115" t="str">
        <f aca="false">IF(ISERROR(VLOOKUP(CV214,$AL$8:$AL$14,1,FALSE()))=TRUE(),IF(AND(CV214=CW214,CV214&lt;&gt;"",DJ214&lt;&gt;""),IF(AND(ISERROR(FIND("NeighMkt",$CX$101))=FALSE(),LEFT($CW$110,10)="ALL OUTLET"),DJ214-IF(ISERROR(VLOOKUP(CV214,$CA$112:$DK$300,36,FALSE()))=TRUE(),0,IF(VLOOKUP(CV214,$CA$112:$DK$300,36,FALSE())="",0,VLOOKUP(CV214,$CA$112:$DK$300,36,FALSE()))),DJ214),""),"")</f>
        <v/>
      </c>
      <c r="CM214" s="127" t="str">
        <f aca="false">IF(ISERROR(VLOOKUP(CV214,$AL$8:$AL$14,1,FALSE()))=TRUE(),IF(CL214&lt;&gt;"",IF(CL214&gt;0,IF($Z$4&lt;&gt;"",MIN(4,RANK(CL214,$CL$110:$CL$300)),RANK(CL214,$CL$110:$CL$300)),""),""),"")</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300),""),""),"")</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300),""),""),"")</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300),""),""),"")</f>
        <v/>
      </c>
      <c r="CT214" s="115" t="n">
        <f aca="false">IF(ISERROR(VLOOKUP(CV214,$AL$8:$AL$14,1,FALSE()))=TRUE(),IF(AND(ISERROR(FIND("NeighMkt",$CX$101))=FALSE(),LEFT($CW$110,10)="ALL OUTLET",$CA214&lt;&gt;"",DJ214&lt;&gt;""),"",IF($Z$4="",IF(AND($CV214&lt;&gt;$CW214,$CW214=CT$109),$DJ214,""),IF(AND($CV214&lt;&gt;$CW214,$CW214&lt;&gt;CN$109,$CW214&lt;&gt;CP$109,$CW214&lt;&gt;CR$109,$CW214&lt;&gt;$CV$110),$DJ214,""))),"")</f>
        <v>0</v>
      </c>
      <c r="CU214" s="127" t="str">
        <f aca="false">IF(ISERROR(VLOOKUP(CV214,$AL$8:$AL$14,1,FALSE()))=TRUE(),IF(CT214&lt;&gt;"",IF(CT214&gt;0,RANK(CT214,$CT$110:$CT$300),""),""),"")</f>
        <v/>
      </c>
      <c r="CV214" s="112" t="str">
        <f aca="false">IF(ISERROR(RIGHT(EI214,LEN(EI214)-IF(ISERROR(FIND(" - ",SUBSTITUTE(EI214," - ","^^^",1)))=FALSE(),FIND(" - ",SUBSTITUTE(EI214," - ","^^^",1)),FIND(" - ",EI214))-3+1))=FALSE(),RIGHT(EI214,LEN(EI214)-IF(ISERROR(FIND(" - ",SUBSTITUTE(EI214," - ","^^^",1)))=FALSE(),FIND(" - ",SUBSTITUTE(EI214," - ","^^^",1)),FIND(" - ",EI214))-3+1),"")</f>
        <v>Ace Hardware</v>
      </c>
      <c r="CW214" s="112" t="str">
        <f aca="false">IF(EJ214&lt;&gt;"",RIGHT(EJ214,LEN(EJ214)-IF(ISERROR(FIND(" - ",SUBSTITUTE(EJ214," - ","^^^",1)))=FALSE(),FIND(" - ",SUBSTITUTE(EJ214," - ","^^^",1)),FIND(" - ",EJ214))-3+1),"")</f>
        <v>Hardware-Home</v>
      </c>
      <c r="CX214" s="124" t="s">
        <v>189</v>
      </c>
      <c r="CY214" s="124" t="s">
        <v>187</v>
      </c>
      <c r="CZ214" s="124" t="n">
        <v>122610371.857727</v>
      </c>
      <c r="DA214" s="124" t="n">
        <v>15322077.0255737</v>
      </c>
      <c r="DB214" s="124" t="n">
        <v>12.4965586462399</v>
      </c>
      <c r="DC214" s="124" t="n">
        <v>107288294.832153</v>
      </c>
      <c r="DD214" s="124" t="n">
        <v>87.5034413537601</v>
      </c>
      <c r="DE214" s="124" t="n">
        <v>998543.049804688</v>
      </c>
      <c r="DF214" s="124" t="s">
        <v>188</v>
      </c>
      <c r="DG214" s="124"/>
      <c r="DH214" s="124"/>
      <c r="DI214" s="124"/>
      <c r="DJ214" s="124"/>
      <c r="DK214" s="124"/>
      <c r="DL214" s="124"/>
      <c r="DM214" s="124"/>
      <c r="DN214" s="124"/>
      <c r="DO214" s="124" t="n">
        <v>959223.404724121</v>
      </c>
      <c r="DP214" s="124" t="n">
        <v>183622.292724609</v>
      </c>
      <c r="DQ214" s="124" t="n">
        <v>0.0524058985184404</v>
      </c>
      <c r="DR214" s="124" t="n">
        <v>775601.111999512</v>
      </c>
      <c r="DS214" s="124" t="n">
        <v>-0.0524058985184297</v>
      </c>
      <c r="DT214" s="124" t="n">
        <v>-62641.0687866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t="str">
        <f aca="false">IF(ISERROR(FIND("Walmart",CV215))=FALSE(),CW215,"")</f>
        <v/>
      </c>
      <c r="CB215" s="115" t="str">
        <f aca="false">IF(ISERROR(VLOOKUP(CV215,$AL$8:$AL$14,1,FALSE()))=TRUE(),IF(AND(CV215=CW215,CV215&lt;&gt;"",DI$110&lt;&gt;"",DK215&lt;&gt;""),IF(CW$100="Y",DK215-IF(ISERROR(VLOOKUP(CV215,$CA$112:$DK$300,37,FALSE()))=TRUE(),0,IF(VLOOKUP(CV215,$CA$112:$DK$300,37,FALSE())="",0,VLOOKUP(CV215,$CA$112:$DK$300,37,FALSE()))),DK215-IF(AND(CW$101="Y",CV215=$CW$110),DI$110,0)),""),"")</f>
        <v/>
      </c>
      <c r="CC215" s="127" t="str">
        <f aca="false">IF(ISERROR(VLOOKUP(CV215,$AL$8:$AL$14,1,FALSE()))=TRUE(),IF(CB215&lt;&gt;"",IF(CB215&gt;0,IF(Z$4&lt;&gt;"",MIN(4,RANK(CB215,$CB$110:$CB$300)),RANK(CB215,$CB$110:$CB$300)),""),""),"")</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300),""),""),"")</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300),""),""),"")</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300),""),""),"")</f>
        <v/>
      </c>
      <c r="CJ215" s="115" t="n">
        <f aca="false">IF(ISERROR(VLOOKUP(CV215,$AL$8:$AL$14,1,FALSE()))=TRUE(),IF(AND(ISERROR(FIND("NeighMkt",$CX$101))=FALSE(),LEFT($CW$110,10)="ALL OUTLET",$CA215&lt;&gt;"",DK215&lt;&gt;""),"",IF($Z$4="",IF(AND($CV215&lt;&gt;$CW215,$CW215=CJ$109),$DK215,""),IF(AND($CV215&lt;&gt;$CW215,$CW215&lt;&gt;CD$109,$CW215&lt;&gt;CF$109,$CW215&lt;&gt;CH$109,$CW215&lt;&gt;$CV$110),$DK215,""))),"")</f>
        <v>0</v>
      </c>
      <c r="CK215" s="127" t="str">
        <f aca="false">IF(ISERROR(VLOOKUP(CV215,$AL$8:$AL$14,1,FALSE()))=TRUE(),IF(CJ215&lt;&gt;"",IF(CJ215&gt;0,RANK(CJ215,$CJ$110:$CJ$300),""),""),"")</f>
        <v/>
      </c>
      <c r="CL215" s="115" t="str">
        <f aca="false">IF(ISERROR(VLOOKUP(CV215,$AL$8:$AL$14,1,FALSE()))=TRUE(),IF(AND(CV215=CW215,CV215&lt;&gt;"",DJ215&lt;&gt;""),IF(AND(ISERROR(FIND("NeighMkt",$CX$101))=FALSE(),LEFT($CW$110,10)="ALL OUTLET"),DJ215-IF(ISERROR(VLOOKUP(CV215,$CA$112:$DK$300,36,FALSE()))=TRUE(),0,IF(VLOOKUP(CV215,$CA$112:$DK$300,36,FALSE())="",0,VLOOKUP(CV215,$CA$112:$DK$300,36,FALSE()))),DJ215),""),"")</f>
        <v/>
      </c>
      <c r="CM215" s="127" t="str">
        <f aca="false">IF(ISERROR(VLOOKUP(CV215,$AL$8:$AL$14,1,FALSE()))=TRUE(),IF(CL215&lt;&gt;"",IF(CL215&gt;0,IF($Z$4&lt;&gt;"",MIN(4,RANK(CL215,$CL$110:$CL$300)),RANK(CL215,$CL$110:$CL$300)),""),""),"")</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300),""),""),"")</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300),""),""),"")</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300),""),""),"")</f>
        <v/>
      </c>
      <c r="CT215" s="115" t="n">
        <f aca="false">IF(ISERROR(VLOOKUP(CV215,$AL$8:$AL$14,1,FALSE()))=TRUE(),IF(AND(ISERROR(FIND("NeighMkt",$CX$101))=FALSE(),LEFT($CW$110,10)="ALL OUTLET",$CA215&lt;&gt;"",DJ215&lt;&gt;""),"",IF($Z$4="",IF(AND($CV215&lt;&gt;$CW215,$CW215=CT$109),$DJ215,""),IF(AND($CV215&lt;&gt;$CW215,$CW215&lt;&gt;CN$109,$CW215&lt;&gt;CP$109,$CW215&lt;&gt;CR$109,$CW215&lt;&gt;$CV$110),$DJ215,""))),"")</f>
        <v>0</v>
      </c>
      <c r="CU215" s="127" t="str">
        <f aca="false">IF(ISERROR(VLOOKUP(CV215,$AL$8:$AL$14,1,FALSE()))=TRUE(),IF(CT215&lt;&gt;"",IF(CT215&gt;0,RANK(CT215,$CT$110:$CT$300),""),""),"")</f>
        <v/>
      </c>
      <c r="CV215" s="112" t="str">
        <f aca="false">IF(ISERROR(RIGHT(EI215,LEN(EI215)-IF(ISERROR(FIND(" - ",SUBSTITUTE(EI215," - ","^^^",1)))=FALSE(),FIND(" - ",SUBSTITUTE(EI215," - ","^^^",1)),FIND(" - ",EI215))-3+1))=FALSE(),RIGHT(EI215,LEN(EI215)-IF(ISERROR(FIND(" - ",SUBSTITUTE(EI215," - ","^^^",1)))=FALSE(),FIND(" - ",SUBSTITUTE(EI215," - ","^^^",1)),FIND(" - ",EI215))-3+1),"")</f>
        <v>Home Depot</v>
      </c>
      <c r="CW215" s="112" t="str">
        <f aca="false">IF(EJ215&lt;&gt;"",RIGHT(EJ215,LEN(EJ215)-IF(ISERROR(FIND(" - ",SUBSTITUTE(EJ215," - ","^^^",1)))=FALSE(),FIND(" - ",SUBSTITUTE(EJ215," - ","^^^",1)),FIND(" - ",EJ215))-3+1),"")</f>
        <v>Hardware-Home</v>
      </c>
      <c r="CX215" s="124" t="s">
        <v>190</v>
      </c>
      <c r="CY215" s="124" t="s">
        <v>187</v>
      </c>
      <c r="CZ215" s="124" t="n">
        <v>122610371.857727</v>
      </c>
      <c r="DA215" s="124" t="n">
        <v>46065046.0778809</v>
      </c>
      <c r="DB215" s="124" t="n">
        <v>37.5702686321947</v>
      </c>
      <c r="DC215" s="124" t="n">
        <v>76545325.7798462</v>
      </c>
      <c r="DD215" s="124" t="n">
        <v>62.4297313678053</v>
      </c>
      <c r="DE215" s="124" t="n">
        <v>998543.049804688</v>
      </c>
      <c r="DF215" s="124" t="s">
        <v>188</v>
      </c>
      <c r="DG215" s="124"/>
      <c r="DH215" s="124"/>
      <c r="DI215" s="124"/>
      <c r="DJ215" s="124"/>
      <c r="DK215" s="124"/>
      <c r="DL215" s="124"/>
      <c r="DM215" s="124"/>
      <c r="DN215" s="124"/>
      <c r="DO215" s="124" t="n">
        <v>959223.404724121</v>
      </c>
      <c r="DP215" s="124" t="n">
        <v>359832.085388184</v>
      </c>
      <c r="DQ215" s="124" t="n">
        <v>-0.000452708056236872</v>
      </c>
      <c r="DR215" s="124" t="n">
        <v>599391.319335938</v>
      </c>
      <c r="DS215" s="124" t="n">
        <v>0.000452708056236872</v>
      </c>
      <c r="DT215" s="124" t="n">
        <v>-62641.0687866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t="str">
        <f aca="false">IF(ISERROR(FIND("Walmart",CV216))=FALSE(),CW216,"")</f>
        <v/>
      </c>
      <c r="CB216" s="115" t="str">
        <f aca="false">IF(ISERROR(VLOOKUP(CV216,$AL$8:$AL$14,1,FALSE()))=TRUE(),IF(AND(CV216=CW216,CV216&lt;&gt;"",DI$110&lt;&gt;"",DK216&lt;&gt;""),IF(CW$100="Y",DK216-IF(ISERROR(VLOOKUP(CV216,$CA$112:$DK$300,37,FALSE()))=TRUE(),0,IF(VLOOKUP(CV216,$CA$112:$DK$300,37,FALSE())="",0,VLOOKUP(CV216,$CA$112:$DK$300,37,FALSE()))),DK216-IF(AND(CW$101="Y",CV216=$CW$110),DI$110,0)),""),"")</f>
        <v/>
      </c>
      <c r="CC216" s="127" t="str">
        <f aca="false">IF(ISERROR(VLOOKUP(CV216,$AL$8:$AL$14,1,FALSE()))=TRUE(),IF(CB216&lt;&gt;"",IF(CB216&gt;0,IF(Z$4&lt;&gt;"",MIN(4,RANK(CB216,$CB$110:$CB$300)),RANK(CB216,$CB$110:$CB$300)),""),""),"")</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300),""),""),"")</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300),""),""),"")</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300),""),""),"")</f>
        <v/>
      </c>
      <c r="CJ216" s="115" t="n">
        <f aca="false">IF(ISERROR(VLOOKUP(CV216,$AL$8:$AL$14,1,FALSE()))=TRUE(),IF(AND(ISERROR(FIND("NeighMkt",$CX$101))=FALSE(),LEFT($CW$110,10)="ALL OUTLET",$CA216&lt;&gt;"",DK216&lt;&gt;""),"",IF($Z$4="",IF(AND($CV216&lt;&gt;$CW216,$CW216=CJ$109),$DK216,""),IF(AND($CV216&lt;&gt;$CW216,$CW216&lt;&gt;CD$109,$CW216&lt;&gt;CF$109,$CW216&lt;&gt;CH$109,$CW216&lt;&gt;$CV$110),$DK216,""))),"")</f>
        <v>0</v>
      </c>
      <c r="CK216" s="127" t="str">
        <f aca="false">IF(ISERROR(VLOOKUP(CV216,$AL$8:$AL$14,1,FALSE()))=TRUE(),IF(CJ216&lt;&gt;"",IF(CJ216&gt;0,RANK(CJ216,$CJ$110:$CJ$300),""),""),"")</f>
        <v/>
      </c>
      <c r="CL216" s="115" t="str">
        <f aca="false">IF(ISERROR(VLOOKUP(CV216,$AL$8:$AL$14,1,FALSE()))=TRUE(),IF(AND(CV216=CW216,CV216&lt;&gt;"",DJ216&lt;&gt;""),IF(AND(ISERROR(FIND("NeighMkt",$CX$101))=FALSE(),LEFT($CW$110,10)="ALL OUTLET"),DJ216-IF(ISERROR(VLOOKUP(CV216,$CA$112:$DK$300,36,FALSE()))=TRUE(),0,IF(VLOOKUP(CV216,$CA$112:$DK$300,36,FALSE())="",0,VLOOKUP(CV216,$CA$112:$DK$300,36,FALSE()))),DJ216),""),"")</f>
        <v/>
      </c>
      <c r="CM216" s="127" t="str">
        <f aca="false">IF(ISERROR(VLOOKUP(CV216,$AL$8:$AL$14,1,FALSE()))=TRUE(),IF(CL216&lt;&gt;"",IF(CL216&gt;0,IF($Z$4&lt;&gt;"",MIN(4,RANK(CL216,$CL$110:$CL$300)),RANK(CL216,$CL$110:$CL$300)),""),""),"")</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300),""),""),"")</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300),""),""),"")</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300),""),""),"")</f>
        <v/>
      </c>
      <c r="CT216" s="115" t="n">
        <f aca="false">IF(ISERROR(VLOOKUP(CV216,$AL$8:$AL$14,1,FALSE()))=TRUE(),IF(AND(ISERROR(FIND("NeighMkt",$CX$101))=FALSE(),LEFT($CW$110,10)="ALL OUTLET",$CA216&lt;&gt;"",DJ216&lt;&gt;""),"",IF($Z$4="",IF(AND($CV216&lt;&gt;$CW216,$CW216=CT$109),$DJ216,""),IF(AND($CV216&lt;&gt;$CW216,$CW216&lt;&gt;CN$109,$CW216&lt;&gt;CP$109,$CW216&lt;&gt;CR$109,$CW216&lt;&gt;$CV$110),$DJ216,""))),"")</f>
        <v>0</v>
      </c>
      <c r="CU216" s="127" t="str">
        <f aca="false">IF(ISERROR(VLOOKUP(CV216,$AL$8:$AL$14,1,FALSE()))=TRUE(),IF(CT216&lt;&gt;"",IF(CT216&gt;0,RANK(CT216,$CT$110:$CT$300),""),""),"")</f>
        <v/>
      </c>
      <c r="CV216" s="112" t="str">
        <f aca="false">IF(ISERROR(RIGHT(EI216,LEN(EI216)-IF(ISERROR(FIND(" - ",SUBSTITUTE(EI216," - ","^^^",1)))=FALSE(),FIND(" - ",SUBSTITUTE(EI216," - ","^^^",1)),FIND(" - ",EI216))-3+1))=FALSE(),RIGHT(EI216,LEN(EI216)-IF(ISERROR(FIND(" - ",SUBSTITUTE(EI216," - ","^^^",1)))=FALSE(),FIND(" - ",SUBSTITUTE(EI216," - ","^^^",1)),FIND(" - ",EI216))-3+1),"")</f>
        <v>Lowes Home Improvement</v>
      </c>
      <c r="CW216" s="112" t="str">
        <f aca="false">IF(EJ216&lt;&gt;"",RIGHT(EJ216,LEN(EJ216)-IF(ISERROR(FIND(" - ",SUBSTITUTE(EJ216," - ","^^^",1)))=FALSE(),FIND(" - ",SUBSTITUTE(EJ216," - ","^^^",1)),FIND(" - ",EJ216))-3+1),"")</f>
        <v>Hardware-Home</v>
      </c>
      <c r="CX216" s="124" t="s">
        <v>191</v>
      </c>
      <c r="CY216" s="124" t="s">
        <v>187</v>
      </c>
      <c r="CZ216" s="124" t="n">
        <v>122610371.857727</v>
      </c>
      <c r="DA216" s="124" t="n">
        <v>38706804.5603027</v>
      </c>
      <c r="DB216" s="124" t="n">
        <v>31.5689480211485</v>
      </c>
      <c r="DC216" s="124" t="n">
        <v>83903567.2974243</v>
      </c>
      <c r="DD216" s="124" t="n">
        <v>68.4310519788515</v>
      </c>
      <c r="DE216" s="124" t="n">
        <v>998543.049804688</v>
      </c>
      <c r="DF216" s="124" t="s">
        <v>188</v>
      </c>
      <c r="DG216" s="124"/>
      <c r="DH216" s="124"/>
      <c r="DI216" s="124"/>
      <c r="DJ216" s="124"/>
      <c r="DK216" s="124"/>
      <c r="DL216" s="124"/>
      <c r="DM216" s="124"/>
      <c r="DN216" s="124"/>
      <c r="DO216" s="124" t="n">
        <v>959223.404724121</v>
      </c>
      <c r="DP216" s="124" t="n">
        <v>-6053.12182617188</v>
      </c>
      <c r="DQ216" s="124" t="n">
        <v>-0.253898022170784</v>
      </c>
      <c r="DR216" s="124" t="n">
        <v>965276.526550293</v>
      </c>
      <c r="DS216" s="124" t="n">
        <v>0.253898022170787</v>
      </c>
      <c r="DT216" s="124" t="n">
        <v>-62641.0687866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t="str">
        <f aca="false">IF(ISERROR(FIND("Walmart",CV217))=FALSE(),CW217,"")</f>
        <v/>
      </c>
      <c r="CB217" s="115" t="str">
        <f aca="false">IF(ISERROR(VLOOKUP(CV217,$AL$8:$AL$14,1,FALSE()))=TRUE(),IF(AND(CV217=CW217,CV217&lt;&gt;"",DI$110&lt;&gt;"",DK217&lt;&gt;""),IF(CW$100="Y",DK217-IF(ISERROR(VLOOKUP(CV217,$CA$112:$DK$300,37,FALSE()))=TRUE(),0,IF(VLOOKUP(CV217,$CA$112:$DK$300,37,FALSE())="",0,VLOOKUP(CV217,$CA$112:$DK$300,37,FALSE()))),DK217-IF(AND(CW$101="Y",CV217=$CW$110),DI$110,0)),""),"")</f>
        <v/>
      </c>
      <c r="CC217" s="127" t="str">
        <f aca="false">IF(ISERROR(VLOOKUP(CV217,$AL$8:$AL$14,1,FALSE()))=TRUE(),IF(CB217&lt;&gt;"",IF(CB217&gt;0,IF(Z$4&lt;&gt;"",MIN(4,RANK(CB217,$CB$110:$CB$300)),RANK(CB217,$CB$110:$CB$300)),""),""),"")</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300),""),""),"")</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300),""),""),"")</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300),""),""),"")</f>
        <v/>
      </c>
      <c r="CJ217" s="115" t="n">
        <f aca="false">IF(ISERROR(VLOOKUP(CV217,$AL$8:$AL$14,1,FALSE()))=TRUE(),IF(AND(ISERROR(FIND("NeighMkt",$CX$101))=FALSE(),LEFT($CW$110,10)="ALL OUTLET",$CA217&lt;&gt;"",DK217&lt;&gt;""),"",IF($Z$4="",IF(AND($CV217&lt;&gt;$CW217,$CW217=CJ$109),$DK217,""),IF(AND($CV217&lt;&gt;$CW217,$CW217&lt;&gt;CD$109,$CW217&lt;&gt;CF$109,$CW217&lt;&gt;CH$109,$CW217&lt;&gt;$CV$110),$DK217,""))),"")</f>
        <v>0</v>
      </c>
      <c r="CK217" s="127" t="str">
        <f aca="false">IF(ISERROR(VLOOKUP(CV217,$AL$8:$AL$14,1,FALSE()))=TRUE(),IF(CJ217&lt;&gt;"",IF(CJ217&gt;0,RANK(CJ217,$CJ$110:$CJ$300),""),""),"")</f>
        <v/>
      </c>
      <c r="CL217" s="115" t="str">
        <f aca="false">IF(ISERROR(VLOOKUP(CV217,$AL$8:$AL$14,1,FALSE()))=TRUE(),IF(AND(CV217=CW217,CV217&lt;&gt;"",DJ217&lt;&gt;""),IF(AND(ISERROR(FIND("NeighMkt",$CX$101))=FALSE(),LEFT($CW$110,10)="ALL OUTLET"),DJ217-IF(ISERROR(VLOOKUP(CV217,$CA$112:$DK$300,36,FALSE()))=TRUE(),0,IF(VLOOKUP(CV217,$CA$112:$DK$300,36,FALSE())="",0,VLOOKUP(CV217,$CA$112:$DK$300,36,FALSE()))),DJ217),""),"")</f>
        <v/>
      </c>
      <c r="CM217" s="127" t="str">
        <f aca="false">IF(ISERROR(VLOOKUP(CV217,$AL$8:$AL$14,1,FALSE()))=TRUE(),IF(CL217&lt;&gt;"",IF(CL217&gt;0,IF($Z$4&lt;&gt;"",MIN(4,RANK(CL217,$CL$110:$CL$300)),RANK(CL217,$CL$110:$CL$300)),""),""),"")</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300),""),""),"")</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300),""),""),"")</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300),""),""),"")</f>
        <v/>
      </c>
      <c r="CT217" s="115" t="n">
        <f aca="false">IF(ISERROR(VLOOKUP(CV217,$AL$8:$AL$14,1,FALSE()))=TRUE(),IF(AND(ISERROR(FIND("NeighMkt",$CX$101))=FALSE(),LEFT($CW$110,10)="ALL OUTLET",$CA217&lt;&gt;"",DJ217&lt;&gt;""),"",IF($Z$4="",IF(AND($CV217&lt;&gt;$CW217,$CW217=CT$109),$DJ217,""),IF(AND($CV217&lt;&gt;$CW217,$CW217&lt;&gt;CN$109,$CW217&lt;&gt;CP$109,$CW217&lt;&gt;CR$109,$CW217&lt;&gt;$CV$110),$DJ217,""))),"")</f>
        <v>0</v>
      </c>
      <c r="CU217" s="127" t="str">
        <f aca="false">IF(ISERROR(VLOOKUP(CV217,$AL$8:$AL$14,1,FALSE()))=TRUE(),IF(CT217&lt;&gt;"",IF(CT217&gt;0,RANK(CT217,$CT$110:$CT$300),""),""),"")</f>
        <v/>
      </c>
      <c r="CV217" s="112" t="str">
        <f aca="false">IF(ISERROR(RIGHT(EI217,LEN(EI217)-IF(ISERROR(FIND(" - ",SUBSTITUTE(EI217," - ","^^^",1)))=FALSE(),FIND(" - ",SUBSTITUTE(EI217," - ","^^^",1)),FIND(" - ",EI217))-3+1))=FALSE(),RIGHT(EI217,LEN(EI217)-IF(ISERROR(FIND(" - ",SUBSTITUTE(EI217," - ","^^^",1)))=FALSE(),FIND(" - ",SUBSTITUTE(EI217," - ","^^^",1)),FIND(" - ",EI217))-3+1),"")</f>
        <v>Menards</v>
      </c>
      <c r="CW217" s="112" t="str">
        <f aca="false">IF(EJ217&lt;&gt;"",RIGHT(EJ217,LEN(EJ217)-IF(ISERROR(FIND(" - ",SUBSTITUTE(EJ217," - ","^^^",1)))=FALSE(),FIND(" - ",SUBSTITUTE(EJ217," - ","^^^",1)),FIND(" - ",EJ217))-3+1),"")</f>
        <v>Hardware-Home</v>
      </c>
      <c r="CX217" s="124" t="s">
        <v>192</v>
      </c>
      <c r="CY217" s="124" t="s">
        <v>187</v>
      </c>
      <c r="CZ217" s="124" t="n">
        <v>122610371.857727</v>
      </c>
      <c r="DA217" s="124" t="n">
        <v>10586065.0883789</v>
      </c>
      <c r="DB217" s="124" t="n">
        <v>8.63390668177943</v>
      </c>
      <c r="DC217" s="124" t="n">
        <v>112024306.769348</v>
      </c>
      <c r="DD217" s="124" t="n">
        <v>91.3660933182206</v>
      </c>
      <c r="DE217" s="124" t="n">
        <v>998543.049804688</v>
      </c>
      <c r="DF217" s="124" t="s">
        <v>188</v>
      </c>
      <c r="DG217" s="124"/>
      <c r="DH217" s="124"/>
      <c r="DI217" s="124"/>
      <c r="DJ217" s="124"/>
      <c r="DK217" s="124"/>
      <c r="DL217" s="124" t="n">
        <v>3.90171814592435</v>
      </c>
      <c r="DM217" s="124" t="n">
        <v>640804.793046144</v>
      </c>
      <c r="DN217" s="124"/>
      <c r="DO217" s="124" t="n">
        <v>959223.404724121</v>
      </c>
      <c r="DP217" s="124" t="n">
        <v>260475.830810547</v>
      </c>
      <c r="DQ217" s="124" t="n">
        <v>0.146038388815962</v>
      </c>
      <c r="DR217" s="124" t="n">
        <v>698747.573913574</v>
      </c>
      <c r="DS217" s="124" t="n">
        <v>-0.146038388815967</v>
      </c>
      <c r="DT217" s="124" t="n">
        <v>-62641.0687866211</v>
      </c>
      <c r="DU217" s="124"/>
      <c r="DV217" s="124"/>
      <c r="DW217" s="124"/>
      <c r="DX217" s="124"/>
      <c r="DY217" s="124"/>
      <c r="DZ217" s="124"/>
      <c r="EA217" s="124" t="n">
        <v>-0.45671031755833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t="str">
        <f aca="false">IF(ISERROR(FIND("Walmart",CV218))=FALSE(),CW218,"")</f>
        <v/>
      </c>
      <c r="CB218" s="115" t="str">
        <f aca="false">IF(ISERROR(VLOOKUP(CV218,$AL$8:$AL$14,1,FALSE()))=TRUE(),IF(AND(CV218=CW218,CV218&lt;&gt;"",DI$110&lt;&gt;"",DK218&lt;&gt;""),IF(CW$100="Y",DK218-IF(ISERROR(VLOOKUP(CV218,$CA$112:$DK$300,37,FALSE()))=TRUE(),0,IF(VLOOKUP(CV218,$CA$112:$DK$300,37,FALSE())="",0,VLOOKUP(CV218,$CA$112:$DK$300,37,FALSE()))),DK218-IF(AND(CW$101="Y",CV218=$CW$110),DI$110,0)),""),"")</f>
        <v/>
      </c>
      <c r="CC218" s="127" t="str">
        <f aca="false">IF(ISERROR(VLOOKUP(CV218,$AL$8:$AL$14,1,FALSE()))=TRUE(),IF(CB218&lt;&gt;"",IF(CB218&gt;0,IF(Z$4&lt;&gt;"",MIN(4,RANK(CB218,$CB$110:$CB$300)),RANK(CB218,$CB$110:$CB$300)),""),""),"")</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300),""),""),"")</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300),""),""),"")</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300),""),""),"")</f>
        <v/>
      </c>
      <c r="CJ218" s="115" t="n">
        <f aca="false">IF(ISERROR(VLOOKUP(CV218,$AL$8:$AL$14,1,FALSE()))=TRUE(),IF(AND(ISERROR(FIND("NeighMkt",$CX$101))=FALSE(),LEFT($CW$110,10)="ALL OUTLET",$CA218&lt;&gt;"",DK218&lt;&gt;""),"",IF($Z$4="",IF(AND($CV218&lt;&gt;$CW218,$CW218=CJ$109),$DK218,""),IF(AND($CV218&lt;&gt;$CW218,$CW218&lt;&gt;CD$109,$CW218&lt;&gt;CF$109,$CW218&lt;&gt;CH$109,$CW218&lt;&gt;$CV$110),$DK218,""))),"")</f>
        <v>0</v>
      </c>
      <c r="CK218" s="127" t="str">
        <f aca="false">IF(ISERROR(VLOOKUP(CV218,$AL$8:$AL$14,1,FALSE()))=TRUE(),IF(CJ218&lt;&gt;"",IF(CJ218&gt;0,RANK(CJ218,$CJ$110:$CJ$300),""),""),"")</f>
        <v/>
      </c>
      <c r="CL218" s="115" t="str">
        <f aca="false">IF(ISERROR(VLOOKUP(CV218,$AL$8:$AL$14,1,FALSE()))=TRUE(),IF(AND(CV218=CW218,CV218&lt;&gt;"",DJ218&lt;&gt;""),IF(AND(ISERROR(FIND("NeighMkt",$CX$101))=FALSE(),LEFT($CW$110,10)="ALL OUTLET"),DJ218-IF(ISERROR(VLOOKUP(CV218,$CA$112:$DK$300,36,FALSE()))=TRUE(),0,IF(VLOOKUP(CV218,$CA$112:$DK$300,36,FALSE())="",0,VLOOKUP(CV218,$CA$112:$DK$300,36,FALSE()))),DJ218),""),"")</f>
        <v/>
      </c>
      <c r="CM218" s="127" t="str">
        <f aca="false">IF(ISERROR(VLOOKUP(CV218,$AL$8:$AL$14,1,FALSE()))=TRUE(),IF(CL218&lt;&gt;"",IF(CL218&gt;0,IF($Z$4&lt;&gt;"",MIN(4,RANK(CL218,$CL$110:$CL$300)),RANK(CL218,$CL$110:$CL$300)),""),""),"")</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300),""),""),"")</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300),""),""),"")</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300),""),""),"")</f>
        <v/>
      </c>
      <c r="CT218" s="115" t="n">
        <f aca="false">IF(ISERROR(VLOOKUP(CV218,$AL$8:$AL$14,1,FALSE()))=TRUE(),IF(AND(ISERROR(FIND("NeighMkt",$CX$101))=FALSE(),LEFT($CW$110,10)="ALL OUTLET",$CA218&lt;&gt;"",DJ218&lt;&gt;""),"",IF($Z$4="",IF(AND($CV218&lt;&gt;$CW218,$CW218=CT$109),$DJ218,""),IF(AND($CV218&lt;&gt;$CW218,$CW218&lt;&gt;CN$109,$CW218&lt;&gt;CP$109,$CW218&lt;&gt;CR$109,$CW218&lt;&gt;$CV$110),$DJ218,""))),"")</f>
        <v>0</v>
      </c>
      <c r="CU218" s="127" t="str">
        <f aca="false">IF(ISERROR(VLOOKUP(CV218,$AL$8:$AL$14,1,FALSE()))=TRUE(),IF(CT218&lt;&gt;"",IF(CT218&gt;0,RANK(CT218,$CT$110:$CT$300),""),""),"")</f>
        <v/>
      </c>
      <c r="CV218" s="112" t="str">
        <f aca="false">IF(ISERROR(RIGHT(EI218,LEN(EI218)-IF(ISERROR(FIND(" - ",SUBSTITUTE(EI218," - ","^^^",1)))=FALSE(),FIND(" - ",SUBSTITUTE(EI218," - ","^^^",1)),FIND(" - ",EI218))-3+1))=FALSE(),RIGHT(EI218,LEN(EI218)-IF(ISERROR(FIND(" - ",SUBSTITUTE(EI218," - ","^^^",1)))=FALSE(),FIND(" - ",SUBSTITUTE(EI218," - ","^^^",1)),FIND(" - ",EI218))-3+1),"")</f>
        <v>Orchard Supply</v>
      </c>
      <c r="CW218" s="112" t="str">
        <f aca="false">IF(EJ218&lt;&gt;"",RIGHT(EJ218,LEN(EJ218)-IF(ISERROR(FIND(" - ",SUBSTITUTE(EJ218," - ","^^^",1)))=FALSE(),FIND(" - ",SUBSTITUTE(EJ218," - ","^^^",1)),FIND(" - ",EJ218))-3+1),"")</f>
        <v>Hardware-Home</v>
      </c>
      <c r="CX218" s="124" t="s">
        <v>193</v>
      </c>
      <c r="CY218" s="124" t="s">
        <v>187</v>
      </c>
      <c r="CZ218" s="124" t="n">
        <v>122610371.857727</v>
      </c>
      <c r="DA218" s="124" t="n">
        <v>1613855.47021484</v>
      </c>
      <c r="DB218" s="124" t="n">
        <v>1.31624710516946</v>
      </c>
      <c r="DC218" s="124" t="n">
        <v>120996516.387512</v>
      </c>
      <c r="DD218" s="124" t="n">
        <v>98.6837528948305</v>
      </c>
      <c r="DE218" s="124" t="n">
        <v>998543.049804688</v>
      </c>
      <c r="DF218" s="124" t="s">
        <v>188</v>
      </c>
      <c r="DG218" s="124"/>
      <c r="DH218" s="124"/>
      <c r="DI218" s="124"/>
      <c r="DJ218" s="124"/>
      <c r="DK218" s="124"/>
      <c r="DL218" s="124"/>
      <c r="DM218" s="124"/>
      <c r="DN218" s="124"/>
      <c r="DO218" s="124" t="n">
        <v>959223.404724121</v>
      </c>
      <c r="DP218" s="124" t="n">
        <v>-60540.123046875</v>
      </c>
      <c r="DQ218" s="124" t="n">
        <v>-0.0601440054402203</v>
      </c>
      <c r="DR218" s="124" t="n">
        <v>1019763.527771</v>
      </c>
      <c r="DS218" s="124" t="n">
        <v>0.0601440054402076</v>
      </c>
      <c r="DT218" s="124" t="n">
        <v>-62641.0687866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t="str">
        <f aca="false">IF(ISERROR(FIND("Walmart",CV219))=FALSE(),CW219,"")</f>
        <v/>
      </c>
      <c r="CB219" s="115" t="str">
        <f aca="false">IF(ISERROR(VLOOKUP(CV219,$AL$8:$AL$14,1,FALSE()))=TRUE(),IF(AND(CV219=CW219,CV219&lt;&gt;"",DI$110&lt;&gt;"",DK219&lt;&gt;""),IF(CW$100="Y",DK219-IF(ISERROR(VLOOKUP(CV219,$CA$112:$DK$300,37,FALSE()))=TRUE(),0,IF(VLOOKUP(CV219,$CA$112:$DK$300,37,FALSE())="",0,VLOOKUP(CV219,$CA$112:$DK$300,37,FALSE()))),DK219-IF(AND(CW$101="Y",CV219=$CW$110),DI$110,0)),""),"")</f>
        <v/>
      </c>
      <c r="CC219" s="127" t="str">
        <f aca="false">IF(ISERROR(VLOOKUP(CV219,$AL$8:$AL$14,1,FALSE()))=TRUE(),IF(CB219&lt;&gt;"",IF(CB219&gt;0,IF(Z$4&lt;&gt;"",MIN(4,RANK(CB219,$CB$110:$CB$300)),RANK(CB219,$CB$110:$CB$300)),""),""),"")</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300),""),""),"")</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300),""),""),"")</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300),""),""),"")</f>
        <v/>
      </c>
      <c r="CJ219" s="115" t="n">
        <f aca="false">IF(ISERROR(VLOOKUP(CV219,$AL$8:$AL$14,1,FALSE()))=TRUE(),IF(AND(ISERROR(FIND("NeighMkt",$CX$101))=FALSE(),LEFT($CW$110,10)="ALL OUTLET",$CA219&lt;&gt;"",DK219&lt;&gt;""),"",IF($Z$4="",IF(AND($CV219&lt;&gt;$CW219,$CW219=CJ$109),$DK219,""),IF(AND($CV219&lt;&gt;$CW219,$CW219&lt;&gt;CD$109,$CW219&lt;&gt;CF$109,$CW219&lt;&gt;CH$109,$CW219&lt;&gt;$CV$110),$DK219,""))),"")</f>
        <v>0</v>
      </c>
      <c r="CK219" s="127" t="str">
        <f aca="false">IF(ISERROR(VLOOKUP(CV219,$AL$8:$AL$14,1,FALSE()))=TRUE(),IF(CJ219&lt;&gt;"",IF(CJ219&gt;0,RANK(CJ219,$CJ$110:$CJ$300),""),""),"")</f>
        <v/>
      </c>
      <c r="CL219" s="115" t="str">
        <f aca="false">IF(ISERROR(VLOOKUP(CV219,$AL$8:$AL$14,1,FALSE()))=TRUE(),IF(AND(CV219=CW219,CV219&lt;&gt;"",DJ219&lt;&gt;""),IF(AND(ISERROR(FIND("NeighMkt",$CX$101))=FALSE(),LEFT($CW$110,10)="ALL OUTLET"),DJ219-IF(ISERROR(VLOOKUP(CV219,$CA$112:$DK$300,36,FALSE()))=TRUE(),0,IF(VLOOKUP(CV219,$CA$112:$DK$300,36,FALSE())="",0,VLOOKUP(CV219,$CA$112:$DK$300,36,FALSE()))),DJ219),""),"")</f>
        <v/>
      </c>
      <c r="CM219" s="127" t="str">
        <f aca="false">IF(ISERROR(VLOOKUP(CV219,$AL$8:$AL$14,1,FALSE()))=TRUE(),IF(CL219&lt;&gt;"",IF(CL219&gt;0,IF($Z$4&lt;&gt;"",MIN(4,RANK(CL219,$CL$110:$CL$300)),RANK(CL219,$CL$110:$CL$300)),""),""),"")</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300),""),""),"")</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300),""),""),"")</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300),""),""),"")</f>
        <v/>
      </c>
      <c r="CT219" s="115" t="n">
        <f aca="false">IF(ISERROR(VLOOKUP(CV219,$AL$8:$AL$14,1,FALSE()))=TRUE(),IF(AND(ISERROR(FIND("NeighMkt",$CX$101))=FALSE(),LEFT($CW$110,10)="ALL OUTLET",$CA219&lt;&gt;"",DJ219&lt;&gt;""),"",IF($Z$4="",IF(AND($CV219&lt;&gt;$CW219,$CW219=CT$109),$DJ219,""),IF(AND($CV219&lt;&gt;$CW219,$CW219&lt;&gt;CN$109,$CW219&lt;&gt;CP$109,$CW219&lt;&gt;CR$109,$CW219&lt;&gt;$CV$110),$DJ219,""))),"")</f>
        <v>0</v>
      </c>
      <c r="CU219" s="127" t="str">
        <f aca="false">IF(ISERROR(VLOOKUP(CV219,$AL$8:$AL$14,1,FALSE()))=TRUE(),IF(CT219&lt;&gt;"",IF(CT219&gt;0,RANK(CT219,$CT$110:$CT$300),""),""),"")</f>
        <v/>
      </c>
      <c r="CV219" s="112" t="str">
        <f aca="false">IF(ISERROR(RIGHT(EI219,LEN(EI219)-IF(ISERROR(FIND(" - ",SUBSTITUTE(EI219," - ","^^^",1)))=FALSE(),FIND(" - ",SUBSTITUTE(EI219," - ","^^^",1)),FIND(" - ",EI219))-3+1))=FALSE(),RIGHT(EI219,LEN(EI219)-IF(ISERROR(FIND(" - ",SUBSTITUTE(EI219," - ","^^^",1)))=FALSE(),FIND(" - ",SUBSTITUTE(EI219," - ","^^^",1)),FIND(" - ",EI219))-3+1),"")</f>
        <v>Sears Hardware</v>
      </c>
      <c r="CW219" s="112" t="str">
        <f aca="false">IF(EJ219&lt;&gt;"",RIGHT(EJ219,LEN(EJ219)-IF(ISERROR(FIND(" - ",SUBSTITUTE(EJ219," - ","^^^",1)))=FALSE(),FIND(" - ",SUBSTITUTE(EJ219," - ","^^^",1)),FIND(" - ",EJ219))-3+1),"")</f>
        <v>Hardware-Home</v>
      </c>
      <c r="CX219" s="124" t="s">
        <v>194</v>
      </c>
      <c r="CY219" s="124" t="s">
        <v>187</v>
      </c>
      <c r="CZ219" s="124" t="n">
        <v>122610371.857727</v>
      </c>
      <c r="DA219" s="124" t="n">
        <v>473808.649353027</v>
      </c>
      <c r="DB219" s="124" t="n">
        <v>0.386434395536145</v>
      </c>
      <c r="DC219" s="124" t="n">
        <v>122136563.208374</v>
      </c>
      <c r="DD219" s="124" t="n">
        <v>99.6135656044639</v>
      </c>
      <c r="DE219" s="124" t="n">
        <v>998543.049804688</v>
      </c>
      <c r="DF219" s="124" t="s">
        <v>188</v>
      </c>
      <c r="DG219" s="124"/>
      <c r="DH219" s="124"/>
      <c r="DI219" s="124"/>
      <c r="DJ219" s="124"/>
      <c r="DK219" s="124"/>
      <c r="DL219" s="124"/>
      <c r="DM219" s="124"/>
      <c r="DN219" s="124"/>
      <c r="DO219" s="124" t="n">
        <v>959223.404724121</v>
      </c>
      <c r="DP219" s="124" t="n">
        <v>-880627.048217773</v>
      </c>
      <c r="DQ219" s="124" t="n">
        <v>-0.726942432216579</v>
      </c>
      <c r="DR219" s="124" t="n">
        <v>1839850.45294189</v>
      </c>
      <c r="DS219" s="124" t="n">
        <v>0.726942432216575</v>
      </c>
      <c r="DT219" s="124" t="n">
        <v>-62641.0687866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t="str">
        <f aca="false">IF(ISERROR(FIND("Walmart",CV220))=FALSE(),CW220,"")</f>
        <v/>
      </c>
      <c r="CB220" s="115" t="str">
        <f aca="false">IF(ISERROR(VLOOKUP(CV220,$AL$8:$AL$14,1,FALSE()))=TRUE(),IF(AND(CV220=CW220,CV220&lt;&gt;"",DI$110&lt;&gt;"",DK220&lt;&gt;""),IF(CW$100="Y",DK220-IF(ISERROR(VLOOKUP(CV220,$CA$112:$DK$300,37,FALSE()))=TRUE(),0,IF(VLOOKUP(CV220,$CA$112:$DK$300,37,FALSE())="",0,VLOOKUP(CV220,$CA$112:$DK$300,37,FALSE()))),DK220-IF(AND(CW$101="Y",CV220=$CW$110),DI$110,0)),""),"")</f>
        <v/>
      </c>
      <c r="CC220" s="127" t="str">
        <f aca="false">IF(ISERROR(VLOOKUP(CV220,$AL$8:$AL$14,1,FALSE()))=TRUE(),IF(CB220&lt;&gt;"",IF(CB220&gt;0,IF(Z$4&lt;&gt;"",MIN(4,RANK(CB220,$CB$110:$CB$300)),RANK(CB220,$CB$110:$CB$300)),""),""),"")</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300),""),""),"")</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300),""),""),"")</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300),""),""),"")</f>
        <v/>
      </c>
      <c r="CJ220" s="115" t="n">
        <f aca="false">IF(ISERROR(VLOOKUP(CV220,$AL$8:$AL$14,1,FALSE()))=TRUE(),IF(AND(ISERROR(FIND("NeighMkt",$CX$101))=FALSE(),LEFT($CW$110,10)="ALL OUTLET",$CA220&lt;&gt;"",DK220&lt;&gt;""),"",IF($Z$4="",IF(AND($CV220&lt;&gt;$CW220,$CW220=CJ$109),$DK220,""),IF(AND($CV220&lt;&gt;$CW220,$CW220&lt;&gt;CD$109,$CW220&lt;&gt;CF$109,$CW220&lt;&gt;CH$109,$CW220&lt;&gt;$CV$110),$DK220,""))),"")</f>
        <v>0</v>
      </c>
      <c r="CK220" s="127" t="str">
        <f aca="false">IF(ISERROR(VLOOKUP(CV220,$AL$8:$AL$14,1,FALSE()))=TRUE(),IF(CJ220&lt;&gt;"",IF(CJ220&gt;0,RANK(CJ220,$CJ$110:$CJ$300),""),""),"")</f>
        <v/>
      </c>
      <c r="CL220" s="115" t="str">
        <f aca="false">IF(ISERROR(VLOOKUP(CV220,$AL$8:$AL$14,1,FALSE()))=TRUE(),IF(AND(CV220=CW220,CV220&lt;&gt;"",DJ220&lt;&gt;""),IF(AND(ISERROR(FIND("NeighMkt",$CX$101))=FALSE(),LEFT($CW$110,10)="ALL OUTLET"),DJ220-IF(ISERROR(VLOOKUP(CV220,$CA$112:$DK$300,36,FALSE()))=TRUE(),0,IF(VLOOKUP(CV220,$CA$112:$DK$300,36,FALSE())="",0,VLOOKUP(CV220,$CA$112:$DK$300,36,FALSE()))),DJ220),""),"")</f>
        <v/>
      </c>
      <c r="CM220" s="127" t="str">
        <f aca="false">IF(ISERROR(VLOOKUP(CV220,$AL$8:$AL$14,1,FALSE()))=TRUE(),IF(CL220&lt;&gt;"",IF(CL220&gt;0,IF($Z$4&lt;&gt;"",MIN(4,RANK(CL220,$CL$110:$CL$300)),RANK(CL220,$CL$110:$CL$300)),""),""),"")</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300),""),""),"")</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300),""),""),"")</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300),""),""),"")</f>
        <v/>
      </c>
      <c r="CT220" s="115" t="n">
        <f aca="false">IF(ISERROR(VLOOKUP(CV220,$AL$8:$AL$14,1,FALSE()))=TRUE(),IF(AND(ISERROR(FIND("NeighMkt",$CX$101))=FALSE(),LEFT($CW$110,10)="ALL OUTLET",$CA220&lt;&gt;"",DJ220&lt;&gt;""),"",IF($Z$4="",IF(AND($CV220&lt;&gt;$CW220,$CW220=CT$109),$DJ220,""),IF(AND($CV220&lt;&gt;$CW220,$CW220&lt;&gt;CN$109,$CW220&lt;&gt;CP$109,$CW220&lt;&gt;CR$109,$CW220&lt;&gt;$CV$110),$DJ220,""))),"")</f>
        <v>0</v>
      </c>
      <c r="CU220" s="127" t="str">
        <f aca="false">IF(ISERROR(VLOOKUP(CV220,$AL$8:$AL$14,1,FALSE()))=TRUE(),IF(CT220&lt;&gt;"",IF(CT220&gt;0,RANK(CT220,$CT$110:$CT$300),""),""),"")</f>
        <v/>
      </c>
      <c r="CV220" s="112" t="str">
        <f aca="false">IF(ISERROR(RIGHT(EI220,LEN(EI220)-IF(ISERROR(FIND(" - ",SUBSTITUTE(EI220," - ","^^^",1)))=FALSE(),FIND(" - ",SUBSTITUTE(EI220," - ","^^^",1)),FIND(" - ",EI220))-3+1))=FALSE(),RIGHT(EI220,LEN(EI220)-IF(ISERROR(FIND(" - ",SUBSTITUTE(EI220," - ","^^^",1)))=FALSE(),FIND(" - ",SUBSTITUTE(EI220," - ","^^^",1)),FIND(" - ",EI220))-3+1),"")</f>
        <v>True Value</v>
      </c>
      <c r="CW220" s="112" t="str">
        <f aca="false">IF(EJ220&lt;&gt;"",RIGHT(EJ220,LEN(EJ220)-IF(ISERROR(FIND(" - ",SUBSTITUTE(EJ220," - ","^^^",1)))=FALSE(),FIND(" - ",SUBSTITUTE(EJ220," - ","^^^",1)),FIND(" - ",EJ220))-3+1),"")</f>
        <v>Hardware-Home</v>
      </c>
      <c r="CX220" s="124" t="s">
        <v>195</v>
      </c>
      <c r="CY220" s="124" t="s">
        <v>187</v>
      </c>
      <c r="CZ220" s="124" t="n">
        <v>122610371.857727</v>
      </c>
      <c r="DA220" s="124" t="n">
        <v>3315589.4866333</v>
      </c>
      <c r="DB220" s="124" t="n">
        <v>2.70416722206878</v>
      </c>
      <c r="DC220" s="124" t="n">
        <v>119294782.371094</v>
      </c>
      <c r="DD220" s="124" t="n">
        <v>97.2958327779312</v>
      </c>
      <c r="DE220" s="124" t="n">
        <v>998543.049804688</v>
      </c>
      <c r="DF220" s="124" t="s">
        <v>188</v>
      </c>
      <c r="DG220" s="124"/>
      <c r="DH220" s="124"/>
      <c r="DI220" s="124"/>
      <c r="DJ220" s="124"/>
      <c r="DK220" s="124"/>
      <c r="DL220" s="124"/>
      <c r="DM220" s="124"/>
      <c r="DN220" s="124"/>
      <c r="DO220" s="124" t="n">
        <v>959223.404724121</v>
      </c>
      <c r="DP220" s="124" t="n">
        <v>-88008.2167358398</v>
      </c>
      <c r="DQ220" s="124" t="n">
        <v>-0.0936671976235579</v>
      </c>
      <c r="DR220" s="124" t="n">
        <v>1047231.62145996</v>
      </c>
      <c r="DS220" s="124" t="n">
        <v>0.0936671976235601</v>
      </c>
      <c r="DT220" s="124" t="n">
        <v>-62641.0687866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t="str">
        <f aca="false">IF(ISERROR(FIND("Walmart",CV221))=FALSE(),CW221,"")</f>
        <v/>
      </c>
      <c r="CB221" s="115" t="str">
        <f aca="false">IF(ISERROR(VLOOKUP(CV221,$AL$8:$AL$14,1,FALSE()))=TRUE(),IF(AND(CV221=CW221,CV221&lt;&gt;"",DI$110&lt;&gt;"",DK221&lt;&gt;""),IF(CW$100="Y",DK221-IF(ISERROR(VLOOKUP(CV221,$CA$112:$DK$300,37,FALSE()))=TRUE(),0,IF(VLOOKUP(CV221,$CA$112:$DK$300,37,FALSE())="",0,VLOOKUP(CV221,$CA$112:$DK$300,37,FALSE()))),DK221-IF(AND(CW$101="Y",CV221=$CW$110),DI$110,0)),""),"")</f>
        <v/>
      </c>
      <c r="CC221" s="127" t="str">
        <f aca="false">IF(ISERROR(VLOOKUP(CV221,$AL$8:$AL$14,1,FALSE()))=TRUE(),IF(CB221&lt;&gt;"",IF(CB221&gt;0,IF(Z$4&lt;&gt;"",MIN(4,RANK(CB221,$CB$110:$CB$300)),RANK(CB221,$CB$110:$CB$300)),""),""),"")</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300),""),""),"")</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300),""),""),"")</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300),""),""),"")</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300),""),""),"")</f>
        <v/>
      </c>
      <c r="CL221" s="115" t="str">
        <f aca="false">IF(ISERROR(VLOOKUP(CV221,$AL$8:$AL$14,1,FALSE()))=TRUE(),IF(AND(CV221=CW221,CV221&lt;&gt;"",DJ221&lt;&gt;""),IF(AND(ISERROR(FIND("NeighMkt",$CX$101))=FALSE(),LEFT($CW$110,10)="ALL OUTLET"),DJ221-IF(ISERROR(VLOOKUP(CV221,$CA$112:$DK$300,36,FALSE()))=TRUE(),0,IF(VLOOKUP(CV221,$CA$112:$DK$300,36,FALSE())="",0,VLOOKUP(CV221,$CA$112:$DK$300,36,FALSE()))),DJ221),""),"")</f>
        <v/>
      </c>
      <c r="CM221" s="127" t="str">
        <f aca="false">IF(ISERROR(VLOOKUP(CV221,$AL$8:$AL$14,1,FALSE()))=TRUE(),IF(CL221&lt;&gt;"",IF(CL221&gt;0,IF($Z$4&lt;&gt;"",MIN(4,RANK(CL221,$CL$110:$CL$300)),RANK(CL221,$CL$110:$CL$300)),""),""),"")</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300),""),""),"")</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300),""),""),"")</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300),""),""),"")</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300),""),""),"")</f>
        <v/>
      </c>
      <c r="CV221" s="112" t="str">
        <f aca="false">IF(ISERROR(RIGHT(EI221,LEN(EI221)-IF(ISERROR(FIND(" - ",SUBSTITUTE(EI221," - ","^^^",1)))=FALSE(),FIND(" - ",SUBSTITUTE(EI221," - ","^^^",1)),FIND(" - ",EI221))-3+1))=FALSE(),RIGHT(EI221,LEN(EI221)-IF(ISERROR(FIND(" - ",SUBSTITUTE(EI221," - ","^^^",1)))=FALSE(),FIND(" - ",SUBSTITUTE(EI221," - ","^^^",1)),FIND(" - ",EI221))-3+1),"")</f>
        <v>Health/Vitamin</v>
      </c>
      <c r="CW221" s="112" t="str">
        <f aca="false">IF(EJ221&lt;&gt;"",RIGHT(EJ221,LEN(EJ221)-IF(ISERROR(FIND(" - ",SUBSTITUTE(EJ221," - ","^^^",1)))=FALSE(),FIND(" - ",SUBSTITUTE(EJ221," - ","^^^",1)),FIND(" - ",EJ221))-3+1),"")</f>
        <v>Health/Vitamin</v>
      </c>
      <c r="CX221" s="124" t="s">
        <v>196</v>
      </c>
      <c r="CY221" s="124" t="s">
        <v>196</v>
      </c>
      <c r="CZ221" s="124" t="n">
        <v>122610371.857727</v>
      </c>
      <c r="DA221" s="124" t="n">
        <v>10368213.0809937</v>
      </c>
      <c r="DB221" s="124" t="n">
        <v>8.45622839560798</v>
      </c>
      <c r="DC221" s="124" t="n">
        <v>112242158.776733</v>
      </c>
      <c r="DD221" s="124" t="n">
        <v>91.543771604392</v>
      </c>
      <c r="DE221" s="124" t="n">
        <v>998543.049804688</v>
      </c>
      <c r="DF221" s="124" t="s">
        <v>197</v>
      </c>
      <c r="DG221" s="124"/>
      <c r="DH221" s="124"/>
      <c r="DI221" s="124"/>
      <c r="DJ221" s="124"/>
      <c r="DK221" s="124"/>
      <c r="DL221" s="124" t="n">
        <v>3.00644650414421</v>
      </c>
      <c r="DM221" s="124" t="n">
        <v>1159218.58978459</v>
      </c>
      <c r="DN221" s="124"/>
      <c r="DO221" s="124" t="n">
        <v>959223.404724121</v>
      </c>
      <c r="DP221" s="124" t="n">
        <v>402126.026794434</v>
      </c>
      <c r="DQ221" s="124" t="n">
        <v>0.263879058232524</v>
      </c>
      <c r="DR221" s="124" t="n">
        <v>557097.377929688</v>
      </c>
      <c r="DS221" s="124" t="n">
        <v>-0.263879058232519</v>
      </c>
      <c r="DT221" s="124" t="n">
        <v>-62641.0687866211</v>
      </c>
      <c r="DU221" s="124"/>
      <c r="DV221" s="124"/>
      <c r="DW221" s="124"/>
      <c r="DX221" s="124"/>
      <c r="DY221" s="124"/>
      <c r="DZ221" s="124"/>
      <c r="EA221" s="124" t="n">
        <v>-0.239775055095393</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t="str">
        <f aca="false">IF(ISERROR(FIND("Walmart",CV222))=FALSE(),CW222,"")</f>
        <v/>
      </c>
      <c r="CB222" s="115" t="str">
        <f aca="false">IF(ISERROR(VLOOKUP(CV222,$AL$8:$AL$14,1,FALSE()))=TRUE(),IF(AND(CV222=CW222,CV222&lt;&gt;"",DI$110&lt;&gt;"",DK222&lt;&gt;""),IF(CW$100="Y",DK222-IF(ISERROR(VLOOKUP(CV222,$CA$112:$DK$300,37,FALSE()))=TRUE(),0,IF(VLOOKUP(CV222,$CA$112:$DK$300,37,FALSE())="",0,VLOOKUP(CV222,$CA$112:$DK$300,37,FALSE()))),DK222-IF(AND(CW$101="Y",CV222=$CW$110),DI$110,0)),""),"")</f>
        <v/>
      </c>
      <c r="CC222" s="127" t="str">
        <f aca="false">IF(ISERROR(VLOOKUP(CV222,$AL$8:$AL$14,1,FALSE()))=TRUE(),IF(CB222&lt;&gt;"",IF(CB222&gt;0,IF(Z$4&lt;&gt;"",MIN(4,RANK(CB222,$CB$110:$CB$300)),RANK(CB222,$CB$110:$CB$300)),""),""),"")</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300),""),""),"")</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300),""),""),"")</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300),""),""),"")</f>
        <v/>
      </c>
      <c r="CJ222" s="115" t="n">
        <f aca="false">IF(ISERROR(VLOOKUP(CV222,$AL$8:$AL$14,1,FALSE()))=TRUE(),IF(AND(ISERROR(FIND("NeighMkt",$CX$101))=FALSE(),LEFT($CW$110,10)="ALL OUTLET",$CA222&lt;&gt;"",DK222&lt;&gt;""),"",IF($Z$4="",IF(AND($CV222&lt;&gt;$CW222,$CW222=CJ$109),$DK222,""),IF(AND($CV222&lt;&gt;$CW222,$CW222&lt;&gt;CD$109,$CW222&lt;&gt;CF$109,$CW222&lt;&gt;CH$109,$CW222&lt;&gt;$CV$110),$DK222,""))),"")</f>
        <v>0</v>
      </c>
      <c r="CK222" s="127" t="str">
        <f aca="false">IF(ISERROR(VLOOKUP(CV222,$AL$8:$AL$14,1,FALSE()))=TRUE(),IF(CJ222&lt;&gt;"",IF(CJ222&gt;0,RANK(CJ222,$CJ$110:$CJ$300),""),""),"")</f>
        <v/>
      </c>
      <c r="CL222" s="115" t="str">
        <f aca="false">IF(ISERROR(VLOOKUP(CV222,$AL$8:$AL$14,1,FALSE()))=TRUE(),IF(AND(CV222=CW222,CV222&lt;&gt;"",DJ222&lt;&gt;""),IF(AND(ISERROR(FIND("NeighMkt",$CX$101))=FALSE(),LEFT($CW$110,10)="ALL OUTLET"),DJ222-IF(ISERROR(VLOOKUP(CV222,$CA$112:$DK$300,36,FALSE()))=TRUE(),0,IF(VLOOKUP(CV222,$CA$112:$DK$300,36,FALSE())="",0,VLOOKUP(CV222,$CA$112:$DK$300,36,FALSE()))),DJ222),""),"")</f>
        <v/>
      </c>
      <c r="CM222" s="127" t="str">
        <f aca="false">IF(ISERROR(VLOOKUP(CV222,$AL$8:$AL$14,1,FALSE()))=TRUE(),IF(CL222&lt;&gt;"",IF(CL222&gt;0,IF($Z$4&lt;&gt;"",MIN(4,RANK(CL222,$CL$110:$CL$300)),RANK(CL222,$CL$110:$CL$300)),""),""),"")</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300),""),""),"")</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300),""),""),"")</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300),""),""),"")</f>
        <v/>
      </c>
      <c r="CT222" s="115" t="n">
        <f aca="false">IF(ISERROR(VLOOKUP(CV222,$AL$8:$AL$14,1,FALSE()))=TRUE(),IF(AND(ISERROR(FIND("NeighMkt",$CX$101))=FALSE(),LEFT($CW$110,10)="ALL OUTLET",$CA222&lt;&gt;"",DJ222&lt;&gt;""),"",IF($Z$4="",IF(AND($CV222&lt;&gt;$CW222,$CW222=CT$109),$DJ222,""),IF(AND($CV222&lt;&gt;$CW222,$CW222&lt;&gt;CN$109,$CW222&lt;&gt;CP$109,$CW222&lt;&gt;CR$109,$CW222&lt;&gt;$CV$110),$DJ222,""))),"")</f>
        <v>0</v>
      </c>
      <c r="CU222" s="127" t="str">
        <f aca="false">IF(ISERROR(VLOOKUP(CV222,$AL$8:$AL$14,1,FALSE()))=TRUE(),IF(CT222&lt;&gt;"",IF(CT222&gt;0,RANK(CT222,$CT$110:$CT$300),""),""),"")</f>
        <v/>
      </c>
      <c r="CV222" s="112" t="str">
        <f aca="false">IF(ISERROR(RIGHT(EI222,LEN(EI222)-IF(ISERROR(FIND(" - ",SUBSTITUTE(EI222," - ","^^^",1)))=FALSE(),FIND(" - ",SUBSTITUTE(EI222," - ","^^^",1)),FIND(" - ",EI222))-3+1))=FALSE(),RIGHT(EI222,LEN(EI222)-IF(ISERROR(FIND(" - ",SUBSTITUTE(EI222," - ","^^^",1)))=FALSE(),FIND(" - ",SUBSTITUTE(EI222," - ","^^^",1)),FIND(" - ",EI222))-3+1),"")</f>
        <v>GNC</v>
      </c>
      <c r="CW222" s="112" t="str">
        <f aca="false">IF(EJ222&lt;&gt;"",RIGHT(EJ222,LEN(EJ222)-IF(ISERROR(FIND(" - ",SUBSTITUTE(EJ222," - ","^^^",1)))=FALSE(),FIND(" - ",SUBSTITUTE(EJ222," - ","^^^",1)),FIND(" - ",EJ222))-3+1),"")</f>
        <v>Health/Vitamin</v>
      </c>
      <c r="CX222" s="124" t="s">
        <v>198</v>
      </c>
      <c r="CY222" s="124" t="s">
        <v>196</v>
      </c>
      <c r="CZ222" s="124" t="n">
        <v>122610371.857727</v>
      </c>
      <c r="DA222" s="124" t="n">
        <v>3684367.41680908</v>
      </c>
      <c r="DB222" s="124" t="n">
        <v>3.00493943618758</v>
      </c>
      <c r="DC222" s="124" t="n">
        <v>118926004.440918</v>
      </c>
      <c r="DD222" s="124" t="n">
        <v>96.9950605638124</v>
      </c>
      <c r="DE222" s="124" t="n">
        <v>998543.049804688</v>
      </c>
      <c r="DF222" s="124" t="s">
        <v>197</v>
      </c>
      <c r="DG222" s="124"/>
      <c r="DH222" s="124"/>
      <c r="DI222" s="124"/>
      <c r="DJ222" s="124"/>
      <c r="DK222" s="124"/>
      <c r="DL222" s="124"/>
      <c r="DM222" s="124"/>
      <c r="DN222" s="124"/>
      <c r="DO222" s="124" t="n">
        <v>959223.404724121</v>
      </c>
      <c r="DP222" s="124" t="n">
        <v>-56794.9142456055</v>
      </c>
      <c r="DQ222" s="124" t="n">
        <v>-0.070380754891417</v>
      </c>
      <c r="DR222" s="124" t="n">
        <v>1016018.31896973</v>
      </c>
      <c r="DS222" s="124" t="n">
        <v>0.070380754891417</v>
      </c>
      <c r="DT222" s="124" t="n">
        <v>-62641.0687866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t="str">
        <f aca="false">IF(ISERROR(FIND("Walmart",CV223))=FALSE(),CW223,"")</f>
        <v/>
      </c>
      <c r="CB223" s="115" t="str">
        <f aca="false">IF(ISERROR(VLOOKUP(CV223,$AL$8:$AL$14,1,FALSE()))=TRUE(),IF(AND(CV223=CW223,CV223&lt;&gt;"",DI$110&lt;&gt;"",DK223&lt;&gt;""),IF(CW$100="Y",DK223-IF(ISERROR(VLOOKUP(CV223,$CA$112:$DK$300,37,FALSE()))=TRUE(),0,IF(VLOOKUP(CV223,$CA$112:$DK$300,37,FALSE())="",0,VLOOKUP(CV223,$CA$112:$DK$300,37,FALSE()))),DK223-IF(AND(CW$101="Y",CV223=$CW$110),DI$110,0)),""),"")</f>
        <v/>
      </c>
      <c r="CC223" s="127" t="str">
        <f aca="false">IF(ISERROR(VLOOKUP(CV223,$AL$8:$AL$14,1,FALSE()))=TRUE(),IF(CB223&lt;&gt;"",IF(CB223&gt;0,IF(Z$4&lt;&gt;"",MIN(4,RANK(CB223,$CB$110:$CB$300)),RANK(CB223,$CB$110:$CB$300)),""),""),"")</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300),""),""),"")</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300),""),""),"")</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300),""),""),"")</f>
        <v/>
      </c>
      <c r="CJ223" s="115" t="n">
        <f aca="false">IF(ISERROR(VLOOKUP(CV223,$AL$8:$AL$14,1,FALSE()))=TRUE(),IF(AND(ISERROR(FIND("NeighMkt",$CX$101))=FALSE(),LEFT($CW$110,10)="ALL OUTLET",$CA223&lt;&gt;"",DK223&lt;&gt;""),"",IF($Z$4="",IF(AND($CV223&lt;&gt;$CW223,$CW223=CJ$109),$DK223,""),IF(AND($CV223&lt;&gt;$CW223,$CW223&lt;&gt;CD$109,$CW223&lt;&gt;CF$109,$CW223&lt;&gt;CH$109,$CW223&lt;&gt;$CV$110),$DK223,""))),"")</f>
        <v>0</v>
      </c>
      <c r="CK223" s="127" t="str">
        <f aca="false">IF(ISERROR(VLOOKUP(CV223,$AL$8:$AL$14,1,FALSE()))=TRUE(),IF(CJ223&lt;&gt;"",IF(CJ223&gt;0,RANK(CJ223,$CJ$110:$CJ$300),""),""),"")</f>
        <v/>
      </c>
      <c r="CL223" s="115" t="str">
        <f aca="false">IF(ISERROR(VLOOKUP(CV223,$AL$8:$AL$14,1,FALSE()))=TRUE(),IF(AND(CV223=CW223,CV223&lt;&gt;"",DJ223&lt;&gt;""),IF(AND(ISERROR(FIND("NeighMkt",$CX$101))=FALSE(),LEFT($CW$110,10)="ALL OUTLET"),DJ223-IF(ISERROR(VLOOKUP(CV223,$CA$112:$DK$300,36,FALSE()))=TRUE(),0,IF(VLOOKUP(CV223,$CA$112:$DK$300,36,FALSE())="",0,VLOOKUP(CV223,$CA$112:$DK$300,36,FALSE()))),DJ223),""),"")</f>
        <v/>
      </c>
      <c r="CM223" s="127" t="str">
        <f aca="false">IF(ISERROR(VLOOKUP(CV223,$AL$8:$AL$14,1,FALSE()))=TRUE(),IF(CL223&lt;&gt;"",IF(CL223&gt;0,IF($Z$4&lt;&gt;"",MIN(4,RANK(CL223,$CL$110:$CL$300)),RANK(CL223,$CL$110:$CL$300)),""),""),"")</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300),""),""),"")</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300),""),""),"")</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300),""),""),"")</f>
        <v/>
      </c>
      <c r="CT223" s="115" t="n">
        <f aca="false">IF(ISERROR(VLOOKUP(CV223,$AL$8:$AL$14,1,FALSE()))=TRUE(),IF(AND(ISERROR(FIND("NeighMkt",$CX$101))=FALSE(),LEFT($CW$110,10)="ALL OUTLET",$CA223&lt;&gt;"",DJ223&lt;&gt;""),"",IF($Z$4="",IF(AND($CV223&lt;&gt;$CW223,$CW223=CT$109),$DJ223,""),IF(AND($CV223&lt;&gt;$CW223,$CW223&lt;&gt;CN$109,$CW223&lt;&gt;CP$109,$CW223&lt;&gt;CR$109,$CW223&lt;&gt;$CV$110),$DJ223,""))),"")</f>
        <v>0</v>
      </c>
      <c r="CU223" s="127" t="str">
        <f aca="false">IF(ISERROR(VLOOKUP(CV223,$AL$8:$AL$14,1,FALSE()))=TRUE(),IF(CT223&lt;&gt;"",IF(CT223&gt;0,RANK(CT223,$CT$110:$CT$300),""),""),"")</f>
        <v/>
      </c>
      <c r="CV223" s="112" t="str">
        <f aca="false">IF(ISERROR(RIGHT(EI223,LEN(EI223)-IF(ISERROR(FIND(" - ",SUBSTITUTE(EI223," - ","^^^",1)))=FALSE(),FIND(" - ",SUBSTITUTE(EI223," - ","^^^",1)),FIND(" - ",EI223))-3+1))=FALSE(),RIGHT(EI223,LEN(EI223)-IF(ISERROR(FIND(" - ",SUBSTITUTE(EI223," - ","^^^",1)))=FALSE(),FIND(" - ",SUBSTITUTE(EI223," - ","^^^",1)),FIND(" - ",EI223))-3+1),"")</f>
        <v>The Vitamin Shoppe</v>
      </c>
      <c r="CW223" s="112" t="str">
        <f aca="false">IF(EJ223&lt;&gt;"",RIGHT(EJ223,LEN(EJ223)-IF(ISERROR(FIND(" - ",SUBSTITUTE(EJ223," - ","^^^",1)))=FALSE(),FIND(" - ",SUBSTITUTE(EJ223," - ","^^^",1)),FIND(" - ",EJ223))-3+1),"")</f>
        <v>Health/Vitamin</v>
      </c>
      <c r="CX223" s="124" t="s">
        <v>199</v>
      </c>
      <c r="CY223" s="124" t="s">
        <v>196</v>
      </c>
      <c r="CZ223" s="124" t="n">
        <v>122610371.857727</v>
      </c>
      <c r="DA223" s="124" t="n">
        <v>2805030.91497803</v>
      </c>
      <c r="DB223" s="124" t="n">
        <v>2.28775989541316</v>
      </c>
      <c r="DC223" s="124" t="n">
        <v>119805340.942749</v>
      </c>
      <c r="DD223" s="124" t="n">
        <v>97.7122401045868</v>
      </c>
      <c r="DE223" s="124" t="n">
        <v>998543.049804688</v>
      </c>
      <c r="DF223" s="124" t="s">
        <v>197</v>
      </c>
      <c r="DG223" s="124"/>
      <c r="DH223" s="124"/>
      <c r="DI223" s="124"/>
      <c r="DJ223" s="124"/>
      <c r="DK223" s="124"/>
      <c r="DL223" s="124"/>
      <c r="DM223" s="124"/>
      <c r="DN223" s="124"/>
      <c r="DO223" s="124" t="n">
        <v>959223.404724121</v>
      </c>
      <c r="DP223" s="124" t="n">
        <v>1448021.07598877</v>
      </c>
      <c r="DQ223" s="124" t="n">
        <v>1.17226706509804</v>
      </c>
      <c r="DR223" s="124" t="n">
        <v>-488797.671264648</v>
      </c>
      <c r="DS223" s="124" t="n">
        <v>-1.17226706509804</v>
      </c>
      <c r="DT223" s="124" t="n">
        <v>-62641.0687866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t="str">
        <f aca="false">IF(ISERROR(FIND("Walmart",CV224))=FALSE(),CW224,"")</f>
        <v/>
      </c>
      <c r="CB224" s="115" t="str">
        <f aca="false">IF(ISERROR(VLOOKUP(CV224,$AL$8:$AL$14,1,FALSE()))=TRUE(),IF(AND(CV224=CW224,CV224&lt;&gt;"",DI$110&lt;&gt;"",DK224&lt;&gt;""),IF(CW$100="Y",DK224-IF(ISERROR(VLOOKUP(CV224,$CA$112:$DK$300,37,FALSE()))=TRUE(),0,IF(VLOOKUP(CV224,$CA$112:$DK$300,37,FALSE())="",0,VLOOKUP(CV224,$CA$112:$DK$300,37,FALSE()))),DK224-IF(AND(CW$101="Y",CV224=$CW$110),DI$110,0)),""),"")</f>
        <v/>
      </c>
      <c r="CC224" s="127" t="str">
        <f aca="false">IF(ISERROR(VLOOKUP(CV224,$AL$8:$AL$14,1,FALSE()))=TRUE(),IF(CB224&lt;&gt;"",IF(CB224&gt;0,IF(Z$4&lt;&gt;"",MIN(4,RANK(CB224,$CB$110:$CB$300)),RANK(CB224,$CB$110:$CB$300)),""),""),"")</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300),""),""),"")</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300),""),""),"")</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300),""),""),"")</f>
        <v/>
      </c>
      <c r="CJ224" s="115" t="n">
        <f aca="false">IF(ISERROR(VLOOKUP(CV224,$AL$8:$AL$14,1,FALSE()))=TRUE(),IF(AND(ISERROR(FIND("NeighMkt",$CX$101))=FALSE(),LEFT($CW$110,10)="ALL OUTLET",$CA224&lt;&gt;"",DK224&lt;&gt;""),"",IF($Z$4="",IF(AND($CV224&lt;&gt;$CW224,$CW224=CJ$109),$DK224,""),IF(AND($CV224&lt;&gt;$CW224,$CW224&lt;&gt;CD$109,$CW224&lt;&gt;CF$109,$CW224&lt;&gt;CH$109,$CW224&lt;&gt;$CV$110),$DK224,""))),"")</f>
        <v>0</v>
      </c>
      <c r="CK224" s="127" t="str">
        <f aca="false">IF(ISERROR(VLOOKUP(CV224,$AL$8:$AL$14,1,FALSE()))=TRUE(),IF(CJ224&lt;&gt;"",IF(CJ224&gt;0,RANK(CJ224,$CJ$110:$CJ$300),""),""),"")</f>
        <v/>
      </c>
      <c r="CL224" s="115" t="str">
        <f aca="false">IF(ISERROR(VLOOKUP(CV224,$AL$8:$AL$14,1,FALSE()))=TRUE(),IF(AND(CV224=CW224,CV224&lt;&gt;"",DJ224&lt;&gt;""),IF(AND(ISERROR(FIND("NeighMkt",$CX$101))=FALSE(),LEFT($CW$110,10)="ALL OUTLET"),DJ224-IF(ISERROR(VLOOKUP(CV224,$CA$112:$DK$300,36,FALSE()))=TRUE(),0,IF(VLOOKUP(CV224,$CA$112:$DK$300,36,FALSE())="",0,VLOOKUP(CV224,$CA$112:$DK$300,36,FALSE()))),DJ224),""),"")</f>
        <v/>
      </c>
      <c r="CM224" s="127" t="str">
        <f aca="false">IF(ISERROR(VLOOKUP(CV224,$AL$8:$AL$14,1,FALSE()))=TRUE(),IF(CL224&lt;&gt;"",IF(CL224&gt;0,IF($Z$4&lt;&gt;"",MIN(4,RANK(CL224,$CL$110:$CL$300)),RANK(CL224,$CL$110:$CL$300)),""),""),"")</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300),""),""),"")</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300),""),""),"")</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300),""),""),"")</f>
        <v/>
      </c>
      <c r="CT224" s="115" t="n">
        <f aca="false">IF(ISERROR(VLOOKUP(CV224,$AL$8:$AL$14,1,FALSE()))=TRUE(),IF(AND(ISERROR(FIND("NeighMkt",$CX$101))=FALSE(),LEFT($CW$110,10)="ALL OUTLET",$CA224&lt;&gt;"",DJ224&lt;&gt;""),"",IF($Z$4="",IF(AND($CV224&lt;&gt;$CW224,$CW224=CT$109),$DJ224,""),IF(AND($CV224&lt;&gt;$CW224,$CW224&lt;&gt;CN$109,$CW224&lt;&gt;CP$109,$CW224&lt;&gt;CR$109,$CW224&lt;&gt;$CV$110),$DJ224,""))),"")</f>
        <v>0</v>
      </c>
      <c r="CU224" s="127" t="str">
        <f aca="false">IF(ISERROR(VLOOKUP(CV224,$AL$8:$AL$14,1,FALSE()))=TRUE(),IF(CT224&lt;&gt;"",IF(CT224&gt;0,RANK(CT224,$CT$110:$CT$300),""),""),"")</f>
        <v/>
      </c>
      <c r="CV224" s="112" t="str">
        <f aca="false">IF(ISERROR(RIGHT(EI224,LEN(EI224)-IF(ISERROR(FIND(" - ",SUBSTITUTE(EI224," - ","^^^",1)))=FALSE(),FIND(" - ",SUBSTITUTE(EI224," - ","^^^",1)),FIND(" - ",EI224))-3+1))=FALSE(),RIGHT(EI224,LEN(EI224)-IF(ISERROR(FIND(" - ",SUBSTITUTE(EI224," - ","^^^",1)))=FALSE(),FIND(" - ",SUBSTITUTE(EI224," - ","^^^",1)),FIND(" - ",EI224))-3+1),"")</f>
        <v>Vitamin World</v>
      </c>
      <c r="CW224" s="112" t="str">
        <f aca="false">IF(EJ224&lt;&gt;"",RIGHT(EJ224,LEN(EJ224)-IF(ISERROR(FIND(" - ",SUBSTITUTE(EJ224," - ","^^^",1)))=FALSE(),FIND(" - ",SUBSTITUTE(EJ224," - ","^^^",1)),FIND(" - ",EJ224))-3+1),"")</f>
        <v>Health/Vitamin</v>
      </c>
      <c r="CX224" s="124" t="s">
        <v>200</v>
      </c>
      <c r="CY224" s="124" t="s">
        <v>196</v>
      </c>
      <c r="CZ224" s="124" t="n">
        <v>122610371.857727</v>
      </c>
      <c r="DA224" s="124" t="n">
        <v>910537.071960449</v>
      </c>
      <c r="DB224" s="124" t="n">
        <v>0.742626466394707</v>
      </c>
      <c r="DC224" s="124" t="n">
        <v>121699834.785767</v>
      </c>
      <c r="DD224" s="124" t="n">
        <v>99.2573735336053</v>
      </c>
      <c r="DE224" s="124" t="n">
        <v>998543.049804688</v>
      </c>
      <c r="DF224" s="124" t="s">
        <v>197</v>
      </c>
      <c r="DG224" s="124"/>
      <c r="DH224" s="124"/>
      <c r="DI224" s="124"/>
      <c r="DJ224" s="124"/>
      <c r="DK224" s="124"/>
      <c r="DL224" s="124"/>
      <c r="DM224" s="124"/>
      <c r="DN224" s="124"/>
      <c r="DO224" s="124" t="n">
        <v>959223.404724121</v>
      </c>
      <c r="DP224" s="124" t="n">
        <v>-339650.889160156</v>
      </c>
      <c r="DQ224" s="124" t="n">
        <v>-0.285056360293597</v>
      </c>
      <c r="DR224" s="124" t="n">
        <v>1298874.29388428</v>
      </c>
      <c r="DS224" s="124" t="n">
        <v>0.285056360293595</v>
      </c>
      <c r="DT224" s="124" t="n">
        <v>-62641.0687866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t="str">
        <f aca="false">IF(ISERROR(FIND("Walmart",CV225))=FALSE(),CW225,"")</f>
        <v/>
      </c>
      <c r="CB225" s="115" t="str">
        <f aca="false">IF(ISERROR(VLOOKUP(CV225,$AL$8:$AL$14,1,FALSE()))=TRUE(),IF(AND(CV225=CW225,CV225&lt;&gt;"",DI$110&lt;&gt;"",DK225&lt;&gt;""),IF(CW$100="Y",DK225-IF(ISERROR(VLOOKUP(CV225,$CA$112:$DK$300,37,FALSE()))=TRUE(),0,IF(VLOOKUP(CV225,$CA$112:$DK$300,37,FALSE())="",0,VLOOKUP(CV225,$CA$112:$DK$300,37,FALSE()))),DK225-IF(AND(CW$101="Y",CV225=$CW$110),DI$110,0)),""),"")</f>
        <v/>
      </c>
      <c r="CC225" s="127" t="str">
        <f aca="false">IF(ISERROR(VLOOKUP(CV225,$AL$8:$AL$14,1,FALSE()))=TRUE(),IF(CB225&lt;&gt;"",IF(CB225&gt;0,IF(Z$4&lt;&gt;"",MIN(4,RANK(CB225,$CB$110:$CB$300)),RANK(CB225,$CB$110:$CB$300)),""),""),"")</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300),""),""),"")</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300),""),""),"")</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300),""),""),"")</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300),""),""),"")</f>
        <v/>
      </c>
      <c r="CL225" s="115" t="str">
        <f aca="false">IF(ISERROR(VLOOKUP(CV225,$AL$8:$AL$14,1,FALSE()))=TRUE(),IF(AND(CV225=CW225,CV225&lt;&gt;"",DJ225&lt;&gt;""),IF(AND(ISERROR(FIND("NeighMkt",$CX$101))=FALSE(),LEFT($CW$110,10)="ALL OUTLET"),DJ225-IF(ISERROR(VLOOKUP(CV225,$CA$112:$DK$300,36,FALSE()))=TRUE(),0,IF(VLOOKUP(CV225,$CA$112:$DK$300,36,FALSE())="",0,VLOOKUP(CV225,$CA$112:$DK$300,36,FALSE()))),DJ225),""),"")</f>
        <v/>
      </c>
      <c r="CM225" s="127" t="str">
        <f aca="false">IF(ISERROR(VLOOKUP(CV225,$AL$8:$AL$14,1,FALSE()))=TRUE(),IF(CL225&lt;&gt;"",IF(CL225&gt;0,IF($Z$4&lt;&gt;"",MIN(4,RANK(CL225,$CL$110:$CL$300)),RANK(CL225,$CL$110:$CL$300)),""),""),"")</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300),""),""),"")</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300),""),""),"")</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300),""),""),"")</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300),""),""),"")</f>
        <v/>
      </c>
      <c r="CV225" s="112" t="str">
        <f aca="false">IF(ISERROR(RIGHT(EI225,LEN(EI225)-IF(ISERROR(FIND(" - ",SUBSTITUTE(EI225," - ","^^^",1)))=FALSE(),FIND(" - ",SUBSTITUTE(EI225," - ","^^^",1)),FIND(" - ",EI225))-3+1))=FALSE(),RIGHT(EI225,LEN(EI225)-IF(ISERROR(FIND(" - ",SUBSTITUTE(EI225," - ","^^^",1)))=FALSE(),FIND(" - ",SUBSTITUTE(EI225," - ","^^^",1)),FIND(" - ",EI225))-3+1),"")</f>
        <v>Internet</v>
      </c>
      <c r="CW225" s="112" t="str">
        <f aca="false">IF(EJ225&lt;&gt;"",RIGHT(EJ225,LEN(EJ225)-IF(ISERROR(FIND(" - ",SUBSTITUTE(EJ225," - ","^^^",1)))=FALSE(),FIND(" - ",SUBSTITUTE(EJ225," - ","^^^",1)),FIND(" - ",EJ225))-3+1),"")</f>
        <v>Internet</v>
      </c>
      <c r="CX225" s="124" t="s">
        <v>201</v>
      </c>
      <c r="CY225" s="124" t="s">
        <v>201</v>
      </c>
      <c r="CZ225" s="124" t="n">
        <v>122610371.857727</v>
      </c>
      <c r="DA225" s="124" t="n">
        <v>53351264.8051758</v>
      </c>
      <c r="DB225" s="124" t="n">
        <v>43.5128480542273</v>
      </c>
      <c r="DC225" s="124" t="n">
        <v>69259107.0525513</v>
      </c>
      <c r="DD225" s="124" t="n">
        <v>56.4871519457728</v>
      </c>
      <c r="DE225" s="124" t="n">
        <v>998543.049804688</v>
      </c>
      <c r="DF225" s="124" t="s">
        <v>202</v>
      </c>
      <c r="DG225" s="124"/>
      <c r="DH225" s="124"/>
      <c r="DI225" s="124"/>
      <c r="DJ225" s="124"/>
      <c r="DK225" s="124"/>
      <c r="DL225" s="124" t="n">
        <v>4.72838787841946</v>
      </c>
      <c r="DM225" s="124" t="n">
        <v>7745528.96257654</v>
      </c>
      <c r="DN225" s="124"/>
      <c r="DO225" s="124" t="n">
        <v>959223.404724121</v>
      </c>
      <c r="DP225" s="124" t="n">
        <v>232616.575805664</v>
      </c>
      <c r="DQ225" s="124" t="n">
        <v>-0.151884177948318</v>
      </c>
      <c r="DR225" s="124" t="n">
        <v>726606.828918457</v>
      </c>
      <c r="DS225" s="124" t="n">
        <v>0.151884177948318</v>
      </c>
      <c r="DT225" s="124" t="n">
        <v>-62641.0687866211</v>
      </c>
      <c r="DU225" s="124"/>
      <c r="DV225" s="124"/>
      <c r="DW225" s="124"/>
      <c r="DX225" s="124"/>
      <c r="DY225" s="124"/>
      <c r="DZ225" s="124"/>
      <c r="EA225" s="124" t="n">
        <v>-0.10894166184498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t="str">
        <f aca="false">IF(ISERROR(FIND("Walmart",CV226))=FALSE(),CW226,"")</f>
        <v/>
      </c>
      <c r="CB226" s="115" t="str">
        <f aca="false">IF(ISERROR(VLOOKUP(CV226,$AL$8:$AL$14,1,FALSE()))=TRUE(),IF(AND(CV226=CW226,CV226&lt;&gt;"",DI$110&lt;&gt;"",DK226&lt;&gt;""),IF(CW$100="Y",DK226-IF(ISERROR(VLOOKUP(CV226,$CA$112:$DK$300,37,FALSE()))=TRUE(),0,IF(VLOOKUP(CV226,$CA$112:$DK$300,37,FALSE())="",0,VLOOKUP(CV226,$CA$112:$DK$300,37,FALSE()))),DK226-IF(AND(CW$101="Y",CV226=$CW$110),DI$110,0)),""),"")</f>
        <v/>
      </c>
      <c r="CC226" s="127" t="str">
        <f aca="false">IF(ISERROR(VLOOKUP(CV226,$AL$8:$AL$14,1,FALSE()))=TRUE(),IF(CB226&lt;&gt;"",IF(CB226&gt;0,IF(Z$4&lt;&gt;"",MIN(4,RANK(CB226,$CB$110:$CB$300)),RANK(CB226,$CB$110:$CB$300)),""),""),"")</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300),""),""),"")</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300),""),""),"")</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300),""),""),"")</f>
        <v/>
      </c>
      <c r="CJ226" s="115" t="n">
        <f aca="false">IF(ISERROR(VLOOKUP(CV226,$AL$8:$AL$14,1,FALSE()))=TRUE(),IF(AND(ISERROR(FIND("NeighMkt",$CX$101))=FALSE(),LEFT($CW$110,10)="ALL OUTLET",$CA226&lt;&gt;"",DK226&lt;&gt;""),"",IF($Z$4="",IF(AND($CV226&lt;&gt;$CW226,$CW226=CJ$109),$DK226,""),IF(AND($CV226&lt;&gt;$CW226,$CW226&lt;&gt;CD$109,$CW226&lt;&gt;CF$109,$CW226&lt;&gt;CH$109,$CW226&lt;&gt;$CV$110),$DK226,""))),"")</f>
        <v>0</v>
      </c>
      <c r="CK226" s="127" t="str">
        <f aca="false">IF(ISERROR(VLOOKUP(CV226,$AL$8:$AL$14,1,FALSE()))=TRUE(),IF(CJ226&lt;&gt;"",IF(CJ226&gt;0,RANK(CJ226,$CJ$110:$CJ$300),""),""),"")</f>
        <v/>
      </c>
      <c r="CL226" s="115" t="str">
        <f aca="false">IF(ISERROR(VLOOKUP(CV226,$AL$8:$AL$14,1,FALSE()))=TRUE(),IF(AND(CV226=CW226,CV226&lt;&gt;"",DJ226&lt;&gt;""),IF(AND(ISERROR(FIND("NeighMkt",$CX$101))=FALSE(),LEFT($CW$110,10)="ALL OUTLET"),DJ226-IF(ISERROR(VLOOKUP(CV226,$CA$112:$DK$300,36,FALSE()))=TRUE(),0,IF(VLOOKUP(CV226,$CA$112:$DK$300,36,FALSE())="",0,VLOOKUP(CV226,$CA$112:$DK$300,36,FALSE()))),DJ226),""),"")</f>
        <v/>
      </c>
      <c r="CM226" s="127" t="str">
        <f aca="false">IF(ISERROR(VLOOKUP(CV226,$AL$8:$AL$14,1,FALSE()))=TRUE(),IF(CL226&lt;&gt;"",IF(CL226&gt;0,IF($Z$4&lt;&gt;"",MIN(4,RANK(CL226,$CL$110:$CL$300)),RANK(CL226,$CL$110:$CL$300)),""),""),"")</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300),""),""),"")</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300),""),""),"")</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300),""),""),"")</f>
        <v/>
      </c>
      <c r="CT226" s="115" t="n">
        <f aca="false">IF(ISERROR(VLOOKUP(CV226,$AL$8:$AL$14,1,FALSE()))=TRUE(),IF(AND(ISERROR(FIND("NeighMkt",$CX$101))=FALSE(),LEFT($CW$110,10)="ALL OUTLET",$CA226&lt;&gt;"",DJ226&lt;&gt;""),"",IF($Z$4="",IF(AND($CV226&lt;&gt;$CW226,$CW226=CT$109),$DJ226,""),IF(AND($CV226&lt;&gt;$CW226,$CW226&lt;&gt;CN$109,$CW226&lt;&gt;CP$109,$CW226&lt;&gt;CR$109,$CW226&lt;&gt;$CV$110),$DJ226,""))),"")</f>
        <v>0</v>
      </c>
      <c r="CU226" s="127" t="str">
        <f aca="false">IF(ISERROR(VLOOKUP(CV226,$AL$8:$AL$14,1,FALSE()))=TRUE(),IF(CT226&lt;&gt;"",IF(CT226&gt;0,RANK(CT226,$CT$110:$CT$300),""),""),"")</f>
        <v/>
      </c>
      <c r="CV226" s="112" t="str">
        <f aca="false">IF(ISERROR(RIGHT(EI226,LEN(EI226)-IF(ISERROR(FIND(" - ",SUBSTITUTE(EI226," - ","^^^",1)))=FALSE(),FIND(" - ",SUBSTITUTE(EI226," - ","^^^",1)),FIND(" - ",EI226))-3+1))=FALSE(),RIGHT(EI226,LEN(EI226)-IF(ISERROR(FIND(" - ",SUBSTITUTE(EI226," - ","^^^",1)))=FALSE(),FIND(" - ",SUBSTITUTE(EI226," - ","^^^",1)),FIND(" - ",EI226))-3+1),"")</f>
        <v>Amazon.com</v>
      </c>
      <c r="CW226" s="112" t="str">
        <f aca="false">IF(EJ226&lt;&gt;"",RIGHT(EJ226,LEN(EJ226)-IF(ISERROR(FIND(" - ",SUBSTITUTE(EJ226," - ","^^^",1)))=FALSE(),FIND(" - ",SUBSTITUTE(EJ226," - ","^^^",1)),FIND(" - ",EJ226))-3+1),"")</f>
        <v>Internet</v>
      </c>
      <c r="CX226" s="124" t="s">
        <v>203</v>
      </c>
      <c r="CY226" s="124" t="s">
        <v>201</v>
      </c>
      <c r="CZ226" s="124" t="n">
        <v>122610371.857727</v>
      </c>
      <c r="DA226" s="124" t="n">
        <v>28011923.4961548</v>
      </c>
      <c r="DB226" s="124" t="n">
        <v>22.8462919341431</v>
      </c>
      <c r="DC226" s="124" t="n">
        <v>94598448.3615723</v>
      </c>
      <c r="DD226" s="124" t="n">
        <v>77.1537080658569</v>
      </c>
      <c r="DE226" s="124" t="n">
        <v>998543.049804688</v>
      </c>
      <c r="DF226" s="124" t="s">
        <v>202</v>
      </c>
      <c r="DG226" s="124"/>
      <c r="DH226" s="124"/>
      <c r="DI226" s="124"/>
      <c r="DJ226" s="124"/>
      <c r="DK226" s="124"/>
      <c r="DL226" s="124" t="n">
        <v>1.50364337090242</v>
      </c>
      <c r="DM226" s="124" t="n">
        <v>4556912.61540643</v>
      </c>
      <c r="DN226" s="124"/>
      <c r="DO226" s="124" t="n">
        <v>959223.404724121</v>
      </c>
      <c r="DP226" s="124" t="n">
        <v>1791123.67938232</v>
      </c>
      <c r="DQ226" s="124" t="n">
        <v>1.29220046010969</v>
      </c>
      <c r="DR226" s="124" t="n">
        <v>-831900.274658203</v>
      </c>
      <c r="DS226" s="124" t="n">
        <v>-1.29220046010968</v>
      </c>
      <c r="DT226" s="124" t="n">
        <v>-62641.0687866211</v>
      </c>
      <c r="DU226" s="124"/>
      <c r="DV226" s="124"/>
      <c r="DW226" s="124"/>
      <c r="DX226" s="124"/>
      <c r="DY226" s="124"/>
      <c r="DZ226" s="124"/>
      <c r="EA226" s="124" t="n">
        <v>0.50376885542870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t="str">
        <f aca="false">IF(ISERROR(FIND("Walmart",CV227))=FALSE(),CW227,"")</f>
        <v/>
      </c>
      <c r="CB227" s="115" t="str">
        <f aca="false">IF(ISERROR(VLOOKUP(CV227,$AL$8:$AL$14,1,FALSE()))=TRUE(),IF(AND(CV227=CW227,CV227&lt;&gt;"",DI$110&lt;&gt;"",DK227&lt;&gt;""),IF(CW$100="Y",DK227-IF(ISERROR(VLOOKUP(CV227,$CA$112:$DK$300,37,FALSE()))=TRUE(),0,IF(VLOOKUP(CV227,$CA$112:$DK$300,37,FALSE())="",0,VLOOKUP(CV227,$CA$112:$DK$300,37,FALSE()))),DK227-IF(AND(CW$101="Y",CV227=$CW$110),DI$110,0)),""),"")</f>
        <v/>
      </c>
      <c r="CC227" s="127" t="str">
        <f aca="false">IF(ISERROR(VLOOKUP(CV227,$AL$8:$AL$14,1,FALSE()))=TRUE(),IF(CB227&lt;&gt;"",IF(CB227&gt;0,IF(Z$4&lt;&gt;"",MIN(4,RANK(CB227,$CB$110:$CB$300)),RANK(CB227,$CB$110:$CB$300)),""),""),"")</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300),""),""),"")</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300),""),""),"")</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300),""),""),"")</f>
        <v/>
      </c>
      <c r="CJ227" s="115" t="n">
        <f aca="false">IF(ISERROR(VLOOKUP(CV227,$AL$8:$AL$14,1,FALSE()))=TRUE(),IF(AND(ISERROR(FIND("NeighMkt",$CX$101))=FALSE(),LEFT($CW$110,10)="ALL OUTLET",$CA227&lt;&gt;"",DK227&lt;&gt;""),"",IF($Z$4="",IF(AND($CV227&lt;&gt;$CW227,$CW227=CJ$109),$DK227,""),IF(AND($CV227&lt;&gt;$CW227,$CW227&lt;&gt;CD$109,$CW227&lt;&gt;CF$109,$CW227&lt;&gt;CH$109,$CW227&lt;&gt;$CV$110),$DK227,""))),"")</f>
        <v>0</v>
      </c>
      <c r="CK227" s="127" t="str">
        <f aca="false">IF(ISERROR(VLOOKUP(CV227,$AL$8:$AL$14,1,FALSE()))=TRUE(),IF(CJ227&lt;&gt;"",IF(CJ227&gt;0,RANK(CJ227,$CJ$110:$CJ$300),""),""),"")</f>
        <v/>
      </c>
      <c r="CL227" s="115" t="str">
        <f aca="false">IF(ISERROR(VLOOKUP(CV227,$AL$8:$AL$14,1,FALSE()))=TRUE(),IF(AND(CV227=CW227,CV227&lt;&gt;"",DJ227&lt;&gt;""),IF(AND(ISERROR(FIND("NeighMkt",$CX$101))=FALSE(),LEFT($CW$110,10)="ALL OUTLET"),DJ227-IF(ISERROR(VLOOKUP(CV227,$CA$112:$DK$300,36,FALSE()))=TRUE(),0,IF(VLOOKUP(CV227,$CA$112:$DK$300,36,FALSE())="",0,VLOOKUP(CV227,$CA$112:$DK$300,36,FALSE()))),DJ227),""),"")</f>
        <v/>
      </c>
      <c r="CM227" s="127" t="str">
        <f aca="false">IF(ISERROR(VLOOKUP(CV227,$AL$8:$AL$14,1,FALSE()))=TRUE(),IF(CL227&lt;&gt;"",IF(CL227&gt;0,IF($Z$4&lt;&gt;"",MIN(4,RANK(CL227,$CL$110:$CL$300)),RANK(CL227,$CL$110:$CL$300)),""),""),"")</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300),""),""),"")</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300),""),""),"")</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300),""),""),"")</f>
        <v/>
      </c>
      <c r="CT227" s="115" t="n">
        <f aca="false">IF(ISERROR(VLOOKUP(CV227,$AL$8:$AL$14,1,FALSE()))=TRUE(),IF(AND(ISERROR(FIND("NeighMkt",$CX$101))=FALSE(),LEFT($CW$110,10)="ALL OUTLET",$CA227&lt;&gt;"",DJ227&lt;&gt;""),"",IF($Z$4="",IF(AND($CV227&lt;&gt;$CW227,$CW227=CT$109),$DJ227,""),IF(AND($CV227&lt;&gt;$CW227,$CW227&lt;&gt;CN$109,$CW227&lt;&gt;CP$109,$CW227&lt;&gt;CR$109,$CW227&lt;&gt;$CV$110),$DJ227,""))),"")</f>
        <v>0</v>
      </c>
      <c r="CU227" s="127" t="str">
        <f aca="false">IF(ISERROR(VLOOKUP(CV227,$AL$8:$AL$14,1,FALSE()))=TRUE(),IF(CT227&lt;&gt;"",IF(CT227&gt;0,RANK(CT227,$CT$110:$CT$300),""),""),"")</f>
        <v/>
      </c>
      <c r="CV227" s="112" t="str">
        <f aca="false">IF(ISERROR(RIGHT(EI227,LEN(EI227)-IF(ISERROR(FIND(" - ",SUBSTITUTE(EI227," - ","^^^",1)))=FALSE(),FIND(" - ",SUBSTITUTE(EI227," - ","^^^",1)),FIND(" - ",EI227))-3+1))=FALSE(),RIGHT(EI227,LEN(EI227)-IF(ISERROR(FIND(" - ",SUBSTITUTE(EI227," - ","^^^",1)))=FALSE(),FIND(" - ",SUBSTITUTE(EI227," - ","^^^",1)),FIND(" - ",EI227))-3+1),"")</f>
        <v>Amazonfresh.com</v>
      </c>
      <c r="CW227" s="112" t="str">
        <f aca="false">IF(EJ227&lt;&gt;"",RIGHT(EJ227,LEN(EJ227)-IF(ISERROR(FIND(" - ",SUBSTITUTE(EJ227," - ","^^^",1)))=FALSE(),FIND(" - ",SUBSTITUTE(EJ227," - ","^^^",1)),FIND(" - ",EJ227))-3+1),"")</f>
        <v>Internet</v>
      </c>
      <c r="CX227" s="124" t="s">
        <v>204</v>
      </c>
      <c r="CY227" s="124" t="s">
        <v>201</v>
      </c>
      <c r="CZ227" s="124" t="n">
        <v>122610371.857727</v>
      </c>
      <c r="DA227" s="124" t="n">
        <v>402959.630615234</v>
      </c>
      <c r="DB227" s="124" t="n">
        <v>0.328650524837177</v>
      </c>
      <c r="DC227" s="124" t="n">
        <v>122207412.227112</v>
      </c>
      <c r="DD227" s="124" t="n">
        <v>99.6713494751628</v>
      </c>
      <c r="DE227" s="124" t="n">
        <v>998543.049804688</v>
      </c>
      <c r="DF227" s="124" t="s">
        <v>202</v>
      </c>
      <c r="DG227" s="124"/>
      <c r="DH227" s="124"/>
      <c r="DI227" s="124"/>
      <c r="DJ227" s="124"/>
      <c r="DK227" s="124"/>
      <c r="DL227" s="124"/>
      <c r="DM227" s="124"/>
      <c r="DN227" s="124"/>
      <c r="DO227" s="124" t="n">
        <v>959223.404724121</v>
      </c>
      <c r="DP227" s="124" t="n">
        <v>211823.908081055</v>
      </c>
      <c r="DQ227" s="124" t="n">
        <v>0.171532630789493</v>
      </c>
      <c r="DR227" s="124" t="n">
        <v>747399.496643066</v>
      </c>
      <c r="DS227" s="124" t="n">
        <v>-0.171532630789486</v>
      </c>
      <c r="DT227" s="124" t="n">
        <v>-62641.0687866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t="str">
        <f aca="false">IF(ISERROR(FIND("Walmart",CV228))=FALSE(),CW228,"")</f>
        <v/>
      </c>
      <c r="CB228" s="115" t="str">
        <f aca="false">IF(ISERROR(VLOOKUP(CV228,$AL$8:$AL$14,1,FALSE()))=TRUE(),IF(AND(CV228=CW228,CV228&lt;&gt;"",DI$110&lt;&gt;"",DK228&lt;&gt;""),IF(CW$100="Y",DK228-IF(ISERROR(VLOOKUP(CV228,$CA$112:$DK$300,37,FALSE()))=TRUE(),0,IF(VLOOKUP(CV228,$CA$112:$DK$300,37,FALSE())="",0,VLOOKUP(CV228,$CA$112:$DK$300,37,FALSE()))),DK228-IF(AND(CW$101="Y",CV228=$CW$110),DI$110,0)),""),"")</f>
        <v/>
      </c>
      <c r="CC228" s="127" t="str">
        <f aca="false">IF(ISERROR(VLOOKUP(CV228,$AL$8:$AL$14,1,FALSE()))=TRUE(),IF(CB228&lt;&gt;"",IF(CB228&gt;0,IF(Z$4&lt;&gt;"",MIN(4,RANK(CB228,$CB$110:$CB$300)),RANK(CB228,$CB$110:$CB$300)),""),""),"")</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300),""),""),"")</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300),""),""),"")</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300),""),""),"")</f>
        <v/>
      </c>
      <c r="CJ228" s="115" t="n">
        <f aca="false">IF(ISERROR(VLOOKUP(CV228,$AL$8:$AL$14,1,FALSE()))=TRUE(),IF(AND(ISERROR(FIND("NeighMkt",$CX$101))=FALSE(),LEFT($CW$110,10)="ALL OUTLET",$CA228&lt;&gt;"",DK228&lt;&gt;""),"",IF($Z$4="",IF(AND($CV228&lt;&gt;$CW228,$CW228=CJ$109),$DK228,""),IF(AND($CV228&lt;&gt;$CW228,$CW228&lt;&gt;CD$109,$CW228&lt;&gt;CF$109,$CW228&lt;&gt;CH$109,$CW228&lt;&gt;$CV$110),$DK228,""))),"")</f>
        <v>0</v>
      </c>
      <c r="CK228" s="127" t="str">
        <f aca="false">IF(ISERROR(VLOOKUP(CV228,$AL$8:$AL$14,1,FALSE()))=TRUE(),IF(CJ228&lt;&gt;"",IF(CJ228&gt;0,RANK(CJ228,$CJ$110:$CJ$300),""),""),"")</f>
        <v/>
      </c>
      <c r="CL228" s="115" t="str">
        <f aca="false">IF(ISERROR(VLOOKUP(CV228,$AL$8:$AL$14,1,FALSE()))=TRUE(),IF(AND(CV228=CW228,CV228&lt;&gt;"",DJ228&lt;&gt;""),IF(AND(ISERROR(FIND("NeighMkt",$CX$101))=FALSE(),LEFT($CW$110,10)="ALL OUTLET"),DJ228-IF(ISERROR(VLOOKUP(CV228,$CA$112:$DK$300,36,FALSE()))=TRUE(),0,IF(VLOOKUP(CV228,$CA$112:$DK$300,36,FALSE())="",0,VLOOKUP(CV228,$CA$112:$DK$300,36,FALSE()))),DJ228),""),"")</f>
        <v/>
      </c>
      <c r="CM228" s="127" t="str">
        <f aca="false">IF(ISERROR(VLOOKUP(CV228,$AL$8:$AL$14,1,FALSE()))=TRUE(),IF(CL228&lt;&gt;"",IF(CL228&gt;0,IF($Z$4&lt;&gt;"",MIN(4,RANK(CL228,$CL$110:$CL$300)),RANK(CL228,$CL$110:$CL$300)),""),""),"")</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300),""),""),"")</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300),""),""),"")</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300),""),""),"")</f>
        <v/>
      </c>
      <c r="CT228" s="115" t="n">
        <f aca="false">IF(ISERROR(VLOOKUP(CV228,$AL$8:$AL$14,1,FALSE()))=TRUE(),IF(AND(ISERROR(FIND("NeighMkt",$CX$101))=FALSE(),LEFT($CW$110,10)="ALL OUTLET",$CA228&lt;&gt;"",DJ228&lt;&gt;""),"",IF($Z$4="",IF(AND($CV228&lt;&gt;$CW228,$CW228=CT$109),$DJ228,""),IF(AND($CV228&lt;&gt;$CW228,$CW228&lt;&gt;CN$109,$CW228&lt;&gt;CP$109,$CW228&lt;&gt;CR$109,$CW228&lt;&gt;$CV$110),$DJ228,""))),"")</f>
        <v>0</v>
      </c>
      <c r="CU228" s="127" t="str">
        <f aca="false">IF(ISERROR(VLOOKUP(CV228,$AL$8:$AL$14,1,FALSE()))=TRUE(),IF(CT228&lt;&gt;"",IF(CT228&gt;0,RANK(CT228,$CT$110:$CT$300),""),""),"")</f>
        <v/>
      </c>
      <c r="CV228" s="112" t="str">
        <f aca="false">IF(ISERROR(RIGHT(EI228,LEN(EI228)-IF(ISERROR(FIND(" - ",SUBSTITUTE(EI228," - ","^^^",1)))=FALSE(),FIND(" - ",SUBSTITUTE(EI228," - ","^^^",1)),FIND(" - ",EI228))-3+1))=FALSE(),RIGHT(EI228,LEN(EI228)-IF(ISERROR(FIND(" - ",SUBSTITUTE(EI228," - ","^^^",1)))=FALSE(),FIND(" - ",SUBSTITUTE(EI228," - ","^^^",1)),FIND(" - ",EI228))-3+1),"")</f>
        <v>Barnesnoble.com</v>
      </c>
      <c r="CW228" s="112" t="str">
        <f aca="false">IF(EJ228&lt;&gt;"",RIGHT(EJ228,LEN(EJ228)-IF(ISERROR(FIND(" - ",SUBSTITUTE(EJ228," - ","^^^",1)))=FALSE(),FIND(" - ",SUBSTITUTE(EJ228," - ","^^^",1)),FIND(" - ",EJ228))-3+1),"")</f>
        <v>Internet</v>
      </c>
      <c r="CX228" s="124" t="s">
        <v>205</v>
      </c>
      <c r="CY228" s="124" t="s">
        <v>201</v>
      </c>
      <c r="CZ228" s="124" t="n">
        <v>122610371.857727</v>
      </c>
      <c r="DA228" s="124" t="n">
        <v>969920.782531738</v>
      </c>
      <c r="DB228" s="124" t="n">
        <v>0.79105932706672</v>
      </c>
      <c r="DC228" s="124" t="n">
        <v>121640451.075195</v>
      </c>
      <c r="DD228" s="124" t="n">
        <v>99.2089406729333</v>
      </c>
      <c r="DE228" s="124" t="n">
        <v>998543.049804688</v>
      </c>
      <c r="DF228" s="124" t="s">
        <v>202</v>
      </c>
      <c r="DG228" s="124"/>
      <c r="DH228" s="124"/>
      <c r="DI228" s="124"/>
      <c r="DJ228" s="124"/>
      <c r="DK228" s="124"/>
      <c r="DL228" s="124"/>
      <c r="DM228" s="124"/>
      <c r="DN228" s="124"/>
      <c r="DO228" s="124" t="n">
        <v>959223.404724121</v>
      </c>
      <c r="DP228" s="124" t="n">
        <v>-144317.151855469</v>
      </c>
      <c r="DQ228" s="124" t="n">
        <v>-0.124869497738142</v>
      </c>
      <c r="DR228" s="124" t="n">
        <v>1103540.55657959</v>
      </c>
      <c r="DS228" s="124" t="n">
        <v>0.124869497738146</v>
      </c>
      <c r="DT228" s="124" t="n">
        <v>-62641.0687866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t="str">
        <f aca="false">IF(ISERROR(FIND("Walmart",CV229))=FALSE(),CW229,"")</f>
        <v/>
      </c>
      <c r="CB229" s="115" t="str">
        <f aca="false">IF(ISERROR(VLOOKUP(CV229,$AL$8:$AL$14,1,FALSE()))=TRUE(),IF(AND(CV229=CW229,CV229&lt;&gt;"",DI$110&lt;&gt;"",DK229&lt;&gt;""),IF(CW$100="Y",DK229-IF(ISERROR(VLOOKUP(CV229,$CA$112:$DK$300,37,FALSE()))=TRUE(),0,IF(VLOOKUP(CV229,$CA$112:$DK$300,37,FALSE())="",0,VLOOKUP(CV229,$CA$112:$DK$300,37,FALSE()))),DK229-IF(AND(CW$101="Y",CV229=$CW$110),DI$110,0)),""),"")</f>
        <v/>
      </c>
      <c r="CC229" s="127" t="str">
        <f aca="false">IF(ISERROR(VLOOKUP(CV229,$AL$8:$AL$14,1,FALSE()))=TRUE(),IF(CB229&lt;&gt;"",IF(CB229&gt;0,IF(Z$4&lt;&gt;"",MIN(4,RANK(CB229,$CB$110:$CB$300)),RANK(CB229,$CB$110:$CB$300)),""),""),"")</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300),""),""),"")</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300),""),""),"")</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300),""),""),"")</f>
        <v/>
      </c>
      <c r="CJ229" s="115" t="n">
        <f aca="false">IF(ISERROR(VLOOKUP(CV229,$AL$8:$AL$14,1,FALSE()))=TRUE(),IF(AND(ISERROR(FIND("NeighMkt",$CX$101))=FALSE(),LEFT($CW$110,10)="ALL OUTLET",$CA229&lt;&gt;"",DK229&lt;&gt;""),"",IF($Z$4="",IF(AND($CV229&lt;&gt;$CW229,$CW229=CJ$109),$DK229,""),IF(AND($CV229&lt;&gt;$CW229,$CW229&lt;&gt;CD$109,$CW229&lt;&gt;CF$109,$CW229&lt;&gt;CH$109,$CW229&lt;&gt;$CV$110),$DK229,""))),"")</f>
        <v>0</v>
      </c>
      <c r="CK229" s="127" t="str">
        <f aca="false">IF(ISERROR(VLOOKUP(CV229,$AL$8:$AL$14,1,FALSE()))=TRUE(),IF(CJ229&lt;&gt;"",IF(CJ229&gt;0,RANK(CJ229,$CJ$110:$CJ$300),""),""),"")</f>
        <v/>
      </c>
      <c r="CL229" s="115" t="str">
        <f aca="false">IF(ISERROR(VLOOKUP(CV229,$AL$8:$AL$14,1,FALSE()))=TRUE(),IF(AND(CV229=CW229,CV229&lt;&gt;"",DJ229&lt;&gt;""),IF(AND(ISERROR(FIND("NeighMkt",$CX$101))=FALSE(),LEFT($CW$110,10)="ALL OUTLET"),DJ229-IF(ISERROR(VLOOKUP(CV229,$CA$112:$DK$300,36,FALSE()))=TRUE(),0,IF(VLOOKUP(CV229,$CA$112:$DK$300,36,FALSE())="",0,VLOOKUP(CV229,$CA$112:$DK$300,36,FALSE()))),DJ229),""),"")</f>
        <v/>
      </c>
      <c r="CM229" s="127" t="str">
        <f aca="false">IF(ISERROR(VLOOKUP(CV229,$AL$8:$AL$14,1,FALSE()))=TRUE(),IF(CL229&lt;&gt;"",IF(CL229&gt;0,IF($Z$4&lt;&gt;"",MIN(4,RANK(CL229,$CL$110:$CL$300)),RANK(CL229,$CL$110:$CL$300)),""),""),"")</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300),""),""),"")</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300),""),""),"")</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300),""),""),"")</f>
        <v/>
      </c>
      <c r="CT229" s="115" t="n">
        <f aca="false">IF(ISERROR(VLOOKUP(CV229,$AL$8:$AL$14,1,FALSE()))=TRUE(),IF(AND(ISERROR(FIND("NeighMkt",$CX$101))=FALSE(),LEFT($CW$110,10)="ALL OUTLET",$CA229&lt;&gt;"",DJ229&lt;&gt;""),"",IF($Z$4="",IF(AND($CV229&lt;&gt;$CW229,$CW229=CT$109),$DJ229,""),IF(AND($CV229&lt;&gt;$CW229,$CW229&lt;&gt;CN$109,$CW229&lt;&gt;CP$109,$CW229&lt;&gt;CR$109,$CW229&lt;&gt;$CV$110),$DJ229,""))),"")</f>
        <v>0</v>
      </c>
      <c r="CU229" s="127" t="str">
        <f aca="false">IF(ISERROR(VLOOKUP(CV229,$AL$8:$AL$14,1,FALSE()))=TRUE(),IF(CT229&lt;&gt;"",IF(CT229&gt;0,RANK(CT229,$CT$110:$CT$300),""),""),"")</f>
        <v/>
      </c>
      <c r="CV229" s="112" t="str">
        <f aca="false">IF(ISERROR(RIGHT(EI229,LEN(EI229)-IF(ISERROR(FIND(" - ",SUBSTITUTE(EI229," - ","^^^",1)))=FALSE(),FIND(" - ",SUBSTITUTE(EI229," - ","^^^",1)),FIND(" - ",EI229))-3+1))=FALSE(),RIGHT(EI229,LEN(EI229)-IF(ISERROR(FIND(" - ",SUBSTITUTE(EI229," - ","^^^",1)))=FALSE(),FIND(" - ",SUBSTITUTE(EI229," - ","^^^",1)),FIND(" - ",EI229))-3+1),"")</f>
        <v>Bestbuy.com</v>
      </c>
      <c r="CW229" s="112" t="str">
        <f aca="false">IF(EJ229&lt;&gt;"",RIGHT(EJ229,LEN(EJ229)-IF(ISERROR(FIND(" - ",SUBSTITUTE(EJ229," - ","^^^",1)))=FALSE(),FIND(" - ",SUBSTITUTE(EJ229," - ","^^^",1)),FIND(" - ",EJ229))-3+1),"")</f>
        <v>Internet</v>
      </c>
      <c r="CX229" s="124" t="s">
        <v>206</v>
      </c>
      <c r="CY229" s="124" t="s">
        <v>201</v>
      </c>
      <c r="CZ229" s="124" t="n">
        <v>122610371.857727</v>
      </c>
      <c r="DA229" s="124" t="n">
        <v>2768198.4621582</v>
      </c>
      <c r="DB229" s="124" t="n">
        <v>2.25771965308965</v>
      </c>
      <c r="DC229" s="124" t="n">
        <v>119842173.395569</v>
      </c>
      <c r="DD229" s="124" t="n">
        <v>97.7422803469104</v>
      </c>
      <c r="DE229" s="124" t="n">
        <v>998543.049804688</v>
      </c>
      <c r="DF229" s="124" t="s">
        <v>202</v>
      </c>
      <c r="DG229" s="124"/>
      <c r="DH229" s="124"/>
      <c r="DI229" s="124"/>
      <c r="DJ229" s="124"/>
      <c r="DK229" s="124"/>
      <c r="DL229" s="124"/>
      <c r="DM229" s="124"/>
      <c r="DN229" s="124"/>
      <c r="DO229" s="124" t="n">
        <v>959223.404724121</v>
      </c>
      <c r="DP229" s="124" t="n">
        <v>-33242.7789306641</v>
      </c>
      <c r="DQ229" s="124" t="n">
        <v>-0.0451285129275747</v>
      </c>
      <c r="DR229" s="124" t="n">
        <v>992466.183654785</v>
      </c>
      <c r="DS229" s="124" t="n">
        <v>0.045128512927576</v>
      </c>
      <c r="DT229" s="124" t="n">
        <v>-62641.0687866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t="str">
        <f aca="false">IF(ISERROR(FIND("Walmart",CV230))=FALSE(),CW230,"")</f>
        <v/>
      </c>
      <c r="CB230" s="115" t="str">
        <f aca="false">IF(ISERROR(VLOOKUP(CV230,$AL$8:$AL$14,1,FALSE()))=TRUE(),IF(AND(CV230=CW230,CV230&lt;&gt;"",DI$110&lt;&gt;"",DK230&lt;&gt;""),IF(CW$100="Y",DK230-IF(ISERROR(VLOOKUP(CV230,$CA$112:$DK$300,37,FALSE()))=TRUE(),0,IF(VLOOKUP(CV230,$CA$112:$DK$300,37,FALSE())="",0,VLOOKUP(CV230,$CA$112:$DK$300,37,FALSE()))),DK230-IF(AND(CW$101="Y",CV230=$CW$110),DI$110,0)),""),"")</f>
        <v/>
      </c>
      <c r="CC230" s="127" t="str">
        <f aca="false">IF(ISERROR(VLOOKUP(CV230,$AL$8:$AL$14,1,FALSE()))=TRUE(),IF(CB230&lt;&gt;"",IF(CB230&gt;0,IF(Z$4&lt;&gt;"",MIN(4,RANK(CB230,$CB$110:$CB$300)),RANK(CB230,$CB$110:$CB$300)),""),""),"")</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300),""),""),"")</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300),""),""),"")</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300),""),""),"")</f>
        <v/>
      </c>
      <c r="CJ230" s="115" t="n">
        <f aca="false">IF(ISERROR(VLOOKUP(CV230,$AL$8:$AL$14,1,FALSE()))=TRUE(),IF(AND(ISERROR(FIND("NeighMkt",$CX$101))=FALSE(),LEFT($CW$110,10)="ALL OUTLET",$CA230&lt;&gt;"",DK230&lt;&gt;""),"",IF($Z$4="",IF(AND($CV230&lt;&gt;$CW230,$CW230=CJ$109),$DK230,""),IF(AND($CV230&lt;&gt;$CW230,$CW230&lt;&gt;CD$109,$CW230&lt;&gt;CF$109,$CW230&lt;&gt;CH$109,$CW230&lt;&gt;$CV$110),$DK230,""))),"")</f>
        <v>0</v>
      </c>
      <c r="CK230" s="127" t="str">
        <f aca="false">IF(ISERROR(VLOOKUP(CV230,$AL$8:$AL$14,1,FALSE()))=TRUE(),IF(CJ230&lt;&gt;"",IF(CJ230&gt;0,RANK(CJ230,$CJ$110:$CJ$300),""),""),"")</f>
        <v/>
      </c>
      <c r="CL230" s="115" t="str">
        <f aca="false">IF(ISERROR(VLOOKUP(CV230,$AL$8:$AL$14,1,FALSE()))=TRUE(),IF(AND(CV230=CW230,CV230&lt;&gt;"",DJ230&lt;&gt;""),IF(AND(ISERROR(FIND("NeighMkt",$CX$101))=FALSE(),LEFT($CW$110,10)="ALL OUTLET"),DJ230-IF(ISERROR(VLOOKUP(CV230,$CA$112:$DK$300,36,FALSE()))=TRUE(),0,IF(VLOOKUP(CV230,$CA$112:$DK$300,36,FALSE())="",0,VLOOKUP(CV230,$CA$112:$DK$300,36,FALSE()))),DJ230),""),"")</f>
        <v/>
      </c>
      <c r="CM230" s="127" t="str">
        <f aca="false">IF(ISERROR(VLOOKUP(CV230,$AL$8:$AL$14,1,FALSE()))=TRUE(),IF(CL230&lt;&gt;"",IF(CL230&gt;0,IF($Z$4&lt;&gt;"",MIN(4,RANK(CL230,$CL$110:$CL$300)),RANK(CL230,$CL$110:$CL$300)),""),""),"")</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300),""),""),"")</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300),""),""),"")</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300),""),""),"")</f>
        <v/>
      </c>
      <c r="CT230" s="115" t="n">
        <f aca="false">IF(ISERROR(VLOOKUP(CV230,$AL$8:$AL$14,1,FALSE()))=TRUE(),IF(AND(ISERROR(FIND("NeighMkt",$CX$101))=FALSE(),LEFT($CW$110,10)="ALL OUTLET",$CA230&lt;&gt;"",DJ230&lt;&gt;""),"",IF($Z$4="",IF(AND($CV230&lt;&gt;$CW230,$CW230=CT$109),$DJ230,""),IF(AND($CV230&lt;&gt;$CW230,$CW230&lt;&gt;CN$109,$CW230&lt;&gt;CP$109,$CW230&lt;&gt;CR$109,$CW230&lt;&gt;$CV$110),$DJ230,""))),"")</f>
        <v>0</v>
      </c>
      <c r="CU230" s="127" t="str">
        <f aca="false">IF(ISERROR(VLOOKUP(CV230,$AL$8:$AL$14,1,FALSE()))=TRUE(),IF(CT230&lt;&gt;"",IF(CT230&gt;0,RANK(CT230,$CT$110:$CT$300),""),""),"")</f>
        <v/>
      </c>
      <c r="CV230" s="112" t="str">
        <f aca="false">IF(ISERROR(RIGHT(EI230,LEN(EI230)-IF(ISERROR(FIND(" - ",SUBSTITUTE(EI230," - ","^^^",1)))=FALSE(),FIND(" - ",SUBSTITUTE(EI230," - ","^^^",1)),FIND(" - ",EI230))-3+1))=FALSE(),RIGHT(EI230,LEN(EI230)-IF(ISERROR(FIND(" - ",SUBSTITUTE(EI230," - ","^^^",1)))=FALSE(),FIND(" - ",SUBSTITUTE(EI230," - ","^^^",1)),FIND(" - ",EI230))-3+1),"")</f>
        <v>Bjs.com</v>
      </c>
      <c r="CW230" s="112" t="str">
        <f aca="false">IF(EJ230&lt;&gt;"",RIGHT(EJ230,LEN(EJ230)-IF(ISERROR(FIND(" - ",SUBSTITUTE(EJ230," - ","^^^",1)))=FALSE(),FIND(" - ",SUBSTITUTE(EJ230," - ","^^^",1)),FIND(" - ",EJ230))-3+1),"")</f>
        <v>Internet</v>
      </c>
      <c r="CX230" s="124" t="s">
        <v>207</v>
      </c>
      <c r="CY230" s="124" t="s">
        <v>201</v>
      </c>
      <c r="CZ230" s="124" t="n">
        <v>122610371.857727</v>
      </c>
      <c r="DA230" s="124" t="n">
        <v>394497.277038574</v>
      </c>
      <c r="DB230" s="124" t="n">
        <v>0.321748699609472</v>
      </c>
      <c r="DC230" s="124" t="n">
        <v>122215874.580688</v>
      </c>
      <c r="DD230" s="124" t="n">
        <v>99.6782513003905</v>
      </c>
      <c r="DE230" s="124" t="n">
        <v>998543.049804688</v>
      </c>
      <c r="DF230" s="124" t="s">
        <v>202</v>
      </c>
      <c r="DG230" s="124"/>
      <c r="DH230" s="124"/>
      <c r="DI230" s="124"/>
      <c r="DJ230" s="124"/>
      <c r="DK230" s="124"/>
      <c r="DL230" s="124"/>
      <c r="DM230" s="124"/>
      <c r="DN230" s="124"/>
      <c r="DO230" s="124" t="n">
        <v>959223.404724121</v>
      </c>
      <c r="DP230" s="124" t="n">
        <v>-67002.6505126953</v>
      </c>
      <c r="DQ230" s="124" t="n">
        <v>-0.0576146959852353</v>
      </c>
      <c r="DR230" s="124" t="n">
        <v>1026226.05523682</v>
      </c>
      <c r="DS230" s="124" t="n">
        <v>0.0576146959852366</v>
      </c>
      <c r="DT230" s="124" t="n">
        <v>-62641.0687866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t="str">
        <f aca="false">IF(ISERROR(FIND("Walmart",CV231))=FALSE(),CW231,"")</f>
        <v/>
      </c>
      <c r="CB231" s="115" t="str">
        <f aca="false">IF(ISERROR(VLOOKUP(CV231,$AL$8:$AL$14,1,FALSE()))=TRUE(),IF(AND(CV231=CW231,CV231&lt;&gt;"",DI$110&lt;&gt;"",DK231&lt;&gt;""),IF(CW$100="Y",DK231-IF(ISERROR(VLOOKUP(CV231,$CA$112:$DK$300,37,FALSE()))=TRUE(),0,IF(VLOOKUP(CV231,$CA$112:$DK$300,37,FALSE())="",0,VLOOKUP(CV231,$CA$112:$DK$300,37,FALSE()))),DK231-IF(AND(CW$101="Y",CV231=$CW$110),DI$110,0)),""),"")</f>
        <v/>
      </c>
      <c r="CC231" s="127" t="str">
        <f aca="false">IF(ISERROR(VLOOKUP(CV231,$AL$8:$AL$14,1,FALSE()))=TRUE(),IF(CB231&lt;&gt;"",IF(CB231&gt;0,IF(Z$4&lt;&gt;"",MIN(4,RANK(CB231,$CB$110:$CB$300)),RANK(CB231,$CB$110:$CB$300)),""),""),"")</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300),""),""),"")</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300),""),""),"")</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300),""),""),"")</f>
        <v/>
      </c>
      <c r="CJ231" s="115" t="n">
        <f aca="false">IF(ISERROR(VLOOKUP(CV231,$AL$8:$AL$14,1,FALSE()))=TRUE(),IF(AND(ISERROR(FIND("NeighMkt",$CX$101))=FALSE(),LEFT($CW$110,10)="ALL OUTLET",$CA231&lt;&gt;"",DK231&lt;&gt;""),"",IF($Z$4="",IF(AND($CV231&lt;&gt;$CW231,$CW231=CJ$109),$DK231,""),IF(AND($CV231&lt;&gt;$CW231,$CW231&lt;&gt;CD$109,$CW231&lt;&gt;CF$109,$CW231&lt;&gt;CH$109,$CW231&lt;&gt;$CV$110),$DK231,""))),"")</f>
        <v>0</v>
      </c>
      <c r="CK231" s="127" t="str">
        <f aca="false">IF(ISERROR(VLOOKUP(CV231,$AL$8:$AL$14,1,FALSE()))=TRUE(),IF(CJ231&lt;&gt;"",IF(CJ231&gt;0,RANK(CJ231,$CJ$110:$CJ$300),""),""),"")</f>
        <v/>
      </c>
      <c r="CL231" s="115" t="str">
        <f aca="false">IF(ISERROR(VLOOKUP(CV231,$AL$8:$AL$14,1,FALSE()))=TRUE(),IF(AND(CV231=CW231,CV231&lt;&gt;"",DJ231&lt;&gt;""),IF(AND(ISERROR(FIND("NeighMkt",$CX$101))=FALSE(),LEFT($CW$110,10)="ALL OUTLET"),DJ231-IF(ISERROR(VLOOKUP(CV231,$CA$112:$DK$300,36,FALSE()))=TRUE(),0,IF(VLOOKUP(CV231,$CA$112:$DK$300,36,FALSE())="",0,VLOOKUP(CV231,$CA$112:$DK$300,36,FALSE()))),DJ231),""),"")</f>
        <v/>
      </c>
      <c r="CM231" s="127" t="str">
        <f aca="false">IF(ISERROR(VLOOKUP(CV231,$AL$8:$AL$14,1,FALSE()))=TRUE(),IF(CL231&lt;&gt;"",IF(CL231&gt;0,IF($Z$4&lt;&gt;"",MIN(4,RANK(CL231,$CL$110:$CL$300)),RANK(CL231,$CL$110:$CL$300)),""),""),"")</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300),""),""),"")</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300),""),""),"")</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300),""),""),"")</f>
        <v/>
      </c>
      <c r="CT231" s="115" t="n">
        <f aca="false">IF(ISERROR(VLOOKUP(CV231,$AL$8:$AL$14,1,FALSE()))=TRUE(),IF(AND(ISERROR(FIND("NeighMkt",$CX$101))=FALSE(),LEFT($CW$110,10)="ALL OUTLET",$CA231&lt;&gt;"",DJ231&lt;&gt;""),"",IF($Z$4="",IF(AND($CV231&lt;&gt;$CW231,$CW231=CT$109),$DJ231,""),IF(AND($CV231&lt;&gt;$CW231,$CW231&lt;&gt;CN$109,$CW231&lt;&gt;CP$109,$CW231&lt;&gt;CR$109,$CW231&lt;&gt;$CV$110),$DJ231,""))),"")</f>
        <v>0</v>
      </c>
      <c r="CU231" s="127" t="str">
        <f aca="false">IF(ISERROR(VLOOKUP(CV231,$AL$8:$AL$14,1,FALSE()))=TRUE(),IF(CT231&lt;&gt;"",IF(CT231&gt;0,RANK(CT231,$CT$110:$CT$300),""),""),"")</f>
        <v/>
      </c>
      <c r="CV231" s="112" t="str">
        <f aca="false">IF(ISERROR(RIGHT(EI231,LEN(EI231)-IF(ISERROR(FIND(" - ",SUBSTITUTE(EI231," - ","^^^",1)))=FALSE(),FIND(" - ",SUBSTITUTE(EI231," - ","^^^",1)),FIND(" - ",EI231))-3+1))=FALSE(),RIGHT(EI231,LEN(EI231)-IF(ISERROR(FIND(" - ",SUBSTITUTE(EI231," - ","^^^",1)))=FALSE(),FIND(" - ",SUBSTITUTE(EI231," - ","^^^",1)),FIND(" - ",EI231))-3+1),"")</f>
        <v>CVS.com</v>
      </c>
      <c r="CW231" s="112" t="str">
        <f aca="false">IF(EJ231&lt;&gt;"",RIGHT(EJ231,LEN(EJ231)-IF(ISERROR(FIND(" - ",SUBSTITUTE(EJ231," - ","^^^",1)))=FALSE(),FIND(" - ",SUBSTITUTE(EJ231," - ","^^^",1)),FIND(" - ",EJ231))-3+1),"")</f>
        <v>Internet</v>
      </c>
      <c r="CX231" s="124" t="s">
        <v>208</v>
      </c>
      <c r="CY231" s="124" t="s">
        <v>201</v>
      </c>
      <c r="CZ231" s="124" t="n">
        <v>122610371.857727</v>
      </c>
      <c r="DA231" s="124" t="n">
        <v>1733612.05639648</v>
      </c>
      <c r="DB231" s="124" t="n">
        <v>1.4139195812962</v>
      </c>
      <c r="DC231" s="124" t="n">
        <v>120876759.801331</v>
      </c>
      <c r="DD231" s="124" t="n">
        <v>98.5860804187038</v>
      </c>
      <c r="DE231" s="124" t="n">
        <v>998543.049804688</v>
      </c>
      <c r="DF231" s="124" t="s">
        <v>202</v>
      </c>
      <c r="DG231" s="124"/>
      <c r="DH231" s="124"/>
      <c r="DI231" s="124"/>
      <c r="DJ231" s="124"/>
      <c r="DK231" s="124"/>
      <c r="DL231" s="124"/>
      <c r="DM231" s="124"/>
      <c r="DN231" s="124"/>
      <c r="DO231" s="124" t="n">
        <v>959223.404724121</v>
      </c>
      <c r="DP231" s="124" t="n">
        <v>-55537.8873901367</v>
      </c>
      <c r="DQ231" s="124" t="n">
        <v>-0.0568022051716204</v>
      </c>
      <c r="DR231" s="124" t="n">
        <v>1014761.29211426</v>
      </c>
      <c r="DS231" s="124" t="n">
        <v>0.0568022051716213</v>
      </c>
      <c r="DT231" s="124" t="n">
        <v>-62641.0687866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t="str">
        <f aca="false">IF(ISERROR(FIND("Walmart",CV232))=FALSE(),CW232,"")</f>
        <v/>
      </c>
      <c r="CB232" s="115" t="str">
        <f aca="false">IF(ISERROR(VLOOKUP(CV232,$AL$8:$AL$14,1,FALSE()))=TRUE(),IF(AND(CV232=CW232,CV232&lt;&gt;"",DI$110&lt;&gt;"",DK232&lt;&gt;""),IF(CW$100="Y",DK232-IF(ISERROR(VLOOKUP(CV232,$CA$112:$DK$300,37,FALSE()))=TRUE(),0,IF(VLOOKUP(CV232,$CA$112:$DK$300,37,FALSE())="",0,VLOOKUP(CV232,$CA$112:$DK$300,37,FALSE()))),DK232-IF(AND(CW$101="Y",CV232=$CW$110),DI$110,0)),""),"")</f>
        <v/>
      </c>
      <c r="CC232" s="127" t="str">
        <f aca="false">IF(ISERROR(VLOOKUP(CV232,$AL$8:$AL$14,1,FALSE()))=TRUE(),IF(CB232&lt;&gt;"",IF(CB232&gt;0,IF(Z$4&lt;&gt;"",MIN(4,RANK(CB232,$CB$110:$CB$300)),RANK(CB232,$CB$110:$CB$300)),""),""),"")</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300),""),""),"")</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300),""),""),"")</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300),""),""),"")</f>
        <v/>
      </c>
      <c r="CJ232" s="115" t="n">
        <f aca="false">IF(ISERROR(VLOOKUP(CV232,$AL$8:$AL$14,1,FALSE()))=TRUE(),IF(AND(ISERROR(FIND("NeighMkt",$CX$101))=FALSE(),LEFT($CW$110,10)="ALL OUTLET",$CA232&lt;&gt;"",DK232&lt;&gt;""),"",IF($Z$4="",IF(AND($CV232&lt;&gt;$CW232,$CW232=CJ$109),$DK232,""),IF(AND($CV232&lt;&gt;$CW232,$CW232&lt;&gt;CD$109,$CW232&lt;&gt;CF$109,$CW232&lt;&gt;CH$109,$CW232&lt;&gt;$CV$110),$DK232,""))),"")</f>
        <v>0</v>
      </c>
      <c r="CK232" s="127" t="str">
        <f aca="false">IF(ISERROR(VLOOKUP(CV232,$AL$8:$AL$14,1,FALSE()))=TRUE(),IF(CJ232&lt;&gt;"",IF(CJ232&gt;0,RANK(CJ232,$CJ$110:$CJ$300),""),""),"")</f>
        <v/>
      </c>
      <c r="CL232" s="115" t="str">
        <f aca="false">IF(ISERROR(VLOOKUP(CV232,$AL$8:$AL$14,1,FALSE()))=TRUE(),IF(AND(CV232=CW232,CV232&lt;&gt;"",DJ232&lt;&gt;""),IF(AND(ISERROR(FIND("NeighMkt",$CX$101))=FALSE(),LEFT($CW$110,10)="ALL OUTLET"),DJ232-IF(ISERROR(VLOOKUP(CV232,$CA$112:$DK$300,36,FALSE()))=TRUE(),0,IF(VLOOKUP(CV232,$CA$112:$DK$300,36,FALSE())="",0,VLOOKUP(CV232,$CA$112:$DK$300,36,FALSE()))),DJ232),""),"")</f>
        <v/>
      </c>
      <c r="CM232" s="127" t="str">
        <f aca="false">IF(ISERROR(VLOOKUP(CV232,$AL$8:$AL$14,1,FALSE()))=TRUE(),IF(CL232&lt;&gt;"",IF(CL232&gt;0,IF($Z$4&lt;&gt;"",MIN(4,RANK(CL232,$CL$110:$CL$300)),RANK(CL232,$CL$110:$CL$300)),""),""),"")</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300),""),""),"")</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300),""),""),"")</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300),""),""),"")</f>
        <v/>
      </c>
      <c r="CT232" s="115" t="n">
        <f aca="false">IF(ISERROR(VLOOKUP(CV232,$AL$8:$AL$14,1,FALSE()))=TRUE(),IF(AND(ISERROR(FIND("NeighMkt",$CX$101))=FALSE(),LEFT($CW$110,10)="ALL OUTLET",$CA232&lt;&gt;"",DJ232&lt;&gt;""),"",IF($Z$4="",IF(AND($CV232&lt;&gt;$CW232,$CW232=CT$109),$DJ232,""),IF(AND($CV232&lt;&gt;$CW232,$CW232&lt;&gt;CN$109,$CW232&lt;&gt;CP$109,$CW232&lt;&gt;CR$109,$CW232&lt;&gt;$CV$110),$DJ232,""))),"")</f>
        <v>0</v>
      </c>
      <c r="CU232" s="127" t="str">
        <f aca="false">IF(ISERROR(VLOOKUP(CV232,$AL$8:$AL$14,1,FALSE()))=TRUE(),IF(CT232&lt;&gt;"",IF(CT232&gt;0,RANK(CT232,$CT$110:$CT$300),""),""),"")</f>
        <v/>
      </c>
      <c r="CV232" s="112" t="str">
        <f aca="false">IF(ISERROR(RIGHT(EI232,LEN(EI232)-IF(ISERROR(FIND(" - ",SUBSTITUTE(EI232," - ","^^^",1)))=FALSE(),FIND(" - ",SUBSTITUTE(EI232," - ","^^^",1)),FIND(" - ",EI232))-3+1))=FALSE(),RIGHT(EI232,LEN(EI232)-IF(ISERROR(FIND(" - ",SUBSTITUTE(EI232," - ","^^^",1)))=FALSE(),FIND(" - ",SUBSTITUTE(EI232," - ","^^^",1)),FIND(" - ",EI232))-3+1),"")</f>
        <v>Chewy.com</v>
      </c>
      <c r="CW232" s="112" t="str">
        <f aca="false">IF(EJ232&lt;&gt;"",RIGHT(EJ232,LEN(EJ232)-IF(ISERROR(FIND(" - ",SUBSTITUTE(EJ232," - ","^^^",1)))=FALSE(),FIND(" - ",SUBSTITUTE(EJ232," - ","^^^",1)),FIND(" - ",EJ232))-3+1),"")</f>
        <v>Internet</v>
      </c>
      <c r="CX232" s="124" t="s">
        <v>209</v>
      </c>
      <c r="CY232" s="124" t="s">
        <v>201</v>
      </c>
      <c r="CZ232" s="124" t="n">
        <v>122610371.857727</v>
      </c>
      <c r="DA232" s="124" t="n">
        <v>1883579.68157959</v>
      </c>
      <c r="DB232" s="124" t="n">
        <v>1.53623192968147</v>
      </c>
      <c r="DC232" s="124" t="n">
        <v>120726792.176147</v>
      </c>
      <c r="DD232" s="124" t="n">
        <v>98.4637680703185</v>
      </c>
      <c r="DE232" s="124" t="n">
        <v>998543.049804688</v>
      </c>
      <c r="DF232" s="124" t="s">
        <v>202</v>
      </c>
      <c r="DG232" s="124"/>
      <c r="DH232" s="124"/>
      <c r="DI232" s="124"/>
      <c r="DJ232" s="124"/>
      <c r="DK232" s="124"/>
      <c r="DL232" s="124"/>
      <c r="DM232" s="124"/>
      <c r="DN232" s="124"/>
      <c r="DO232" s="124" t="n">
        <v>959223.404724121</v>
      </c>
      <c r="DP232" s="124" t="n">
        <v>1313235.32092285</v>
      </c>
      <c r="DQ232" s="124" t="n">
        <v>1.06739594423488</v>
      </c>
      <c r="DR232" s="124" t="n">
        <v>-354011.91619873</v>
      </c>
      <c r="DS232" s="124" t="n">
        <v>-1.06739594423487</v>
      </c>
      <c r="DT232" s="124" t="n">
        <v>-62641.0687866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t="str">
        <f aca="false">IF(ISERROR(FIND("Walmart",CV233))=FALSE(),CW233,"")</f>
        <v/>
      </c>
      <c r="CB233" s="115" t="str">
        <f aca="false">IF(ISERROR(VLOOKUP(CV233,$AL$8:$AL$14,1,FALSE()))=TRUE(),IF(AND(CV233=CW233,CV233&lt;&gt;"",DI$110&lt;&gt;"",DK233&lt;&gt;""),IF(CW$100="Y",DK233-IF(ISERROR(VLOOKUP(CV233,$CA$112:$DK$300,37,FALSE()))=TRUE(),0,IF(VLOOKUP(CV233,$CA$112:$DK$300,37,FALSE())="",0,VLOOKUP(CV233,$CA$112:$DK$300,37,FALSE()))),DK233-IF(AND(CW$101="Y",CV233=$CW$110),DI$110,0)),""),"")</f>
        <v/>
      </c>
      <c r="CC233" s="127" t="str">
        <f aca="false">IF(ISERROR(VLOOKUP(CV233,$AL$8:$AL$14,1,FALSE()))=TRUE(),IF(CB233&lt;&gt;"",IF(CB233&gt;0,IF(Z$4&lt;&gt;"",MIN(4,RANK(CB233,$CB$110:$CB$300)),RANK(CB233,$CB$110:$CB$300)),""),""),"")</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300),""),""),"")</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300),""),""),"")</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300),""),""),"")</f>
        <v/>
      </c>
      <c r="CJ233" s="115" t="n">
        <f aca="false">IF(ISERROR(VLOOKUP(CV233,$AL$8:$AL$14,1,FALSE()))=TRUE(),IF(AND(ISERROR(FIND("NeighMkt",$CX$101))=FALSE(),LEFT($CW$110,10)="ALL OUTLET",$CA233&lt;&gt;"",DK233&lt;&gt;""),"",IF($Z$4="",IF(AND($CV233&lt;&gt;$CW233,$CW233=CJ$109),$DK233,""),IF(AND($CV233&lt;&gt;$CW233,$CW233&lt;&gt;CD$109,$CW233&lt;&gt;CF$109,$CW233&lt;&gt;CH$109,$CW233&lt;&gt;$CV$110),$DK233,""))),"")</f>
        <v>0</v>
      </c>
      <c r="CK233" s="127" t="str">
        <f aca="false">IF(ISERROR(VLOOKUP(CV233,$AL$8:$AL$14,1,FALSE()))=TRUE(),IF(CJ233&lt;&gt;"",IF(CJ233&gt;0,RANK(CJ233,$CJ$110:$CJ$300),""),""),"")</f>
        <v/>
      </c>
      <c r="CL233" s="115" t="str">
        <f aca="false">IF(ISERROR(VLOOKUP(CV233,$AL$8:$AL$14,1,FALSE()))=TRUE(),IF(AND(CV233=CW233,CV233&lt;&gt;"",DJ233&lt;&gt;""),IF(AND(ISERROR(FIND("NeighMkt",$CX$101))=FALSE(),LEFT($CW$110,10)="ALL OUTLET"),DJ233-IF(ISERROR(VLOOKUP(CV233,$CA$112:$DK$300,36,FALSE()))=TRUE(),0,IF(VLOOKUP(CV233,$CA$112:$DK$300,36,FALSE())="",0,VLOOKUP(CV233,$CA$112:$DK$300,36,FALSE()))),DJ233),""),"")</f>
        <v/>
      </c>
      <c r="CM233" s="127" t="str">
        <f aca="false">IF(ISERROR(VLOOKUP(CV233,$AL$8:$AL$14,1,FALSE()))=TRUE(),IF(CL233&lt;&gt;"",IF(CL233&gt;0,IF($Z$4&lt;&gt;"",MIN(4,RANK(CL233,$CL$110:$CL$300)),RANK(CL233,$CL$110:$CL$300)),""),""),"")</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300),""),""),"")</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300),""),""),"")</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300),""),""),"")</f>
        <v/>
      </c>
      <c r="CT233" s="115" t="n">
        <f aca="false">IF(ISERROR(VLOOKUP(CV233,$AL$8:$AL$14,1,FALSE()))=TRUE(),IF(AND(ISERROR(FIND("NeighMkt",$CX$101))=FALSE(),LEFT($CW$110,10)="ALL OUTLET",$CA233&lt;&gt;"",DJ233&lt;&gt;""),"",IF($Z$4="",IF(AND($CV233&lt;&gt;$CW233,$CW233=CT$109),$DJ233,""),IF(AND($CV233&lt;&gt;$CW233,$CW233&lt;&gt;CN$109,$CW233&lt;&gt;CP$109,$CW233&lt;&gt;CR$109,$CW233&lt;&gt;$CV$110),$DJ233,""))),"")</f>
        <v>0</v>
      </c>
      <c r="CU233" s="127" t="str">
        <f aca="false">IF(ISERROR(VLOOKUP(CV233,$AL$8:$AL$14,1,FALSE()))=TRUE(),IF(CT233&lt;&gt;"",IF(CT233&gt;0,RANK(CT233,$CT$110:$CT$300),""),""),"")</f>
        <v/>
      </c>
      <c r="CV233" s="112" t="str">
        <f aca="false">IF(ISERROR(RIGHT(EI233,LEN(EI233)-IF(ISERROR(FIND(" - ",SUBSTITUTE(EI233," - ","^^^",1)))=FALSE(),FIND(" - ",SUBSTITUTE(EI233," - ","^^^",1)),FIND(" - ",EI233))-3+1))=FALSE(),RIGHT(EI233,LEN(EI233)-IF(ISERROR(FIND(" - ",SUBSTITUTE(EI233," - ","^^^",1)))=FALSE(),FIND(" - ",SUBSTITUTE(EI233," - ","^^^",1)),FIND(" - ",EI233))-3+1),"")</f>
        <v>Costco.com</v>
      </c>
      <c r="CW233" s="112" t="str">
        <f aca="false">IF(EJ233&lt;&gt;"",RIGHT(EJ233,LEN(EJ233)-IF(ISERROR(FIND(" - ",SUBSTITUTE(EJ233," - ","^^^",1)))=FALSE(),FIND(" - ",SUBSTITUTE(EJ233," - ","^^^",1)),FIND(" - ",EJ233))-3+1),"")</f>
        <v>Internet</v>
      </c>
      <c r="CX233" s="124" t="s">
        <v>210</v>
      </c>
      <c r="CY233" s="124" t="s">
        <v>201</v>
      </c>
      <c r="CZ233" s="124" t="n">
        <v>122610371.857727</v>
      </c>
      <c r="DA233" s="124" t="n">
        <v>1510472.87005615</v>
      </c>
      <c r="DB233" s="124" t="n">
        <v>1.23192911592247</v>
      </c>
      <c r="DC233" s="124" t="n">
        <v>121099898.987671</v>
      </c>
      <c r="DD233" s="124" t="n">
        <v>98.7680708840775</v>
      </c>
      <c r="DE233" s="124" t="n">
        <v>998543.049804688</v>
      </c>
      <c r="DF233" s="124" t="s">
        <v>202</v>
      </c>
      <c r="DG233" s="124"/>
      <c r="DH233" s="124"/>
      <c r="DI233" s="124"/>
      <c r="DJ233" s="124"/>
      <c r="DK233" s="124"/>
      <c r="DL233" s="124"/>
      <c r="DM233" s="124"/>
      <c r="DN233" s="124"/>
      <c r="DO233" s="124" t="n">
        <v>959223.404724121</v>
      </c>
      <c r="DP233" s="124" t="n">
        <v>48868.6990356445</v>
      </c>
      <c r="DQ233" s="124" t="n">
        <v>0.0304573751232764</v>
      </c>
      <c r="DR233" s="124" t="n">
        <v>910354.705688477</v>
      </c>
      <c r="DS233" s="124" t="n">
        <v>-0.0304573751232766</v>
      </c>
      <c r="DT233" s="124" t="n">
        <v>-62641.0687866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t="str">
        <f aca="false">IF(ISERROR(FIND("Walmart",CV234))=FALSE(),CW234,"")</f>
        <v/>
      </c>
      <c r="CB234" s="115" t="str">
        <f aca="false">IF(ISERROR(VLOOKUP(CV234,$AL$8:$AL$14,1,FALSE()))=TRUE(),IF(AND(CV234=CW234,CV234&lt;&gt;"",DI$110&lt;&gt;"",DK234&lt;&gt;""),IF(CW$100="Y",DK234-IF(ISERROR(VLOOKUP(CV234,$CA$112:$DK$300,37,FALSE()))=TRUE(),0,IF(VLOOKUP(CV234,$CA$112:$DK$300,37,FALSE())="",0,VLOOKUP(CV234,$CA$112:$DK$300,37,FALSE()))),DK234-IF(AND(CW$101="Y",CV234=$CW$110),DI$110,0)),""),"")</f>
        <v/>
      </c>
      <c r="CC234" s="127" t="str">
        <f aca="false">IF(ISERROR(VLOOKUP(CV234,$AL$8:$AL$14,1,FALSE()))=TRUE(),IF(CB234&lt;&gt;"",IF(CB234&gt;0,IF(Z$4&lt;&gt;"",MIN(4,RANK(CB234,$CB$110:$CB$300)),RANK(CB234,$CB$110:$CB$300)),""),""),"")</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300),""),""),"")</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300),""),""),"")</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300),""),""),"")</f>
        <v/>
      </c>
      <c r="CJ234" s="115" t="n">
        <f aca="false">IF(ISERROR(VLOOKUP(CV234,$AL$8:$AL$14,1,FALSE()))=TRUE(),IF(AND(ISERROR(FIND("NeighMkt",$CX$101))=FALSE(),LEFT($CW$110,10)="ALL OUTLET",$CA234&lt;&gt;"",DK234&lt;&gt;""),"",IF($Z$4="",IF(AND($CV234&lt;&gt;$CW234,$CW234=CJ$109),$DK234,""),IF(AND($CV234&lt;&gt;$CW234,$CW234&lt;&gt;CD$109,$CW234&lt;&gt;CF$109,$CW234&lt;&gt;CH$109,$CW234&lt;&gt;$CV$110),$DK234,""))),"")</f>
        <v>0</v>
      </c>
      <c r="CK234" s="127" t="str">
        <f aca="false">IF(ISERROR(VLOOKUP(CV234,$AL$8:$AL$14,1,FALSE()))=TRUE(),IF(CJ234&lt;&gt;"",IF(CJ234&gt;0,RANK(CJ234,$CJ$110:$CJ$300),""),""),"")</f>
        <v/>
      </c>
      <c r="CL234" s="115" t="str">
        <f aca="false">IF(ISERROR(VLOOKUP(CV234,$AL$8:$AL$14,1,FALSE()))=TRUE(),IF(AND(CV234=CW234,CV234&lt;&gt;"",DJ234&lt;&gt;""),IF(AND(ISERROR(FIND("NeighMkt",$CX$101))=FALSE(),LEFT($CW$110,10)="ALL OUTLET"),DJ234-IF(ISERROR(VLOOKUP(CV234,$CA$112:$DK$300,36,FALSE()))=TRUE(),0,IF(VLOOKUP(CV234,$CA$112:$DK$300,36,FALSE())="",0,VLOOKUP(CV234,$CA$112:$DK$300,36,FALSE()))),DJ234),""),"")</f>
        <v/>
      </c>
      <c r="CM234" s="127" t="str">
        <f aca="false">IF(ISERROR(VLOOKUP(CV234,$AL$8:$AL$14,1,FALSE()))=TRUE(),IF(CL234&lt;&gt;"",IF(CL234&gt;0,IF($Z$4&lt;&gt;"",MIN(4,RANK(CL234,$CL$110:$CL$300)),RANK(CL234,$CL$110:$CL$300)),""),""),"")</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300),""),""),"")</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300),""),""),"")</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300),""),""),"")</f>
        <v/>
      </c>
      <c r="CT234" s="115" t="n">
        <f aca="false">IF(ISERROR(VLOOKUP(CV234,$AL$8:$AL$14,1,FALSE()))=TRUE(),IF(AND(ISERROR(FIND("NeighMkt",$CX$101))=FALSE(),LEFT($CW$110,10)="ALL OUTLET",$CA234&lt;&gt;"",DJ234&lt;&gt;""),"",IF($Z$4="",IF(AND($CV234&lt;&gt;$CW234,$CW234=CT$109),$DJ234,""),IF(AND($CV234&lt;&gt;$CW234,$CW234&lt;&gt;CN$109,$CW234&lt;&gt;CP$109,$CW234&lt;&gt;CR$109,$CW234&lt;&gt;$CV$110),$DJ234,""))),"")</f>
        <v>0</v>
      </c>
      <c r="CU234" s="127" t="str">
        <f aca="false">IF(ISERROR(VLOOKUP(CV234,$AL$8:$AL$14,1,FALSE()))=TRUE(),IF(CT234&lt;&gt;"",IF(CT234&gt;0,RANK(CT234,$CT$110:$CT$300),""),""),"")</f>
        <v/>
      </c>
      <c r="CV234" s="112" t="str">
        <f aca="false">IF(ISERROR(RIGHT(EI234,LEN(EI234)-IF(ISERROR(FIND(" - ",SUBSTITUTE(EI234," - ","^^^",1)))=FALSE(),FIND(" - ",SUBSTITUTE(EI234," - ","^^^",1)),FIND(" - ",EI234))-3+1))=FALSE(),RIGHT(EI234,LEN(EI234)-IF(ISERROR(FIND(" - ",SUBSTITUTE(EI234," - ","^^^",1)))=FALSE(),FIND(" - ",SUBSTITUTE(EI234," - ","^^^",1)),FIND(" - ",EI234))-3+1),"")</f>
        <v>Dollargeneral.com</v>
      </c>
      <c r="CW234" s="112" t="str">
        <f aca="false">IF(EJ234&lt;&gt;"",RIGHT(EJ234,LEN(EJ234)-IF(ISERROR(FIND(" - ",SUBSTITUTE(EJ234," - ","^^^",1)))=FALSE(),FIND(" - ",SUBSTITUTE(EJ234," - ","^^^",1)),FIND(" - ",EJ234))-3+1),"")</f>
        <v>Internet</v>
      </c>
      <c r="CX234" s="124" t="s">
        <v>211</v>
      </c>
      <c r="CY234" s="124" t="s">
        <v>201</v>
      </c>
      <c r="CZ234" s="124" t="n">
        <v>122610371.857727</v>
      </c>
      <c r="DA234" s="124" t="n">
        <v>542144.562011719</v>
      </c>
      <c r="DB234" s="124" t="n">
        <v>0.442168597809005</v>
      </c>
      <c r="DC234" s="124" t="n">
        <v>122068227.295715</v>
      </c>
      <c r="DD234" s="124" t="n">
        <v>99.557831402191</v>
      </c>
      <c r="DE234" s="124" t="n">
        <v>998543.049804688</v>
      </c>
      <c r="DF234" s="124" t="s">
        <v>202</v>
      </c>
      <c r="DG234" s="124"/>
      <c r="DH234" s="124"/>
      <c r="DI234" s="124"/>
      <c r="DJ234" s="124"/>
      <c r="DK234" s="124"/>
      <c r="DL234" s="124"/>
      <c r="DM234" s="124"/>
      <c r="DN234" s="124"/>
      <c r="DO234" s="124" t="n">
        <v>959223.404724121</v>
      </c>
      <c r="DP234" s="124" t="n">
        <v>-58233.7901611328</v>
      </c>
      <c r="DQ234" s="124" t="n">
        <v>-0.0513560090752395</v>
      </c>
      <c r="DR234" s="124" t="n">
        <v>1017457.19488525</v>
      </c>
      <c r="DS234" s="124" t="n">
        <v>0.0513560090752492</v>
      </c>
      <c r="DT234" s="124" t="n">
        <v>-62641.0687866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t="str">
        <f aca="false">IF(ISERROR(FIND("Walmart",CV235))=FALSE(),CW235,"")</f>
        <v/>
      </c>
      <c r="CB235" s="115" t="str">
        <f aca="false">IF(ISERROR(VLOOKUP(CV235,$AL$8:$AL$14,1,FALSE()))=TRUE(),IF(AND(CV235=CW235,CV235&lt;&gt;"",DI$110&lt;&gt;"",DK235&lt;&gt;""),IF(CW$100="Y",DK235-IF(ISERROR(VLOOKUP(CV235,$CA$112:$DK$300,37,FALSE()))=TRUE(),0,IF(VLOOKUP(CV235,$CA$112:$DK$300,37,FALSE())="",0,VLOOKUP(CV235,$CA$112:$DK$300,37,FALSE()))),DK235-IF(AND(CW$101="Y",CV235=$CW$110),DI$110,0)),""),"")</f>
        <v/>
      </c>
      <c r="CC235" s="127" t="str">
        <f aca="false">IF(ISERROR(VLOOKUP(CV235,$AL$8:$AL$14,1,FALSE()))=TRUE(),IF(CB235&lt;&gt;"",IF(CB235&gt;0,IF(Z$4&lt;&gt;"",MIN(4,RANK(CB235,$CB$110:$CB$300)),RANK(CB235,$CB$110:$CB$300)),""),""),"")</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300),""),""),"")</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300),""),""),"")</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300),""),""),"")</f>
        <v/>
      </c>
      <c r="CJ235" s="115" t="n">
        <f aca="false">IF(ISERROR(VLOOKUP(CV235,$AL$8:$AL$14,1,FALSE()))=TRUE(),IF(AND(ISERROR(FIND("NeighMkt",$CX$101))=FALSE(),LEFT($CW$110,10)="ALL OUTLET",$CA235&lt;&gt;"",DK235&lt;&gt;""),"",IF($Z$4="",IF(AND($CV235&lt;&gt;$CW235,$CW235=CJ$109),$DK235,""),IF(AND($CV235&lt;&gt;$CW235,$CW235&lt;&gt;CD$109,$CW235&lt;&gt;CF$109,$CW235&lt;&gt;CH$109,$CW235&lt;&gt;$CV$110),$DK235,""))),"")</f>
        <v>0</v>
      </c>
      <c r="CK235" s="127" t="str">
        <f aca="false">IF(ISERROR(VLOOKUP(CV235,$AL$8:$AL$14,1,FALSE()))=TRUE(),IF(CJ235&lt;&gt;"",IF(CJ235&gt;0,RANK(CJ235,$CJ$110:$CJ$300),""),""),"")</f>
        <v/>
      </c>
      <c r="CL235" s="115" t="str">
        <f aca="false">IF(ISERROR(VLOOKUP(CV235,$AL$8:$AL$14,1,FALSE()))=TRUE(),IF(AND(CV235=CW235,CV235&lt;&gt;"",DJ235&lt;&gt;""),IF(AND(ISERROR(FIND("NeighMkt",$CX$101))=FALSE(),LEFT($CW$110,10)="ALL OUTLET"),DJ235-IF(ISERROR(VLOOKUP(CV235,$CA$112:$DK$300,36,FALSE()))=TRUE(),0,IF(VLOOKUP(CV235,$CA$112:$DK$300,36,FALSE())="",0,VLOOKUP(CV235,$CA$112:$DK$300,36,FALSE()))),DJ235),""),"")</f>
        <v/>
      </c>
      <c r="CM235" s="127" t="str">
        <f aca="false">IF(ISERROR(VLOOKUP(CV235,$AL$8:$AL$14,1,FALSE()))=TRUE(),IF(CL235&lt;&gt;"",IF(CL235&gt;0,IF($Z$4&lt;&gt;"",MIN(4,RANK(CL235,$CL$110:$CL$300)),RANK(CL235,$CL$110:$CL$300)),""),""),"")</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300),""),""),"")</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300),""),""),"")</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300),""),""),"")</f>
        <v/>
      </c>
      <c r="CT235" s="115" t="n">
        <f aca="false">IF(ISERROR(VLOOKUP(CV235,$AL$8:$AL$14,1,FALSE()))=TRUE(),IF(AND(ISERROR(FIND("NeighMkt",$CX$101))=FALSE(),LEFT($CW$110,10)="ALL OUTLET",$CA235&lt;&gt;"",DJ235&lt;&gt;""),"",IF($Z$4="",IF(AND($CV235&lt;&gt;$CW235,$CW235=CT$109),$DJ235,""),IF(AND($CV235&lt;&gt;$CW235,$CW235&lt;&gt;CN$109,$CW235&lt;&gt;CP$109,$CW235&lt;&gt;CR$109,$CW235&lt;&gt;$CV$110),$DJ235,""))),"")</f>
        <v>0</v>
      </c>
      <c r="CU235" s="127" t="str">
        <f aca="false">IF(ISERROR(VLOOKUP(CV235,$AL$8:$AL$14,1,FALSE()))=TRUE(),IF(CT235&lt;&gt;"",IF(CT235&gt;0,RANK(CT235,$CT$110:$CT$300),""),""),"")</f>
        <v/>
      </c>
      <c r="CV235" s="112" t="str">
        <f aca="false">IF(ISERROR(RIGHT(EI235,LEN(EI235)-IF(ISERROR(FIND(" - ",SUBSTITUTE(EI235," - ","^^^",1)))=FALSE(),FIND(" - ",SUBSTITUTE(EI235," - ","^^^",1)),FIND(" - ",EI235))-3+1))=FALSE(),RIGHT(EI235,LEN(EI235)-IF(ISERROR(FIND(" - ",SUBSTITUTE(EI235," - ","^^^",1)))=FALSE(),FIND(" - ",SUBSTITUTE(EI235," - ","^^^",1)),FIND(" - ",EI235))-3+1),"")</f>
        <v>Drugstore.com</v>
      </c>
      <c r="CW235" s="112" t="str">
        <f aca="false">IF(EJ235&lt;&gt;"",RIGHT(EJ235,LEN(EJ235)-IF(ISERROR(FIND(" - ",SUBSTITUTE(EJ235," - ","^^^",1)))=FALSE(),FIND(" - ",SUBSTITUTE(EJ235," - ","^^^",1)),FIND(" - ",EJ235))-3+1),"")</f>
        <v>Internet</v>
      </c>
      <c r="CX235" s="124" t="s">
        <v>212</v>
      </c>
      <c r="CY235" s="124" t="s">
        <v>201</v>
      </c>
      <c r="CZ235" s="124" t="n">
        <v>122610371.857727</v>
      </c>
      <c r="DA235" s="124" t="n">
        <v>385511.735351563</v>
      </c>
      <c r="DB235" s="124" t="n">
        <v>0.314420166508342</v>
      </c>
      <c r="DC235" s="124" t="n">
        <v>122224860.122375</v>
      </c>
      <c r="DD235" s="124" t="n">
        <v>99.6855798334917</v>
      </c>
      <c r="DE235" s="124" t="n">
        <v>998543.049804688</v>
      </c>
      <c r="DF235" s="124" t="s">
        <v>202</v>
      </c>
      <c r="DG235" s="124"/>
      <c r="DH235" s="124"/>
      <c r="DI235" s="124"/>
      <c r="DJ235" s="124"/>
      <c r="DK235" s="124"/>
      <c r="DL235" s="124"/>
      <c r="DM235" s="124"/>
      <c r="DN235" s="124"/>
      <c r="DO235" s="124" t="n">
        <v>959223.404724121</v>
      </c>
      <c r="DP235" s="124" t="n">
        <v>-992392.015014648</v>
      </c>
      <c r="DQ235" s="124" t="n">
        <v>-0.818247932304167</v>
      </c>
      <c r="DR235" s="124" t="n">
        <v>1951615.41973877</v>
      </c>
      <c r="DS235" s="124" t="n">
        <v>0.818247932304161</v>
      </c>
      <c r="DT235" s="124" t="n">
        <v>-62641.0687866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t="str">
        <f aca="false">IF(ISERROR(FIND("Walmart",CV236))=FALSE(),CW236,"")</f>
        <v/>
      </c>
      <c r="CB236" s="115" t="str">
        <f aca="false">IF(ISERROR(VLOOKUP(CV236,$AL$8:$AL$14,1,FALSE()))=TRUE(),IF(AND(CV236=CW236,CV236&lt;&gt;"",DI$110&lt;&gt;"",DK236&lt;&gt;""),IF(CW$100="Y",DK236-IF(ISERROR(VLOOKUP(CV236,$CA$112:$DK$300,37,FALSE()))=TRUE(),0,IF(VLOOKUP(CV236,$CA$112:$DK$300,37,FALSE())="",0,VLOOKUP(CV236,$CA$112:$DK$300,37,FALSE()))),DK236-IF(AND(CW$101="Y",CV236=$CW$110),DI$110,0)),""),"")</f>
        <v/>
      </c>
      <c r="CC236" s="127" t="str">
        <f aca="false">IF(ISERROR(VLOOKUP(CV236,$AL$8:$AL$14,1,FALSE()))=TRUE(),IF(CB236&lt;&gt;"",IF(CB236&gt;0,IF(Z$4&lt;&gt;"",MIN(4,RANK(CB236,$CB$110:$CB$300)),RANK(CB236,$CB$110:$CB$300)),""),""),"")</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300),""),""),"")</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300),""),""),"")</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300),""),""),"")</f>
        <v/>
      </c>
      <c r="CJ236" s="115" t="n">
        <f aca="false">IF(ISERROR(VLOOKUP(CV236,$AL$8:$AL$14,1,FALSE()))=TRUE(),IF(AND(ISERROR(FIND("NeighMkt",$CX$101))=FALSE(),LEFT($CW$110,10)="ALL OUTLET",$CA236&lt;&gt;"",DK236&lt;&gt;""),"",IF($Z$4="",IF(AND($CV236&lt;&gt;$CW236,$CW236=CJ$109),$DK236,""),IF(AND($CV236&lt;&gt;$CW236,$CW236&lt;&gt;CD$109,$CW236&lt;&gt;CF$109,$CW236&lt;&gt;CH$109,$CW236&lt;&gt;$CV$110),$DK236,""))),"")</f>
        <v>0</v>
      </c>
      <c r="CK236" s="127" t="str">
        <f aca="false">IF(ISERROR(VLOOKUP(CV236,$AL$8:$AL$14,1,FALSE()))=TRUE(),IF(CJ236&lt;&gt;"",IF(CJ236&gt;0,RANK(CJ236,$CJ$110:$CJ$300),""),""),"")</f>
        <v/>
      </c>
      <c r="CL236" s="115" t="str">
        <f aca="false">IF(ISERROR(VLOOKUP(CV236,$AL$8:$AL$14,1,FALSE()))=TRUE(),IF(AND(CV236=CW236,CV236&lt;&gt;"",DJ236&lt;&gt;""),IF(AND(ISERROR(FIND("NeighMkt",$CX$101))=FALSE(),LEFT($CW$110,10)="ALL OUTLET"),DJ236-IF(ISERROR(VLOOKUP(CV236,$CA$112:$DK$300,36,FALSE()))=TRUE(),0,IF(VLOOKUP(CV236,$CA$112:$DK$300,36,FALSE())="",0,VLOOKUP(CV236,$CA$112:$DK$300,36,FALSE()))),DJ236),""),"")</f>
        <v/>
      </c>
      <c r="CM236" s="127" t="str">
        <f aca="false">IF(ISERROR(VLOOKUP(CV236,$AL$8:$AL$14,1,FALSE()))=TRUE(),IF(CL236&lt;&gt;"",IF(CL236&gt;0,IF($Z$4&lt;&gt;"",MIN(4,RANK(CL236,$CL$110:$CL$300)),RANK(CL236,$CL$110:$CL$300)),""),""),"")</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300),""),""),"")</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300),""),""),"")</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300),""),""),"")</f>
        <v/>
      </c>
      <c r="CT236" s="115" t="n">
        <f aca="false">IF(ISERROR(VLOOKUP(CV236,$AL$8:$AL$14,1,FALSE()))=TRUE(),IF(AND(ISERROR(FIND("NeighMkt",$CX$101))=FALSE(),LEFT($CW$110,10)="ALL OUTLET",$CA236&lt;&gt;"",DJ236&lt;&gt;""),"",IF($Z$4="",IF(AND($CV236&lt;&gt;$CW236,$CW236=CT$109),$DJ236,""),IF(AND($CV236&lt;&gt;$CW236,$CW236&lt;&gt;CN$109,$CW236&lt;&gt;CP$109,$CW236&lt;&gt;CR$109,$CW236&lt;&gt;$CV$110),$DJ236,""))),"")</f>
        <v>0</v>
      </c>
      <c r="CU236" s="127" t="str">
        <f aca="false">IF(ISERROR(VLOOKUP(CV236,$AL$8:$AL$14,1,FALSE()))=TRUE(),IF(CT236&lt;&gt;"",IF(CT236&gt;0,RANK(CT236,$CT$110:$CT$300),""),""),"")</f>
        <v/>
      </c>
      <c r="CV236" s="112" t="str">
        <f aca="false">IF(ISERROR(RIGHT(EI236,LEN(EI236)-IF(ISERROR(FIND(" - ",SUBSTITUTE(EI236," - ","^^^",1)))=FALSE(),FIND(" - ",SUBSTITUTE(EI236," - ","^^^",1)),FIND(" - ",EI236))-3+1))=FALSE(),RIGHT(EI236,LEN(EI236)-IF(ISERROR(FIND(" - ",SUBSTITUTE(EI236," - ","^^^",1)))=FALSE(),FIND(" - ",SUBSTITUTE(EI236," - ","^^^",1)),FIND(" - ",EI236))-3+1),"")</f>
        <v>Ebay.com</v>
      </c>
      <c r="CW236" s="112" t="str">
        <f aca="false">IF(EJ236&lt;&gt;"",RIGHT(EJ236,LEN(EJ236)-IF(ISERROR(FIND(" - ",SUBSTITUTE(EJ236," - ","^^^",1)))=FALSE(),FIND(" - ",SUBSTITUTE(EJ236," - ","^^^",1)),FIND(" - ",EJ236))-3+1),"")</f>
        <v>Internet</v>
      </c>
      <c r="CX236" s="124" t="s">
        <v>213</v>
      </c>
      <c r="CY236" s="124" t="s">
        <v>201</v>
      </c>
      <c r="CZ236" s="124" t="n">
        <v>122610371.857727</v>
      </c>
      <c r="DA236" s="124" t="n">
        <v>4505006.67431641</v>
      </c>
      <c r="DB236" s="124" t="n">
        <v>3.67424599245475</v>
      </c>
      <c r="DC236" s="124" t="n">
        <v>118105365.183411</v>
      </c>
      <c r="DD236" s="124" t="n">
        <v>96.3257540075452</v>
      </c>
      <c r="DE236" s="124" t="n">
        <v>998543.049804688</v>
      </c>
      <c r="DF236" s="124" t="s">
        <v>202</v>
      </c>
      <c r="DG236" s="124"/>
      <c r="DH236" s="124"/>
      <c r="DI236" s="124"/>
      <c r="DJ236" s="124"/>
      <c r="DK236" s="124"/>
      <c r="DL236" s="124"/>
      <c r="DM236" s="124"/>
      <c r="DN236" s="124"/>
      <c r="DO236" s="124" t="n">
        <v>959223.404724121</v>
      </c>
      <c r="DP236" s="124" t="n">
        <v>124784.358886719</v>
      </c>
      <c r="DQ236" s="124" t="n">
        <v>0.0736040165001373</v>
      </c>
      <c r="DR236" s="124" t="n">
        <v>834439.045837402</v>
      </c>
      <c r="DS236" s="124" t="n">
        <v>-0.0736040165001413</v>
      </c>
      <c r="DT236" s="124" t="n">
        <v>-62641.0687866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t="str">
        <f aca="false">IF(ISERROR(FIND("Walmart",CV237))=FALSE(),CW237,"")</f>
        <v/>
      </c>
      <c r="CB237" s="115" t="str">
        <f aca="false">IF(ISERROR(VLOOKUP(CV237,$AL$8:$AL$14,1,FALSE()))=TRUE(),IF(AND(CV237=CW237,CV237&lt;&gt;"",DI$110&lt;&gt;"",DK237&lt;&gt;""),IF(CW$100="Y",DK237-IF(ISERROR(VLOOKUP(CV237,$CA$112:$DK$300,37,FALSE()))=TRUE(),0,IF(VLOOKUP(CV237,$CA$112:$DK$300,37,FALSE())="",0,VLOOKUP(CV237,$CA$112:$DK$300,37,FALSE()))),DK237-IF(AND(CW$101="Y",CV237=$CW$110),DI$110,0)),""),"")</f>
        <v/>
      </c>
      <c r="CC237" s="127" t="str">
        <f aca="false">IF(ISERROR(VLOOKUP(CV237,$AL$8:$AL$14,1,FALSE()))=TRUE(),IF(CB237&lt;&gt;"",IF(CB237&gt;0,IF(Z$4&lt;&gt;"",MIN(4,RANK(CB237,$CB$110:$CB$300)),RANK(CB237,$CB$110:$CB$300)),""),""),"")</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300),""),""),"")</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300),""),""),"")</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300),""),""),"")</f>
        <v/>
      </c>
      <c r="CJ237" s="115" t="n">
        <f aca="false">IF(ISERROR(VLOOKUP(CV237,$AL$8:$AL$14,1,FALSE()))=TRUE(),IF(AND(ISERROR(FIND("NeighMkt",$CX$101))=FALSE(),LEFT($CW$110,10)="ALL OUTLET",$CA237&lt;&gt;"",DK237&lt;&gt;""),"",IF($Z$4="",IF(AND($CV237&lt;&gt;$CW237,$CW237=CJ$109),$DK237,""),IF(AND($CV237&lt;&gt;$CW237,$CW237&lt;&gt;CD$109,$CW237&lt;&gt;CF$109,$CW237&lt;&gt;CH$109,$CW237&lt;&gt;$CV$110),$DK237,""))),"")</f>
        <v>0</v>
      </c>
      <c r="CK237" s="127" t="str">
        <f aca="false">IF(ISERROR(VLOOKUP(CV237,$AL$8:$AL$14,1,FALSE()))=TRUE(),IF(CJ237&lt;&gt;"",IF(CJ237&gt;0,RANK(CJ237,$CJ$110:$CJ$300),""),""),"")</f>
        <v/>
      </c>
      <c r="CL237" s="115" t="str">
        <f aca="false">IF(ISERROR(VLOOKUP(CV237,$AL$8:$AL$14,1,FALSE()))=TRUE(),IF(AND(CV237=CW237,CV237&lt;&gt;"",DJ237&lt;&gt;""),IF(AND(ISERROR(FIND("NeighMkt",$CX$101))=FALSE(),LEFT($CW$110,10)="ALL OUTLET"),DJ237-IF(ISERROR(VLOOKUP(CV237,$CA$112:$DK$300,36,FALSE()))=TRUE(),0,IF(VLOOKUP(CV237,$CA$112:$DK$300,36,FALSE())="",0,VLOOKUP(CV237,$CA$112:$DK$300,36,FALSE()))),DJ237),""),"")</f>
        <v/>
      </c>
      <c r="CM237" s="127" t="str">
        <f aca="false">IF(ISERROR(VLOOKUP(CV237,$AL$8:$AL$14,1,FALSE()))=TRUE(),IF(CL237&lt;&gt;"",IF(CL237&gt;0,IF($Z$4&lt;&gt;"",MIN(4,RANK(CL237,$CL$110:$CL$300)),RANK(CL237,$CL$110:$CL$300)),""),""),"")</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300),""),""),"")</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300),""),""),"")</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300),""),""),"")</f>
        <v/>
      </c>
      <c r="CT237" s="115" t="n">
        <f aca="false">IF(ISERROR(VLOOKUP(CV237,$AL$8:$AL$14,1,FALSE()))=TRUE(),IF(AND(ISERROR(FIND("NeighMkt",$CX$101))=FALSE(),LEFT($CW$110,10)="ALL OUTLET",$CA237&lt;&gt;"",DJ237&lt;&gt;""),"",IF($Z$4="",IF(AND($CV237&lt;&gt;$CW237,$CW237=CT$109),$DJ237,""),IF(AND($CV237&lt;&gt;$CW237,$CW237&lt;&gt;CN$109,$CW237&lt;&gt;CP$109,$CW237&lt;&gt;CR$109,$CW237&lt;&gt;$CV$110),$DJ237,""))),"")</f>
        <v>0</v>
      </c>
      <c r="CU237" s="127" t="str">
        <f aca="false">IF(ISERROR(VLOOKUP(CV237,$AL$8:$AL$14,1,FALSE()))=TRUE(),IF(CT237&lt;&gt;"",IF(CT237&gt;0,RANK(CT237,$CT$110:$CT$300),""),""),"")</f>
        <v/>
      </c>
      <c r="CV237" s="112" t="str">
        <f aca="false">IF(ISERROR(RIGHT(EI237,LEN(EI237)-IF(ISERROR(FIND(" - ",SUBSTITUTE(EI237," - ","^^^",1)))=FALSE(),FIND(" - ",SUBSTITUTE(EI237," - ","^^^",1)),FIND(" - ",EI237))-3+1))=FALSE(),RIGHT(EI237,LEN(EI237)-IF(ISERROR(FIND(" - ",SUBSTITUTE(EI237," - ","^^^",1)))=FALSE(),FIND(" - ",SUBSTITUTE(EI237," - ","^^^",1)),FIND(" - ",EI237))-3+1),"")</f>
        <v>Homedepot.com</v>
      </c>
      <c r="CW237" s="112" t="str">
        <f aca="false">IF(EJ237&lt;&gt;"",RIGHT(EJ237,LEN(EJ237)-IF(ISERROR(FIND(" - ",SUBSTITUTE(EJ237," - ","^^^",1)))=FALSE(),FIND(" - ",SUBSTITUTE(EJ237," - ","^^^",1)),FIND(" - ",EJ237))-3+1),"")</f>
        <v>Internet</v>
      </c>
      <c r="CX237" s="124" t="s">
        <v>214</v>
      </c>
      <c r="CY237" s="124" t="s">
        <v>201</v>
      </c>
      <c r="CZ237" s="124" t="n">
        <v>122610371.857727</v>
      </c>
      <c r="DA237" s="124" t="n">
        <v>1349452.21539307</v>
      </c>
      <c r="DB237" s="124" t="n">
        <v>1.1006020085796</v>
      </c>
      <c r="DC237" s="124" t="n">
        <v>121260919.642334</v>
      </c>
      <c r="DD237" s="124" t="n">
        <v>98.8993979914204</v>
      </c>
      <c r="DE237" s="124" t="n">
        <v>998543.049804688</v>
      </c>
      <c r="DF237" s="124" t="s">
        <v>202</v>
      </c>
      <c r="DG237" s="124"/>
      <c r="DH237" s="124"/>
      <c r="DI237" s="124"/>
      <c r="DJ237" s="124"/>
      <c r="DK237" s="124"/>
      <c r="DL237" s="124"/>
      <c r="DM237" s="124"/>
      <c r="DN237" s="124"/>
      <c r="DO237" s="124" t="n">
        <v>959223.404724121</v>
      </c>
      <c r="DP237" s="124" t="n">
        <v>47024.1059570313</v>
      </c>
      <c r="DQ237" s="124" t="n">
        <v>0.0299765964905458</v>
      </c>
      <c r="DR237" s="124" t="n">
        <v>912199.29876709</v>
      </c>
      <c r="DS237" s="124" t="n">
        <v>-0.0299765964905419</v>
      </c>
      <c r="DT237" s="124" t="n">
        <v>-62641.0687866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t="str">
        <f aca="false">IF(ISERROR(FIND("Walmart",CV238))=FALSE(),CW238,"")</f>
        <v/>
      </c>
      <c r="CB238" s="115" t="str">
        <f aca="false">IF(ISERROR(VLOOKUP(CV238,$AL$8:$AL$14,1,FALSE()))=TRUE(),IF(AND(CV238=CW238,CV238&lt;&gt;"",DI$110&lt;&gt;"",DK238&lt;&gt;""),IF(CW$100="Y",DK238-IF(ISERROR(VLOOKUP(CV238,$CA$112:$DK$300,37,FALSE()))=TRUE(),0,IF(VLOOKUP(CV238,$CA$112:$DK$300,37,FALSE())="",0,VLOOKUP(CV238,$CA$112:$DK$300,37,FALSE()))),DK238-IF(AND(CW$101="Y",CV238=$CW$110),DI$110,0)),""),"")</f>
        <v/>
      </c>
      <c r="CC238" s="127" t="str">
        <f aca="false">IF(ISERROR(VLOOKUP(CV238,$AL$8:$AL$14,1,FALSE()))=TRUE(),IF(CB238&lt;&gt;"",IF(CB238&gt;0,IF(Z$4&lt;&gt;"",MIN(4,RANK(CB238,$CB$110:$CB$300)),RANK(CB238,$CB$110:$CB$300)),""),""),"")</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300),""),""),"")</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300),""),""),"")</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300),""),""),"")</f>
        <v/>
      </c>
      <c r="CJ238" s="115" t="n">
        <f aca="false">IF(ISERROR(VLOOKUP(CV238,$AL$8:$AL$14,1,FALSE()))=TRUE(),IF(AND(ISERROR(FIND("NeighMkt",$CX$101))=FALSE(),LEFT($CW$110,10)="ALL OUTLET",$CA238&lt;&gt;"",DK238&lt;&gt;""),"",IF($Z$4="",IF(AND($CV238&lt;&gt;$CW238,$CW238=CJ$109),$DK238,""),IF(AND($CV238&lt;&gt;$CW238,$CW238&lt;&gt;CD$109,$CW238&lt;&gt;CF$109,$CW238&lt;&gt;CH$109,$CW238&lt;&gt;$CV$110),$DK238,""))),"")</f>
        <v>0</v>
      </c>
      <c r="CK238" s="127" t="str">
        <f aca="false">IF(ISERROR(VLOOKUP(CV238,$AL$8:$AL$14,1,FALSE()))=TRUE(),IF(CJ238&lt;&gt;"",IF(CJ238&gt;0,RANK(CJ238,$CJ$110:$CJ$300),""),""),"")</f>
        <v/>
      </c>
      <c r="CL238" s="115" t="str">
        <f aca="false">IF(ISERROR(VLOOKUP(CV238,$AL$8:$AL$14,1,FALSE()))=TRUE(),IF(AND(CV238=CW238,CV238&lt;&gt;"",DJ238&lt;&gt;""),IF(AND(ISERROR(FIND("NeighMkt",$CX$101))=FALSE(),LEFT($CW$110,10)="ALL OUTLET"),DJ238-IF(ISERROR(VLOOKUP(CV238,$CA$112:$DK$300,36,FALSE()))=TRUE(),0,IF(VLOOKUP(CV238,$CA$112:$DK$300,36,FALSE())="",0,VLOOKUP(CV238,$CA$112:$DK$300,36,FALSE()))),DJ238),""),"")</f>
        <v/>
      </c>
      <c r="CM238" s="127" t="str">
        <f aca="false">IF(ISERROR(VLOOKUP(CV238,$AL$8:$AL$14,1,FALSE()))=TRUE(),IF(CL238&lt;&gt;"",IF(CL238&gt;0,IF($Z$4&lt;&gt;"",MIN(4,RANK(CL238,$CL$110:$CL$300)),RANK(CL238,$CL$110:$CL$300)),""),""),"")</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300),""),""),"")</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300),""),""),"")</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300),""),""),"")</f>
        <v/>
      </c>
      <c r="CT238" s="115" t="n">
        <f aca="false">IF(ISERROR(VLOOKUP(CV238,$AL$8:$AL$14,1,FALSE()))=TRUE(),IF(AND(ISERROR(FIND("NeighMkt",$CX$101))=FALSE(),LEFT($CW$110,10)="ALL OUTLET",$CA238&lt;&gt;"",DJ238&lt;&gt;""),"",IF($Z$4="",IF(AND($CV238&lt;&gt;$CW238,$CW238=CT$109),$DJ238,""),IF(AND($CV238&lt;&gt;$CW238,$CW238&lt;&gt;CN$109,$CW238&lt;&gt;CP$109,$CW238&lt;&gt;CR$109,$CW238&lt;&gt;$CV$110),$DJ238,""))),"")</f>
        <v>0</v>
      </c>
      <c r="CU238" s="127" t="str">
        <f aca="false">IF(ISERROR(VLOOKUP(CV238,$AL$8:$AL$14,1,FALSE()))=TRUE(),IF(CT238&lt;&gt;"",IF(CT238&gt;0,RANK(CT238,$CT$110:$CT$300),""),""),"")</f>
        <v/>
      </c>
      <c r="CV238" s="112" t="str">
        <f aca="false">IF(ISERROR(RIGHT(EI238,LEN(EI238)-IF(ISERROR(FIND(" - ",SUBSTITUTE(EI238," - ","^^^",1)))=FALSE(),FIND(" - ",SUBSTITUTE(EI238," - ","^^^",1)),FIND(" - ",EI238))-3+1))=FALSE(),RIGHT(EI238,LEN(EI238)-IF(ISERROR(FIND(" - ",SUBSTITUTE(EI238," - ","^^^",1)))=FALSE(),FIND(" - ",SUBSTITUTE(EI238," - ","^^^",1)),FIND(" - ",EI238))-3+1),"")</f>
        <v>Homeshopnet.com</v>
      </c>
      <c r="CW238" s="112" t="str">
        <f aca="false">IF(EJ238&lt;&gt;"",RIGHT(EJ238,LEN(EJ238)-IF(ISERROR(FIND(" - ",SUBSTITUTE(EJ238," - ","^^^",1)))=FALSE(),FIND(" - ",SUBSTITUTE(EJ238," - ","^^^",1)),FIND(" - ",EJ238))-3+1),"")</f>
        <v>Internet</v>
      </c>
      <c r="CX238" s="124" t="s">
        <v>215</v>
      </c>
      <c r="CY238" s="124" t="s">
        <v>201</v>
      </c>
      <c r="CZ238" s="124" t="n">
        <v>122610371.857727</v>
      </c>
      <c r="DA238" s="124" t="n">
        <v>942121.419677734</v>
      </c>
      <c r="DB238" s="124" t="n">
        <v>0.768386397825251</v>
      </c>
      <c r="DC238" s="124" t="n">
        <v>121668250.438049</v>
      </c>
      <c r="DD238" s="124" t="n">
        <v>99.2316136021748</v>
      </c>
      <c r="DE238" s="124" t="n">
        <v>998543.049804688</v>
      </c>
      <c r="DF238" s="124" t="s">
        <v>202</v>
      </c>
      <c r="DG238" s="124"/>
      <c r="DH238" s="124"/>
      <c r="DI238" s="124"/>
      <c r="DJ238" s="124"/>
      <c r="DK238" s="124"/>
      <c r="DL238" s="124"/>
      <c r="DM238" s="124"/>
      <c r="DN238" s="124"/>
      <c r="DO238" s="124" t="n">
        <v>959223.404724121</v>
      </c>
      <c r="DP238" s="124" t="n">
        <v>145664.555053711</v>
      </c>
      <c r="DQ238" s="124" t="n">
        <v>0.113680811604077</v>
      </c>
      <c r="DR238" s="124" t="n">
        <v>813558.84967041</v>
      </c>
      <c r="DS238" s="124" t="n">
        <v>-0.113680811604084</v>
      </c>
      <c r="DT238" s="124" t="n">
        <v>-62641.0687866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t="str">
        <f aca="false">IF(ISERROR(FIND("Walmart",CV239))=FALSE(),CW239,"")</f>
        <v/>
      </c>
      <c r="CB239" s="115" t="str">
        <f aca="false">IF(ISERROR(VLOOKUP(CV239,$AL$8:$AL$14,1,FALSE()))=TRUE(),IF(AND(CV239=CW239,CV239&lt;&gt;"",DI$110&lt;&gt;"",DK239&lt;&gt;""),IF(CW$100="Y",DK239-IF(ISERROR(VLOOKUP(CV239,$CA$112:$DK$300,37,FALSE()))=TRUE(),0,IF(VLOOKUP(CV239,$CA$112:$DK$300,37,FALSE())="",0,VLOOKUP(CV239,$CA$112:$DK$300,37,FALSE()))),DK239-IF(AND(CW$101="Y",CV239=$CW$110),DI$110,0)),""),"")</f>
        <v/>
      </c>
      <c r="CC239" s="127" t="str">
        <f aca="false">IF(ISERROR(VLOOKUP(CV239,$AL$8:$AL$14,1,FALSE()))=TRUE(),IF(CB239&lt;&gt;"",IF(CB239&gt;0,IF(Z$4&lt;&gt;"",MIN(4,RANK(CB239,$CB$110:$CB$300)),RANK(CB239,$CB$110:$CB$300)),""),""),"")</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300),""),""),"")</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300),""),""),"")</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300),""),""),"")</f>
        <v/>
      </c>
      <c r="CJ239" s="115" t="n">
        <f aca="false">IF(ISERROR(VLOOKUP(CV239,$AL$8:$AL$14,1,FALSE()))=TRUE(),IF(AND(ISERROR(FIND("NeighMkt",$CX$101))=FALSE(),LEFT($CW$110,10)="ALL OUTLET",$CA239&lt;&gt;"",DK239&lt;&gt;""),"",IF($Z$4="",IF(AND($CV239&lt;&gt;$CW239,$CW239=CJ$109),$DK239,""),IF(AND($CV239&lt;&gt;$CW239,$CW239&lt;&gt;CD$109,$CW239&lt;&gt;CF$109,$CW239&lt;&gt;CH$109,$CW239&lt;&gt;$CV$110),$DK239,""))),"")</f>
        <v>0</v>
      </c>
      <c r="CK239" s="127" t="str">
        <f aca="false">IF(ISERROR(VLOOKUP(CV239,$AL$8:$AL$14,1,FALSE()))=TRUE(),IF(CJ239&lt;&gt;"",IF(CJ239&gt;0,RANK(CJ239,$CJ$110:$CJ$300),""),""),"")</f>
        <v/>
      </c>
      <c r="CL239" s="115" t="str">
        <f aca="false">IF(ISERROR(VLOOKUP(CV239,$AL$8:$AL$14,1,FALSE()))=TRUE(),IF(AND(CV239=CW239,CV239&lt;&gt;"",DJ239&lt;&gt;""),IF(AND(ISERROR(FIND("NeighMkt",$CX$101))=FALSE(),LEFT($CW$110,10)="ALL OUTLET"),DJ239-IF(ISERROR(VLOOKUP(CV239,$CA$112:$DK$300,36,FALSE()))=TRUE(),0,IF(VLOOKUP(CV239,$CA$112:$DK$300,36,FALSE())="",0,VLOOKUP(CV239,$CA$112:$DK$300,36,FALSE()))),DJ239),""),"")</f>
        <v/>
      </c>
      <c r="CM239" s="127" t="str">
        <f aca="false">IF(ISERROR(VLOOKUP(CV239,$AL$8:$AL$14,1,FALSE()))=TRUE(),IF(CL239&lt;&gt;"",IF(CL239&gt;0,IF($Z$4&lt;&gt;"",MIN(4,RANK(CL239,$CL$110:$CL$300)),RANK(CL239,$CL$110:$CL$300)),""),""),"")</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300),""),""),"")</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300),""),""),"")</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300),""),""),"")</f>
        <v/>
      </c>
      <c r="CT239" s="115" t="n">
        <f aca="false">IF(ISERROR(VLOOKUP(CV239,$AL$8:$AL$14,1,FALSE()))=TRUE(),IF(AND(ISERROR(FIND("NeighMkt",$CX$101))=FALSE(),LEFT($CW$110,10)="ALL OUTLET",$CA239&lt;&gt;"",DJ239&lt;&gt;""),"",IF($Z$4="",IF(AND($CV239&lt;&gt;$CW239,$CW239=CT$109),$DJ239,""),IF(AND($CV239&lt;&gt;$CW239,$CW239&lt;&gt;CN$109,$CW239&lt;&gt;CP$109,$CW239&lt;&gt;CR$109,$CW239&lt;&gt;$CV$110),$DJ239,""))),"")</f>
        <v>0</v>
      </c>
      <c r="CU239" s="127" t="str">
        <f aca="false">IF(ISERROR(VLOOKUP(CV239,$AL$8:$AL$14,1,FALSE()))=TRUE(),IF(CT239&lt;&gt;"",IF(CT239&gt;0,RANK(CT239,$CT$110:$CT$300),""),""),"")</f>
        <v/>
      </c>
      <c r="CV239" s="112" t="str">
        <f aca="false">IF(ISERROR(RIGHT(EI239,LEN(EI239)-IF(ISERROR(FIND(" - ",SUBSTITUTE(EI239," - ","^^^",1)))=FALSE(),FIND(" - ",SUBSTITUTE(EI239," - ","^^^",1)),FIND(" - ",EI239))-3+1))=FALSE(),RIGHT(EI239,LEN(EI239)-IF(ISERROR(FIND(" - ",SUBSTITUTE(EI239," - ","^^^",1)))=FALSE(),FIND(" - ",SUBSTITUTE(EI239," - ","^^^",1)),FIND(" - ",EI239))-3+1),"")</f>
        <v>Jet.com</v>
      </c>
      <c r="CW239" s="112" t="str">
        <f aca="false">IF(EJ239&lt;&gt;"",RIGHT(EJ239,LEN(EJ239)-IF(ISERROR(FIND(" - ",SUBSTITUTE(EJ239," - ","^^^",1)))=FALSE(),FIND(" - ",SUBSTITUTE(EJ239," - ","^^^",1)),FIND(" - ",EJ239))-3+1),"")</f>
        <v>Internet</v>
      </c>
      <c r="CX239" s="124" t="s">
        <v>216</v>
      </c>
      <c r="CY239" s="124" t="s">
        <v>201</v>
      </c>
      <c r="CZ239" s="124" t="n">
        <v>122610371.857727</v>
      </c>
      <c r="DA239" s="124" t="n">
        <v>1477846.93444824</v>
      </c>
      <c r="DB239" s="124" t="n">
        <v>1.20531967406729</v>
      </c>
      <c r="DC239" s="124" t="n">
        <v>121132524.923279</v>
      </c>
      <c r="DD239" s="124" t="n">
        <v>98.7946803259327</v>
      </c>
      <c r="DE239" s="124" t="n">
        <v>998543.049804688</v>
      </c>
      <c r="DF239" s="124" t="s">
        <v>202</v>
      </c>
      <c r="DG239" s="124"/>
      <c r="DH239" s="124"/>
      <c r="DI239" s="124"/>
      <c r="DJ239" s="124"/>
      <c r="DK239" s="124"/>
      <c r="DL239" s="124"/>
      <c r="DM239" s="124"/>
      <c r="DN239" s="124"/>
      <c r="DO239" s="124" t="n">
        <v>959223.404724121</v>
      </c>
      <c r="DP239" s="124" t="n">
        <v>790076.348632813</v>
      </c>
      <c r="DQ239" s="124" t="n">
        <v>0.63995667128303</v>
      </c>
      <c r="DR239" s="124" t="n">
        <v>169147.056091309</v>
      </c>
      <c r="DS239" s="124" t="n">
        <v>-0.639956671283031</v>
      </c>
      <c r="DT239" s="124" t="n">
        <v>-62641.0687866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t="str">
        <f aca="false">IF(ISERROR(FIND("Walmart",CV240))=FALSE(),CW240,"")</f>
        <v/>
      </c>
      <c r="CB240" s="115" t="str">
        <f aca="false">IF(ISERROR(VLOOKUP(CV240,$AL$8:$AL$14,1,FALSE()))=TRUE(),IF(AND(CV240=CW240,CV240&lt;&gt;"",DI$110&lt;&gt;"",DK240&lt;&gt;""),IF(CW$100="Y",DK240-IF(ISERROR(VLOOKUP(CV240,$CA$112:$DK$300,37,FALSE()))=TRUE(),0,IF(VLOOKUP(CV240,$CA$112:$DK$300,37,FALSE())="",0,VLOOKUP(CV240,$CA$112:$DK$300,37,FALSE()))),DK240-IF(AND(CW$101="Y",CV240=$CW$110),DI$110,0)),""),"")</f>
        <v/>
      </c>
      <c r="CC240" s="127" t="str">
        <f aca="false">IF(ISERROR(VLOOKUP(CV240,$AL$8:$AL$14,1,FALSE()))=TRUE(),IF(CB240&lt;&gt;"",IF(CB240&gt;0,IF(Z$4&lt;&gt;"",MIN(4,RANK(CB240,$CB$110:$CB$300)),RANK(CB240,$CB$110:$CB$300)),""),""),"")</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300),""),""),"")</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300),""),""),"")</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300),""),""),"")</f>
        <v/>
      </c>
      <c r="CJ240" s="115" t="n">
        <f aca="false">IF(ISERROR(VLOOKUP(CV240,$AL$8:$AL$14,1,FALSE()))=TRUE(),IF(AND(ISERROR(FIND("NeighMkt",$CX$101))=FALSE(),LEFT($CW$110,10)="ALL OUTLET",$CA240&lt;&gt;"",DK240&lt;&gt;""),"",IF($Z$4="",IF(AND($CV240&lt;&gt;$CW240,$CW240=CJ$109),$DK240,""),IF(AND($CV240&lt;&gt;$CW240,$CW240&lt;&gt;CD$109,$CW240&lt;&gt;CF$109,$CW240&lt;&gt;CH$109,$CW240&lt;&gt;$CV$110),$DK240,""))),"")</f>
        <v>0</v>
      </c>
      <c r="CK240" s="127" t="str">
        <f aca="false">IF(ISERROR(VLOOKUP(CV240,$AL$8:$AL$14,1,FALSE()))=TRUE(),IF(CJ240&lt;&gt;"",IF(CJ240&gt;0,RANK(CJ240,$CJ$110:$CJ$300),""),""),"")</f>
        <v/>
      </c>
      <c r="CL240" s="115" t="str">
        <f aca="false">IF(ISERROR(VLOOKUP(CV240,$AL$8:$AL$14,1,FALSE()))=TRUE(),IF(AND(CV240=CW240,CV240&lt;&gt;"",DJ240&lt;&gt;""),IF(AND(ISERROR(FIND("NeighMkt",$CX$101))=FALSE(),LEFT($CW$110,10)="ALL OUTLET"),DJ240-IF(ISERROR(VLOOKUP(CV240,$CA$112:$DK$300,36,FALSE()))=TRUE(),0,IF(VLOOKUP(CV240,$CA$112:$DK$300,36,FALSE())="",0,VLOOKUP(CV240,$CA$112:$DK$300,36,FALSE()))),DJ240),""),"")</f>
        <v/>
      </c>
      <c r="CM240" s="127" t="str">
        <f aca="false">IF(ISERROR(VLOOKUP(CV240,$AL$8:$AL$14,1,FALSE()))=TRUE(),IF(CL240&lt;&gt;"",IF(CL240&gt;0,IF($Z$4&lt;&gt;"",MIN(4,RANK(CL240,$CL$110:$CL$300)),RANK(CL240,$CL$110:$CL$300)),""),""),"")</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300),""),""),"")</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300),""),""),"")</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300),""),""),"")</f>
        <v/>
      </c>
      <c r="CT240" s="115" t="n">
        <f aca="false">IF(ISERROR(VLOOKUP(CV240,$AL$8:$AL$14,1,FALSE()))=TRUE(),IF(AND(ISERROR(FIND("NeighMkt",$CX$101))=FALSE(),LEFT($CW$110,10)="ALL OUTLET",$CA240&lt;&gt;"",DJ240&lt;&gt;""),"",IF($Z$4="",IF(AND($CV240&lt;&gt;$CW240,$CW240=CT$109),$DJ240,""),IF(AND($CV240&lt;&gt;$CW240,$CW240&lt;&gt;CN$109,$CW240&lt;&gt;CP$109,$CW240&lt;&gt;CR$109,$CW240&lt;&gt;$CV$110),$DJ240,""))),"")</f>
        <v>0</v>
      </c>
      <c r="CU240" s="127" t="str">
        <f aca="false">IF(ISERROR(VLOOKUP(CV240,$AL$8:$AL$14,1,FALSE()))=TRUE(),IF(CT240&lt;&gt;"",IF(CT240&gt;0,RANK(CT240,$CT$110:$CT$300),""),""),"")</f>
        <v/>
      </c>
      <c r="CV240" s="112" t="str">
        <f aca="false">IF(ISERROR(RIGHT(EI240,LEN(EI240)-IF(ISERROR(FIND(" - ",SUBSTITUTE(EI240," - ","^^^",1)))=FALSE(),FIND(" - ",SUBSTITUTE(EI240," - ","^^^",1)),FIND(" - ",EI240))-3+1))=FALSE(),RIGHT(EI240,LEN(EI240)-IF(ISERROR(FIND(" - ",SUBSTITUTE(EI240," - ","^^^",1)))=FALSE(),FIND(" - ",SUBSTITUTE(EI240," - ","^^^",1)),FIND(" - ",EI240))-3+1),"")</f>
        <v>Kmart.com</v>
      </c>
      <c r="CW240" s="112" t="str">
        <f aca="false">IF(EJ240&lt;&gt;"",RIGHT(EJ240,LEN(EJ240)-IF(ISERROR(FIND(" - ",SUBSTITUTE(EJ240," - ","^^^",1)))=FALSE(),FIND(" - ",SUBSTITUTE(EJ240," - ","^^^",1)),FIND(" - ",EJ240))-3+1),"")</f>
        <v>Internet</v>
      </c>
      <c r="CX240" s="124" t="s">
        <v>217</v>
      </c>
      <c r="CY240" s="124" t="s">
        <v>201</v>
      </c>
      <c r="CZ240" s="124" t="n">
        <v>122610371.857727</v>
      </c>
      <c r="DA240" s="124" t="n">
        <v>2065737.04425049</v>
      </c>
      <c r="DB240" s="124" t="n">
        <v>1.68479796036138</v>
      </c>
      <c r="DC240" s="124" t="n">
        <v>120544634.813477</v>
      </c>
      <c r="DD240" s="124" t="n">
        <v>98.3152020396386</v>
      </c>
      <c r="DE240" s="124" t="n">
        <v>998543.049804688</v>
      </c>
      <c r="DF240" s="124" t="s">
        <v>202</v>
      </c>
      <c r="DG240" s="124"/>
      <c r="DH240" s="124"/>
      <c r="DI240" s="124"/>
      <c r="DJ240" s="124"/>
      <c r="DK240" s="124"/>
      <c r="DL240" s="124"/>
      <c r="DM240" s="124"/>
      <c r="DN240" s="124"/>
      <c r="DO240" s="124" t="n">
        <v>959223.404724121</v>
      </c>
      <c r="DP240" s="124" t="n">
        <v>-470590.030639648</v>
      </c>
      <c r="DQ240" s="124" t="n">
        <v>-0.400120354955625</v>
      </c>
      <c r="DR240" s="124" t="n">
        <v>1429813.43536377</v>
      </c>
      <c r="DS240" s="124" t="n">
        <v>0.400120354955618</v>
      </c>
      <c r="DT240" s="124" t="n">
        <v>-62641.0687866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t="str">
        <f aca="false">IF(ISERROR(FIND("Walmart",CV241))=FALSE(),CW241,"")</f>
        <v/>
      </c>
      <c r="CB241" s="115" t="str">
        <f aca="false">IF(ISERROR(VLOOKUP(CV241,$AL$8:$AL$14,1,FALSE()))=TRUE(),IF(AND(CV241=CW241,CV241&lt;&gt;"",DI$110&lt;&gt;"",DK241&lt;&gt;""),IF(CW$100="Y",DK241-IF(ISERROR(VLOOKUP(CV241,$CA$112:$DK$300,37,FALSE()))=TRUE(),0,IF(VLOOKUP(CV241,$CA$112:$DK$300,37,FALSE())="",0,VLOOKUP(CV241,$CA$112:$DK$300,37,FALSE()))),DK241-IF(AND(CW$101="Y",CV241=$CW$110),DI$110,0)),""),"")</f>
        <v/>
      </c>
      <c r="CC241" s="127" t="str">
        <f aca="false">IF(ISERROR(VLOOKUP(CV241,$AL$8:$AL$14,1,FALSE()))=TRUE(),IF(CB241&lt;&gt;"",IF(CB241&gt;0,IF(Z$4&lt;&gt;"",MIN(4,RANK(CB241,$CB$110:$CB$300)),RANK(CB241,$CB$110:$CB$300)),""),""),"")</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300),""),""),"")</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300),""),""),"")</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300),""),""),"")</f>
        <v/>
      </c>
      <c r="CJ241" s="115" t="n">
        <f aca="false">IF(ISERROR(VLOOKUP(CV241,$AL$8:$AL$14,1,FALSE()))=TRUE(),IF(AND(ISERROR(FIND("NeighMkt",$CX$101))=FALSE(),LEFT($CW$110,10)="ALL OUTLET",$CA241&lt;&gt;"",DK241&lt;&gt;""),"",IF($Z$4="",IF(AND($CV241&lt;&gt;$CW241,$CW241=CJ$109),$DK241,""),IF(AND($CV241&lt;&gt;$CW241,$CW241&lt;&gt;CD$109,$CW241&lt;&gt;CF$109,$CW241&lt;&gt;CH$109,$CW241&lt;&gt;$CV$110),$DK241,""))),"")</f>
        <v>0</v>
      </c>
      <c r="CK241" s="127" t="str">
        <f aca="false">IF(ISERROR(VLOOKUP(CV241,$AL$8:$AL$14,1,FALSE()))=TRUE(),IF(CJ241&lt;&gt;"",IF(CJ241&gt;0,RANK(CJ241,$CJ$110:$CJ$300),""),""),"")</f>
        <v/>
      </c>
      <c r="CL241" s="115" t="str">
        <f aca="false">IF(ISERROR(VLOOKUP(CV241,$AL$8:$AL$14,1,FALSE()))=TRUE(),IF(AND(CV241=CW241,CV241&lt;&gt;"",DJ241&lt;&gt;""),IF(AND(ISERROR(FIND("NeighMkt",$CX$101))=FALSE(),LEFT($CW$110,10)="ALL OUTLET"),DJ241-IF(ISERROR(VLOOKUP(CV241,$CA$112:$DK$300,36,FALSE()))=TRUE(),0,IF(VLOOKUP(CV241,$CA$112:$DK$300,36,FALSE())="",0,VLOOKUP(CV241,$CA$112:$DK$300,36,FALSE()))),DJ241),""),"")</f>
        <v/>
      </c>
      <c r="CM241" s="127" t="str">
        <f aca="false">IF(ISERROR(VLOOKUP(CV241,$AL$8:$AL$14,1,FALSE()))=TRUE(),IF(CL241&lt;&gt;"",IF(CL241&gt;0,IF($Z$4&lt;&gt;"",MIN(4,RANK(CL241,$CL$110:$CL$300)),RANK(CL241,$CL$110:$CL$300)),""),""),"")</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300),""),""),"")</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300),""),""),"")</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300),""),""),"")</f>
        <v/>
      </c>
      <c r="CT241" s="115" t="n">
        <f aca="false">IF(ISERROR(VLOOKUP(CV241,$AL$8:$AL$14,1,FALSE()))=TRUE(),IF(AND(ISERROR(FIND("NeighMkt",$CX$101))=FALSE(),LEFT($CW$110,10)="ALL OUTLET",$CA241&lt;&gt;"",DJ241&lt;&gt;""),"",IF($Z$4="",IF(AND($CV241&lt;&gt;$CW241,$CW241=CT$109),$DJ241,""),IF(AND($CV241&lt;&gt;$CW241,$CW241&lt;&gt;CN$109,$CW241&lt;&gt;CP$109,$CW241&lt;&gt;CR$109,$CW241&lt;&gt;$CV$110),$DJ241,""))),"")</f>
        <v>0</v>
      </c>
      <c r="CU241" s="127" t="str">
        <f aca="false">IF(ISERROR(VLOOKUP(CV241,$AL$8:$AL$14,1,FALSE()))=TRUE(),IF(CT241&lt;&gt;"",IF(CT241&gt;0,RANK(CT241,$CT$110:$CT$300),""),""),"")</f>
        <v/>
      </c>
      <c r="CV241" s="112" t="str">
        <f aca="false">IF(ISERROR(RIGHT(EI241,LEN(EI241)-IF(ISERROR(FIND(" - ",SUBSTITUTE(EI241," - ","^^^",1)))=FALSE(),FIND(" - ",SUBSTITUTE(EI241," - ","^^^",1)),FIND(" - ",EI241))-3+1))=FALSE(),RIGHT(EI241,LEN(EI241)-IF(ISERROR(FIND(" - ",SUBSTITUTE(EI241," - ","^^^",1)))=FALSE(),FIND(" - ",SUBSTITUTE(EI241," - ","^^^",1)),FIND(" - ",EI241))-3+1),"")</f>
        <v>Meijer.com</v>
      </c>
      <c r="CW241" s="112" t="str">
        <f aca="false">IF(EJ241&lt;&gt;"",RIGHT(EJ241,LEN(EJ241)-IF(ISERROR(FIND(" - ",SUBSTITUTE(EJ241," - ","^^^",1)))=FALSE(),FIND(" - ",SUBSTITUTE(EJ241," - ","^^^",1)),FIND(" - ",EJ241))-3+1),"")</f>
        <v>Internet</v>
      </c>
      <c r="CX241" s="124" t="s">
        <v>218</v>
      </c>
      <c r="CY241" s="124" t="s">
        <v>201</v>
      </c>
      <c r="CZ241" s="124" t="n">
        <v>122610371.857727</v>
      </c>
      <c r="DA241" s="124" t="n">
        <v>597395.68927002</v>
      </c>
      <c r="DB241" s="124" t="n">
        <v>0.487230957886024</v>
      </c>
      <c r="DC241" s="124" t="n">
        <v>122012976.168457</v>
      </c>
      <c r="DD241" s="124" t="n">
        <v>99.512769042114</v>
      </c>
      <c r="DE241" s="124" t="n">
        <v>998543.049804688</v>
      </c>
      <c r="DF241" s="124" t="s">
        <v>202</v>
      </c>
      <c r="DG241" s="124"/>
      <c r="DH241" s="124"/>
      <c r="DI241" s="124"/>
      <c r="DJ241" s="124"/>
      <c r="DK241" s="124"/>
      <c r="DL241" s="124" t="n">
        <v>17.6797590608805</v>
      </c>
      <c r="DM241" s="124" t="n">
        <v>42824.8617645354</v>
      </c>
      <c r="DN241" s="124"/>
      <c r="DO241" s="124" t="n">
        <v>959223.404724121</v>
      </c>
      <c r="DP241" s="124" t="n">
        <v>-325832.733581543</v>
      </c>
      <c r="DQ241" s="124" t="n">
        <v>-0.271683721171223</v>
      </c>
      <c r="DR241" s="124" t="n">
        <v>1285056.13830566</v>
      </c>
      <c r="DS241" s="124" t="n">
        <v>0.271683721171215</v>
      </c>
      <c r="DT241" s="124" t="n">
        <v>-62641.0687866211</v>
      </c>
      <c r="DU241" s="124"/>
      <c r="DV241" s="124"/>
      <c r="DW241" s="124"/>
      <c r="DX241" s="124"/>
      <c r="DY241" s="124"/>
      <c r="DZ241" s="124"/>
      <c r="EA241" s="124" t="n">
        <v>-0.62242115347124</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t="str">
        <f aca="false">IF(ISERROR(FIND("Walmart",CV242))=FALSE(),CW242,"")</f>
        <v/>
      </c>
      <c r="CB242" s="115" t="str">
        <f aca="false">IF(ISERROR(VLOOKUP(CV242,$AL$8:$AL$14,1,FALSE()))=TRUE(),IF(AND(CV242=CW242,CV242&lt;&gt;"",DI$110&lt;&gt;"",DK242&lt;&gt;""),IF(CW$100="Y",DK242-IF(ISERROR(VLOOKUP(CV242,$CA$112:$DK$300,37,FALSE()))=TRUE(),0,IF(VLOOKUP(CV242,$CA$112:$DK$300,37,FALSE())="",0,VLOOKUP(CV242,$CA$112:$DK$300,37,FALSE()))),DK242-IF(AND(CW$101="Y",CV242=$CW$110),DI$110,0)),""),"")</f>
        <v/>
      </c>
      <c r="CC242" s="127" t="str">
        <f aca="false">IF(ISERROR(VLOOKUP(CV242,$AL$8:$AL$14,1,FALSE()))=TRUE(),IF(CB242&lt;&gt;"",IF(CB242&gt;0,IF(Z$4&lt;&gt;"",MIN(4,RANK(CB242,$CB$110:$CB$300)),RANK(CB242,$CB$110:$CB$300)),""),""),"")</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300),""),""),"")</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300),""),""),"")</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300),""),""),"")</f>
        <v/>
      </c>
      <c r="CJ242" s="115" t="n">
        <f aca="false">IF(ISERROR(VLOOKUP(CV242,$AL$8:$AL$14,1,FALSE()))=TRUE(),IF(AND(ISERROR(FIND("NeighMkt",$CX$101))=FALSE(),LEFT($CW$110,10)="ALL OUTLET",$CA242&lt;&gt;"",DK242&lt;&gt;""),"",IF($Z$4="",IF(AND($CV242&lt;&gt;$CW242,$CW242=CJ$109),$DK242,""),IF(AND($CV242&lt;&gt;$CW242,$CW242&lt;&gt;CD$109,$CW242&lt;&gt;CF$109,$CW242&lt;&gt;CH$109,$CW242&lt;&gt;$CV$110),$DK242,""))),"")</f>
        <v>0</v>
      </c>
      <c r="CK242" s="127" t="str">
        <f aca="false">IF(ISERROR(VLOOKUP(CV242,$AL$8:$AL$14,1,FALSE()))=TRUE(),IF(CJ242&lt;&gt;"",IF(CJ242&gt;0,RANK(CJ242,$CJ$110:$CJ$300),""),""),"")</f>
        <v/>
      </c>
      <c r="CL242" s="115" t="str">
        <f aca="false">IF(ISERROR(VLOOKUP(CV242,$AL$8:$AL$14,1,FALSE()))=TRUE(),IF(AND(CV242=CW242,CV242&lt;&gt;"",DJ242&lt;&gt;""),IF(AND(ISERROR(FIND("NeighMkt",$CX$101))=FALSE(),LEFT($CW$110,10)="ALL OUTLET"),DJ242-IF(ISERROR(VLOOKUP(CV242,$CA$112:$DK$300,36,FALSE()))=TRUE(),0,IF(VLOOKUP(CV242,$CA$112:$DK$300,36,FALSE())="",0,VLOOKUP(CV242,$CA$112:$DK$300,36,FALSE()))),DJ242),""),"")</f>
        <v/>
      </c>
      <c r="CM242" s="127" t="str">
        <f aca="false">IF(ISERROR(VLOOKUP(CV242,$AL$8:$AL$14,1,FALSE()))=TRUE(),IF(CL242&lt;&gt;"",IF(CL242&gt;0,IF($Z$4&lt;&gt;"",MIN(4,RANK(CL242,$CL$110:$CL$300)),RANK(CL242,$CL$110:$CL$300)),""),""),"")</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300),""),""),"")</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300),""),""),"")</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300),""),""),"")</f>
        <v/>
      </c>
      <c r="CT242" s="115" t="n">
        <f aca="false">IF(ISERROR(VLOOKUP(CV242,$AL$8:$AL$14,1,FALSE()))=TRUE(),IF(AND(ISERROR(FIND("NeighMkt",$CX$101))=FALSE(),LEFT($CW$110,10)="ALL OUTLET",$CA242&lt;&gt;"",DJ242&lt;&gt;""),"",IF($Z$4="",IF(AND($CV242&lt;&gt;$CW242,$CW242=CT$109),$DJ242,""),IF(AND($CV242&lt;&gt;$CW242,$CW242&lt;&gt;CN$109,$CW242&lt;&gt;CP$109,$CW242&lt;&gt;CR$109,$CW242&lt;&gt;$CV$110),$DJ242,""))),"")</f>
        <v>0</v>
      </c>
      <c r="CU242" s="127" t="str">
        <f aca="false">IF(ISERROR(VLOOKUP(CV242,$AL$8:$AL$14,1,FALSE()))=TRUE(),IF(CT242&lt;&gt;"",IF(CT242&gt;0,RANK(CT242,$CT$110:$CT$300),""),""),"")</f>
        <v/>
      </c>
      <c r="CV242" s="112" t="str">
        <f aca="false">IF(ISERROR(RIGHT(EI242,LEN(EI242)-IF(ISERROR(FIND(" - ",SUBSTITUTE(EI242," - ","^^^",1)))=FALSE(),FIND(" - ",SUBSTITUTE(EI242," - ","^^^",1)),FIND(" - ",EI242))-3+1))=FALSE(),RIGHT(EI242,LEN(EI242)-IF(ISERROR(FIND(" - ",SUBSTITUTE(EI242," - ","^^^",1)))=FALSE(),FIND(" - ",SUBSTITUTE(EI242," - ","^^^",1)),FIND(" - ",EI242))-3+1),"")</f>
        <v>Officedepot.com</v>
      </c>
      <c r="CW242" s="112" t="str">
        <f aca="false">IF(EJ242&lt;&gt;"",RIGHT(EJ242,LEN(EJ242)-IF(ISERROR(FIND(" - ",SUBSTITUTE(EJ242," - ","^^^",1)))=FALSE(),FIND(" - ",SUBSTITUTE(EJ242," - ","^^^",1)),FIND(" - ",EJ242))-3+1),"")</f>
        <v>Internet</v>
      </c>
      <c r="CX242" s="124" t="s">
        <v>219</v>
      </c>
      <c r="CY242" s="124" t="s">
        <v>201</v>
      </c>
      <c r="CZ242" s="124" t="n">
        <v>122610371.857727</v>
      </c>
      <c r="DA242" s="124" t="n">
        <v>975021.612915039</v>
      </c>
      <c r="DB242" s="124" t="n">
        <v>0.795219521923008</v>
      </c>
      <c r="DC242" s="124" t="n">
        <v>121635350.244812</v>
      </c>
      <c r="DD242" s="124" t="n">
        <v>99.204780478077</v>
      </c>
      <c r="DE242" s="124" t="n">
        <v>998543.049804688</v>
      </c>
      <c r="DF242" s="124" t="s">
        <v>202</v>
      </c>
      <c r="DG242" s="124"/>
      <c r="DH242" s="124"/>
      <c r="DI242" s="124"/>
      <c r="DJ242" s="124"/>
      <c r="DK242" s="124"/>
      <c r="DL242" s="124"/>
      <c r="DM242" s="124"/>
      <c r="DN242" s="124"/>
      <c r="DO242" s="124" t="n">
        <v>959223.404724121</v>
      </c>
      <c r="DP242" s="124" t="n">
        <v>154963.210998535</v>
      </c>
      <c r="DQ242" s="124" t="n">
        <v>0.121112937361404</v>
      </c>
      <c r="DR242" s="124" t="n">
        <v>804260.193725586</v>
      </c>
      <c r="DS242" s="124" t="n">
        <v>-0.121112937361403</v>
      </c>
      <c r="DT242" s="124" t="n">
        <v>-62641.0687866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t="str">
        <f aca="false">IF(ISERROR(FIND("Walmart",CV243))=FALSE(),CW243,"")</f>
        <v/>
      </c>
      <c r="CB243" s="115" t="str">
        <f aca="false">IF(ISERROR(VLOOKUP(CV243,$AL$8:$AL$14,1,FALSE()))=TRUE(),IF(AND(CV243=CW243,CV243&lt;&gt;"",DI$110&lt;&gt;"",DK243&lt;&gt;""),IF(CW$100="Y",DK243-IF(ISERROR(VLOOKUP(CV243,$CA$112:$DK$300,37,FALSE()))=TRUE(),0,IF(VLOOKUP(CV243,$CA$112:$DK$300,37,FALSE())="",0,VLOOKUP(CV243,$CA$112:$DK$300,37,FALSE()))),DK243-IF(AND(CW$101="Y",CV243=$CW$110),DI$110,0)),""),"")</f>
        <v/>
      </c>
      <c r="CC243" s="127" t="str">
        <f aca="false">IF(ISERROR(VLOOKUP(CV243,$AL$8:$AL$14,1,FALSE()))=TRUE(),IF(CB243&lt;&gt;"",IF(CB243&gt;0,IF(Z$4&lt;&gt;"",MIN(4,RANK(CB243,$CB$110:$CB$300)),RANK(CB243,$CB$110:$CB$300)),""),""),"")</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300),""),""),"")</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300),""),""),"")</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300),""),""),"")</f>
        <v/>
      </c>
      <c r="CJ243" s="115" t="n">
        <f aca="false">IF(ISERROR(VLOOKUP(CV243,$AL$8:$AL$14,1,FALSE()))=TRUE(),IF(AND(ISERROR(FIND("NeighMkt",$CX$101))=FALSE(),LEFT($CW$110,10)="ALL OUTLET",$CA243&lt;&gt;"",DK243&lt;&gt;""),"",IF($Z$4="",IF(AND($CV243&lt;&gt;$CW243,$CW243=CJ$109),$DK243,""),IF(AND($CV243&lt;&gt;$CW243,$CW243&lt;&gt;CD$109,$CW243&lt;&gt;CF$109,$CW243&lt;&gt;CH$109,$CW243&lt;&gt;$CV$110),$DK243,""))),"")</f>
        <v>0</v>
      </c>
      <c r="CK243" s="127" t="str">
        <f aca="false">IF(ISERROR(VLOOKUP(CV243,$AL$8:$AL$14,1,FALSE()))=TRUE(),IF(CJ243&lt;&gt;"",IF(CJ243&gt;0,RANK(CJ243,$CJ$110:$CJ$300),""),""),"")</f>
        <v/>
      </c>
      <c r="CL243" s="115" t="str">
        <f aca="false">IF(ISERROR(VLOOKUP(CV243,$AL$8:$AL$14,1,FALSE()))=TRUE(),IF(AND(CV243=CW243,CV243&lt;&gt;"",DJ243&lt;&gt;""),IF(AND(ISERROR(FIND("NeighMkt",$CX$101))=FALSE(),LEFT($CW$110,10)="ALL OUTLET"),DJ243-IF(ISERROR(VLOOKUP(CV243,$CA$112:$DK$300,36,FALSE()))=TRUE(),0,IF(VLOOKUP(CV243,$CA$112:$DK$300,36,FALSE())="",0,VLOOKUP(CV243,$CA$112:$DK$300,36,FALSE()))),DJ243),""),"")</f>
        <v/>
      </c>
      <c r="CM243" s="127" t="str">
        <f aca="false">IF(ISERROR(VLOOKUP(CV243,$AL$8:$AL$14,1,FALSE()))=TRUE(),IF(CL243&lt;&gt;"",IF(CL243&gt;0,IF($Z$4&lt;&gt;"",MIN(4,RANK(CL243,$CL$110:$CL$300)),RANK(CL243,$CL$110:$CL$300)),""),""),"")</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300),""),""),"")</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300),""),""),"")</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300),""),""),"")</f>
        <v/>
      </c>
      <c r="CT243" s="115" t="n">
        <f aca="false">IF(ISERROR(VLOOKUP(CV243,$AL$8:$AL$14,1,FALSE()))=TRUE(),IF(AND(ISERROR(FIND("NeighMkt",$CX$101))=FALSE(),LEFT($CW$110,10)="ALL OUTLET",$CA243&lt;&gt;"",DJ243&lt;&gt;""),"",IF($Z$4="",IF(AND($CV243&lt;&gt;$CW243,$CW243=CT$109),$DJ243,""),IF(AND($CV243&lt;&gt;$CW243,$CW243&lt;&gt;CN$109,$CW243&lt;&gt;CP$109,$CW243&lt;&gt;CR$109,$CW243&lt;&gt;$CV$110),$DJ243,""))),"")</f>
        <v>0</v>
      </c>
      <c r="CU243" s="127" t="str">
        <f aca="false">IF(ISERROR(VLOOKUP(CV243,$AL$8:$AL$14,1,FALSE()))=TRUE(),IF(CT243&lt;&gt;"",IF(CT243&gt;0,RANK(CT243,$CT$110:$CT$300),""),""),"")</f>
        <v/>
      </c>
      <c r="CV243" s="112" t="str">
        <f aca="false">IF(ISERROR(RIGHT(EI243,LEN(EI243)-IF(ISERROR(FIND(" - ",SUBSTITUTE(EI243," - ","^^^",1)))=FALSE(),FIND(" - ",SUBSTITUTE(EI243," - ","^^^",1)),FIND(" - ",EI243))-3+1))=FALSE(),RIGHT(EI243,LEN(EI243)-IF(ISERROR(FIND(" - ",SUBSTITUTE(EI243," - ","^^^",1)))=FALSE(),FIND(" - ",SUBSTITUTE(EI243," - ","^^^",1)),FIND(" - ",EI243))-3+1),"")</f>
        <v>Peapod.com</v>
      </c>
      <c r="CW243" s="112" t="str">
        <f aca="false">IF(EJ243&lt;&gt;"",RIGHT(EJ243,LEN(EJ243)-IF(ISERROR(FIND(" - ",SUBSTITUTE(EJ243," - ","^^^",1)))=FALSE(),FIND(" - ",SUBSTITUTE(EJ243," - ","^^^",1)),FIND(" - ",EJ243))-3+1),"")</f>
        <v>Internet</v>
      </c>
      <c r="CX243" s="124" t="s">
        <v>220</v>
      </c>
      <c r="CY243" s="124" t="s">
        <v>201</v>
      </c>
      <c r="CZ243" s="124" t="n">
        <v>122610371.857727</v>
      </c>
      <c r="DA243" s="124" t="n">
        <v>355101.500488281</v>
      </c>
      <c r="DB243" s="124" t="n">
        <v>0.289617831760864</v>
      </c>
      <c r="DC243" s="124" t="n">
        <v>122255270.357239</v>
      </c>
      <c r="DD243" s="124" t="n">
        <v>99.7103821682391</v>
      </c>
      <c r="DE243" s="124" t="n">
        <v>998543.049804688</v>
      </c>
      <c r="DF243" s="124" t="s">
        <v>202</v>
      </c>
      <c r="DG243" s="124"/>
      <c r="DH243" s="124"/>
      <c r="DI243" s="124"/>
      <c r="DJ243" s="124"/>
      <c r="DK243" s="124"/>
      <c r="DL243" s="124" t="n">
        <v>62.0602926467829</v>
      </c>
      <c r="DM243" s="124" t="n">
        <v>90766.3089454833</v>
      </c>
      <c r="DN243" s="124"/>
      <c r="DO243" s="124" t="n">
        <v>959223.404724121</v>
      </c>
      <c r="DP243" s="124" t="n">
        <v>50561.9307250977</v>
      </c>
      <c r="DQ243" s="124" t="n">
        <v>0.0392794061595342</v>
      </c>
      <c r="DR243" s="124" t="n">
        <v>908661.473999023</v>
      </c>
      <c r="DS243" s="124" t="n">
        <v>-0.0392794061595367</v>
      </c>
      <c r="DT243" s="124" t="n">
        <v>-62641.0687866211</v>
      </c>
      <c r="DU243" s="124"/>
      <c r="DV243" s="124"/>
      <c r="DW243" s="124"/>
      <c r="DX243" s="124"/>
      <c r="DY243" s="124"/>
      <c r="DZ243" s="124"/>
      <c r="EA243" s="124" t="n">
        <v>3.28563220374147</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t="str">
        <f aca="false">IF(ISERROR(FIND("Walmart",CV244))=FALSE(),CW244,"")</f>
        <v/>
      </c>
      <c r="CB244" s="115" t="str">
        <f aca="false">IF(ISERROR(VLOOKUP(CV244,$AL$8:$AL$14,1,FALSE()))=TRUE(),IF(AND(CV244=CW244,CV244&lt;&gt;"",DI$110&lt;&gt;"",DK244&lt;&gt;""),IF(CW$100="Y",DK244-IF(ISERROR(VLOOKUP(CV244,$CA$112:$DK$300,37,FALSE()))=TRUE(),0,IF(VLOOKUP(CV244,$CA$112:$DK$300,37,FALSE())="",0,VLOOKUP(CV244,$CA$112:$DK$300,37,FALSE()))),DK244-IF(AND(CW$101="Y",CV244=$CW$110),DI$110,0)),""),"")</f>
        <v/>
      </c>
      <c r="CC244" s="127" t="str">
        <f aca="false">IF(ISERROR(VLOOKUP(CV244,$AL$8:$AL$14,1,FALSE()))=TRUE(),IF(CB244&lt;&gt;"",IF(CB244&gt;0,IF(Z$4&lt;&gt;"",MIN(4,RANK(CB244,$CB$110:$CB$300)),RANK(CB244,$CB$110:$CB$300)),""),""),"")</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300),""),""),"")</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300),""),""),"")</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300),""),""),"")</f>
        <v/>
      </c>
      <c r="CJ244" s="115" t="n">
        <f aca="false">IF(ISERROR(VLOOKUP(CV244,$AL$8:$AL$14,1,FALSE()))=TRUE(),IF(AND(ISERROR(FIND("NeighMkt",$CX$101))=FALSE(),LEFT($CW$110,10)="ALL OUTLET",$CA244&lt;&gt;"",DK244&lt;&gt;""),"",IF($Z$4="",IF(AND($CV244&lt;&gt;$CW244,$CW244=CJ$109),$DK244,""),IF(AND($CV244&lt;&gt;$CW244,$CW244&lt;&gt;CD$109,$CW244&lt;&gt;CF$109,$CW244&lt;&gt;CH$109,$CW244&lt;&gt;$CV$110),$DK244,""))),"")</f>
        <v>0</v>
      </c>
      <c r="CK244" s="127" t="str">
        <f aca="false">IF(ISERROR(VLOOKUP(CV244,$AL$8:$AL$14,1,FALSE()))=TRUE(),IF(CJ244&lt;&gt;"",IF(CJ244&gt;0,RANK(CJ244,$CJ$110:$CJ$300),""),""),"")</f>
        <v/>
      </c>
      <c r="CL244" s="115" t="str">
        <f aca="false">IF(ISERROR(VLOOKUP(CV244,$AL$8:$AL$14,1,FALSE()))=TRUE(),IF(AND(CV244=CW244,CV244&lt;&gt;"",DJ244&lt;&gt;""),IF(AND(ISERROR(FIND("NeighMkt",$CX$101))=FALSE(),LEFT($CW$110,10)="ALL OUTLET"),DJ244-IF(ISERROR(VLOOKUP(CV244,$CA$112:$DK$300,36,FALSE()))=TRUE(),0,IF(VLOOKUP(CV244,$CA$112:$DK$300,36,FALSE())="",0,VLOOKUP(CV244,$CA$112:$DK$300,36,FALSE()))),DJ244),""),"")</f>
        <v/>
      </c>
      <c r="CM244" s="127" t="str">
        <f aca="false">IF(ISERROR(VLOOKUP(CV244,$AL$8:$AL$14,1,FALSE()))=TRUE(),IF(CL244&lt;&gt;"",IF(CL244&gt;0,IF($Z$4&lt;&gt;"",MIN(4,RANK(CL244,$CL$110:$CL$300)),RANK(CL244,$CL$110:$CL$300)),""),""),"")</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300),""),""),"")</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300),""),""),"")</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300),""),""),"")</f>
        <v/>
      </c>
      <c r="CT244" s="115" t="n">
        <f aca="false">IF(ISERROR(VLOOKUP(CV244,$AL$8:$AL$14,1,FALSE()))=TRUE(),IF(AND(ISERROR(FIND("NeighMkt",$CX$101))=FALSE(),LEFT($CW$110,10)="ALL OUTLET",$CA244&lt;&gt;"",DJ244&lt;&gt;""),"",IF($Z$4="",IF(AND($CV244&lt;&gt;$CW244,$CW244=CT$109),$DJ244,""),IF(AND($CV244&lt;&gt;$CW244,$CW244&lt;&gt;CN$109,$CW244&lt;&gt;CP$109,$CW244&lt;&gt;CR$109,$CW244&lt;&gt;$CV$110),$DJ244,""))),"")</f>
        <v>0</v>
      </c>
      <c r="CU244" s="127" t="str">
        <f aca="false">IF(ISERROR(VLOOKUP(CV244,$AL$8:$AL$14,1,FALSE()))=TRUE(),IF(CT244&lt;&gt;"",IF(CT244&gt;0,RANK(CT244,$CT$110:$CT$300),""),""),"")</f>
        <v/>
      </c>
      <c r="CV244" s="112" t="str">
        <f aca="false">IF(ISERROR(RIGHT(EI244,LEN(EI244)-IF(ISERROR(FIND(" - ",SUBSTITUTE(EI244," - ","^^^",1)))=FALSE(),FIND(" - ",SUBSTITUTE(EI244," - ","^^^",1)),FIND(" - ",EI244))-3+1))=FALSE(),RIGHT(EI244,LEN(EI244)-IF(ISERROR(FIND(" - ",SUBSTITUTE(EI244," - ","^^^",1)))=FALSE(),FIND(" - ",SUBSTITUTE(EI244," - ","^^^",1)),FIND(" - ",EI244))-3+1),"")</f>
        <v>Petco.com</v>
      </c>
      <c r="CW244" s="112" t="str">
        <f aca="false">IF(EJ244&lt;&gt;"",RIGHT(EJ244,LEN(EJ244)-IF(ISERROR(FIND(" - ",SUBSTITUTE(EJ244," - ","^^^",1)))=FALSE(),FIND(" - ",SUBSTITUTE(EJ244," - ","^^^",1)),FIND(" - ",EJ244))-3+1),"")</f>
        <v>Internet</v>
      </c>
      <c r="CX244" s="124" t="s">
        <v>221</v>
      </c>
      <c r="CY244" s="124" t="s">
        <v>201</v>
      </c>
      <c r="CZ244" s="124" t="n">
        <v>122610371.857727</v>
      </c>
      <c r="DA244" s="124" t="n">
        <v>827614.387023926</v>
      </c>
      <c r="DB244" s="124" t="n">
        <v>0.674995413915115</v>
      </c>
      <c r="DC244" s="124" t="n">
        <v>121782757.470703</v>
      </c>
      <c r="DD244" s="124" t="n">
        <v>99.3250045860849</v>
      </c>
      <c r="DE244" s="124" t="n">
        <v>998543.049804688</v>
      </c>
      <c r="DF244" s="124" t="s">
        <v>202</v>
      </c>
      <c r="DG244" s="124"/>
      <c r="DH244" s="124"/>
      <c r="DI244" s="124"/>
      <c r="DJ244" s="124"/>
      <c r="DK244" s="124"/>
      <c r="DL244" s="124"/>
      <c r="DM244" s="124"/>
      <c r="DN244" s="124"/>
      <c r="DO244" s="124" t="n">
        <v>959223.404724121</v>
      </c>
      <c r="DP244" s="124" t="n">
        <v>79617.0708007813</v>
      </c>
      <c r="DQ244" s="124" t="n">
        <v>0.0601246743165355</v>
      </c>
      <c r="DR244" s="124" t="n">
        <v>879606.33392334</v>
      </c>
      <c r="DS244" s="124" t="n">
        <v>-0.0601246743165405</v>
      </c>
      <c r="DT244" s="124" t="n">
        <v>-62641.0687866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t="str">
        <f aca="false">IF(ISERROR(FIND("Walmart",CV245))=FALSE(),CW245,"")</f>
        <v/>
      </c>
      <c r="CB245" s="115" t="str">
        <f aca="false">IF(ISERROR(VLOOKUP(CV245,$AL$8:$AL$14,1,FALSE()))=TRUE(),IF(AND(CV245=CW245,CV245&lt;&gt;"",DI$110&lt;&gt;"",DK245&lt;&gt;""),IF(CW$100="Y",DK245-IF(ISERROR(VLOOKUP(CV245,$CA$112:$DK$300,37,FALSE()))=TRUE(),0,IF(VLOOKUP(CV245,$CA$112:$DK$300,37,FALSE())="",0,VLOOKUP(CV245,$CA$112:$DK$300,37,FALSE()))),DK245-IF(AND(CW$101="Y",CV245=$CW$110),DI$110,0)),""),"")</f>
        <v/>
      </c>
      <c r="CC245" s="127" t="str">
        <f aca="false">IF(ISERROR(VLOOKUP(CV245,$AL$8:$AL$14,1,FALSE()))=TRUE(),IF(CB245&lt;&gt;"",IF(CB245&gt;0,IF(Z$4&lt;&gt;"",MIN(4,RANK(CB245,$CB$110:$CB$300)),RANK(CB245,$CB$110:$CB$300)),""),""),"")</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300),""),""),"")</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300),""),""),"")</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300),""),""),"")</f>
        <v/>
      </c>
      <c r="CJ245" s="115" t="n">
        <f aca="false">IF(ISERROR(VLOOKUP(CV245,$AL$8:$AL$14,1,FALSE()))=TRUE(),IF(AND(ISERROR(FIND("NeighMkt",$CX$101))=FALSE(),LEFT($CW$110,10)="ALL OUTLET",$CA245&lt;&gt;"",DK245&lt;&gt;""),"",IF($Z$4="",IF(AND($CV245&lt;&gt;$CW245,$CW245=CJ$109),$DK245,""),IF(AND($CV245&lt;&gt;$CW245,$CW245&lt;&gt;CD$109,$CW245&lt;&gt;CF$109,$CW245&lt;&gt;CH$109,$CW245&lt;&gt;$CV$110),$DK245,""))),"")</f>
        <v>0</v>
      </c>
      <c r="CK245" s="127" t="str">
        <f aca="false">IF(ISERROR(VLOOKUP(CV245,$AL$8:$AL$14,1,FALSE()))=TRUE(),IF(CJ245&lt;&gt;"",IF(CJ245&gt;0,RANK(CJ245,$CJ$110:$CJ$300),""),""),"")</f>
        <v/>
      </c>
      <c r="CL245" s="115" t="str">
        <f aca="false">IF(ISERROR(VLOOKUP(CV245,$AL$8:$AL$14,1,FALSE()))=TRUE(),IF(AND(CV245=CW245,CV245&lt;&gt;"",DJ245&lt;&gt;""),IF(AND(ISERROR(FIND("NeighMkt",$CX$101))=FALSE(),LEFT($CW$110,10)="ALL OUTLET"),DJ245-IF(ISERROR(VLOOKUP(CV245,$CA$112:$DK$300,36,FALSE()))=TRUE(),0,IF(VLOOKUP(CV245,$CA$112:$DK$300,36,FALSE())="",0,VLOOKUP(CV245,$CA$112:$DK$300,36,FALSE()))),DJ245),""),"")</f>
        <v/>
      </c>
      <c r="CM245" s="127" t="str">
        <f aca="false">IF(ISERROR(VLOOKUP(CV245,$AL$8:$AL$14,1,FALSE()))=TRUE(),IF(CL245&lt;&gt;"",IF(CL245&gt;0,IF($Z$4&lt;&gt;"",MIN(4,RANK(CL245,$CL$110:$CL$300)),RANK(CL245,$CL$110:$CL$300)),""),""),"")</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300),""),""),"")</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300),""),""),"")</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300),""),""),"")</f>
        <v/>
      </c>
      <c r="CT245" s="115" t="n">
        <f aca="false">IF(ISERROR(VLOOKUP(CV245,$AL$8:$AL$14,1,FALSE()))=TRUE(),IF(AND(ISERROR(FIND("NeighMkt",$CX$101))=FALSE(),LEFT($CW$110,10)="ALL OUTLET",$CA245&lt;&gt;"",DJ245&lt;&gt;""),"",IF($Z$4="",IF(AND($CV245&lt;&gt;$CW245,$CW245=CT$109),$DJ245,""),IF(AND($CV245&lt;&gt;$CW245,$CW245&lt;&gt;CN$109,$CW245&lt;&gt;CP$109,$CW245&lt;&gt;CR$109,$CW245&lt;&gt;$CV$110),$DJ245,""))),"")</f>
        <v>0</v>
      </c>
      <c r="CU245" s="127" t="str">
        <f aca="false">IF(ISERROR(VLOOKUP(CV245,$AL$8:$AL$14,1,FALSE()))=TRUE(),IF(CT245&lt;&gt;"",IF(CT245&gt;0,RANK(CT245,$CT$110:$CT$300),""),""),"")</f>
        <v/>
      </c>
      <c r="CV245" s="112" t="str">
        <f aca="false">IF(ISERROR(RIGHT(EI245,LEN(EI245)-IF(ISERROR(FIND(" - ",SUBSTITUTE(EI245," - ","^^^",1)))=FALSE(),FIND(" - ",SUBSTITUTE(EI245," - ","^^^",1)),FIND(" - ",EI245))-3+1))=FALSE(),RIGHT(EI245,LEN(EI245)-IF(ISERROR(FIND(" - ",SUBSTITUTE(EI245," - ","^^^",1)))=FALSE(),FIND(" - ",SUBSTITUTE(EI245," - ","^^^",1)),FIND(" - ",EI245))-3+1),"")</f>
        <v>Petsmart.com</v>
      </c>
      <c r="CW245" s="112" t="str">
        <f aca="false">IF(EJ245&lt;&gt;"",RIGHT(EJ245,LEN(EJ245)-IF(ISERROR(FIND(" - ",SUBSTITUTE(EJ245," - ","^^^",1)))=FALSE(),FIND(" - ",SUBSTITUTE(EJ245," - ","^^^",1)),FIND(" - ",EJ245))-3+1),"")</f>
        <v>Internet</v>
      </c>
      <c r="CX245" s="124" t="s">
        <v>222</v>
      </c>
      <c r="CY245" s="124" t="s">
        <v>201</v>
      </c>
      <c r="CZ245" s="124" t="n">
        <v>122610371.857727</v>
      </c>
      <c r="DA245" s="124" t="n">
        <v>1049642.20050049</v>
      </c>
      <c r="DB245" s="124" t="n">
        <v>0.856079452820238</v>
      </c>
      <c r="DC245" s="124" t="n">
        <v>121560729.657227</v>
      </c>
      <c r="DD245" s="124" t="n">
        <v>99.1439205471798</v>
      </c>
      <c r="DE245" s="124" t="n">
        <v>998543.049804688</v>
      </c>
      <c r="DF245" s="124" t="s">
        <v>202</v>
      </c>
      <c r="DG245" s="124"/>
      <c r="DH245" s="124"/>
      <c r="DI245" s="124"/>
      <c r="DJ245" s="124"/>
      <c r="DK245" s="124"/>
      <c r="DL245" s="124"/>
      <c r="DM245" s="124"/>
      <c r="DN245" s="124"/>
      <c r="DO245" s="124" t="n">
        <v>959223.404724121</v>
      </c>
      <c r="DP245" s="124" t="n">
        <v>267613.715209961</v>
      </c>
      <c r="DQ245" s="124" t="n">
        <v>0.213234321281964</v>
      </c>
      <c r="DR245" s="124" t="n">
        <v>691609.68951416</v>
      </c>
      <c r="DS245" s="124" t="n">
        <v>-0.213234321281959</v>
      </c>
      <c r="DT245" s="124" t="n">
        <v>-62641.0687866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t="str">
        <f aca="false">IF(ISERROR(FIND("Walmart",CV246))=FALSE(),CW246,"")</f>
        <v/>
      </c>
      <c r="CB246" s="115" t="str">
        <f aca="false">IF(ISERROR(VLOOKUP(CV246,$AL$8:$AL$14,1,FALSE()))=TRUE(),IF(AND(CV246=CW246,CV246&lt;&gt;"",DI$110&lt;&gt;"",DK246&lt;&gt;""),IF(CW$100="Y",DK246-IF(ISERROR(VLOOKUP(CV246,$CA$112:$DK$300,37,FALSE()))=TRUE(),0,IF(VLOOKUP(CV246,$CA$112:$DK$300,37,FALSE())="",0,VLOOKUP(CV246,$CA$112:$DK$300,37,FALSE()))),DK246-IF(AND(CW$101="Y",CV246=$CW$110),DI$110,0)),""),"")</f>
        <v/>
      </c>
      <c r="CC246" s="127" t="str">
        <f aca="false">IF(ISERROR(VLOOKUP(CV246,$AL$8:$AL$14,1,FALSE()))=TRUE(),IF(CB246&lt;&gt;"",IF(CB246&gt;0,IF(Z$4&lt;&gt;"",MIN(4,RANK(CB246,$CB$110:$CB$300)),RANK(CB246,$CB$110:$CB$300)),""),""),"")</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300),""),""),"")</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300),""),""),"")</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300),""),""),"")</f>
        <v/>
      </c>
      <c r="CJ246" s="115" t="n">
        <f aca="false">IF(ISERROR(VLOOKUP(CV246,$AL$8:$AL$14,1,FALSE()))=TRUE(),IF(AND(ISERROR(FIND("NeighMkt",$CX$101))=FALSE(),LEFT($CW$110,10)="ALL OUTLET",$CA246&lt;&gt;"",DK246&lt;&gt;""),"",IF($Z$4="",IF(AND($CV246&lt;&gt;$CW246,$CW246=CJ$109),$DK246,""),IF(AND($CV246&lt;&gt;$CW246,$CW246&lt;&gt;CD$109,$CW246&lt;&gt;CF$109,$CW246&lt;&gt;CH$109,$CW246&lt;&gt;$CV$110),$DK246,""))),"")</f>
        <v>0</v>
      </c>
      <c r="CK246" s="127" t="str">
        <f aca="false">IF(ISERROR(VLOOKUP(CV246,$AL$8:$AL$14,1,FALSE()))=TRUE(),IF(CJ246&lt;&gt;"",IF(CJ246&gt;0,RANK(CJ246,$CJ$110:$CJ$300),""),""),"")</f>
        <v/>
      </c>
      <c r="CL246" s="115" t="str">
        <f aca="false">IF(ISERROR(VLOOKUP(CV246,$AL$8:$AL$14,1,FALSE()))=TRUE(),IF(AND(CV246=CW246,CV246&lt;&gt;"",DJ246&lt;&gt;""),IF(AND(ISERROR(FIND("NeighMkt",$CX$101))=FALSE(),LEFT($CW$110,10)="ALL OUTLET"),DJ246-IF(ISERROR(VLOOKUP(CV246,$CA$112:$DK$300,36,FALSE()))=TRUE(),0,IF(VLOOKUP(CV246,$CA$112:$DK$300,36,FALSE())="",0,VLOOKUP(CV246,$CA$112:$DK$300,36,FALSE()))),DJ246),""),"")</f>
        <v/>
      </c>
      <c r="CM246" s="127" t="str">
        <f aca="false">IF(ISERROR(VLOOKUP(CV246,$AL$8:$AL$14,1,FALSE()))=TRUE(),IF(CL246&lt;&gt;"",IF(CL246&gt;0,IF($Z$4&lt;&gt;"",MIN(4,RANK(CL246,$CL$110:$CL$300)),RANK(CL246,$CL$110:$CL$300)),""),""),"")</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300),""),""),"")</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300),""),""),"")</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300),""),""),"")</f>
        <v/>
      </c>
      <c r="CT246" s="115" t="n">
        <f aca="false">IF(ISERROR(VLOOKUP(CV246,$AL$8:$AL$14,1,FALSE()))=TRUE(),IF(AND(ISERROR(FIND("NeighMkt",$CX$101))=FALSE(),LEFT($CW$110,10)="ALL OUTLET",$CA246&lt;&gt;"",DJ246&lt;&gt;""),"",IF($Z$4="",IF(AND($CV246&lt;&gt;$CW246,$CW246=CT$109),$DJ246,""),IF(AND($CV246&lt;&gt;$CW246,$CW246&lt;&gt;CN$109,$CW246&lt;&gt;CP$109,$CW246&lt;&gt;CR$109,$CW246&lt;&gt;$CV$110),$DJ246,""))),"")</f>
        <v>0</v>
      </c>
      <c r="CU246" s="127" t="str">
        <f aca="false">IF(ISERROR(VLOOKUP(CV246,$AL$8:$AL$14,1,FALSE()))=TRUE(),IF(CT246&lt;&gt;"",IF(CT246&gt;0,RANK(CT246,$CT$110:$CT$300),""),""),"")</f>
        <v/>
      </c>
      <c r="CV246" s="112" t="str">
        <f aca="false">IF(ISERROR(RIGHT(EI246,LEN(EI246)-IF(ISERROR(FIND(" - ",SUBSTITUTE(EI246," - ","^^^",1)))=FALSE(),FIND(" - ",SUBSTITUTE(EI246," - ","^^^",1)),FIND(" - ",EI246))-3+1))=FALSE(),RIGHT(EI246,LEN(EI246)-IF(ISERROR(FIND(" - ",SUBSTITUTE(EI246," - ","^^^",1)))=FALSE(),FIND(" - ",SUBSTITUTE(EI246," - ","^^^",1)),FIND(" - ",EI246))-3+1),"")</f>
        <v>Puritan.com</v>
      </c>
      <c r="CW246" s="112" t="str">
        <f aca="false">IF(EJ246&lt;&gt;"",RIGHT(EJ246,LEN(EJ246)-IF(ISERROR(FIND(" - ",SUBSTITUTE(EJ246," - ","^^^",1)))=FALSE(),FIND(" - ",SUBSTITUTE(EJ246," - ","^^^",1)),FIND(" - ",EJ246))-3+1),"")</f>
        <v>Internet</v>
      </c>
      <c r="CX246" s="124" t="s">
        <v>223</v>
      </c>
      <c r="CY246" s="124" t="s">
        <v>201</v>
      </c>
      <c r="CZ246" s="124" t="n">
        <v>122610371.857727</v>
      </c>
      <c r="DA246" s="124" t="n">
        <v>813544.787658691</v>
      </c>
      <c r="DB246" s="124" t="n">
        <v>0.663520365636523</v>
      </c>
      <c r="DC246" s="124" t="n">
        <v>121796827.070068</v>
      </c>
      <c r="DD246" s="124" t="n">
        <v>99.3364796343635</v>
      </c>
      <c r="DE246" s="124" t="n">
        <v>998543.049804688</v>
      </c>
      <c r="DF246" s="124" t="s">
        <v>202</v>
      </c>
      <c r="DG246" s="124"/>
      <c r="DH246" s="124"/>
      <c r="DI246" s="124"/>
      <c r="DJ246" s="124"/>
      <c r="DK246" s="124"/>
      <c r="DL246" s="124"/>
      <c r="DM246" s="124"/>
      <c r="DN246" s="124"/>
      <c r="DO246" s="124" t="n">
        <v>959223.404724121</v>
      </c>
      <c r="DP246" s="124" t="n">
        <v>59899.8762817383</v>
      </c>
      <c r="DQ246" s="124" t="n">
        <v>0.0440071748768764</v>
      </c>
      <c r="DR246" s="124" t="n">
        <v>899323.528442383</v>
      </c>
      <c r="DS246" s="124" t="n">
        <v>-0.0440071748768816</v>
      </c>
      <c r="DT246" s="124" t="n">
        <v>-62641.0687866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t="str">
        <f aca="false">IF(ISERROR(FIND("Walmart",CV247))=FALSE(),CW247,"")</f>
        <v/>
      </c>
      <c r="CB247" s="115" t="str">
        <f aca="false">IF(ISERROR(VLOOKUP(CV247,$AL$8:$AL$14,1,FALSE()))=TRUE(),IF(AND(CV247=CW247,CV247&lt;&gt;"",DI$110&lt;&gt;"",DK247&lt;&gt;""),IF(CW$100="Y",DK247-IF(ISERROR(VLOOKUP(CV247,$CA$112:$DK$300,37,FALSE()))=TRUE(),0,IF(VLOOKUP(CV247,$CA$112:$DK$300,37,FALSE())="",0,VLOOKUP(CV247,$CA$112:$DK$300,37,FALSE()))),DK247-IF(AND(CW$101="Y",CV247=$CW$110),DI$110,0)),""),"")</f>
        <v/>
      </c>
      <c r="CC247" s="127" t="str">
        <f aca="false">IF(ISERROR(VLOOKUP(CV247,$AL$8:$AL$14,1,FALSE()))=TRUE(),IF(CB247&lt;&gt;"",IF(CB247&gt;0,IF(Z$4&lt;&gt;"",MIN(4,RANK(CB247,$CB$110:$CB$300)),RANK(CB247,$CB$110:$CB$300)),""),""),"")</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300),""),""),"")</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300),""),""),"")</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300),""),""),"")</f>
        <v/>
      </c>
      <c r="CJ247" s="115" t="n">
        <f aca="false">IF(ISERROR(VLOOKUP(CV247,$AL$8:$AL$14,1,FALSE()))=TRUE(),IF(AND(ISERROR(FIND("NeighMkt",$CX$101))=FALSE(),LEFT($CW$110,10)="ALL OUTLET",$CA247&lt;&gt;"",DK247&lt;&gt;""),"",IF($Z$4="",IF(AND($CV247&lt;&gt;$CW247,$CW247=CJ$109),$DK247,""),IF(AND($CV247&lt;&gt;$CW247,$CW247&lt;&gt;CD$109,$CW247&lt;&gt;CF$109,$CW247&lt;&gt;CH$109,$CW247&lt;&gt;$CV$110),$DK247,""))),"")</f>
        <v>0</v>
      </c>
      <c r="CK247" s="127" t="str">
        <f aca="false">IF(ISERROR(VLOOKUP(CV247,$AL$8:$AL$14,1,FALSE()))=TRUE(),IF(CJ247&lt;&gt;"",IF(CJ247&gt;0,RANK(CJ247,$CJ$110:$CJ$300),""),""),"")</f>
        <v/>
      </c>
      <c r="CL247" s="115" t="str">
        <f aca="false">IF(ISERROR(VLOOKUP(CV247,$AL$8:$AL$14,1,FALSE()))=TRUE(),IF(AND(CV247=CW247,CV247&lt;&gt;"",DJ247&lt;&gt;""),IF(AND(ISERROR(FIND("NeighMkt",$CX$101))=FALSE(),LEFT($CW$110,10)="ALL OUTLET"),DJ247-IF(ISERROR(VLOOKUP(CV247,$CA$112:$DK$300,36,FALSE()))=TRUE(),0,IF(VLOOKUP(CV247,$CA$112:$DK$300,36,FALSE())="",0,VLOOKUP(CV247,$CA$112:$DK$300,36,FALSE()))),DJ247),""),"")</f>
        <v/>
      </c>
      <c r="CM247" s="127" t="str">
        <f aca="false">IF(ISERROR(VLOOKUP(CV247,$AL$8:$AL$14,1,FALSE()))=TRUE(),IF(CL247&lt;&gt;"",IF(CL247&gt;0,IF($Z$4&lt;&gt;"",MIN(4,RANK(CL247,$CL$110:$CL$300)),RANK(CL247,$CL$110:$CL$300)),""),""),"")</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300),""),""),"")</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300),""),""),"")</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300),""),""),"")</f>
        <v/>
      </c>
      <c r="CT247" s="115" t="n">
        <f aca="false">IF(ISERROR(VLOOKUP(CV247,$AL$8:$AL$14,1,FALSE()))=TRUE(),IF(AND(ISERROR(FIND("NeighMkt",$CX$101))=FALSE(),LEFT($CW$110,10)="ALL OUTLET",$CA247&lt;&gt;"",DJ247&lt;&gt;""),"",IF($Z$4="",IF(AND($CV247&lt;&gt;$CW247,$CW247=CT$109),$DJ247,""),IF(AND($CV247&lt;&gt;$CW247,$CW247&lt;&gt;CN$109,$CW247&lt;&gt;CP$109,$CW247&lt;&gt;CR$109,$CW247&lt;&gt;$CV$110),$DJ247,""))),"")</f>
        <v>0</v>
      </c>
      <c r="CU247" s="127" t="str">
        <f aca="false">IF(ISERROR(VLOOKUP(CV247,$AL$8:$AL$14,1,FALSE()))=TRUE(),IF(CT247&lt;&gt;"",IF(CT247&gt;0,RANK(CT247,$CT$110:$CT$300),""),""),"")</f>
        <v/>
      </c>
      <c r="CV247" s="112" t="str">
        <f aca="false">IF(ISERROR(RIGHT(EI247,LEN(EI247)-IF(ISERROR(FIND(" - ",SUBSTITUTE(EI247," - ","^^^",1)))=FALSE(),FIND(" - ",SUBSTITUTE(EI247," - ","^^^",1)),FIND(" - ",EI247))-3+1))=FALSE(),RIGHT(EI247,LEN(EI247)-IF(ISERROR(FIND(" - ",SUBSTITUTE(EI247," - ","^^^",1)))=FALSE(),FIND(" - ",SUBSTITUTE(EI247," - ","^^^",1)),FIND(" - ",EI247))-3+1),"")</f>
        <v>QVC.com</v>
      </c>
      <c r="CW247" s="112" t="str">
        <f aca="false">IF(EJ247&lt;&gt;"",RIGHT(EJ247,LEN(EJ247)-IF(ISERROR(FIND(" - ",SUBSTITUTE(EJ247," - ","^^^",1)))=FALSE(),FIND(" - ",SUBSTITUTE(EJ247," - ","^^^",1)),FIND(" - ",EJ247))-3+1),"")</f>
        <v>Internet</v>
      </c>
      <c r="CX247" s="124" t="s">
        <v>224</v>
      </c>
      <c r="CY247" s="124" t="s">
        <v>201</v>
      </c>
      <c r="CZ247" s="124" t="n">
        <v>122610371.857727</v>
      </c>
      <c r="DA247" s="124" t="n">
        <v>1519888.80670166</v>
      </c>
      <c r="DB247" s="124" t="n">
        <v>1.23960867557378</v>
      </c>
      <c r="DC247" s="124" t="n">
        <v>121090483.051025</v>
      </c>
      <c r="DD247" s="124" t="n">
        <v>98.7603913244262</v>
      </c>
      <c r="DE247" s="124" t="n">
        <v>998543.049804688</v>
      </c>
      <c r="DF247" s="124" t="s">
        <v>202</v>
      </c>
      <c r="DG247" s="124"/>
      <c r="DH247" s="124"/>
      <c r="DI247" s="124"/>
      <c r="DJ247" s="124"/>
      <c r="DK247" s="124"/>
      <c r="DL247" s="124"/>
      <c r="DM247" s="124"/>
      <c r="DN247" s="124"/>
      <c r="DO247" s="124" t="n">
        <v>959223.404724121</v>
      </c>
      <c r="DP247" s="124" t="n">
        <v>120632.116149902</v>
      </c>
      <c r="DQ247" s="124" t="n">
        <v>0.0893879761840617</v>
      </c>
      <c r="DR247" s="124" t="n">
        <v>838591.288574219</v>
      </c>
      <c r="DS247" s="124" t="n">
        <v>-0.0893879761840566</v>
      </c>
      <c r="DT247" s="124" t="n">
        <v>-62641.0687866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t="str">
        <f aca="false">IF(ISERROR(FIND("Walmart",CV248))=FALSE(),CW248,"")</f>
        <v/>
      </c>
      <c r="CB248" s="115" t="str">
        <f aca="false">IF(ISERROR(VLOOKUP(CV248,$AL$8:$AL$14,1,FALSE()))=TRUE(),IF(AND(CV248=CW248,CV248&lt;&gt;"",DI$110&lt;&gt;"",DK248&lt;&gt;""),IF(CW$100="Y",DK248-IF(ISERROR(VLOOKUP(CV248,$CA$112:$DK$300,37,FALSE()))=TRUE(),0,IF(VLOOKUP(CV248,$CA$112:$DK$300,37,FALSE())="",0,VLOOKUP(CV248,$CA$112:$DK$300,37,FALSE()))),DK248-IF(AND(CW$101="Y",CV248=$CW$110),DI$110,0)),""),"")</f>
        <v/>
      </c>
      <c r="CC248" s="127" t="str">
        <f aca="false">IF(ISERROR(VLOOKUP(CV248,$AL$8:$AL$14,1,FALSE()))=TRUE(),IF(CB248&lt;&gt;"",IF(CB248&gt;0,IF(Z$4&lt;&gt;"",MIN(4,RANK(CB248,$CB$110:$CB$300)),RANK(CB248,$CB$110:$CB$300)),""),""),"")</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300),""),""),"")</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300),""),""),"")</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300),""),""),"")</f>
        <v/>
      </c>
      <c r="CJ248" s="115" t="n">
        <f aca="false">IF(ISERROR(VLOOKUP(CV248,$AL$8:$AL$14,1,FALSE()))=TRUE(),IF(AND(ISERROR(FIND("NeighMkt",$CX$101))=FALSE(),LEFT($CW$110,10)="ALL OUTLET",$CA248&lt;&gt;"",DK248&lt;&gt;""),"",IF($Z$4="",IF(AND($CV248&lt;&gt;$CW248,$CW248=CJ$109),$DK248,""),IF(AND($CV248&lt;&gt;$CW248,$CW248&lt;&gt;CD$109,$CW248&lt;&gt;CF$109,$CW248&lt;&gt;CH$109,$CW248&lt;&gt;$CV$110),$DK248,""))),"")</f>
        <v>0</v>
      </c>
      <c r="CK248" s="127" t="str">
        <f aca="false">IF(ISERROR(VLOOKUP(CV248,$AL$8:$AL$14,1,FALSE()))=TRUE(),IF(CJ248&lt;&gt;"",IF(CJ248&gt;0,RANK(CJ248,$CJ$110:$CJ$300),""),""),"")</f>
        <v/>
      </c>
      <c r="CL248" s="115" t="str">
        <f aca="false">IF(ISERROR(VLOOKUP(CV248,$AL$8:$AL$14,1,FALSE()))=TRUE(),IF(AND(CV248=CW248,CV248&lt;&gt;"",DJ248&lt;&gt;""),IF(AND(ISERROR(FIND("NeighMkt",$CX$101))=FALSE(),LEFT($CW$110,10)="ALL OUTLET"),DJ248-IF(ISERROR(VLOOKUP(CV248,$CA$112:$DK$300,36,FALSE()))=TRUE(),0,IF(VLOOKUP(CV248,$CA$112:$DK$300,36,FALSE())="",0,VLOOKUP(CV248,$CA$112:$DK$300,36,FALSE()))),DJ248),""),"")</f>
        <v/>
      </c>
      <c r="CM248" s="127" t="str">
        <f aca="false">IF(ISERROR(VLOOKUP(CV248,$AL$8:$AL$14,1,FALSE()))=TRUE(),IF(CL248&lt;&gt;"",IF(CL248&gt;0,IF($Z$4&lt;&gt;"",MIN(4,RANK(CL248,$CL$110:$CL$300)),RANK(CL248,$CL$110:$CL$300)),""),""),"")</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300),""),""),"")</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300),""),""),"")</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300),""),""),"")</f>
        <v/>
      </c>
      <c r="CT248" s="115" t="n">
        <f aca="false">IF(ISERROR(VLOOKUP(CV248,$AL$8:$AL$14,1,FALSE()))=TRUE(),IF(AND(ISERROR(FIND("NeighMkt",$CX$101))=FALSE(),LEFT($CW$110,10)="ALL OUTLET",$CA248&lt;&gt;"",DJ248&lt;&gt;""),"",IF($Z$4="",IF(AND($CV248&lt;&gt;$CW248,$CW248=CT$109),$DJ248,""),IF(AND($CV248&lt;&gt;$CW248,$CW248&lt;&gt;CN$109,$CW248&lt;&gt;CP$109,$CW248&lt;&gt;CR$109,$CW248&lt;&gt;$CV$110),$DJ248,""))),"")</f>
        <v>0</v>
      </c>
      <c r="CU248" s="127" t="str">
        <f aca="false">IF(ISERROR(VLOOKUP(CV248,$AL$8:$AL$14,1,FALSE()))=TRUE(),IF(CT248&lt;&gt;"",IF(CT248&gt;0,RANK(CT248,$CT$110:$CT$300),""),""),"")</f>
        <v/>
      </c>
      <c r="CV248" s="112" t="str">
        <f aca="false">IF(ISERROR(RIGHT(EI248,LEN(EI248)-IF(ISERROR(FIND(" - ",SUBSTITUTE(EI248," - ","^^^",1)))=FALSE(),FIND(" - ",SUBSTITUTE(EI248," - ","^^^",1)),FIND(" - ",EI248))-3+1))=FALSE(),RIGHT(EI248,LEN(EI248)-IF(ISERROR(FIND(" - ",SUBSTITUTE(EI248," - ","^^^",1)))=FALSE(),FIND(" - ",SUBSTITUTE(EI248," - ","^^^",1)),FIND(" - ",EI248))-3+1),"")</f>
        <v>Riteaid.com</v>
      </c>
      <c r="CW248" s="112" t="str">
        <f aca="false">IF(EJ248&lt;&gt;"",RIGHT(EJ248,LEN(EJ248)-IF(ISERROR(FIND(" - ",SUBSTITUTE(EJ248," - ","^^^",1)))=FALSE(),FIND(" - ",SUBSTITUTE(EJ248," - ","^^^",1)),FIND(" - ",EJ248))-3+1),"")</f>
        <v>Internet</v>
      </c>
      <c r="CX248" s="124" t="s">
        <v>225</v>
      </c>
      <c r="CY248" s="124" t="s">
        <v>201</v>
      </c>
      <c r="CZ248" s="124" t="n">
        <v>122610371.857727</v>
      </c>
      <c r="DA248" s="124" t="n">
        <v>489241.794433594</v>
      </c>
      <c r="DB248" s="124" t="n">
        <v>0.399021540364704</v>
      </c>
      <c r="DC248" s="124" t="n">
        <v>122121130.063293</v>
      </c>
      <c r="DD248" s="124" t="n">
        <v>99.6009784596353</v>
      </c>
      <c r="DE248" s="124" t="n">
        <v>998543.049804688</v>
      </c>
      <c r="DF248" s="124" t="s">
        <v>202</v>
      </c>
      <c r="DG248" s="124"/>
      <c r="DH248" s="124"/>
      <c r="DI248" s="124"/>
      <c r="DJ248" s="124"/>
      <c r="DK248" s="124"/>
      <c r="DL248" s="124"/>
      <c r="DM248" s="124"/>
      <c r="DN248" s="124"/>
      <c r="DO248" s="124" t="n">
        <v>959223.404724121</v>
      </c>
      <c r="DP248" s="124" t="n">
        <v>43192.2692871094</v>
      </c>
      <c r="DQ248" s="124" t="n">
        <v>0.0323587255711343</v>
      </c>
      <c r="DR248" s="124" t="n">
        <v>916031.135437012</v>
      </c>
      <c r="DS248" s="124" t="n">
        <v>-0.0323587255711288</v>
      </c>
      <c r="DT248" s="124" t="n">
        <v>-62641.0687866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t="str">
        <f aca="false">IF(ISERROR(FIND("Walmart",CV249))=FALSE(),CW249,"")</f>
        <v/>
      </c>
      <c r="CB249" s="115" t="str">
        <f aca="false">IF(ISERROR(VLOOKUP(CV249,$AL$8:$AL$14,1,FALSE()))=TRUE(),IF(AND(CV249=CW249,CV249&lt;&gt;"",DI$110&lt;&gt;"",DK249&lt;&gt;""),IF(CW$100="Y",DK249-IF(ISERROR(VLOOKUP(CV249,$CA$112:$DK$300,37,FALSE()))=TRUE(),0,IF(VLOOKUP(CV249,$CA$112:$DK$300,37,FALSE())="",0,VLOOKUP(CV249,$CA$112:$DK$300,37,FALSE()))),DK249-IF(AND(CW$101="Y",CV249=$CW$110),DI$110,0)),""),"")</f>
        <v/>
      </c>
      <c r="CC249" s="127" t="str">
        <f aca="false">IF(ISERROR(VLOOKUP(CV249,$AL$8:$AL$14,1,FALSE()))=TRUE(),IF(CB249&lt;&gt;"",IF(CB249&gt;0,IF(Z$4&lt;&gt;"",MIN(4,RANK(CB249,$CB$110:$CB$300)),RANK(CB249,$CB$110:$CB$300)),""),""),"")</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300),""),""),"")</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300),""),""),"")</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300),""),""),"")</f>
        <v/>
      </c>
      <c r="CJ249" s="115" t="n">
        <f aca="false">IF(ISERROR(VLOOKUP(CV249,$AL$8:$AL$14,1,FALSE()))=TRUE(),IF(AND(ISERROR(FIND("NeighMkt",$CX$101))=FALSE(),LEFT($CW$110,10)="ALL OUTLET",$CA249&lt;&gt;"",DK249&lt;&gt;""),"",IF($Z$4="",IF(AND($CV249&lt;&gt;$CW249,$CW249=CJ$109),$DK249,""),IF(AND($CV249&lt;&gt;$CW249,$CW249&lt;&gt;CD$109,$CW249&lt;&gt;CF$109,$CW249&lt;&gt;CH$109,$CW249&lt;&gt;$CV$110),$DK249,""))),"")</f>
        <v>0</v>
      </c>
      <c r="CK249" s="127" t="str">
        <f aca="false">IF(ISERROR(VLOOKUP(CV249,$AL$8:$AL$14,1,FALSE()))=TRUE(),IF(CJ249&lt;&gt;"",IF(CJ249&gt;0,RANK(CJ249,$CJ$110:$CJ$300),""),""),"")</f>
        <v/>
      </c>
      <c r="CL249" s="115" t="str">
        <f aca="false">IF(ISERROR(VLOOKUP(CV249,$AL$8:$AL$14,1,FALSE()))=TRUE(),IF(AND(CV249=CW249,CV249&lt;&gt;"",DJ249&lt;&gt;""),IF(AND(ISERROR(FIND("NeighMkt",$CX$101))=FALSE(),LEFT($CW$110,10)="ALL OUTLET"),DJ249-IF(ISERROR(VLOOKUP(CV249,$CA$112:$DK$300,36,FALSE()))=TRUE(),0,IF(VLOOKUP(CV249,$CA$112:$DK$300,36,FALSE())="",0,VLOOKUP(CV249,$CA$112:$DK$300,36,FALSE()))),DJ249),""),"")</f>
        <v/>
      </c>
      <c r="CM249" s="127" t="str">
        <f aca="false">IF(ISERROR(VLOOKUP(CV249,$AL$8:$AL$14,1,FALSE()))=TRUE(),IF(CL249&lt;&gt;"",IF(CL249&gt;0,IF($Z$4&lt;&gt;"",MIN(4,RANK(CL249,$CL$110:$CL$300)),RANK(CL249,$CL$110:$CL$300)),""),""),"")</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300),""),""),"")</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300),""),""),"")</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300),""),""),"")</f>
        <v/>
      </c>
      <c r="CT249" s="115" t="n">
        <f aca="false">IF(ISERROR(VLOOKUP(CV249,$AL$8:$AL$14,1,FALSE()))=TRUE(),IF(AND(ISERROR(FIND("NeighMkt",$CX$101))=FALSE(),LEFT($CW$110,10)="ALL OUTLET",$CA249&lt;&gt;"",DJ249&lt;&gt;""),"",IF($Z$4="",IF(AND($CV249&lt;&gt;$CW249,$CW249=CT$109),$DJ249,""),IF(AND($CV249&lt;&gt;$CW249,$CW249&lt;&gt;CN$109,$CW249&lt;&gt;CP$109,$CW249&lt;&gt;CR$109,$CW249&lt;&gt;$CV$110),$DJ249,""))),"")</f>
        <v>0</v>
      </c>
      <c r="CU249" s="127" t="str">
        <f aca="false">IF(ISERROR(VLOOKUP(CV249,$AL$8:$AL$14,1,FALSE()))=TRUE(),IF(CT249&lt;&gt;"",IF(CT249&gt;0,RANK(CT249,$CT$110:$CT$300),""),""),"")</f>
        <v/>
      </c>
      <c r="CV249" s="112" t="str">
        <f aca="false">IF(ISERROR(RIGHT(EI249,LEN(EI249)-IF(ISERROR(FIND(" - ",SUBSTITUTE(EI249," - ","^^^",1)))=FALSE(),FIND(" - ",SUBSTITUTE(EI249," - ","^^^",1)),FIND(" - ",EI249))-3+1))=FALSE(),RIGHT(EI249,LEN(EI249)-IF(ISERROR(FIND(" - ",SUBSTITUTE(EI249," - ","^^^",1)))=FALSE(),FIND(" - ",SUBSTITUTE(EI249," - ","^^^",1)),FIND(" - ",EI249))-3+1),"")</f>
        <v>Safeway.com</v>
      </c>
      <c r="CW249" s="112" t="str">
        <f aca="false">IF(EJ249&lt;&gt;"",RIGHT(EJ249,LEN(EJ249)-IF(ISERROR(FIND(" - ",SUBSTITUTE(EJ249," - ","^^^",1)))=FALSE(),FIND(" - ",SUBSTITUTE(EJ249," - ","^^^",1)),FIND(" - ",EJ249))-3+1),"")</f>
        <v>Internet</v>
      </c>
      <c r="CX249" s="124" t="s">
        <v>226</v>
      </c>
      <c r="CY249" s="124" t="s">
        <v>201</v>
      </c>
      <c r="CZ249" s="124" t="n">
        <v>122610371.857727</v>
      </c>
      <c r="DA249" s="124" t="n">
        <v>681939.329956055</v>
      </c>
      <c r="DB249" s="124" t="n">
        <v>0.556184048399555</v>
      </c>
      <c r="DC249" s="124" t="n">
        <v>121928432.527771</v>
      </c>
      <c r="DD249" s="124" t="n">
        <v>99.4438159516004</v>
      </c>
      <c r="DE249" s="124" t="n">
        <v>998543.049804688</v>
      </c>
      <c r="DF249" s="124" t="s">
        <v>202</v>
      </c>
      <c r="DG249" s="124"/>
      <c r="DH249" s="124"/>
      <c r="DI249" s="124"/>
      <c r="DJ249" s="124"/>
      <c r="DK249" s="124"/>
      <c r="DL249" s="124" t="n">
        <v>17.3943448574784</v>
      </c>
      <c r="DM249" s="124" t="n">
        <v>161882.400103122</v>
      </c>
      <c r="DN249" s="124"/>
      <c r="DO249" s="124" t="n">
        <v>959223.404724121</v>
      </c>
      <c r="DP249" s="124" t="n">
        <v>-121424.368408203</v>
      </c>
      <c r="DQ249" s="124" t="n">
        <v>-0.104199111628415</v>
      </c>
      <c r="DR249" s="124" t="n">
        <v>1080647.77313232</v>
      </c>
      <c r="DS249" s="124" t="n">
        <v>0.104199111628418</v>
      </c>
      <c r="DT249" s="124" t="n">
        <v>-62641.0687866211</v>
      </c>
      <c r="DU249" s="124"/>
      <c r="DV249" s="124"/>
      <c r="DW249" s="124"/>
      <c r="DX249" s="124"/>
      <c r="DY249" s="124"/>
      <c r="DZ249" s="124"/>
      <c r="EA249" s="124" t="n">
        <v>-4.0735870524444</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t="str">
        <f aca="false">IF(ISERROR(FIND("Walmart",CV250))=FALSE(),CW250,"")</f>
        <v/>
      </c>
      <c r="CB250" s="115" t="str">
        <f aca="false">IF(ISERROR(VLOOKUP(CV250,$AL$8:$AL$14,1,FALSE()))=TRUE(),IF(AND(CV250=CW250,CV250&lt;&gt;"",DI$110&lt;&gt;"",DK250&lt;&gt;""),IF(CW$100="Y",DK250-IF(ISERROR(VLOOKUP(CV250,$CA$112:$DK$300,37,FALSE()))=TRUE(),0,IF(VLOOKUP(CV250,$CA$112:$DK$300,37,FALSE())="",0,VLOOKUP(CV250,$CA$112:$DK$300,37,FALSE()))),DK250-IF(AND(CW$101="Y",CV250=$CW$110),DI$110,0)),""),"")</f>
        <v/>
      </c>
      <c r="CC250" s="127" t="str">
        <f aca="false">IF(ISERROR(VLOOKUP(CV250,$AL$8:$AL$14,1,FALSE()))=TRUE(),IF(CB250&lt;&gt;"",IF(CB250&gt;0,IF(Z$4&lt;&gt;"",MIN(4,RANK(CB250,$CB$110:$CB$300)),RANK(CB250,$CB$110:$CB$300)),""),""),"")</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300),""),""),"")</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300),""),""),"")</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300),""),""),"")</f>
        <v/>
      </c>
      <c r="CJ250" s="115" t="n">
        <f aca="false">IF(ISERROR(VLOOKUP(CV250,$AL$8:$AL$14,1,FALSE()))=TRUE(),IF(AND(ISERROR(FIND("NeighMkt",$CX$101))=FALSE(),LEFT($CW$110,10)="ALL OUTLET",$CA250&lt;&gt;"",DK250&lt;&gt;""),"",IF($Z$4="",IF(AND($CV250&lt;&gt;$CW250,$CW250=CJ$109),$DK250,""),IF(AND($CV250&lt;&gt;$CW250,$CW250&lt;&gt;CD$109,$CW250&lt;&gt;CF$109,$CW250&lt;&gt;CH$109,$CW250&lt;&gt;$CV$110),$DK250,""))),"")</f>
        <v>0</v>
      </c>
      <c r="CK250" s="127" t="str">
        <f aca="false">IF(ISERROR(VLOOKUP(CV250,$AL$8:$AL$14,1,FALSE()))=TRUE(),IF(CJ250&lt;&gt;"",IF(CJ250&gt;0,RANK(CJ250,$CJ$110:$CJ$300),""),""),"")</f>
        <v/>
      </c>
      <c r="CL250" s="115" t="str">
        <f aca="false">IF(ISERROR(VLOOKUP(CV250,$AL$8:$AL$14,1,FALSE()))=TRUE(),IF(AND(CV250=CW250,CV250&lt;&gt;"",DJ250&lt;&gt;""),IF(AND(ISERROR(FIND("NeighMkt",$CX$101))=FALSE(),LEFT($CW$110,10)="ALL OUTLET"),DJ250-IF(ISERROR(VLOOKUP(CV250,$CA$112:$DK$300,36,FALSE()))=TRUE(),0,IF(VLOOKUP(CV250,$CA$112:$DK$300,36,FALSE())="",0,VLOOKUP(CV250,$CA$112:$DK$300,36,FALSE()))),DJ250),""),"")</f>
        <v/>
      </c>
      <c r="CM250" s="127" t="str">
        <f aca="false">IF(ISERROR(VLOOKUP(CV250,$AL$8:$AL$14,1,FALSE()))=TRUE(),IF(CL250&lt;&gt;"",IF(CL250&gt;0,IF($Z$4&lt;&gt;"",MIN(4,RANK(CL250,$CL$110:$CL$300)),RANK(CL250,$CL$110:$CL$300)),""),""),"")</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300),""),""),"")</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300),""),""),"")</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300),""),""),"")</f>
        <v/>
      </c>
      <c r="CT250" s="115" t="n">
        <f aca="false">IF(ISERROR(VLOOKUP(CV250,$AL$8:$AL$14,1,FALSE()))=TRUE(),IF(AND(ISERROR(FIND("NeighMkt",$CX$101))=FALSE(),LEFT($CW$110,10)="ALL OUTLET",$CA250&lt;&gt;"",DJ250&lt;&gt;""),"",IF($Z$4="",IF(AND($CV250&lt;&gt;$CW250,$CW250=CT$109),$DJ250,""),IF(AND($CV250&lt;&gt;$CW250,$CW250&lt;&gt;CN$109,$CW250&lt;&gt;CP$109,$CW250&lt;&gt;CR$109,$CW250&lt;&gt;$CV$110),$DJ250,""))),"")</f>
        <v>0</v>
      </c>
      <c r="CU250" s="127" t="str">
        <f aca="false">IF(ISERROR(VLOOKUP(CV250,$AL$8:$AL$14,1,FALSE()))=TRUE(),IF(CT250&lt;&gt;"",IF(CT250&gt;0,RANK(CT250,$CT$110:$CT$300),""),""),"")</f>
        <v/>
      </c>
      <c r="CV250" s="112" t="str">
        <f aca="false">IF(ISERROR(RIGHT(EI250,LEN(EI250)-IF(ISERROR(FIND(" - ",SUBSTITUTE(EI250," - ","^^^",1)))=FALSE(),FIND(" - ",SUBSTITUTE(EI250," - ","^^^",1)),FIND(" - ",EI250))-3+1))=FALSE(),RIGHT(EI250,LEN(EI250)-IF(ISERROR(FIND(" - ",SUBSTITUTE(EI250," - ","^^^",1)))=FALSE(),FIND(" - ",SUBSTITUTE(EI250," - ","^^^",1)),FIND(" - ",EI250))-3+1),"")</f>
        <v>SamsClub.com</v>
      </c>
      <c r="CW250" s="112" t="str">
        <f aca="false">IF(EJ250&lt;&gt;"",RIGHT(EJ250,LEN(EJ250)-IF(ISERROR(FIND(" - ",SUBSTITUTE(EJ250," - ","^^^",1)))=FALSE(),FIND(" - ",SUBSTITUTE(EJ250," - ","^^^",1)),FIND(" - ",EJ250))-3+1),"")</f>
        <v>Internet</v>
      </c>
      <c r="CX250" s="124" t="s">
        <v>227</v>
      </c>
      <c r="CY250" s="124" t="s">
        <v>201</v>
      </c>
      <c r="CZ250" s="124" t="n">
        <v>122610371.857727</v>
      </c>
      <c r="DA250" s="124" t="n">
        <v>2448718.44329834</v>
      </c>
      <c r="DB250" s="124" t="n">
        <v>1.99715440561566</v>
      </c>
      <c r="DC250" s="124" t="n">
        <v>120161653.414429</v>
      </c>
      <c r="DD250" s="124" t="n">
        <v>98.0028455943843</v>
      </c>
      <c r="DE250" s="124" t="n">
        <v>998543.049804688</v>
      </c>
      <c r="DF250" s="124" t="s">
        <v>202</v>
      </c>
      <c r="DG250" s="124"/>
      <c r="DH250" s="124"/>
      <c r="DI250" s="124"/>
      <c r="DJ250" s="124"/>
      <c r="DK250" s="124"/>
      <c r="DL250" s="124" t="n">
        <v>5.08027076876796</v>
      </c>
      <c r="DM250" s="124" t="n">
        <v>318355.903225012</v>
      </c>
      <c r="DN250" s="124"/>
      <c r="DO250" s="124" t="n">
        <v>959223.404724121</v>
      </c>
      <c r="DP250" s="124" t="n">
        <v>-583875.415344238</v>
      </c>
      <c r="DQ250" s="124" t="n">
        <v>-0.4957064487265</v>
      </c>
      <c r="DR250" s="124" t="n">
        <v>1543098.82006836</v>
      </c>
      <c r="DS250" s="124" t="n">
        <v>0.495706448726494</v>
      </c>
      <c r="DT250" s="124" t="n">
        <v>-62641.0687866211</v>
      </c>
      <c r="DU250" s="124"/>
      <c r="DV250" s="124"/>
      <c r="DW250" s="124"/>
      <c r="DX250" s="124"/>
      <c r="DY250" s="124"/>
      <c r="DZ250" s="124"/>
      <c r="EA250" s="124" t="n">
        <v>-0.3167343104707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t="str">
        <f aca="false">IF(ISERROR(FIND("Walmart",CV251))=FALSE(),CW251,"")</f>
        <v/>
      </c>
      <c r="CB251" s="115" t="str">
        <f aca="false">IF(ISERROR(VLOOKUP(CV251,$AL$8:$AL$14,1,FALSE()))=TRUE(),IF(AND(CV251=CW251,CV251&lt;&gt;"",DI$110&lt;&gt;"",DK251&lt;&gt;""),IF(CW$100="Y",DK251-IF(ISERROR(VLOOKUP(CV251,$CA$112:$DK$300,37,FALSE()))=TRUE(),0,IF(VLOOKUP(CV251,$CA$112:$DK$300,37,FALSE())="",0,VLOOKUP(CV251,$CA$112:$DK$300,37,FALSE()))),DK251-IF(AND(CW$101="Y",CV251=$CW$110),DI$110,0)),""),"")</f>
        <v/>
      </c>
      <c r="CC251" s="127" t="str">
        <f aca="false">IF(ISERROR(VLOOKUP(CV251,$AL$8:$AL$14,1,FALSE()))=TRUE(),IF(CB251&lt;&gt;"",IF(CB251&gt;0,IF(Z$4&lt;&gt;"",MIN(4,RANK(CB251,$CB$110:$CB$300)),RANK(CB251,$CB$110:$CB$300)),""),""),"")</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300),""),""),"")</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300),""),""),"")</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300),""),""),"")</f>
        <v/>
      </c>
      <c r="CJ251" s="115" t="n">
        <f aca="false">IF(ISERROR(VLOOKUP(CV251,$AL$8:$AL$14,1,FALSE()))=TRUE(),IF(AND(ISERROR(FIND("NeighMkt",$CX$101))=FALSE(),LEFT($CW$110,10)="ALL OUTLET",$CA251&lt;&gt;"",DK251&lt;&gt;""),"",IF($Z$4="",IF(AND($CV251&lt;&gt;$CW251,$CW251=CJ$109),$DK251,""),IF(AND($CV251&lt;&gt;$CW251,$CW251&lt;&gt;CD$109,$CW251&lt;&gt;CF$109,$CW251&lt;&gt;CH$109,$CW251&lt;&gt;$CV$110),$DK251,""))),"")</f>
        <v>0</v>
      </c>
      <c r="CK251" s="127" t="str">
        <f aca="false">IF(ISERROR(VLOOKUP(CV251,$AL$8:$AL$14,1,FALSE()))=TRUE(),IF(CJ251&lt;&gt;"",IF(CJ251&gt;0,RANK(CJ251,$CJ$110:$CJ$300),""),""),"")</f>
        <v/>
      </c>
      <c r="CL251" s="115" t="str">
        <f aca="false">IF(ISERROR(VLOOKUP(CV251,$AL$8:$AL$14,1,FALSE()))=TRUE(),IF(AND(CV251=CW251,CV251&lt;&gt;"",DJ251&lt;&gt;""),IF(AND(ISERROR(FIND("NeighMkt",$CX$101))=FALSE(),LEFT($CW$110,10)="ALL OUTLET"),DJ251-IF(ISERROR(VLOOKUP(CV251,$CA$112:$DK$300,36,FALSE()))=TRUE(),0,IF(VLOOKUP(CV251,$CA$112:$DK$300,36,FALSE())="",0,VLOOKUP(CV251,$CA$112:$DK$300,36,FALSE()))),DJ251),""),"")</f>
        <v/>
      </c>
      <c r="CM251" s="127" t="str">
        <f aca="false">IF(ISERROR(VLOOKUP(CV251,$AL$8:$AL$14,1,FALSE()))=TRUE(),IF(CL251&lt;&gt;"",IF(CL251&gt;0,IF($Z$4&lt;&gt;"",MIN(4,RANK(CL251,$CL$110:$CL$300)),RANK(CL251,$CL$110:$CL$300)),""),""),"")</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300),""),""),"")</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300),""),""),"")</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300),""),""),"")</f>
        <v/>
      </c>
      <c r="CT251" s="115" t="n">
        <f aca="false">IF(ISERROR(VLOOKUP(CV251,$AL$8:$AL$14,1,FALSE()))=TRUE(),IF(AND(ISERROR(FIND("NeighMkt",$CX$101))=FALSE(),LEFT($CW$110,10)="ALL OUTLET",$CA251&lt;&gt;"",DJ251&lt;&gt;""),"",IF($Z$4="",IF(AND($CV251&lt;&gt;$CW251,$CW251=CT$109),$DJ251,""),IF(AND($CV251&lt;&gt;$CW251,$CW251&lt;&gt;CN$109,$CW251&lt;&gt;CP$109,$CW251&lt;&gt;CR$109,$CW251&lt;&gt;$CV$110),$DJ251,""))),"")</f>
        <v>0</v>
      </c>
      <c r="CU251" s="127" t="str">
        <f aca="false">IF(ISERROR(VLOOKUP(CV251,$AL$8:$AL$14,1,FALSE()))=TRUE(),IF(CT251&lt;&gt;"",IF(CT251&gt;0,RANK(CT251,$CT$110:$CT$300),""),""),"")</f>
        <v/>
      </c>
      <c r="CV251" s="112" t="str">
        <f aca="false">IF(ISERROR(RIGHT(EI251,LEN(EI251)-IF(ISERROR(FIND(" - ",SUBSTITUTE(EI251," - ","^^^",1)))=FALSE(),FIND(" - ",SUBSTITUTE(EI251," - ","^^^",1)),FIND(" - ",EI251))-3+1))=FALSE(),RIGHT(EI251,LEN(EI251)-IF(ISERROR(FIND(" - ",SUBSTITUTE(EI251," - ","^^^",1)))=FALSE(),FIND(" - ",SUBSTITUTE(EI251," - ","^^^",1)),FIND(" - ",EI251))-3+1),"")</f>
        <v>Sears.com</v>
      </c>
      <c r="CW251" s="112" t="str">
        <f aca="false">IF(EJ251&lt;&gt;"",RIGHT(EJ251,LEN(EJ251)-IF(ISERROR(FIND(" - ",SUBSTITUTE(EJ251," - ","^^^",1)))=FALSE(),FIND(" - ",SUBSTITUTE(EJ251," - ","^^^",1)),FIND(" - ",EJ251))-3+1),"")</f>
        <v>Internet</v>
      </c>
      <c r="CX251" s="124" t="s">
        <v>228</v>
      </c>
      <c r="CY251" s="124" t="s">
        <v>201</v>
      </c>
      <c r="CZ251" s="124" t="n">
        <v>122610371.857727</v>
      </c>
      <c r="DA251" s="124" t="n">
        <v>1694539.35559082</v>
      </c>
      <c r="DB251" s="124" t="n">
        <v>1.38205221133911</v>
      </c>
      <c r="DC251" s="124" t="n">
        <v>120915832.502136</v>
      </c>
      <c r="DD251" s="124" t="n">
        <v>98.6179477886609</v>
      </c>
      <c r="DE251" s="124" t="n">
        <v>998543.049804688</v>
      </c>
      <c r="DF251" s="124" t="s">
        <v>202</v>
      </c>
      <c r="DG251" s="124"/>
      <c r="DH251" s="124"/>
      <c r="DI251" s="124"/>
      <c r="DJ251" s="124"/>
      <c r="DK251" s="124"/>
      <c r="DL251" s="124"/>
      <c r="DM251" s="124"/>
      <c r="DN251" s="124"/>
      <c r="DO251" s="124" t="n">
        <v>959223.404724121</v>
      </c>
      <c r="DP251" s="124" t="n">
        <v>-215790.689758301</v>
      </c>
      <c r="DQ251" s="124" t="n">
        <v>-0.188282363913284</v>
      </c>
      <c r="DR251" s="124" t="n">
        <v>1175014.09448242</v>
      </c>
      <c r="DS251" s="124" t="n">
        <v>0.188282363913274</v>
      </c>
      <c r="DT251" s="124" t="n">
        <v>-62641.06878662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t="str">
        <f aca="false">IF(ISERROR(FIND("Walmart",CV252))=FALSE(),CW252,"")</f>
        <v/>
      </c>
      <c r="CB252" s="115" t="str">
        <f aca="false">IF(ISERROR(VLOOKUP(CV252,$AL$8:$AL$14,1,FALSE()))=TRUE(),IF(AND(CV252=CW252,CV252&lt;&gt;"",DI$110&lt;&gt;"",DK252&lt;&gt;""),IF(CW$100="Y",DK252-IF(ISERROR(VLOOKUP(CV252,$CA$112:$DK$300,37,FALSE()))=TRUE(),0,IF(VLOOKUP(CV252,$CA$112:$DK$300,37,FALSE())="",0,VLOOKUP(CV252,$CA$112:$DK$300,37,FALSE()))),DK252-IF(AND(CW$101="Y",CV252=$CW$110),DI$110,0)),""),"")</f>
        <v/>
      </c>
      <c r="CC252" s="127" t="str">
        <f aca="false">IF(ISERROR(VLOOKUP(CV252,$AL$8:$AL$14,1,FALSE()))=TRUE(),IF(CB252&lt;&gt;"",IF(CB252&gt;0,IF(Z$4&lt;&gt;"",MIN(4,RANK(CB252,$CB$110:$CB$300)),RANK(CB252,$CB$110:$CB$300)),""),""),"")</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300),""),""),"")</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300),""),""),"")</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300),""),""),"")</f>
        <v/>
      </c>
      <c r="CJ252" s="115" t="n">
        <f aca="false">IF(ISERROR(VLOOKUP(CV252,$AL$8:$AL$14,1,FALSE()))=TRUE(),IF(AND(ISERROR(FIND("NeighMkt",$CX$101))=FALSE(),LEFT($CW$110,10)="ALL OUTLET",$CA252&lt;&gt;"",DK252&lt;&gt;""),"",IF($Z$4="",IF(AND($CV252&lt;&gt;$CW252,$CW252=CJ$109),$DK252,""),IF(AND($CV252&lt;&gt;$CW252,$CW252&lt;&gt;CD$109,$CW252&lt;&gt;CF$109,$CW252&lt;&gt;CH$109,$CW252&lt;&gt;$CV$110),$DK252,""))),"")</f>
        <v>0</v>
      </c>
      <c r="CK252" s="127" t="str">
        <f aca="false">IF(ISERROR(VLOOKUP(CV252,$AL$8:$AL$14,1,FALSE()))=TRUE(),IF(CJ252&lt;&gt;"",IF(CJ252&gt;0,RANK(CJ252,$CJ$110:$CJ$300),""),""),"")</f>
        <v/>
      </c>
      <c r="CL252" s="115" t="str">
        <f aca="false">IF(ISERROR(VLOOKUP(CV252,$AL$8:$AL$14,1,FALSE()))=TRUE(),IF(AND(CV252=CW252,CV252&lt;&gt;"",DJ252&lt;&gt;""),IF(AND(ISERROR(FIND("NeighMkt",$CX$101))=FALSE(),LEFT($CW$110,10)="ALL OUTLET"),DJ252-IF(ISERROR(VLOOKUP(CV252,$CA$112:$DK$300,36,FALSE()))=TRUE(),0,IF(VLOOKUP(CV252,$CA$112:$DK$300,36,FALSE())="",0,VLOOKUP(CV252,$CA$112:$DK$300,36,FALSE()))),DJ252),""),"")</f>
        <v/>
      </c>
      <c r="CM252" s="127" t="str">
        <f aca="false">IF(ISERROR(VLOOKUP(CV252,$AL$8:$AL$14,1,FALSE()))=TRUE(),IF(CL252&lt;&gt;"",IF(CL252&gt;0,IF($Z$4&lt;&gt;"",MIN(4,RANK(CL252,$CL$110:$CL$300)),RANK(CL252,$CL$110:$CL$300)),""),""),"")</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300),""),""),"")</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300),""),""),"")</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300),""),""),"")</f>
        <v/>
      </c>
      <c r="CT252" s="115" t="n">
        <f aca="false">IF(ISERROR(VLOOKUP(CV252,$AL$8:$AL$14,1,FALSE()))=TRUE(),IF(AND(ISERROR(FIND("NeighMkt",$CX$101))=FALSE(),LEFT($CW$110,10)="ALL OUTLET",$CA252&lt;&gt;"",DJ252&lt;&gt;""),"",IF($Z$4="",IF(AND($CV252&lt;&gt;$CW252,$CW252=CT$109),$DJ252,""),IF(AND($CV252&lt;&gt;$CW252,$CW252&lt;&gt;CN$109,$CW252&lt;&gt;CP$109,$CW252&lt;&gt;CR$109,$CW252&lt;&gt;$CV$110),$DJ252,""))),"")</f>
        <v>0</v>
      </c>
      <c r="CU252" s="127" t="str">
        <f aca="false">IF(ISERROR(VLOOKUP(CV252,$AL$8:$AL$14,1,FALSE()))=TRUE(),IF(CT252&lt;&gt;"",IF(CT252&gt;0,RANK(CT252,$CT$110:$CT$300),""),""),"")</f>
        <v/>
      </c>
      <c r="CV252" s="112" t="str">
        <f aca="false">IF(ISERROR(RIGHT(EI252,LEN(EI252)-IF(ISERROR(FIND(" - ",SUBSTITUTE(EI252," - ","^^^",1)))=FALSE(),FIND(" - ",SUBSTITUTE(EI252," - ","^^^",1)),FIND(" - ",EI252))-3+1))=FALSE(),RIGHT(EI252,LEN(EI252)-IF(ISERROR(FIND(" - ",SUBSTITUTE(EI252," - ","^^^",1)))=FALSE(),FIND(" - ",SUBSTITUTE(EI252," - ","^^^",1)),FIND(" - ",EI252))-3+1),"")</f>
        <v>Shoprite.com</v>
      </c>
      <c r="CW252" s="112" t="str">
        <f aca="false">IF(EJ252&lt;&gt;"",RIGHT(EJ252,LEN(EJ252)-IF(ISERROR(FIND(" - ",SUBSTITUTE(EJ252," - ","^^^",1)))=FALSE(),FIND(" - ",SUBSTITUTE(EJ252," - ","^^^",1)),FIND(" - ",EJ252))-3+1),"")</f>
        <v>Internet</v>
      </c>
      <c r="CX252" s="124" t="s">
        <v>229</v>
      </c>
      <c r="CY252" s="124" t="s">
        <v>201</v>
      </c>
      <c r="CZ252" s="124" t="n">
        <v>122610371.857727</v>
      </c>
      <c r="DA252" s="124" t="n">
        <v>665927.130065918</v>
      </c>
      <c r="DB252" s="124" t="n">
        <v>0.543124631282121</v>
      </c>
      <c r="DC252" s="124" t="n">
        <v>121944444.727661</v>
      </c>
      <c r="DD252" s="124" t="n">
        <v>99.4568753687179</v>
      </c>
      <c r="DE252" s="124" t="n">
        <v>998543.049804688</v>
      </c>
      <c r="DF252" s="124" t="s">
        <v>202</v>
      </c>
      <c r="DG252" s="124"/>
      <c r="DH252" s="124"/>
      <c r="DI252" s="124"/>
      <c r="DJ252" s="124"/>
      <c r="DK252" s="124"/>
      <c r="DL252" s="124" t="n">
        <v>35.1180209213698</v>
      </c>
      <c r="DM252" s="124" t="n">
        <v>88789.3275278886</v>
      </c>
      <c r="DN252" s="124"/>
      <c r="DO252" s="124" t="n">
        <v>959223.404724121</v>
      </c>
      <c r="DP252" s="124" t="n">
        <v>-230775.624633789</v>
      </c>
      <c r="DQ252" s="124" t="n">
        <v>-0.19398534762295</v>
      </c>
      <c r="DR252" s="124" t="n">
        <v>1189999.02935791</v>
      </c>
      <c r="DS252" s="124" t="n">
        <v>0.193985347622942</v>
      </c>
      <c r="DT252" s="124" t="n">
        <v>-62641.0687866211</v>
      </c>
      <c r="DU252" s="124"/>
      <c r="DV252" s="124"/>
      <c r="DW252" s="124"/>
      <c r="DX252" s="124"/>
      <c r="DY252" s="124"/>
      <c r="DZ252" s="124"/>
      <c r="EA252" s="124" t="n">
        <v>-1.907049452404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t="str">
        <f aca="false">IF(ISERROR(FIND("Walmart",CV253))=FALSE(),CW253,"")</f>
        <v/>
      </c>
      <c r="CB253" s="115" t="str">
        <f aca="false">IF(ISERROR(VLOOKUP(CV253,$AL$8:$AL$14,1,FALSE()))=TRUE(),IF(AND(CV253=CW253,CV253&lt;&gt;"",DI$110&lt;&gt;"",DK253&lt;&gt;""),IF(CW$100="Y",DK253-IF(ISERROR(VLOOKUP(CV253,$CA$112:$DK$300,37,FALSE()))=TRUE(),0,IF(VLOOKUP(CV253,$CA$112:$DK$300,37,FALSE())="",0,VLOOKUP(CV253,$CA$112:$DK$300,37,FALSE()))),DK253-IF(AND(CW$101="Y",CV253=$CW$110),DI$110,0)),""),"")</f>
        <v/>
      </c>
      <c r="CC253" s="127" t="str">
        <f aca="false">IF(ISERROR(VLOOKUP(CV253,$AL$8:$AL$14,1,FALSE()))=TRUE(),IF(CB253&lt;&gt;"",IF(CB253&gt;0,IF(Z$4&lt;&gt;"",MIN(4,RANK(CB253,$CB$110:$CB$300)),RANK(CB253,$CB$110:$CB$300)),""),""),"")</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300),""),""),"")</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300),""),""),"")</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300),""),""),"")</f>
        <v/>
      </c>
      <c r="CJ253" s="115" t="n">
        <f aca="false">IF(ISERROR(VLOOKUP(CV253,$AL$8:$AL$14,1,FALSE()))=TRUE(),IF(AND(ISERROR(FIND("NeighMkt",$CX$101))=FALSE(),LEFT($CW$110,10)="ALL OUTLET",$CA253&lt;&gt;"",DK253&lt;&gt;""),"",IF($Z$4="",IF(AND($CV253&lt;&gt;$CW253,$CW253=CJ$109),$DK253,""),IF(AND($CV253&lt;&gt;$CW253,$CW253&lt;&gt;CD$109,$CW253&lt;&gt;CF$109,$CW253&lt;&gt;CH$109,$CW253&lt;&gt;$CV$110),$DK253,""))),"")</f>
        <v>0</v>
      </c>
      <c r="CK253" s="127" t="str">
        <f aca="false">IF(ISERROR(VLOOKUP(CV253,$AL$8:$AL$14,1,FALSE()))=TRUE(),IF(CJ253&lt;&gt;"",IF(CJ253&gt;0,RANK(CJ253,$CJ$110:$CJ$300),""),""),"")</f>
        <v/>
      </c>
      <c r="CL253" s="115" t="str">
        <f aca="false">IF(ISERROR(VLOOKUP(CV253,$AL$8:$AL$14,1,FALSE()))=TRUE(),IF(AND(CV253=CW253,CV253&lt;&gt;"",DJ253&lt;&gt;""),IF(AND(ISERROR(FIND("NeighMkt",$CX$101))=FALSE(),LEFT($CW$110,10)="ALL OUTLET"),DJ253-IF(ISERROR(VLOOKUP(CV253,$CA$112:$DK$300,36,FALSE()))=TRUE(),0,IF(VLOOKUP(CV253,$CA$112:$DK$300,36,FALSE())="",0,VLOOKUP(CV253,$CA$112:$DK$300,36,FALSE()))),DJ253),""),"")</f>
        <v/>
      </c>
      <c r="CM253" s="127" t="str">
        <f aca="false">IF(ISERROR(VLOOKUP(CV253,$AL$8:$AL$14,1,FALSE()))=TRUE(),IF(CL253&lt;&gt;"",IF(CL253&gt;0,IF($Z$4&lt;&gt;"",MIN(4,RANK(CL253,$CL$110:$CL$300)),RANK(CL253,$CL$110:$CL$300)),""),""),"")</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300),""),""),"")</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300),""),""),"")</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300),""),""),"")</f>
        <v/>
      </c>
      <c r="CT253" s="115" t="n">
        <f aca="false">IF(ISERROR(VLOOKUP(CV253,$AL$8:$AL$14,1,FALSE()))=TRUE(),IF(AND(ISERROR(FIND("NeighMkt",$CX$101))=FALSE(),LEFT($CW$110,10)="ALL OUTLET",$CA253&lt;&gt;"",DJ253&lt;&gt;""),"",IF($Z$4="",IF(AND($CV253&lt;&gt;$CW253,$CW253=CT$109),$DJ253,""),IF(AND($CV253&lt;&gt;$CW253,$CW253&lt;&gt;CN$109,$CW253&lt;&gt;CP$109,$CW253&lt;&gt;CR$109,$CW253&lt;&gt;$CV$110),$DJ253,""))),"")</f>
        <v>0</v>
      </c>
      <c r="CU253" s="127" t="str">
        <f aca="false">IF(ISERROR(VLOOKUP(CV253,$AL$8:$AL$14,1,FALSE()))=TRUE(),IF(CT253&lt;&gt;"",IF(CT253&gt;0,RANK(CT253,$CT$110:$CT$300),""),""),"")</f>
        <v/>
      </c>
      <c r="CV253" s="112" t="str">
        <f aca="false">IF(ISERROR(RIGHT(EI253,LEN(EI253)-IF(ISERROR(FIND(" - ",SUBSTITUTE(EI253," - ","^^^",1)))=FALSE(),FIND(" - ",SUBSTITUTE(EI253," - ","^^^",1)),FIND(" - ",EI253))-3+1))=FALSE(),RIGHT(EI253,LEN(EI253)-IF(ISERROR(FIND(" - ",SUBSTITUTE(EI253," - ","^^^",1)))=FALSE(),FIND(" - ",SUBSTITUTE(EI253," - ","^^^",1)),FIND(" - ",EI253))-3+1),"")</f>
        <v>Staples.com</v>
      </c>
      <c r="CW253" s="112" t="str">
        <f aca="false">IF(EJ253&lt;&gt;"",RIGHT(EJ253,LEN(EJ253)-IF(ISERROR(FIND(" - ",SUBSTITUTE(EJ253," - ","^^^",1)))=FALSE(),FIND(" - ",SUBSTITUTE(EJ253," - ","^^^",1)),FIND(" - ",EJ253))-3+1),"")</f>
        <v>Internet</v>
      </c>
      <c r="CX253" s="124" t="s">
        <v>230</v>
      </c>
      <c r="CY253" s="124" t="s">
        <v>201</v>
      </c>
      <c r="CZ253" s="124" t="n">
        <v>122610371.857727</v>
      </c>
      <c r="DA253" s="124" t="n">
        <v>2099752.26312256</v>
      </c>
      <c r="DB253" s="124" t="n">
        <v>1.7125404900974</v>
      </c>
      <c r="DC253" s="124" t="n">
        <v>120510619.594604</v>
      </c>
      <c r="DD253" s="124" t="n">
        <v>98.2874595099026</v>
      </c>
      <c r="DE253" s="124" t="n">
        <v>998543.049804688</v>
      </c>
      <c r="DF253" s="124" t="s">
        <v>202</v>
      </c>
      <c r="DG253" s="124"/>
      <c r="DH253" s="124"/>
      <c r="DI253" s="124"/>
      <c r="DJ253" s="124"/>
      <c r="DK253" s="124"/>
      <c r="DL253" s="124"/>
      <c r="DM253" s="124"/>
      <c r="DN253" s="124"/>
      <c r="DO253" s="124" t="n">
        <v>959223.404724121</v>
      </c>
      <c r="DP253" s="124" t="n">
        <v>-275416.808410645</v>
      </c>
      <c r="DQ253" s="124" t="n">
        <v>-0.23990229547219</v>
      </c>
      <c r="DR253" s="124" t="n">
        <v>1234640.21313477</v>
      </c>
      <c r="DS253" s="124" t="n">
        <v>0.239902295472191</v>
      </c>
      <c r="DT253" s="124" t="n">
        <v>-62641.06878662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t="str">
        <f aca="false">IF(ISERROR(FIND("Walmart",CV254))=FALSE(),CW254,"")</f>
        <v/>
      </c>
      <c r="CB254" s="115" t="str">
        <f aca="false">IF(ISERROR(VLOOKUP(CV254,$AL$8:$AL$14,1,FALSE()))=TRUE(),IF(AND(CV254=CW254,CV254&lt;&gt;"",DI$110&lt;&gt;"",DK254&lt;&gt;""),IF(CW$100="Y",DK254-IF(ISERROR(VLOOKUP(CV254,$CA$112:$DK$300,37,FALSE()))=TRUE(),0,IF(VLOOKUP(CV254,$CA$112:$DK$300,37,FALSE())="",0,VLOOKUP(CV254,$CA$112:$DK$300,37,FALSE()))),DK254-IF(AND(CW$101="Y",CV254=$CW$110),DI$110,0)),""),"")</f>
        <v/>
      </c>
      <c r="CC254" s="127" t="str">
        <f aca="false">IF(ISERROR(VLOOKUP(CV254,$AL$8:$AL$14,1,FALSE()))=TRUE(),IF(CB254&lt;&gt;"",IF(CB254&gt;0,IF(Z$4&lt;&gt;"",MIN(4,RANK(CB254,$CB$110:$CB$300)),RANK(CB254,$CB$110:$CB$300)),""),""),"")</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300),""),""),"")</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300),""),""),"")</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300),""),""),"")</f>
        <v/>
      </c>
      <c r="CJ254" s="115" t="n">
        <f aca="false">IF(ISERROR(VLOOKUP(CV254,$AL$8:$AL$14,1,FALSE()))=TRUE(),IF(AND(ISERROR(FIND("NeighMkt",$CX$101))=FALSE(),LEFT($CW$110,10)="ALL OUTLET",$CA254&lt;&gt;"",DK254&lt;&gt;""),"",IF($Z$4="",IF(AND($CV254&lt;&gt;$CW254,$CW254=CJ$109),$DK254,""),IF(AND($CV254&lt;&gt;$CW254,$CW254&lt;&gt;CD$109,$CW254&lt;&gt;CF$109,$CW254&lt;&gt;CH$109,$CW254&lt;&gt;$CV$110),$DK254,""))),"")</f>
        <v>0</v>
      </c>
      <c r="CK254" s="127" t="str">
        <f aca="false">IF(ISERROR(VLOOKUP(CV254,$AL$8:$AL$14,1,FALSE()))=TRUE(),IF(CJ254&lt;&gt;"",IF(CJ254&gt;0,RANK(CJ254,$CJ$110:$CJ$300),""),""),"")</f>
        <v/>
      </c>
      <c r="CL254" s="115" t="str">
        <f aca="false">IF(ISERROR(VLOOKUP(CV254,$AL$8:$AL$14,1,FALSE()))=TRUE(),IF(AND(CV254=CW254,CV254&lt;&gt;"",DJ254&lt;&gt;""),IF(AND(ISERROR(FIND("NeighMkt",$CX$101))=FALSE(),LEFT($CW$110,10)="ALL OUTLET"),DJ254-IF(ISERROR(VLOOKUP(CV254,$CA$112:$DK$300,36,FALSE()))=TRUE(),0,IF(VLOOKUP(CV254,$CA$112:$DK$300,36,FALSE())="",0,VLOOKUP(CV254,$CA$112:$DK$300,36,FALSE()))),DJ254),""),"")</f>
        <v/>
      </c>
      <c r="CM254" s="127" t="str">
        <f aca="false">IF(ISERROR(VLOOKUP(CV254,$AL$8:$AL$14,1,FALSE()))=TRUE(),IF(CL254&lt;&gt;"",IF(CL254&gt;0,IF($Z$4&lt;&gt;"",MIN(4,RANK(CL254,$CL$110:$CL$300)),RANK(CL254,$CL$110:$CL$300)),""),""),"")</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300),""),""),"")</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300),""),""),"")</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300),""),""),"")</f>
        <v/>
      </c>
      <c r="CT254" s="115" t="n">
        <f aca="false">IF(ISERROR(VLOOKUP(CV254,$AL$8:$AL$14,1,FALSE()))=TRUE(),IF(AND(ISERROR(FIND("NeighMkt",$CX$101))=FALSE(),LEFT($CW$110,10)="ALL OUTLET",$CA254&lt;&gt;"",DJ254&lt;&gt;""),"",IF($Z$4="",IF(AND($CV254&lt;&gt;$CW254,$CW254=CT$109),$DJ254,""),IF(AND($CV254&lt;&gt;$CW254,$CW254&lt;&gt;CN$109,$CW254&lt;&gt;CP$109,$CW254&lt;&gt;CR$109,$CW254&lt;&gt;$CV$110),$DJ254,""))),"")</f>
        <v>0</v>
      </c>
      <c r="CU254" s="127" t="str">
        <f aca="false">IF(ISERROR(VLOOKUP(CV254,$AL$8:$AL$14,1,FALSE()))=TRUE(),IF(CT254&lt;&gt;"",IF(CT254&gt;0,RANK(CT254,$CT$110:$CT$300),""),""),"")</f>
        <v/>
      </c>
      <c r="CV254" s="112" t="str">
        <f aca="false">IF(ISERROR(RIGHT(EI254,LEN(EI254)-IF(ISERROR(FIND(" - ",SUBSTITUTE(EI254," - ","^^^",1)))=FALSE(),FIND(" - ",SUBSTITUTE(EI254," - ","^^^",1)),FIND(" - ",EI254))-3+1))=FALSE(),RIGHT(EI254,LEN(EI254)-IF(ISERROR(FIND(" - ",SUBSTITUTE(EI254," - ","^^^",1)))=FALSE(),FIND(" - ",SUBSTITUTE(EI254," - ","^^^",1)),FIND(" - ",EI254))-3+1),"")</f>
        <v>Target.com</v>
      </c>
      <c r="CW254" s="112" t="str">
        <f aca="false">IF(EJ254&lt;&gt;"",RIGHT(EJ254,LEN(EJ254)-IF(ISERROR(FIND(" - ",SUBSTITUTE(EJ254," - ","^^^",1)))=FALSE(),FIND(" - ",SUBSTITUTE(EJ254," - ","^^^",1)),FIND(" - ",EJ254))-3+1),"")</f>
        <v>Internet</v>
      </c>
      <c r="CX254" s="124" t="s">
        <v>231</v>
      </c>
      <c r="CY254" s="124" t="s">
        <v>201</v>
      </c>
      <c r="CZ254" s="124" t="n">
        <v>122610371.857727</v>
      </c>
      <c r="DA254" s="124" t="n">
        <v>6638159.30706787</v>
      </c>
      <c r="DB254" s="124" t="n">
        <v>5.41402754635682</v>
      </c>
      <c r="DC254" s="124" t="n">
        <v>115972212.550659</v>
      </c>
      <c r="DD254" s="124" t="n">
        <v>94.5859724536432</v>
      </c>
      <c r="DE254" s="124" t="n">
        <v>998543.049804688</v>
      </c>
      <c r="DF254" s="124" t="s">
        <v>202</v>
      </c>
      <c r="DG254" s="124"/>
      <c r="DH254" s="124"/>
      <c r="DI254" s="124"/>
      <c r="DJ254" s="124"/>
      <c r="DK254" s="124"/>
      <c r="DL254" s="124"/>
      <c r="DM254" s="124"/>
      <c r="DN254" s="124"/>
      <c r="DO254" s="124" t="n">
        <v>959223.404724121</v>
      </c>
      <c r="DP254" s="124" t="n">
        <v>398896.997131348</v>
      </c>
      <c r="DQ254" s="124" t="n">
        <v>0.285212578903456</v>
      </c>
      <c r="DR254" s="124" t="n">
        <v>560326.407592773</v>
      </c>
      <c r="DS254" s="124" t="n">
        <v>-0.285212578903455</v>
      </c>
      <c r="DT254" s="124" t="n">
        <v>-62641.06878662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t="str">
        <f aca="false">IF(ISERROR(FIND("Walmart",CV255))=FALSE(),CW255,"")</f>
        <v/>
      </c>
      <c r="CB255" s="115" t="str">
        <f aca="false">IF(ISERROR(VLOOKUP(CV255,$AL$8:$AL$14,1,FALSE()))=TRUE(),IF(AND(CV255=CW255,CV255&lt;&gt;"",DI$110&lt;&gt;"",DK255&lt;&gt;""),IF(CW$100="Y",DK255-IF(ISERROR(VLOOKUP(CV255,$CA$112:$DK$300,37,FALSE()))=TRUE(),0,IF(VLOOKUP(CV255,$CA$112:$DK$300,37,FALSE())="",0,VLOOKUP(CV255,$CA$112:$DK$300,37,FALSE()))),DK255-IF(AND(CW$101="Y",CV255=$CW$110),DI$110,0)),""),"")</f>
        <v/>
      </c>
      <c r="CC255" s="127" t="str">
        <f aca="false">IF(ISERROR(VLOOKUP(CV255,$AL$8:$AL$14,1,FALSE()))=TRUE(),IF(CB255&lt;&gt;"",IF(CB255&gt;0,IF(Z$4&lt;&gt;"",MIN(4,RANK(CB255,$CB$110:$CB$300)),RANK(CB255,$CB$110:$CB$300)),""),""),"")</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300),""),""),"")</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300),""),""),"")</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300),""),""),"")</f>
        <v/>
      </c>
      <c r="CJ255" s="115" t="n">
        <f aca="false">IF(ISERROR(VLOOKUP(CV255,$AL$8:$AL$14,1,FALSE()))=TRUE(),IF(AND(ISERROR(FIND("NeighMkt",$CX$101))=FALSE(),LEFT($CW$110,10)="ALL OUTLET",$CA255&lt;&gt;"",DK255&lt;&gt;""),"",IF($Z$4="",IF(AND($CV255&lt;&gt;$CW255,$CW255=CJ$109),$DK255,""),IF(AND($CV255&lt;&gt;$CW255,$CW255&lt;&gt;CD$109,$CW255&lt;&gt;CF$109,$CW255&lt;&gt;CH$109,$CW255&lt;&gt;$CV$110),$DK255,""))),"")</f>
        <v>0</v>
      </c>
      <c r="CK255" s="127" t="str">
        <f aca="false">IF(ISERROR(VLOOKUP(CV255,$AL$8:$AL$14,1,FALSE()))=TRUE(),IF(CJ255&lt;&gt;"",IF(CJ255&gt;0,RANK(CJ255,$CJ$110:$CJ$300),""),""),"")</f>
        <v/>
      </c>
      <c r="CL255" s="115" t="str">
        <f aca="false">IF(ISERROR(VLOOKUP(CV255,$AL$8:$AL$14,1,FALSE()))=TRUE(),IF(AND(CV255=CW255,CV255&lt;&gt;"",DJ255&lt;&gt;""),IF(AND(ISERROR(FIND("NeighMkt",$CX$101))=FALSE(),LEFT($CW$110,10)="ALL OUTLET"),DJ255-IF(ISERROR(VLOOKUP(CV255,$CA$112:$DK$300,36,FALSE()))=TRUE(),0,IF(VLOOKUP(CV255,$CA$112:$DK$300,36,FALSE())="",0,VLOOKUP(CV255,$CA$112:$DK$300,36,FALSE()))),DJ255),""),"")</f>
        <v/>
      </c>
      <c r="CM255" s="127" t="str">
        <f aca="false">IF(ISERROR(VLOOKUP(CV255,$AL$8:$AL$14,1,FALSE()))=TRUE(),IF(CL255&lt;&gt;"",IF(CL255&gt;0,IF($Z$4&lt;&gt;"",MIN(4,RANK(CL255,$CL$110:$CL$300)),RANK(CL255,$CL$110:$CL$300)),""),""),"")</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300),""),""),"")</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300),""),""),"")</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300),""),""),"")</f>
        <v/>
      </c>
      <c r="CT255" s="115" t="n">
        <f aca="false">IF(ISERROR(VLOOKUP(CV255,$AL$8:$AL$14,1,FALSE()))=TRUE(),IF(AND(ISERROR(FIND("NeighMkt",$CX$101))=FALSE(),LEFT($CW$110,10)="ALL OUTLET",$CA255&lt;&gt;"",DJ255&lt;&gt;""),"",IF($Z$4="",IF(AND($CV255&lt;&gt;$CW255,$CW255=CT$109),$DJ255,""),IF(AND($CV255&lt;&gt;$CW255,$CW255&lt;&gt;CN$109,$CW255&lt;&gt;CP$109,$CW255&lt;&gt;CR$109,$CW255&lt;&gt;$CV$110),$DJ255,""))),"")</f>
        <v>0</v>
      </c>
      <c r="CU255" s="127" t="str">
        <f aca="false">IF(ISERROR(VLOOKUP(CV255,$AL$8:$AL$14,1,FALSE()))=TRUE(),IF(CT255&lt;&gt;"",IF(CT255&gt;0,RANK(CT255,$CT$110:$CT$300),""),""),"")</f>
        <v/>
      </c>
      <c r="CV255" s="112" t="str">
        <f aca="false">IF(ISERROR(RIGHT(EI255,LEN(EI255)-IF(ISERROR(FIND(" - ",SUBSTITUTE(EI255," - ","^^^",1)))=FALSE(),FIND(" - ",SUBSTITUTE(EI255," - ","^^^",1)),FIND(" - ",EI255))-3+1))=FALSE(),RIGHT(EI255,LEN(EI255)-IF(ISERROR(FIND(" - ",SUBSTITUTE(EI255," - ","^^^",1)))=FALSE(),FIND(" - ",SUBSTITUTE(EI255," - ","^^^",1)),FIND(" - ",EI255))-3+1),"")</f>
        <v>Ulta.com</v>
      </c>
      <c r="CW255" s="112" t="str">
        <f aca="false">IF(EJ255&lt;&gt;"",RIGHT(EJ255,LEN(EJ255)-IF(ISERROR(FIND(" - ",SUBSTITUTE(EJ255," - ","^^^",1)))=FALSE(),FIND(" - ",SUBSTITUTE(EJ255," - ","^^^",1)),FIND(" - ",EJ255))-3+1),"")</f>
        <v>Internet</v>
      </c>
      <c r="CX255" s="124" t="s">
        <v>232</v>
      </c>
      <c r="CY255" s="124" t="s">
        <v>201</v>
      </c>
      <c r="CZ255" s="124" t="n">
        <v>122610371.857727</v>
      </c>
      <c r="DA255" s="124" t="n">
        <v>994439.738220215</v>
      </c>
      <c r="DB255" s="124" t="n">
        <v>0.811056783494735</v>
      </c>
      <c r="DC255" s="124" t="n">
        <v>121615932.119507</v>
      </c>
      <c r="DD255" s="124" t="n">
        <v>99.1889432165053</v>
      </c>
      <c r="DE255" s="124" t="n">
        <v>998543.049804688</v>
      </c>
      <c r="DF255" s="124" t="s">
        <v>202</v>
      </c>
      <c r="DG255" s="124"/>
      <c r="DH255" s="124"/>
      <c r="DI255" s="124"/>
      <c r="DJ255" s="124"/>
      <c r="DK255" s="124"/>
      <c r="DL255" s="124"/>
      <c r="DM255" s="124"/>
      <c r="DN255" s="124"/>
      <c r="DO255" s="124" t="n">
        <v>959223.404724121</v>
      </c>
      <c r="DP255" s="124" t="n">
        <v>200296.596923828</v>
      </c>
      <c r="DQ255" s="124" t="n">
        <v>0.158253130265612</v>
      </c>
      <c r="DR255" s="124" t="n">
        <v>758926.807800293</v>
      </c>
      <c r="DS255" s="124" t="n">
        <v>-0.158253130265607</v>
      </c>
      <c r="DT255" s="124" t="n">
        <v>-62641.06878662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t="str">
        <f aca="false">IF(ISERROR(FIND("Walmart",CV256))=FALSE(),CW256,"")</f>
        <v/>
      </c>
      <c r="CB256" s="115" t="str">
        <f aca="false">IF(ISERROR(VLOOKUP(CV256,$AL$8:$AL$14,1,FALSE()))=TRUE(),IF(AND(CV256=CW256,CV256&lt;&gt;"",DI$110&lt;&gt;"",DK256&lt;&gt;""),IF(CW$100="Y",DK256-IF(ISERROR(VLOOKUP(CV256,$CA$112:$DK$300,37,FALSE()))=TRUE(),0,IF(VLOOKUP(CV256,$CA$112:$DK$300,37,FALSE())="",0,VLOOKUP(CV256,$CA$112:$DK$300,37,FALSE()))),DK256-IF(AND(CW$101="Y",CV256=$CW$110),DI$110,0)),""),"")</f>
        <v/>
      </c>
      <c r="CC256" s="127" t="str">
        <f aca="false">IF(ISERROR(VLOOKUP(CV256,$AL$8:$AL$14,1,FALSE()))=TRUE(),IF(CB256&lt;&gt;"",IF(CB256&gt;0,IF(Z$4&lt;&gt;"",MIN(4,RANK(CB256,$CB$110:$CB$300)),RANK(CB256,$CB$110:$CB$300)),""),""),"")</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300),""),""),"")</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300),""),""),"")</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300),""),""),"")</f>
        <v/>
      </c>
      <c r="CJ256" s="115" t="n">
        <f aca="false">IF(ISERROR(VLOOKUP(CV256,$AL$8:$AL$14,1,FALSE()))=TRUE(),IF(AND(ISERROR(FIND("NeighMkt",$CX$101))=FALSE(),LEFT($CW$110,10)="ALL OUTLET",$CA256&lt;&gt;"",DK256&lt;&gt;""),"",IF($Z$4="",IF(AND($CV256&lt;&gt;$CW256,$CW256=CJ$109),$DK256,""),IF(AND($CV256&lt;&gt;$CW256,$CW256&lt;&gt;CD$109,$CW256&lt;&gt;CF$109,$CW256&lt;&gt;CH$109,$CW256&lt;&gt;$CV$110),$DK256,""))),"")</f>
        <v>0</v>
      </c>
      <c r="CK256" s="127" t="str">
        <f aca="false">IF(ISERROR(VLOOKUP(CV256,$AL$8:$AL$14,1,FALSE()))=TRUE(),IF(CJ256&lt;&gt;"",IF(CJ256&gt;0,RANK(CJ256,$CJ$110:$CJ$300),""),""),"")</f>
        <v/>
      </c>
      <c r="CL256" s="115" t="str">
        <f aca="false">IF(ISERROR(VLOOKUP(CV256,$AL$8:$AL$14,1,FALSE()))=TRUE(),IF(AND(CV256=CW256,CV256&lt;&gt;"",DJ256&lt;&gt;""),IF(AND(ISERROR(FIND("NeighMkt",$CX$101))=FALSE(),LEFT($CW$110,10)="ALL OUTLET"),DJ256-IF(ISERROR(VLOOKUP(CV256,$CA$112:$DK$300,36,FALSE()))=TRUE(),0,IF(VLOOKUP(CV256,$CA$112:$DK$300,36,FALSE())="",0,VLOOKUP(CV256,$CA$112:$DK$300,36,FALSE()))),DJ256),""),"")</f>
        <v/>
      </c>
      <c r="CM256" s="127" t="str">
        <f aca="false">IF(ISERROR(VLOOKUP(CV256,$AL$8:$AL$14,1,FALSE()))=TRUE(),IF(CL256&lt;&gt;"",IF(CL256&gt;0,IF($Z$4&lt;&gt;"",MIN(4,RANK(CL256,$CL$110:$CL$300)),RANK(CL256,$CL$110:$CL$300)),""),""),"")</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300),""),""),"")</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300),""),""),"")</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300),""),""),"")</f>
        <v/>
      </c>
      <c r="CT256" s="115" t="n">
        <f aca="false">IF(ISERROR(VLOOKUP(CV256,$AL$8:$AL$14,1,FALSE()))=TRUE(),IF(AND(ISERROR(FIND("NeighMkt",$CX$101))=FALSE(),LEFT($CW$110,10)="ALL OUTLET",$CA256&lt;&gt;"",DJ256&lt;&gt;""),"",IF($Z$4="",IF(AND($CV256&lt;&gt;$CW256,$CW256=CT$109),$DJ256,""),IF(AND($CV256&lt;&gt;$CW256,$CW256&lt;&gt;CN$109,$CW256&lt;&gt;CP$109,$CW256&lt;&gt;CR$109,$CW256&lt;&gt;$CV$110),$DJ256,""))),"")</f>
        <v>0</v>
      </c>
      <c r="CU256" s="127" t="str">
        <f aca="false">IF(ISERROR(VLOOKUP(CV256,$AL$8:$AL$14,1,FALSE()))=TRUE(),IF(CT256&lt;&gt;"",IF(CT256&gt;0,RANK(CT256,$CT$110:$CT$300),""),""),"")</f>
        <v/>
      </c>
      <c r="CV256" s="112" t="str">
        <f aca="false">IF(ISERROR(RIGHT(EI256,LEN(EI256)-IF(ISERROR(FIND(" - ",SUBSTITUTE(EI256," - ","^^^",1)))=FALSE(),FIND(" - ",SUBSTITUTE(EI256," - ","^^^",1)),FIND(" - ",EI256))-3+1))=FALSE(),RIGHT(EI256,LEN(EI256)-IF(ISERROR(FIND(" - ",SUBSTITUTE(EI256," - ","^^^",1)))=FALSE(),FIND(" - ",SUBSTITUTE(EI256," - ","^^^",1)),FIND(" - ",EI256))-3+1),"")</f>
        <v>Vitacost.com</v>
      </c>
      <c r="CW256" s="112" t="str">
        <f aca="false">IF(EJ256&lt;&gt;"",RIGHT(EJ256,LEN(EJ256)-IF(ISERROR(FIND(" - ",SUBSTITUTE(EJ256," - ","^^^",1)))=FALSE(),FIND(" - ",SUBSTITUTE(EJ256," - ","^^^",1)),FIND(" - ",EJ256))-3+1),"")</f>
        <v>Internet</v>
      </c>
      <c r="CX256" s="124" t="s">
        <v>233</v>
      </c>
      <c r="CY256" s="124" t="s">
        <v>201</v>
      </c>
      <c r="CZ256" s="124" t="n">
        <v>122610371.857727</v>
      </c>
      <c r="DA256" s="124" t="n">
        <v>941808.253845215</v>
      </c>
      <c r="DB256" s="124" t="n">
        <v>0.768130982375665</v>
      </c>
      <c r="DC256" s="124" t="n">
        <v>121668563.603882</v>
      </c>
      <c r="DD256" s="124" t="n">
        <v>99.2318690176243</v>
      </c>
      <c r="DE256" s="124" t="n">
        <v>998543.049804688</v>
      </c>
      <c r="DF256" s="124" t="s">
        <v>202</v>
      </c>
      <c r="DG256" s="124"/>
      <c r="DH256" s="124"/>
      <c r="DI256" s="124"/>
      <c r="DJ256" s="124"/>
      <c r="DK256" s="124"/>
      <c r="DL256" s="124"/>
      <c r="DM256" s="124"/>
      <c r="DN256" s="124"/>
      <c r="DO256" s="124" t="n">
        <v>959223.404724121</v>
      </c>
      <c r="DP256" s="124" t="n">
        <v>83583.7501831055</v>
      </c>
      <c r="DQ256" s="124" t="n">
        <v>0.0626509975371625</v>
      </c>
      <c r="DR256" s="124" t="n">
        <v>875639.654541016</v>
      </c>
      <c r="DS256" s="124" t="n">
        <v>-0.0626509975371619</v>
      </c>
      <c r="DT256" s="124" t="n">
        <v>-62641.06878662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t="str">
        <f aca="false">IF(ISERROR(FIND("Walmart",CV257))=FALSE(),CW257,"")</f>
        <v/>
      </c>
      <c r="CB257" s="115" t="str">
        <f aca="false">IF(ISERROR(VLOOKUP(CV257,$AL$8:$AL$14,1,FALSE()))=TRUE(),IF(AND(CV257=CW257,CV257&lt;&gt;"",DI$110&lt;&gt;"",DK257&lt;&gt;""),IF(CW$100="Y",DK257-IF(ISERROR(VLOOKUP(CV257,$CA$112:$DK$300,37,FALSE()))=TRUE(),0,IF(VLOOKUP(CV257,$CA$112:$DK$300,37,FALSE())="",0,VLOOKUP(CV257,$CA$112:$DK$300,37,FALSE()))),DK257-IF(AND(CW$101="Y",CV257=$CW$110),DI$110,0)),""),"")</f>
        <v/>
      </c>
      <c r="CC257" s="127" t="str">
        <f aca="false">IF(ISERROR(VLOOKUP(CV257,$AL$8:$AL$14,1,FALSE()))=TRUE(),IF(CB257&lt;&gt;"",IF(CB257&gt;0,IF(Z$4&lt;&gt;"",MIN(4,RANK(CB257,$CB$110:$CB$300)),RANK(CB257,$CB$110:$CB$300)),""),""),"")</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300),""),""),"")</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300),""),""),"")</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300),""),""),"")</f>
        <v/>
      </c>
      <c r="CJ257" s="115" t="n">
        <f aca="false">IF(ISERROR(VLOOKUP(CV257,$AL$8:$AL$14,1,FALSE()))=TRUE(),IF(AND(ISERROR(FIND("NeighMkt",$CX$101))=FALSE(),LEFT($CW$110,10)="ALL OUTLET",$CA257&lt;&gt;"",DK257&lt;&gt;""),"",IF($Z$4="",IF(AND($CV257&lt;&gt;$CW257,$CW257=CJ$109),$DK257,""),IF(AND($CV257&lt;&gt;$CW257,$CW257&lt;&gt;CD$109,$CW257&lt;&gt;CF$109,$CW257&lt;&gt;CH$109,$CW257&lt;&gt;$CV$110),$DK257,""))),"")</f>
        <v>0</v>
      </c>
      <c r="CK257" s="127" t="str">
        <f aca="false">IF(ISERROR(VLOOKUP(CV257,$AL$8:$AL$14,1,FALSE()))=TRUE(),IF(CJ257&lt;&gt;"",IF(CJ257&gt;0,RANK(CJ257,$CJ$110:$CJ$300),""),""),"")</f>
        <v/>
      </c>
      <c r="CL257" s="115" t="str">
        <f aca="false">IF(ISERROR(VLOOKUP(CV257,$AL$8:$AL$14,1,FALSE()))=TRUE(),IF(AND(CV257=CW257,CV257&lt;&gt;"",DJ257&lt;&gt;""),IF(AND(ISERROR(FIND("NeighMkt",$CX$101))=FALSE(),LEFT($CW$110,10)="ALL OUTLET"),DJ257-IF(ISERROR(VLOOKUP(CV257,$CA$112:$DK$300,36,FALSE()))=TRUE(),0,IF(VLOOKUP(CV257,$CA$112:$DK$300,36,FALSE())="",0,VLOOKUP(CV257,$CA$112:$DK$300,36,FALSE()))),DJ257),""),"")</f>
        <v/>
      </c>
      <c r="CM257" s="127" t="str">
        <f aca="false">IF(ISERROR(VLOOKUP(CV257,$AL$8:$AL$14,1,FALSE()))=TRUE(),IF(CL257&lt;&gt;"",IF(CL257&gt;0,IF($Z$4&lt;&gt;"",MIN(4,RANK(CL257,$CL$110:$CL$300)),RANK(CL257,$CL$110:$CL$300)),""),""),"")</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300),""),""),"")</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300),""),""),"")</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300),""),""),"")</f>
        <v/>
      </c>
      <c r="CT257" s="115" t="n">
        <f aca="false">IF(ISERROR(VLOOKUP(CV257,$AL$8:$AL$14,1,FALSE()))=TRUE(),IF(AND(ISERROR(FIND("NeighMkt",$CX$101))=FALSE(),LEFT($CW$110,10)="ALL OUTLET",$CA257&lt;&gt;"",DJ257&lt;&gt;""),"",IF($Z$4="",IF(AND($CV257&lt;&gt;$CW257,$CW257=CT$109),$DJ257,""),IF(AND($CV257&lt;&gt;$CW257,$CW257&lt;&gt;CN$109,$CW257&lt;&gt;CP$109,$CW257&lt;&gt;CR$109,$CW257&lt;&gt;$CV$110),$DJ257,""))),"")</f>
        <v>0</v>
      </c>
      <c r="CU257" s="127" t="str">
        <f aca="false">IF(ISERROR(VLOOKUP(CV257,$AL$8:$AL$14,1,FALSE()))=TRUE(),IF(CT257&lt;&gt;"",IF(CT257&gt;0,RANK(CT257,$CT$110:$CT$300),""),""),"")</f>
        <v/>
      </c>
      <c r="CV257" s="112" t="str">
        <f aca="false">IF(ISERROR(RIGHT(EI257,LEN(EI257)-IF(ISERROR(FIND(" - ",SUBSTITUTE(EI257," - ","^^^",1)))=FALSE(),FIND(" - ",SUBSTITUTE(EI257," - ","^^^",1)),FIND(" - ",EI257))-3+1))=FALSE(),RIGHT(EI257,LEN(EI257)-IF(ISERROR(FIND(" - ",SUBSTITUTE(EI257," - ","^^^",1)))=FALSE(),FIND(" - ",SUBSTITUTE(EI257," - ","^^^",1)),FIND(" - ",EI257))-3+1),"")</f>
        <v>Vitaminshop.com</v>
      </c>
      <c r="CW257" s="112" t="str">
        <f aca="false">IF(EJ257&lt;&gt;"",RIGHT(EJ257,LEN(EJ257)-IF(ISERROR(FIND(" - ",SUBSTITUTE(EJ257," - ","^^^",1)))=FALSE(),FIND(" - ",SUBSTITUTE(EJ257," - ","^^^",1)),FIND(" - ",EJ257))-3+1),"")</f>
        <v>Internet</v>
      </c>
      <c r="CX257" s="124" t="s">
        <v>234</v>
      </c>
      <c r="CY257" s="124" t="s">
        <v>201</v>
      </c>
      <c r="CZ257" s="124" t="n">
        <v>122610371.857727</v>
      </c>
      <c r="DA257" s="124" t="n">
        <v>729269.897827148</v>
      </c>
      <c r="DB257" s="124" t="n">
        <v>0.594786466085731</v>
      </c>
      <c r="DC257" s="124" t="n">
        <v>121881101.9599</v>
      </c>
      <c r="DD257" s="124" t="n">
        <v>99.4052135339143</v>
      </c>
      <c r="DE257" s="124" t="n">
        <v>998543.049804688</v>
      </c>
      <c r="DF257" s="124" t="s">
        <v>202</v>
      </c>
      <c r="DG257" s="124"/>
      <c r="DH257" s="124"/>
      <c r="DI257" s="124"/>
      <c r="DJ257" s="124"/>
      <c r="DK257" s="124"/>
      <c r="DL257" s="124"/>
      <c r="DM257" s="124"/>
      <c r="DN257" s="124"/>
      <c r="DO257" s="124" t="n">
        <v>959223.404724121</v>
      </c>
      <c r="DP257" s="124" t="n">
        <v>-853807.112060547</v>
      </c>
      <c r="DQ257" s="124" t="n">
        <v>-0.706538700194372</v>
      </c>
      <c r="DR257" s="124" t="n">
        <v>1813030.51678467</v>
      </c>
      <c r="DS257" s="124" t="n">
        <v>0.706538700194372</v>
      </c>
      <c r="DT257" s="124" t="n">
        <v>-62641.06878662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t="str">
        <f aca="false">IF(ISERROR(FIND("Walmart",CV258))=FALSE(),CW258,"")</f>
        <v/>
      </c>
      <c r="CB258" s="115" t="str">
        <f aca="false">IF(ISERROR(VLOOKUP(CV258,$AL$8:$AL$14,1,FALSE()))=TRUE(),IF(AND(CV258=CW258,CV258&lt;&gt;"",DI$110&lt;&gt;"",DK258&lt;&gt;""),IF(CW$100="Y",DK258-IF(ISERROR(VLOOKUP(CV258,$CA$112:$DK$300,37,FALSE()))=TRUE(),0,IF(VLOOKUP(CV258,$CA$112:$DK$300,37,FALSE())="",0,VLOOKUP(CV258,$CA$112:$DK$300,37,FALSE()))),DK258-IF(AND(CW$101="Y",CV258=$CW$110),DI$110,0)),""),"")</f>
        <v/>
      </c>
      <c r="CC258" s="127" t="str">
        <f aca="false">IF(ISERROR(VLOOKUP(CV258,$AL$8:$AL$14,1,FALSE()))=TRUE(),IF(CB258&lt;&gt;"",IF(CB258&gt;0,IF(Z$4&lt;&gt;"",MIN(4,RANK(CB258,$CB$110:$CB$300)),RANK(CB258,$CB$110:$CB$300)),""),""),"")</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300),""),""),"")</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300),""),""),"")</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300),""),""),"")</f>
        <v/>
      </c>
      <c r="CJ258" s="115" t="n">
        <f aca="false">IF(ISERROR(VLOOKUP(CV258,$AL$8:$AL$14,1,FALSE()))=TRUE(),IF(AND(ISERROR(FIND("NeighMkt",$CX$101))=FALSE(),LEFT($CW$110,10)="ALL OUTLET",$CA258&lt;&gt;"",DK258&lt;&gt;""),"",IF($Z$4="",IF(AND($CV258&lt;&gt;$CW258,$CW258=CJ$109),$DK258,""),IF(AND($CV258&lt;&gt;$CW258,$CW258&lt;&gt;CD$109,$CW258&lt;&gt;CF$109,$CW258&lt;&gt;CH$109,$CW258&lt;&gt;$CV$110),$DK258,""))),"")</f>
        <v>0</v>
      </c>
      <c r="CK258" s="127" t="str">
        <f aca="false">IF(ISERROR(VLOOKUP(CV258,$AL$8:$AL$14,1,FALSE()))=TRUE(),IF(CJ258&lt;&gt;"",IF(CJ258&gt;0,RANK(CJ258,$CJ$110:$CJ$300),""),""),"")</f>
        <v/>
      </c>
      <c r="CL258" s="115" t="str">
        <f aca="false">IF(ISERROR(VLOOKUP(CV258,$AL$8:$AL$14,1,FALSE()))=TRUE(),IF(AND(CV258=CW258,CV258&lt;&gt;"",DJ258&lt;&gt;""),IF(AND(ISERROR(FIND("NeighMkt",$CX$101))=FALSE(),LEFT($CW$110,10)="ALL OUTLET"),DJ258-IF(ISERROR(VLOOKUP(CV258,$CA$112:$DK$300,36,FALSE()))=TRUE(),0,IF(VLOOKUP(CV258,$CA$112:$DK$300,36,FALSE())="",0,VLOOKUP(CV258,$CA$112:$DK$300,36,FALSE()))),DJ258),""),"")</f>
        <v/>
      </c>
      <c r="CM258" s="127" t="str">
        <f aca="false">IF(ISERROR(VLOOKUP(CV258,$AL$8:$AL$14,1,FALSE()))=TRUE(),IF(CL258&lt;&gt;"",IF(CL258&gt;0,IF($Z$4&lt;&gt;"",MIN(4,RANK(CL258,$CL$110:$CL$300)),RANK(CL258,$CL$110:$CL$300)),""),""),"")</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300),""),""),"")</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300),""),""),"")</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300),""),""),"")</f>
        <v/>
      </c>
      <c r="CT258" s="115" t="n">
        <f aca="false">IF(ISERROR(VLOOKUP(CV258,$AL$8:$AL$14,1,FALSE()))=TRUE(),IF(AND(ISERROR(FIND("NeighMkt",$CX$101))=FALSE(),LEFT($CW$110,10)="ALL OUTLET",$CA258&lt;&gt;"",DJ258&lt;&gt;""),"",IF($Z$4="",IF(AND($CV258&lt;&gt;$CW258,$CW258=CT$109),$DJ258,""),IF(AND($CV258&lt;&gt;$CW258,$CW258&lt;&gt;CN$109,$CW258&lt;&gt;CP$109,$CW258&lt;&gt;CR$109,$CW258&lt;&gt;$CV$110),$DJ258,""))),"")</f>
        <v>0</v>
      </c>
      <c r="CU258" s="127" t="str">
        <f aca="false">IF(ISERROR(VLOOKUP(CV258,$AL$8:$AL$14,1,FALSE()))=TRUE(),IF(CT258&lt;&gt;"",IF(CT258&gt;0,RANK(CT258,$CT$110:$CT$300),""),""),"")</f>
        <v/>
      </c>
      <c r="CV258" s="112" t="str">
        <f aca="false">IF(ISERROR(RIGHT(EI258,LEN(EI258)-IF(ISERROR(FIND(" - ",SUBSTITUTE(EI258," - ","^^^",1)))=FALSE(),FIND(" - ",SUBSTITUTE(EI258," - ","^^^",1)),FIND(" - ",EI258))-3+1))=FALSE(),RIGHT(EI258,LEN(EI258)-IF(ISERROR(FIND(" - ",SUBSTITUTE(EI258," - ","^^^",1)))=FALSE(),FIND(" - ",SUBSTITUTE(EI258," - ","^^^",1)),FIND(" - ",EI258))-3+1),"")</f>
        <v>Walgreens.com</v>
      </c>
      <c r="CW258" s="112" t="str">
        <f aca="false">IF(EJ258&lt;&gt;"",RIGHT(EJ258,LEN(EJ258)-IF(ISERROR(FIND(" - ",SUBSTITUTE(EJ258," - ","^^^",1)))=FALSE(),FIND(" - ",SUBSTITUTE(EJ258," - ","^^^",1)),FIND(" - ",EJ258))-3+1),"")</f>
        <v>Internet</v>
      </c>
      <c r="CX258" s="124" t="s">
        <v>235</v>
      </c>
      <c r="CY258" s="124" t="s">
        <v>201</v>
      </c>
      <c r="CZ258" s="124" t="n">
        <v>122610371.857727</v>
      </c>
      <c r="DA258" s="124" t="n">
        <v>2976351.87579346</v>
      </c>
      <c r="DB258" s="124" t="n">
        <v>2.42748784682516</v>
      </c>
      <c r="DC258" s="124" t="n">
        <v>119634019.981934</v>
      </c>
      <c r="DD258" s="124" t="n">
        <v>97.5725121531748</v>
      </c>
      <c r="DE258" s="124" t="n">
        <v>998543.049804688</v>
      </c>
      <c r="DF258" s="124" t="s">
        <v>202</v>
      </c>
      <c r="DG258" s="124"/>
      <c r="DH258" s="124"/>
      <c r="DI258" s="124"/>
      <c r="DJ258" s="124"/>
      <c r="DK258" s="124"/>
      <c r="DL258" s="124"/>
      <c r="DM258" s="124"/>
      <c r="DN258" s="124"/>
      <c r="DO258" s="124" t="n">
        <v>959223.404724121</v>
      </c>
      <c r="DP258" s="124" t="n">
        <v>-67381.4375610352</v>
      </c>
      <c r="DQ258" s="124" t="n">
        <v>-0.0745298916513253</v>
      </c>
      <c r="DR258" s="124" t="n">
        <v>1026604.84228516</v>
      </c>
      <c r="DS258" s="124" t="n">
        <v>0.0745298916513235</v>
      </c>
      <c r="DT258" s="124" t="n">
        <v>-62641.06878662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Internet</v>
      </c>
      <c r="CB259" s="115" t="str">
        <f aca="false">IF(ISERROR(VLOOKUP(CV259,$AL$8:$AL$14,1,FALSE()))=TRUE(),IF(AND(CV259=CW259,CV259&lt;&gt;"",DI$110&lt;&gt;"",DK259&lt;&gt;""),IF(CW$100="Y",DK259-IF(ISERROR(VLOOKUP(CV259,$CA$112:$DK$300,37,FALSE()))=TRUE(),0,IF(VLOOKUP(CV259,$CA$112:$DK$300,37,FALSE())="",0,VLOOKUP(CV259,$CA$112:$DK$300,37,FALSE()))),DK259-IF(AND(CW$101="Y",CV259=$CW$110),DI$110,0)),""),"")</f>
        <v/>
      </c>
      <c r="CC259" s="127" t="str">
        <f aca="false">IF(ISERROR(VLOOKUP(CV259,$AL$8:$AL$14,1,FALSE()))=TRUE(),IF(CB259&lt;&gt;"",IF(CB259&gt;0,IF(Z$4&lt;&gt;"",MIN(4,RANK(CB259,$CB$110:$CB$300)),RANK(CB259,$CB$110:$CB$300)),""),""),"")</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300),""),""),"")</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300),""),""),"")</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300),""),""),"")</f>
        <v/>
      </c>
      <c r="CJ259" s="115" t="n">
        <f aca="false">IF(ISERROR(VLOOKUP(CV259,$AL$8:$AL$14,1,FALSE()))=TRUE(),IF(AND(ISERROR(FIND("NeighMkt",$CX$101))=FALSE(),LEFT($CW$110,10)="ALL OUTLET",$CA259&lt;&gt;"",DK259&lt;&gt;""),"",IF($Z$4="",IF(AND($CV259&lt;&gt;$CW259,$CW259=CJ$109),$DK259,""),IF(AND($CV259&lt;&gt;$CW259,$CW259&lt;&gt;CD$109,$CW259&lt;&gt;CF$109,$CW259&lt;&gt;CH$109,$CW259&lt;&gt;$CV$110),$DK259,""))),"")</f>
        <v>0</v>
      </c>
      <c r="CK259" s="127" t="str">
        <f aca="false">IF(ISERROR(VLOOKUP(CV259,$AL$8:$AL$14,1,FALSE()))=TRUE(),IF(CJ259&lt;&gt;"",IF(CJ259&gt;0,RANK(CJ259,$CJ$110:$CJ$300),""),""),"")</f>
        <v/>
      </c>
      <c r="CL259" s="115" t="str">
        <f aca="false">IF(ISERROR(VLOOKUP(CV259,$AL$8:$AL$14,1,FALSE()))=TRUE(),IF(AND(CV259=CW259,CV259&lt;&gt;"",DJ259&lt;&gt;""),IF(AND(ISERROR(FIND("NeighMkt",$CX$101))=FALSE(),LEFT($CW$110,10)="ALL OUTLET"),DJ259-IF(ISERROR(VLOOKUP(CV259,$CA$112:$DK$300,36,FALSE()))=TRUE(),0,IF(VLOOKUP(CV259,$CA$112:$DK$300,36,FALSE())="",0,VLOOKUP(CV259,$CA$112:$DK$300,36,FALSE()))),DJ259),""),"")</f>
        <v/>
      </c>
      <c r="CM259" s="127" t="str">
        <f aca="false">IF(ISERROR(VLOOKUP(CV259,$AL$8:$AL$14,1,FALSE()))=TRUE(),IF(CL259&lt;&gt;"",IF(CL259&gt;0,IF($Z$4&lt;&gt;"",MIN(4,RANK(CL259,$CL$110:$CL$300)),RANK(CL259,$CL$110:$CL$300)),""),""),"")</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300),""),""),"")</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300),""),""),"")</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300),""),""),"")</f>
        <v/>
      </c>
      <c r="CT259" s="115" t="n">
        <f aca="false">IF(ISERROR(VLOOKUP(CV259,$AL$8:$AL$14,1,FALSE()))=TRUE(),IF(AND(ISERROR(FIND("NeighMkt",$CX$101))=FALSE(),LEFT($CW$110,10)="ALL OUTLET",$CA259&lt;&gt;"",DJ259&lt;&gt;""),"",IF($Z$4="",IF(AND($CV259&lt;&gt;$CW259,$CW259=CT$109),$DJ259,""),IF(AND($CV259&lt;&gt;$CW259,$CW259&lt;&gt;CN$109,$CW259&lt;&gt;CP$109,$CW259&lt;&gt;CR$109,$CW259&lt;&gt;$CV$110),$DJ259,""))),"")</f>
        <v>0</v>
      </c>
      <c r="CU259" s="127" t="str">
        <f aca="false">IF(ISERROR(VLOOKUP(CV259,$AL$8:$AL$14,1,FALSE()))=TRUE(),IF(CT259&lt;&gt;"",IF(CT259&gt;0,RANK(CT259,$CT$110:$CT$300),""),""),"")</f>
        <v/>
      </c>
      <c r="CV259" s="112" t="str">
        <f aca="false">IF(ISERROR(RIGHT(EI259,LEN(EI259)-IF(ISERROR(FIND(" - ",SUBSTITUTE(EI259," - ","^^^",1)))=FALSE(),FIND(" - ",SUBSTITUTE(EI259," - ","^^^",1)),FIND(" - ",EI259))-3+1))=FALSE(),RIGHT(EI259,LEN(EI259)-IF(ISERROR(FIND(" - ",SUBSTITUTE(EI259," - ","^^^",1)))=FALSE(),FIND(" - ",SUBSTITUTE(EI259," - ","^^^",1)),FIND(" - ",EI259))-3+1),"")</f>
        <v>Walmart.com</v>
      </c>
      <c r="CW259" s="112" t="str">
        <f aca="false">IF(EJ259&lt;&gt;"",RIGHT(EJ259,LEN(EJ259)-IF(ISERROR(FIND(" - ",SUBSTITUTE(EJ259," - ","^^^",1)))=FALSE(),FIND(" - ",SUBSTITUTE(EJ259," - ","^^^",1)),FIND(" - ",EJ259))-3+1),"")</f>
        <v>Internet</v>
      </c>
      <c r="CX259" s="124" t="s">
        <v>236</v>
      </c>
      <c r="CY259" s="124" t="s">
        <v>201</v>
      </c>
      <c r="CZ259" s="124" t="n">
        <v>122610371.857727</v>
      </c>
      <c r="DA259" s="124" t="n">
        <v>13241496.0786133</v>
      </c>
      <c r="DB259" s="124" t="n">
        <v>10.799654122229</v>
      </c>
      <c r="DC259" s="124" t="n">
        <v>109368875.779114</v>
      </c>
      <c r="DD259" s="124" t="n">
        <v>89.200345877771</v>
      </c>
      <c r="DE259" s="124" t="n">
        <v>998543.049804688</v>
      </c>
      <c r="DF259" s="124" t="s">
        <v>202</v>
      </c>
      <c r="DG259" s="124"/>
      <c r="DH259" s="124"/>
      <c r="DI259" s="124"/>
      <c r="DJ259" s="124"/>
      <c r="DK259" s="124"/>
      <c r="DL259" s="124" t="n">
        <v>4.31084957184624</v>
      </c>
      <c r="DM259" s="124" t="n">
        <v>1178165.69170635</v>
      </c>
      <c r="DN259" s="124"/>
      <c r="DO259" s="124" t="n">
        <v>959223.404724121</v>
      </c>
      <c r="DP259" s="124" t="n">
        <v>275372.138183594</v>
      </c>
      <c r="DQ259" s="124" t="n">
        <v>0.141206499402909</v>
      </c>
      <c r="DR259" s="124" t="n">
        <v>683851.266540527</v>
      </c>
      <c r="DS259" s="124" t="n">
        <v>-0.141206499402898</v>
      </c>
      <c r="DT259" s="124" t="n">
        <v>-62641.0687866211</v>
      </c>
      <c r="DU259" s="124"/>
      <c r="DV259" s="124"/>
      <c r="DW259" s="124"/>
      <c r="DX259" s="124"/>
      <c r="DY259" s="124"/>
      <c r="DZ259" s="124"/>
      <c r="EA259" s="124" t="n">
        <v>-1.1707690579790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2" t="str">
        <f aca="false">IF(ISERROR(FIND("Walmart",CV260))=FALSE(),CW260,"")</f>
        <v/>
      </c>
      <c r="CB260" s="115" t="str">
        <f aca="false">IF(ISERROR(VLOOKUP(CV260,$AL$8:$AL$14,1,FALSE()))=TRUE(),IF(AND(CV260=CW260,CV260&lt;&gt;"",DI$110&lt;&gt;"",DK260&lt;&gt;""),IF(CW$100="Y",DK260-IF(ISERROR(VLOOKUP(CV260,$CA$112:$DK$300,37,FALSE()))=TRUE(),0,IF(VLOOKUP(CV260,$CA$112:$DK$300,37,FALSE())="",0,VLOOKUP(CV260,$CA$112:$DK$300,37,FALSE()))),DK260-IF(AND(CW$101="Y",CV260=$CW$110),DI$110,0)),""),"")</f>
        <v/>
      </c>
      <c r="CC260" s="127" t="str">
        <f aca="false">IF(ISERROR(VLOOKUP(CV260,$AL$8:$AL$14,1,FALSE()))=TRUE(),IF(CB260&lt;&gt;"",IF(CB260&gt;0,IF(Z$4&lt;&gt;"",MIN(4,RANK(CB260,$CB$110:$CB$300)),RANK(CB260,$CB$110:$CB$300)),""),""),"")</f>
        <v/>
      </c>
      <c r="CD260" s="115" t="str">
        <f aca="false">IF(ISERROR(VLOOKUP(CV260,$AL$8:$AL$14,1,FALSE()))=TRUE(),IF(AND(ISERROR(FIND("NeighMkt",$CX$101))=FALSE(),LEFT($CW$110,10)="ALL OUTLET",$CA260&lt;&gt;"",DK260&lt;&gt;""),"",IF(AND($CV260&lt;&gt;$CW260,$CW260=CD$109),$DK260,"")),"")</f>
        <v/>
      </c>
      <c r="CE260" s="127" t="str">
        <f aca="false">IF(ISERROR(VLOOKUP(CV260,$AL$8:$AL$14,1,FALSE()))=TRUE(),IF(CD260&lt;&gt;"",IF(CD260&gt;0,RANK(CD260,$CD$110:$CD$300),""),""),"")</f>
        <v/>
      </c>
      <c r="CF260" s="115" t="str">
        <f aca="false">IF(ISERROR(VLOOKUP(CV260,$AL$8:$AL$14,1,FALSE()))=TRUE(),IF(AND(ISERROR(FIND("NeighMkt",$CX$101))=FALSE(),LEFT($CW$110,10)="ALL OUTLET",$CA260&lt;&gt;"",DK260&lt;&gt;""),"",IF(AND($CV260&lt;&gt;$CW260,$CW260=CF$109),$DK260,"")),"")</f>
        <v/>
      </c>
      <c r="CG260" s="127" t="str">
        <f aca="false">IF(ISERROR(VLOOKUP(CV260,$AL$8:$AL$14,1,FALSE()))=TRUE(),IF(CF260&lt;&gt;"",IF(CF260&gt;0,RANK(CF260,$CF$110:$CF$300),""),""),"")</f>
        <v/>
      </c>
      <c r="CH260" s="115" t="str">
        <f aca="false">IF(ISERROR(VLOOKUP(CV260,$AL$8:$AL$14,1,FALSE()))=TRUE(),IF(AND(ISERROR(FIND("NeighMkt",$CX$101))=FALSE(),LEFT($CW$110,10)="ALL OUTLET",$CA260&lt;&gt;"",DK260&lt;&gt;""),"",IF(AND($CV260&lt;&gt;$CW260,$CW260=CH$109),$DK260,"")),"")</f>
        <v/>
      </c>
      <c r="CI260" s="127" t="str">
        <f aca="false">IF(ISERROR(VLOOKUP(CV260,$AL$8:$AL$14,1,FALSE()))=TRUE(),IF(CH260&lt;&gt;"",IF(CH260&gt;0,RANK(CH260,$CH$110:$CH$300),""),""),"")</f>
        <v/>
      </c>
      <c r="CJ260" s="115" t="str">
        <f aca="false">IF(ISERROR(VLOOKUP(CV260,$AL$8:$AL$14,1,FALSE()))=TRUE(),IF(AND(ISERROR(FIND("NeighMkt",$CX$101))=FALSE(),LEFT($CW$110,10)="ALL OUTLET",$CA260&lt;&gt;"",DK260&lt;&gt;""),"",IF($Z$4="",IF(AND($CV260&lt;&gt;$CW260,$CW260=CJ$109),$DK260,""),IF(AND($CV260&lt;&gt;$CW260,$CW260&lt;&gt;CD$109,$CW260&lt;&gt;CF$109,$CW260&lt;&gt;CH$109,$CW260&lt;&gt;$CV$110),$DK260,""))),"")</f>
        <v/>
      </c>
      <c r="CK260" s="127" t="str">
        <f aca="false">IF(ISERROR(VLOOKUP(CV260,$AL$8:$AL$14,1,FALSE()))=TRUE(),IF(CJ260&lt;&gt;"",IF(CJ260&gt;0,RANK(CJ260,$CJ$110:$CJ$300),""),""),"")</f>
        <v/>
      </c>
      <c r="CL260" s="115" t="str">
        <f aca="false">IF(ISERROR(VLOOKUP(CV260,$AL$8:$AL$14,1,FALSE()))=TRUE(),IF(AND(CV260=CW260,CV260&lt;&gt;"",DJ260&lt;&gt;""),IF(AND(ISERROR(FIND("NeighMkt",$CX$101))=FALSE(),LEFT($CW$110,10)="ALL OUTLET"),DJ260-IF(ISERROR(VLOOKUP(CV260,$CA$112:$DK$300,36,FALSE()))=TRUE(),0,IF(VLOOKUP(CV260,$CA$112:$DK$300,36,FALSE())="",0,VLOOKUP(CV260,$CA$112:$DK$300,36,FALSE()))),DJ260),""),"")</f>
        <v/>
      </c>
      <c r="CM260" s="127" t="str">
        <f aca="false">IF(ISERROR(VLOOKUP(CV260,$AL$8:$AL$14,1,FALSE()))=TRUE(),IF(CL260&lt;&gt;"",IF(CL260&gt;0,IF($Z$4&lt;&gt;"",MIN(4,RANK(CL260,$CL$110:$CL$300)),RANK(CL260,$CL$110:$CL$300)),""),""),"")</f>
        <v/>
      </c>
      <c r="CN260" s="115" t="str">
        <f aca="false">IF(ISERROR(VLOOKUP(CV260,$AL$8:$AL$14,1,FALSE()))=TRUE(),IF(AND(ISERROR(FIND("NeighMkt",$CX$101))=FALSE(),LEFT($CW$110,10)="ALL OUTLET",$CA260&lt;&gt;"",DJ260&lt;&gt;""),"",IF(AND($CV260&lt;&gt;$CW260,$CW260=CN$109),$DJ260,"")),"")</f>
        <v/>
      </c>
      <c r="CO260" s="127" t="str">
        <f aca="false">IF(ISERROR(VLOOKUP(CV260,$AL$8:$AL$14,1,FALSE()))=TRUE(),IF(CN260&lt;&gt;"",IF(CN260&gt;0,RANK(CN260,$CN$110:$CN$300),""),""),"")</f>
        <v/>
      </c>
      <c r="CP260" s="115" t="str">
        <f aca="false">IF(ISERROR(VLOOKUP(CV260,$AL$8:$AL$14,1,FALSE()))=TRUE(),IF(AND(ISERROR(FIND("NeighMkt",$CX$101))=FALSE(),LEFT($CW$110,10)="ALL OUTLET",$CA260&lt;&gt;"",DJ260&lt;&gt;""),"",IF(AND($CV260&lt;&gt;$CW260,$CW260=CP$109),$DJ260,"")),"")</f>
        <v/>
      </c>
      <c r="CQ260" s="127" t="str">
        <f aca="false">IF(ISERROR(VLOOKUP(CV260,$AL$8:$AL$14,1,FALSE()))=TRUE(),IF(CP260&lt;&gt;"",IF(CP260&gt;0,RANK(CP260,$CP$110:$CP$300),""),""),"")</f>
        <v/>
      </c>
      <c r="CR260" s="115" t="str">
        <f aca="false">IF(ISERROR(VLOOKUP(CV260,$AL$8:$AL$14,1,FALSE()))=TRUE(),IF(AND(ISERROR(FIND("NeighMkt",$CX$101))=FALSE(),LEFT($CW$110,10)="ALL OUTLET",$CA260&lt;&gt;"",DJ260&lt;&gt;""),"",IF(AND($CV260&lt;&gt;$CW260,$CW260=CR$109),$DJ260,"")),"")</f>
        <v/>
      </c>
      <c r="CS260" s="127" t="str">
        <f aca="false">IF(ISERROR(VLOOKUP(CV260,$AL$8:$AL$14,1,FALSE()))=TRUE(),IF(CR260&lt;&gt;"",IF(CR260&gt;0,RANK(CR260,$CR$110:$CR$300),""),""),"")</f>
        <v/>
      </c>
      <c r="CT260" s="115" t="str">
        <f aca="false">IF(ISERROR(VLOOKUP(CV260,$AL$8:$AL$14,1,FALSE()))=TRUE(),IF(AND(ISERROR(FIND("NeighMkt",$CX$101))=FALSE(),LEFT($CW$110,10)="ALL OUTLET",$CA260&lt;&gt;"",DJ260&lt;&gt;""),"",IF($Z$4="",IF(AND($CV260&lt;&gt;$CW260,$CW260=CT$109),$DJ260,""),IF(AND($CV260&lt;&gt;$CW260,$CW260&lt;&gt;CN$109,$CW260&lt;&gt;CP$109,$CW260&lt;&gt;CR$109,$CW260&lt;&gt;$CV$110),$DJ260,""))),"")</f>
        <v/>
      </c>
      <c r="CU260" s="127" t="str">
        <f aca="false">IF(ISERROR(VLOOKUP(CV260,$AL$8:$AL$14,1,FALSE()))=TRUE(),IF(CT260&lt;&gt;"",IF(CT260&gt;0,RANK(CT260,$CT$110:$CT$300),""),""),"")</f>
        <v/>
      </c>
      <c r="CV260" s="112" t="str">
        <f aca="false">IF(ISERROR(RIGHT(EI260,LEN(EI260)-IF(ISERROR(FIND(" - ",SUBSTITUTE(EI260," - ","^^^",1)))=FALSE(),FIND(" - ",SUBSTITUTE(EI260," - ","^^^",1)),FIND(" - ",EI260))-3+1))=FALSE(),RIGHT(EI260,LEN(EI260)-IF(ISERROR(FIND(" - ",SUBSTITUTE(EI260," - ","^^^",1)))=FALSE(),FIND(" - ",SUBSTITUTE(EI260," - ","^^^",1)),FIND(" - ",EI260))-3+1),"")</f>
        <v>Liquor</v>
      </c>
      <c r="CW260" s="112" t="str">
        <f aca="false">IF(EJ260&lt;&gt;"",RIGHT(EJ260,LEN(EJ260)-IF(ISERROR(FIND(" - ",SUBSTITUTE(EJ260," - ","^^^",1)))=FALSE(),FIND(" - ",SUBSTITUTE(EJ260," - ","^^^",1)),FIND(" - ",EJ260))-3+1),"")</f>
        <v>Liquor</v>
      </c>
      <c r="CX260" s="124" t="s">
        <v>237</v>
      </c>
      <c r="CY260" s="124" t="s">
        <v>237</v>
      </c>
      <c r="CZ260" s="124" t="n">
        <v>122610371.857727</v>
      </c>
      <c r="DA260" s="124" t="n">
        <v>25113475.6286621</v>
      </c>
      <c r="DB260" s="124" t="n">
        <v>20.4823419488548</v>
      </c>
      <c r="DC260" s="124" t="n">
        <v>97496896.2290649</v>
      </c>
      <c r="DD260" s="124" t="n">
        <v>79.5176580511452</v>
      </c>
      <c r="DE260" s="124" t="n">
        <v>998543.049804688</v>
      </c>
      <c r="DF260" s="124" t="s">
        <v>238</v>
      </c>
      <c r="DG260" s="124"/>
      <c r="DH260" s="124"/>
      <c r="DI260" s="124"/>
      <c r="DJ260" s="124"/>
      <c r="DK260" s="124"/>
      <c r="DL260" s="124" t="n">
        <v>1.71643844993174</v>
      </c>
      <c r="DM260" s="124" t="n">
        <v>1736640.30727575</v>
      </c>
      <c r="DN260" s="124"/>
      <c r="DO260" s="124" t="n">
        <v>959223.404724121</v>
      </c>
      <c r="DP260" s="124" t="n">
        <v>456622.779907227</v>
      </c>
      <c r="DQ260" s="124" t="n">
        <v>0.213850313298675</v>
      </c>
      <c r="DR260" s="124" t="n">
        <v>502600.624816895</v>
      </c>
      <c r="DS260" s="124" t="n">
        <v>-0.213850313298664</v>
      </c>
      <c r="DT260" s="124" t="n">
        <v>-62641.0687866211</v>
      </c>
      <c r="DU260" s="124"/>
      <c r="DV260" s="124"/>
      <c r="DW260" s="124"/>
      <c r="DX260" s="124"/>
      <c r="DY260" s="124"/>
      <c r="DZ260" s="124"/>
      <c r="EA260" s="124" t="n">
        <v>-0.293066012706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2" t="str">
        <f aca="false">IF(ISERROR(FIND("Walmart",CV261))=FALSE(),CW261,"")</f>
        <v/>
      </c>
      <c r="CB261" s="115" t="str">
        <f aca="false">IF(ISERROR(VLOOKUP(CV261,$AL$8:$AL$14,1,FALSE()))=TRUE(),IF(AND(CV261=CW261,CV261&lt;&gt;"",DI$110&lt;&gt;"",DK261&lt;&gt;""),IF(CW$100="Y",DK261-IF(ISERROR(VLOOKUP(CV261,$CA$112:$DK$300,37,FALSE()))=TRUE(),0,IF(VLOOKUP(CV261,$CA$112:$DK$300,37,FALSE())="",0,VLOOKUP(CV261,$CA$112:$DK$300,37,FALSE()))),DK261-IF(AND(CW$101="Y",CV261=$CW$110),DI$110,0)),""),"")</f>
        <v/>
      </c>
      <c r="CC261" s="127" t="str">
        <f aca="false">IF(ISERROR(VLOOKUP(CV261,$AL$8:$AL$14,1,FALSE()))=TRUE(),IF(CB261&lt;&gt;"",IF(CB261&gt;0,IF(Z$4&lt;&gt;"",MIN(4,RANK(CB261,$CB$110:$CB$300)),RANK(CB261,$CB$110:$CB$300)),""),""),"")</f>
        <v/>
      </c>
      <c r="CD261" s="115" t="str">
        <f aca="false">IF(ISERROR(VLOOKUP(CV261,$AL$8:$AL$14,1,FALSE()))=TRUE(),IF(AND(ISERROR(FIND("NeighMkt",$CX$101))=FALSE(),LEFT($CW$110,10)="ALL OUTLET",$CA261&lt;&gt;"",DK261&lt;&gt;""),"",IF(AND($CV261&lt;&gt;$CW261,$CW261=CD$109),$DK261,"")),"")</f>
        <v/>
      </c>
      <c r="CE261" s="127" t="str">
        <f aca="false">IF(ISERROR(VLOOKUP(CV261,$AL$8:$AL$14,1,FALSE()))=TRUE(),IF(CD261&lt;&gt;"",IF(CD261&gt;0,RANK(CD261,$CD$110:$CD$300),""),""),"")</f>
        <v/>
      </c>
      <c r="CF261" s="115" t="str">
        <f aca="false">IF(ISERROR(VLOOKUP(CV261,$AL$8:$AL$14,1,FALSE()))=TRUE(),IF(AND(ISERROR(FIND("NeighMkt",$CX$101))=FALSE(),LEFT($CW$110,10)="ALL OUTLET",$CA261&lt;&gt;"",DK261&lt;&gt;""),"",IF(AND($CV261&lt;&gt;$CW261,$CW261=CF$109),$DK261,"")),"")</f>
        <v/>
      </c>
      <c r="CG261" s="127" t="str">
        <f aca="false">IF(ISERROR(VLOOKUP(CV261,$AL$8:$AL$14,1,FALSE()))=TRUE(),IF(CF261&lt;&gt;"",IF(CF261&gt;0,RANK(CF261,$CF$110:$CF$300),""),""),"")</f>
        <v/>
      </c>
      <c r="CH261" s="115" t="str">
        <f aca="false">IF(ISERROR(VLOOKUP(CV261,$AL$8:$AL$14,1,FALSE()))=TRUE(),IF(AND(ISERROR(FIND("NeighMkt",$CX$101))=FALSE(),LEFT($CW$110,10)="ALL OUTLET",$CA261&lt;&gt;"",DK261&lt;&gt;""),"",IF(AND($CV261&lt;&gt;$CW261,$CW261=CH$109),$DK261,"")),"")</f>
        <v/>
      </c>
      <c r="CI261" s="127" t="str">
        <f aca="false">IF(ISERROR(VLOOKUP(CV261,$AL$8:$AL$14,1,FALSE()))=TRUE(),IF(CH261&lt;&gt;"",IF(CH261&gt;0,RANK(CH261,$CH$110:$CH$300),""),""),"")</f>
        <v/>
      </c>
      <c r="CJ261" s="115" t="n">
        <f aca="false">IF(ISERROR(VLOOKUP(CV261,$AL$8:$AL$14,1,FALSE()))=TRUE(),IF(AND(ISERROR(FIND("NeighMkt",$CX$101))=FALSE(),LEFT($CW$110,10)="ALL OUTLET",$CA261&lt;&gt;"",DK261&lt;&gt;""),"",IF($Z$4="",IF(AND($CV261&lt;&gt;$CW261,$CW261=CJ$109),$DK261,""),IF(AND($CV261&lt;&gt;$CW261,$CW261&lt;&gt;CD$109,$CW261&lt;&gt;CF$109,$CW261&lt;&gt;CH$109,$CW261&lt;&gt;$CV$110),$DK261,""))),"")</f>
        <v>0</v>
      </c>
      <c r="CK261" s="127" t="str">
        <f aca="false">IF(ISERROR(VLOOKUP(CV261,$AL$8:$AL$14,1,FALSE()))=TRUE(),IF(CJ261&lt;&gt;"",IF(CJ261&gt;0,RANK(CJ261,$CJ$110:$CJ$300),""),""),"")</f>
        <v/>
      </c>
      <c r="CL261" s="115" t="str">
        <f aca="false">IF(ISERROR(VLOOKUP(CV261,$AL$8:$AL$14,1,FALSE()))=TRUE(),IF(AND(CV261=CW261,CV261&lt;&gt;"",DJ261&lt;&gt;""),IF(AND(ISERROR(FIND("NeighMkt",$CX$101))=FALSE(),LEFT($CW$110,10)="ALL OUTLET"),DJ261-IF(ISERROR(VLOOKUP(CV261,$CA$112:$DK$300,36,FALSE()))=TRUE(),0,IF(VLOOKUP(CV261,$CA$112:$DK$300,36,FALSE())="",0,VLOOKUP(CV261,$CA$112:$DK$300,36,FALSE()))),DJ261),""),"")</f>
        <v/>
      </c>
      <c r="CM261" s="127" t="str">
        <f aca="false">IF(ISERROR(VLOOKUP(CV261,$AL$8:$AL$14,1,FALSE()))=TRUE(),IF(CL261&lt;&gt;"",IF(CL261&gt;0,IF($Z$4&lt;&gt;"",MIN(4,RANK(CL261,$CL$110:$CL$300)),RANK(CL261,$CL$110:$CL$300)),""),""),"")</f>
        <v/>
      </c>
      <c r="CN261" s="115" t="str">
        <f aca="false">IF(ISERROR(VLOOKUP(CV261,$AL$8:$AL$14,1,FALSE()))=TRUE(),IF(AND(ISERROR(FIND("NeighMkt",$CX$101))=FALSE(),LEFT($CW$110,10)="ALL OUTLET",$CA261&lt;&gt;"",DJ261&lt;&gt;""),"",IF(AND($CV261&lt;&gt;$CW261,$CW261=CN$109),$DJ261,"")),"")</f>
        <v/>
      </c>
      <c r="CO261" s="127" t="str">
        <f aca="false">IF(ISERROR(VLOOKUP(CV261,$AL$8:$AL$14,1,FALSE()))=TRUE(),IF(CN261&lt;&gt;"",IF(CN261&gt;0,RANK(CN261,$CN$110:$CN$300),""),""),"")</f>
        <v/>
      </c>
      <c r="CP261" s="115" t="str">
        <f aca="false">IF(ISERROR(VLOOKUP(CV261,$AL$8:$AL$14,1,FALSE()))=TRUE(),IF(AND(ISERROR(FIND("NeighMkt",$CX$101))=FALSE(),LEFT($CW$110,10)="ALL OUTLET",$CA261&lt;&gt;"",DJ261&lt;&gt;""),"",IF(AND($CV261&lt;&gt;$CW261,$CW261=CP$109),$DJ261,"")),"")</f>
        <v/>
      </c>
      <c r="CQ261" s="127" t="str">
        <f aca="false">IF(ISERROR(VLOOKUP(CV261,$AL$8:$AL$14,1,FALSE()))=TRUE(),IF(CP261&lt;&gt;"",IF(CP261&gt;0,RANK(CP261,$CP$110:$CP$300),""),""),"")</f>
        <v/>
      </c>
      <c r="CR261" s="115" t="str">
        <f aca="false">IF(ISERROR(VLOOKUP(CV261,$AL$8:$AL$14,1,FALSE()))=TRUE(),IF(AND(ISERROR(FIND("NeighMkt",$CX$101))=FALSE(),LEFT($CW$110,10)="ALL OUTLET",$CA261&lt;&gt;"",DJ261&lt;&gt;""),"",IF(AND($CV261&lt;&gt;$CW261,$CW261=CR$109),$DJ261,"")),"")</f>
        <v/>
      </c>
      <c r="CS261" s="127" t="str">
        <f aca="false">IF(ISERROR(VLOOKUP(CV261,$AL$8:$AL$14,1,FALSE()))=TRUE(),IF(CR261&lt;&gt;"",IF(CR261&gt;0,RANK(CR261,$CR$110:$CR$300),""),""),"")</f>
        <v/>
      </c>
      <c r="CT261" s="115" t="n">
        <f aca="false">IF(ISERROR(VLOOKUP(CV261,$AL$8:$AL$14,1,FALSE()))=TRUE(),IF(AND(ISERROR(FIND("NeighMkt",$CX$101))=FALSE(),LEFT($CW$110,10)="ALL OUTLET",$CA261&lt;&gt;"",DJ261&lt;&gt;""),"",IF($Z$4="",IF(AND($CV261&lt;&gt;$CW261,$CW261=CT$109),$DJ261,""),IF(AND($CV261&lt;&gt;$CW261,$CW261&lt;&gt;CN$109,$CW261&lt;&gt;CP$109,$CW261&lt;&gt;CR$109,$CW261&lt;&gt;$CV$110),$DJ261,""))),"")</f>
        <v>0</v>
      </c>
      <c r="CU261" s="127" t="str">
        <f aca="false">IF(ISERROR(VLOOKUP(CV261,$AL$8:$AL$14,1,FALSE()))=TRUE(),IF(CT261&lt;&gt;"",IF(CT261&gt;0,RANK(CT261,$CT$110:$CT$300),""),""),"")</f>
        <v/>
      </c>
      <c r="CV261" s="112" t="str">
        <f aca="false">IF(ISERROR(RIGHT(EI261,LEN(EI261)-IF(ISERROR(FIND(" - ",SUBSTITUTE(EI261," - ","^^^",1)))=FALSE(),FIND(" - ",SUBSTITUTE(EI261," - ","^^^",1)),FIND(" - ",EI261))-3+1))=FALSE(),RIGHT(EI261,LEN(EI261)-IF(ISERROR(FIND(" - ",SUBSTITUTE(EI261," - ","^^^",1)))=FALSE(),FIND(" - ",SUBSTITUTE(EI261," - ","^^^",1)),FIND(" - ",EI261))-3+1),"")</f>
        <v>ABC Fine Wine &amp; Spirits</v>
      </c>
      <c r="CW261" s="112" t="str">
        <f aca="false">IF(EJ261&lt;&gt;"",RIGHT(EJ261,LEN(EJ261)-IF(ISERROR(FIND(" - ",SUBSTITUTE(EJ261," - ","^^^",1)))=FALSE(),FIND(" - ",SUBSTITUTE(EJ261," - ","^^^",1)),FIND(" - ",EJ261))-3+1),"")</f>
        <v>Liquor</v>
      </c>
      <c r="CX261" s="124" t="s">
        <v>239</v>
      </c>
      <c r="CY261" s="124" t="s">
        <v>237</v>
      </c>
      <c r="CZ261" s="124" t="n">
        <v>122610371.857727</v>
      </c>
      <c r="DA261" s="124" t="n">
        <v>2973530.52838135</v>
      </c>
      <c r="DB261" s="124" t="n">
        <v>2.42518677933033</v>
      </c>
      <c r="DC261" s="124" t="n">
        <v>119636841.329346</v>
      </c>
      <c r="DD261" s="124" t="n">
        <v>97.5748132206697</v>
      </c>
      <c r="DE261" s="124" t="n">
        <v>998543.049804688</v>
      </c>
      <c r="DF261" s="124" t="s">
        <v>238</v>
      </c>
      <c r="DG261" s="124"/>
      <c r="DH261" s="124"/>
      <c r="DI261" s="124"/>
      <c r="DJ261" s="124"/>
      <c r="DK261" s="124"/>
      <c r="DL261" s="124"/>
      <c r="DM261" s="124"/>
      <c r="DN261" s="124"/>
      <c r="DO261" s="124" t="n">
        <v>959223.404724121</v>
      </c>
      <c r="DP261" s="124" t="n">
        <v>302578.576660156</v>
      </c>
      <c r="DQ261" s="124" t="n">
        <v>0.229603765370494</v>
      </c>
      <c r="DR261" s="124" t="n">
        <v>656644.828063965</v>
      </c>
      <c r="DS261" s="124" t="n">
        <v>-0.229603765370499</v>
      </c>
      <c r="DT261" s="124" t="n">
        <v>-62641.06878662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2" t="str">
        <f aca="false">IF(ISERROR(FIND("Walmart",CV262))=FALSE(),CW262,"")</f>
        <v/>
      </c>
      <c r="CB262" s="115" t="str">
        <f aca="false">IF(ISERROR(VLOOKUP(CV262,$AL$8:$AL$14,1,FALSE()))=TRUE(),IF(AND(CV262=CW262,CV262&lt;&gt;"",DI$110&lt;&gt;"",DK262&lt;&gt;""),IF(CW$100="Y",DK262-IF(ISERROR(VLOOKUP(CV262,$CA$112:$DK$300,37,FALSE()))=TRUE(),0,IF(VLOOKUP(CV262,$CA$112:$DK$300,37,FALSE())="",0,VLOOKUP(CV262,$CA$112:$DK$300,37,FALSE()))),DK262-IF(AND(CW$101="Y",CV262=$CW$110),DI$110,0)),""),"")</f>
        <v/>
      </c>
      <c r="CC262" s="127" t="str">
        <f aca="false">IF(ISERROR(VLOOKUP(CV262,$AL$8:$AL$14,1,FALSE()))=TRUE(),IF(CB262&lt;&gt;"",IF(CB262&gt;0,IF(Z$4&lt;&gt;"",MIN(4,RANK(CB262,$CB$110:$CB$300)),RANK(CB262,$CB$110:$CB$300)),""),""),"")</f>
        <v/>
      </c>
      <c r="CD262" s="115" t="str">
        <f aca="false">IF(ISERROR(VLOOKUP(CV262,$AL$8:$AL$14,1,FALSE()))=TRUE(),IF(AND(ISERROR(FIND("NeighMkt",$CX$101))=FALSE(),LEFT($CW$110,10)="ALL OUTLET",$CA262&lt;&gt;"",DK262&lt;&gt;""),"",IF(AND($CV262&lt;&gt;$CW262,$CW262=CD$109),$DK262,"")),"")</f>
        <v/>
      </c>
      <c r="CE262" s="127" t="str">
        <f aca="false">IF(ISERROR(VLOOKUP(CV262,$AL$8:$AL$14,1,FALSE()))=TRUE(),IF(CD262&lt;&gt;"",IF(CD262&gt;0,RANK(CD262,$CD$110:$CD$300),""),""),"")</f>
        <v/>
      </c>
      <c r="CF262" s="115" t="str">
        <f aca="false">IF(ISERROR(VLOOKUP(CV262,$AL$8:$AL$14,1,FALSE()))=TRUE(),IF(AND(ISERROR(FIND("NeighMkt",$CX$101))=FALSE(),LEFT($CW$110,10)="ALL OUTLET",$CA262&lt;&gt;"",DK262&lt;&gt;""),"",IF(AND($CV262&lt;&gt;$CW262,$CW262=CF$109),$DK262,"")),"")</f>
        <v/>
      </c>
      <c r="CG262" s="127" t="str">
        <f aca="false">IF(ISERROR(VLOOKUP(CV262,$AL$8:$AL$14,1,FALSE()))=TRUE(),IF(CF262&lt;&gt;"",IF(CF262&gt;0,RANK(CF262,$CF$110:$CF$300),""),""),"")</f>
        <v/>
      </c>
      <c r="CH262" s="115" t="str">
        <f aca="false">IF(ISERROR(VLOOKUP(CV262,$AL$8:$AL$14,1,FALSE()))=TRUE(),IF(AND(ISERROR(FIND("NeighMkt",$CX$101))=FALSE(),LEFT($CW$110,10)="ALL OUTLET",$CA262&lt;&gt;"",DK262&lt;&gt;""),"",IF(AND($CV262&lt;&gt;$CW262,$CW262=CH$109),$DK262,"")),"")</f>
        <v/>
      </c>
      <c r="CI262" s="127" t="str">
        <f aca="false">IF(ISERROR(VLOOKUP(CV262,$AL$8:$AL$14,1,FALSE()))=TRUE(),IF(CH262&lt;&gt;"",IF(CH262&gt;0,RANK(CH262,$CH$110:$CH$300),""),""),"")</f>
        <v/>
      </c>
      <c r="CJ262" s="115" t="n">
        <f aca="false">IF(ISERROR(VLOOKUP(CV262,$AL$8:$AL$14,1,FALSE()))=TRUE(),IF(AND(ISERROR(FIND("NeighMkt",$CX$101))=FALSE(),LEFT($CW$110,10)="ALL OUTLET",$CA262&lt;&gt;"",DK262&lt;&gt;""),"",IF($Z$4="",IF(AND($CV262&lt;&gt;$CW262,$CW262=CJ$109),$DK262,""),IF(AND($CV262&lt;&gt;$CW262,$CW262&lt;&gt;CD$109,$CW262&lt;&gt;CF$109,$CW262&lt;&gt;CH$109,$CW262&lt;&gt;$CV$110),$DK262,""))),"")</f>
        <v>0</v>
      </c>
      <c r="CK262" s="127" t="str">
        <f aca="false">IF(ISERROR(VLOOKUP(CV262,$AL$8:$AL$14,1,FALSE()))=TRUE(),IF(CJ262&lt;&gt;"",IF(CJ262&gt;0,RANK(CJ262,$CJ$110:$CJ$300),""),""),"")</f>
        <v/>
      </c>
      <c r="CL262" s="115" t="str">
        <f aca="false">IF(ISERROR(VLOOKUP(CV262,$AL$8:$AL$14,1,FALSE()))=TRUE(),IF(AND(CV262=CW262,CV262&lt;&gt;"",DJ262&lt;&gt;""),IF(AND(ISERROR(FIND("NeighMkt",$CX$101))=FALSE(),LEFT($CW$110,10)="ALL OUTLET"),DJ262-IF(ISERROR(VLOOKUP(CV262,$CA$112:$DK$300,36,FALSE()))=TRUE(),0,IF(VLOOKUP(CV262,$CA$112:$DK$300,36,FALSE())="",0,VLOOKUP(CV262,$CA$112:$DK$300,36,FALSE()))),DJ262),""),"")</f>
        <v/>
      </c>
      <c r="CM262" s="127" t="str">
        <f aca="false">IF(ISERROR(VLOOKUP(CV262,$AL$8:$AL$14,1,FALSE()))=TRUE(),IF(CL262&lt;&gt;"",IF(CL262&gt;0,IF($Z$4&lt;&gt;"",MIN(4,RANK(CL262,$CL$110:$CL$300)),RANK(CL262,$CL$110:$CL$300)),""),""),"")</f>
        <v/>
      </c>
      <c r="CN262" s="115" t="str">
        <f aca="false">IF(ISERROR(VLOOKUP(CV262,$AL$8:$AL$14,1,FALSE()))=TRUE(),IF(AND(ISERROR(FIND("NeighMkt",$CX$101))=FALSE(),LEFT($CW$110,10)="ALL OUTLET",$CA262&lt;&gt;"",DJ262&lt;&gt;""),"",IF(AND($CV262&lt;&gt;$CW262,$CW262=CN$109),$DJ262,"")),"")</f>
        <v/>
      </c>
      <c r="CO262" s="127" t="str">
        <f aca="false">IF(ISERROR(VLOOKUP(CV262,$AL$8:$AL$14,1,FALSE()))=TRUE(),IF(CN262&lt;&gt;"",IF(CN262&gt;0,RANK(CN262,$CN$110:$CN$300),""),""),"")</f>
        <v/>
      </c>
      <c r="CP262" s="115" t="str">
        <f aca="false">IF(ISERROR(VLOOKUP(CV262,$AL$8:$AL$14,1,FALSE()))=TRUE(),IF(AND(ISERROR(FIND("NeighMkt",$CX$101))=FALSE(),LEFT($CW$110,10)="ALL OUTLET",$CA262&lt;&gt;"",DJ262&lt;&gt;""),"",IF(AND($CV262&lt;&gt;$CW262,$CW262=CP$109),$DJ262,"")),"")</f>
        <v/>
      </c>
      <c r="CQ262" s="127" t="str">
        <f aca="false">IF(ISERROR(VLOOKUP(CV262,$AL$8:$AL$14,1,FALSE()))=TRUE(),IF(CP262&lt;&gt;"",IF(CP262&gt;0,RANK(CP262,$CP$110:$CP$300),""),""),"")</f>
        <v/>
      </c>
      <c r="CR262" s="115" t="str">
        <f aca="false">IF(ISERROR(VLOOKUP(CV262,$AL$8:$AL$14,1,FALSE()))=TRUE(),IF(AND(ISERROR(FIND("NeighMkt",$CX$101))=FALSE(),LEFT($CW$110,10)="ALL OUTLET",$CA262&lt;&gt;"",DJ262&lt;&gt;""),"",IF(AND($CV262&lt;&gt;$CW262,$CW262=CR$109),$DJ262,"")),"")</f>
        <v/>
      </c>
      <c r="CS262" s="127" t="str">
        <f aca="false">IF(ISERROR(VLOOKUP(CV262,$AL$8:$AL$14,1,FALSE()))=TRUE(),IF(CR262&lt;&gt;"",IF(CR262&gt;0,RANK(CR262,$CR$110:$CR$300),""),""),"")</f>
        <v/>
      </c>
      <c r="CT262" s="115" t="n">
        <f aca="false">IF(ISERROR(VLOOKUP(CV262,$AL$8:$AL$14,1,FALSE()))=TRUE(),IF(AND(ISERROR(FIND("NeighMkt",$CX$101))=FALSE(),LEFT($CW$110,10)="ALL OUTLET",$CA262&lt;&gt;"",DJ262&lt;&gt;""),"",IF($Z$4="",IF(AND($CV262&lt;&gt;$CW262,$CW262=CT$109),$DJ262,""),IF(AND($CV262&lt;&gt;$CW262,$CW262&lt;&gt;CN$109,$CW262&lt;&gt;CP$109,$CW262&lt;&gt;CR$109,$CW262&lt;&gt;$CV$110),$DJ262,""))),"")</f>
        <v>0</v>
      </c>
      <c r="CU262" s="127" t="str">
        <f aca="false">IF(ISERROR(VLOOKUP(CV262,$AL$8:$AL$14,1,FALSE()))=TRUE(),IF(CT262&lt;&gt;"",IF(CT262&gt;0,RANK(CT262,$CT$110:$CT$300),""),""),"")</f>
        <v/>
      </c>
      <c r="CV262" s="112" t="str">
        <f aca="false">IF(ISERROR(RIGHT(EI262,LEN(EI262)-IF(ISERROR(FIND(" - ",SUBSTITUTE(EI262," - ","^^^",1)))=FALSE(),FIND(" - ",SUBSTITUTE(EI262," - ","^^^",1)),FIND(" - ",EI262))-3+1))=FALSE(),RIGHT(EI262,LEN(EI262)-IF(ISERROR(FIND(" - ",SUBSTITUTE(EI262," - ","^^^",1)))=FALSE(),FIND(" - ",SUBSTITUTE(EI262," - ","^^^",1)),FIND(" - ",EI262))-3+1),"")</f>
        <v>ABC Liquor Stores</v>
      </c>
      <c r="CW262" s="112" t="str">
        <f aca="false">IF(EJ262&lt;&gt;"",RIGHT(EJ262,LEN(EJ262)-IF(ISERROR(FIND(" - ",SUBSTITUTE(EJ262," - ","^^^",1)))=FALSE(),FIND(" - ",SUBSTITUTE(EJ262," - ","^^^",1)),FIND(" - ",EJ262))-3+1),"")</f>
        <v>Liquor</v>
      </c>
      <c r="CX262" s="124" t="s">
        <v>240</v>
      </c>
      <c r="CY262" s="124" t="s">
        <v>237</v>
      </c>
      <c r="CZ262" s="124" t="n">
        <v>122610371.857727</v>
      </c>
      <c r="DA262" s="124" t="n">
        <v>3380525.51611328</v>
      </c>
      <c r="DB262" s="124" t="n">
        <v>2.75712850788507</v>
      </c>
      <c r="DC262" s="124" t="n">
        <v>119229846.341614</v>
      </c>
      <c r="DD262" s="124" t="n">
        <v>97.2428714921149</v>
      </c>
      <c r="DE262" s="124" t="n">
        <v>998543.049804688</v>
      </c>
      <c r="DF262" s="124" t="s">
        <v>238</v>
      </c>
      <c r="DG262" s="124"/>
      <c r="DH262" s="124"/>
      <c r="DI262" s="124"/>
      <c r="DJ262" s="124"/>
      <c r="DK262" s="124"/>
      <c r="DL262" s="124"/>
      <c r="DM262" s="124"/>
      <c r="DN262" s="124"/>
      <c r="DO262" s="124" t="n">
        <v>959223.404724121</v>
      </c>
      <c r="DP262" s="124" t="n">
        <v>-82687.6332397461</v>
      </c>
      <c r="DQ262" s="124" t="n">
        <v>-0.0897111589767379</v>
      </c>
      <c r="DR262" s="124" t="n">
        <v>1041911.03796387</v>
      </c>
      <c r="DS262" s="124" t="n">
        <v>0.0897111589767263</v>
      </c>
      <c r="DT262" s="124" t="n">
        <v>-62641.06878662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2" t="str">
        <f aca="false">IF(ISERROR(FIND("Walmart",CV263))=FALSE(),CW263,"")</f>
        <v/>
      </c>
      <c r="CB263" s="115" t="str">
        <f aca="false">IF(ISERROR(VLOOKUP(CV263,$AL$8:$AL$14,1,FALSE()))=TRUE(),IF(AND(CV263=CW263,CV263&lt;&gt;"",DI$110&lt;&gt;"",DK263&lt;&gt;""),IF(CW$100="Y",DK263-IF(ISERROR(VLOOKUP(CV263,$CA$112:$DK$300,37,FALSE()))=TRUE(),0,IF(VLOOKUP(CV263,$CA$112:$DK$300,37,FALSE())="",0,VLOOKUP(CV263,$CA$112:$DK$300,37,FALSE()))),DK263-IF(AND(CW$101="Y",CV263=$CW$110),DI$110,0)),""),"")</f>
        <v/>
      </c>
      <c r="CC263" s="127" t="str">
        <f aca="false">IF(ISERROR(VLOOKUP(CV263,$AL$8:$AL$14,1,FALSE()))=TRUE(),IF(CB263&lt;&gt;"",IF(CB263&gt;0,IF(Z$4&lt;&gt;"",MIN(4,RANK(CB263,$CB$110:$CB$300)),RANK(CB263,$CB$110:$CB$300)),""),""),"")</f>
        <v/>
      </c>
      <c r="CD263" s="115" t="str">
        <f aca="false">IF(ISERROR(VLOOKUP(CV263,$AL$8:$AL$14,1,FALSE()))=TRUE(),IF(AND(ISERROR(FIND("NeighMkt",$CX$101))=FALSE(),LEFT($CW$110,10)="ALL OUTLET",$CA263&lt;&gt;"",DK263&lt;&gt;""),"",IF(AND($CV263&lt;&gt;$CW263,$CW263=CD$109),$DK263,"")),"")</f>
        <v/>
      </c>
      <c r="CE263" s="127" t="str">
        <f aca="false">IF(ISERROR(VLOOKUP(CV263,$AL$8:$AL$14,1,FALSE()))=TRUE(),IF(CD263&lt;&gt;"",IF(CD263&gt;0,RANK(CD263,$CD$110:$CD$300),""),""),"")</f>
        <v/>
      </c>
      <c r="CF263" s="115" t="str">
        <f aca="false">IF(ISERROR(VLOOKUP(CV263,$AL$8:$AL$14,1,FALSE()))=TRUE(),IF(AND(ISERROR(FIND("NeighMkt",$CX$101))=FALSE(),LEFT($CW$110,10)="ALL OUTLET",$CA263&lt;&gt;"",DK263&lt;&gt;""),"",IF(AND($CV263&lt;&gt;$CW263,$CW263=CF$109),$DK263,"")),"")</f>
        <v/>
      </c>
      <c r="CG263" s="127" t="str">
        <f aca="false">IF(ISERROR(VLOOKUP(CV263,$AL$8:$AL$14,1,FALSE()))=TRUE(),IF(CF263&lt;&gt;"",IF(CF263&gt;0,RANK(CF263,$CF$110:$CF$300),""),""),"")</f>
        <v/>
      </c>
      <c r="CH263" s="115" t="str">
        <f aca="false">IF(ISERROR(VLOOKUP(CV263,$AL$8:$AL$14,1,FALSE()))=TRUE(),IF(AND(ISERROR(FIND("NeighMkt",$CX$101))=FALSE(),LEFT($CW$110,10)="ALL OUTLET",$CA263&lt;&gt;"",DK263&lt;&gt;""),"",IF(AND($CV263&lt;&gt;$CW263,$CW263=CH$109),$DK263,"")),"")</f>
        <v/>
      </c>
      <c r="CI263" s="127" t="str">
        <f aca="false">IF(ISERROR(VLOOKUP(CV263,$AL$8:$AL$14,1,FALSE()))=TRUE(),IF(CH263&lt;&gt;"",IF(CH263&gt;0,RANK(CH263,$CH$110:$CH$300),""),""),"")</f>
        <v/>
      </c>
      <c r="CJ263" s="115" t="n">
        <f aca="false">IF(ISERROR(VLOOKUP(CV263,$AL$8:$AL$14,1,FALSE()))=TRUE(),IF(AND(ISERROR(FIND("NeighMkt",$CX$101))=FALSE(),LEFT($CW$110,10)="ALL OUTLET",$CA263&lt;&gt;"",DK263&lt;&gt;""),"",IF($Z$4="",IF(AND($CV263&lt;&gt;$CW263,$CW263=CJ$109),$DK263,""),IF(AND($CV263&lt;&gt;$CW263,$CW263&lt;&gt;CD$109,$CW263&lt;&gt;CF$109,$CW263&lt;&gt;CH$109,$CW263&lt;&gt;$CV$110),$DK263,""))),"")</f>
        <v>0</v>
      </c>
      <c r="CK263" s="127" t="str">
        <f aca="false">IF(ISERROR(VLOOKUP(CV263,$AL$8:$AL$14,1,FALSE()))=TRUE(),IF(CJ263&lt;&gt;"",IF(CJ263&gt;0,RANK(CJ263,$CJ$110:$CJ$300),""),""),"")</f>
        <v/>
      </c>
      <c r="CL263" s="115" t="str">
        <f aca="false">IF(ISERROR(VLOOKUP(CV263,$AL$8:$AL$14,1,FALSE()))=TRUE(),IF(AND(CV263=CW263,CV263&lt;&gt;"",DJ263&lt;&gt;""),IF(AND(ISERROR(FIND("NeighMkt",$CX$101))=FALSE(),LEFT($CW$110,10)="ALL OUTLET"),DJ263-IF(ISERROR(VLOOKUP(CV263,$CA$112:$DK$300,36,FALSE()))=TRUE(),0,IF(VLOOKUP(CV263,$CA$112:$DK$300,36,FALSE())="",0,VLOOKUP(CV263,$CA$112:$DK$300,36,FALSE()))),DJ263),""),"")</f>
        <v/>
      </c>
      <c r="CM263" s="127" t="str">
        <f aca="false">IF(ISERROR(VLOOKUP(CV263,$AL$8:$AL$14,1,FALSE()))=TRUE(),IF(CL263&lt;&gt;"",IF(CL263&gt;0,IF($Z$4&lt;&gt;"",MIN(4,RANK(CL263,$CL$110:$CL$300)),RANK(CL263,$CL$110:$CL$300)),""),""),"")</f>
        <v/>
      </c>
      <c r="CN263" s="115" t="str">
        <f aca="false">IF(ISERROR(VLOOKUP(CV263,$AL$8:$AL$14,1,FALSE()))=TRUE(),IF(AND(ISERROR(FIND("NeighMkt",$CX$101))=FALSE(),LEFT($CW$110,10)="ALL OUTLET",$CA263&lt;&gt;"",DJ263&lt;&gt;""),"",IF(AND($CV263&lt;&gt;$CW263,$CW263=CN$109),$DJ263,"")),"")</f>
        <v/>
      </c>
      <c r="CO263" s="127" t="str">
        <f aca="false">IF(ISERROR(VLOOKUP(CV263,$AL$8:$AL$14,1,FALSE()))=TRUE(),IF(CN263&lt;&gt;"",IF(CN263&gt;0,RANK(CN263,$CN$110:$CN$300),""),""),"")</f>
        <v/>
      </c>
      <c r="CP263" s="115" t="str">
        <f aca="false">IF(ISERROR(VLOOKUP(CV263,$AL$8:$AL$14,1,FALSE()))=TRUE(),IF(AND(ISERROR(FIND("NeighMkt",$CX$101))=FALSE(),LEFT($CW$110,10)="ALL OUTLET",$CA263&lt;&gt;"",DJ263&lt;&gt;""),"",IF(AND($CV263&lt;&gt;$CW263,$CW263=CP$109),$DJ263,"")),"")</f>
        <v/>
      </c>
      <c r="CQ263" s="127" t="str">
        <f aca="false">IF(ISERROR(VLOOKUP(CV263,$AL$8:$AL$14,1,FALSE()))=TRUE(),IF(CP263&lt;&gt;"",IF(CP263&gt;0,RANK(CP263,$CP$110:$CP$300),""),""),"")</f>
        <v/>
      </c>
      <c r="CR263" s="115" t="str">
        <f aca="false">IF(ISERROR(VLOOKUP(CV263,$AL$8:$AL$14,1,FALSE()))=TRUE(),IF(AND(ISERROR(FIND("NeighMkt",$CX$101))=FALSE(),LEFT($CW$110,10)="ALL OUTLET",$CA263&lt;&gt;"",DJ263&lt;&gt;""),"",IF(AND($CV263&lt;&gt;$CW263,$CW263=CR$109),$DJ263,"")),"")</f>
        <v/>
      </c>
      <c r="CS263" s="127" t="str">
        <f aca="false">IF(ISERROR(VLOOKUP(CV263,$AL$8:$AL$14,1,FALSE()))=TRUE(),IF(CR263&lt;&gt;"",IF(CR263&gt;0,RANK(CR263,$CR$110:$CR$300),""),""),"")</f>
        <v/>
      </c>
      <c r="CT263" s="115" t="n">
        <f aca="false">IF(ISERROR(VLOOKUP(CV263,$AL$8:$AL$14,1,FALSE()))=TRUE(),IF(AND(ISERROR(FIND("NeighMkt",$CX$101))=FALSE(),LEFT($CW$110,10)="ALL OUTLET",$CA263&lt;&gt;"",DJ263&lt;&gt;""),"",IF($Z$4="",IF(AND($CV263&lt;&gt;$CW263,$CW263=CT$109),$DJ263,""),IF(AND($CV263&lt;&gt;$CW263,$CW263&lt;&gt;CN$109,$CW263&lt;&gt;CP$109,$CW263&lt;&gt;CR$109,$CW263&lt;&gt;$CV$110),$DJ263,""))),"")</f>
        <v>0</v>
      </c>
      <c r="CU263" s="127" t="str">
        <f aca="false">IF(ISERROR(VLOOKUP(CV263,$AL$8:$AL$14,1,FALSE()))=TRUE(),IF(CT263&lt;&gt;"",IF(CT263&gt;0,RANK(CT263,$CT$110:$CT$300),""),""),"")</f>
        <v/>
      </c>
      <c r="CV263" s="112" t="str">
        <f aca="false">IF(ISERROR(RIGHT(EI263,LEN(EI263)-IF(ISERROR(FIND(" - ",SUBSTITUTE(EI263," - ","^^^",1)))=FALSE(),FIND(" - ",SUBSTITUTE(EI263," - ","^^^",1)),FIND(" - ",EI263))-3+1))=FALSE(),RIGHT(EI263,LEN(EI263)-IF(ISERROR(FIND(" - ",SUBSTITUTE(EI263," - ","^^^",1)))=FALSE(),FIND(" - ",SUBSTITUTE(EI263," - ","^^^",1)),FIND(" - ",EI263))-3+1),"")</f>
        <v>Beverages &amp; More</v>
      </c>
      <c r="CW263" s="112" t="str">
        <f aca="false">IF(EJ263&lt;&gt;"",RIGHT(EJ263,LEN(EJ263)-IF(ISERROR(FIND(" - ",SUBSTITUTE(EJ263," - ","^^^",1)))=FALSE(),FIND(" - ",SUBSTITUTE(EJ263," - ","^^^",1)),FIND(" - ",EJ263))-3+1),"")</f>
        <v>Liquor</v>
      </c>
      <c r="CX263" s="124" t="s">
        <v>241</v>
      </c>
      <c r="CY263" s="124" t="s">
        <v>237</v>
      </c>
      <c r="CZ263" s="124" t="n">
        <v>122610371.857727</v>
      </c>
      <c r="DA263" s="124" t="n">
        <v>1431422.27191162</v>
      </c>
      <c r="DB263" s="124" t="n">
        <v>1.16745610524091</v>
      </c>
      <c r="DC263" s="124" t="n">
        <v>121178949.585815</v>
      </c>
      <c r="DD263" s="124" t="n">
        <v>98.8325438947591</v>
      </c>
      <c r="DE263" s="124" t="n">
        <v>998543.049804688</v>
      </c>
      <c r="DF263" s="124" t="s">
        <v>238</v>
      </c>
      <c r="DG263" s="124"/>
      <c r="DH263" s="124"/>
      <c r="DI263" s="124"/>
      <c r="DJ263" s="124"/>
      <c r="DK263" s="124"/>
      <c r="DL263" s="124"/>
      <c r="DM263" s="124"/>
      <c r="DN263" s="124"/>
      <c r="DO263" s="124" t="n">
        <v>959223.404724121</v>
      </c>
      <c r="DP263" s="124" t="n">
        <v>-26443.7521362305</v>
      </c>
      <c r="DQ263" s="124" t="n">
        <v>-0.0309427940601188</v>
      </c>
      <c r="DR263" s="124" t="n">
        <v>985667.156860352</v>
      </c>
      <c r="DS263" s="124" t="n">
        <v>0.0309427940601097</v>
      </c>
      <c r="DT263" s="124" t="n">
        <v>-62641.068786621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2" t="str">
        <f aca="false">IF(ISERROR(FIND("Walmart",CV264))=FALSE(),CW264,"")</f>
        <v/>
      </c>
      <c r="CB264" s="115" t="str">
        <f aca="false">IF(ISERROR(VLOOKUP(CV264,$AL$8:$AL$14,1,FALSE()))=TRUE(),IF(AND(CV264=CW264,CV264&lt;&gt;"",DI$110&lt;&gt;"",DK264&lt;&gt;""),IF(CW$100="Y",DK264-IF(ISERROR(VLOOKUP(CV264,$CA$112:$DK$300,37,FALSE()))=TRUE(),0,IF(VLOOKUP(CV264,$CA$112:$DK$300,37,FALSE())="",0,VLOOKUP(CV264,$CA$112:$DK$300,37,FALSE()))),DK264-IF(AND(CW$101="Y",CV264=$CW$110),DI$110,0)),""),"")</f>
        <v/>
      </c>
      <c r="CC264" s="127" t="str">
        <f aca="false">IF(ISERROR(VLOOKUP(CV264,$AL$8:$AL$14,1,FALSE()))=TRUE(),IF(CB264&lt;&gt;"",IF(CB264&gt;0,IF(Z$4&lt;&gt;"",MIN(4,RANK(CB264,$CB$110:$CB$300)),RANK(CB264,$CB$110:$CB$300)),""),""),"")</f>
        <v/>
      </c>
      <c r="CD264" s="115" t="str">
        <f aca="false">IF(ISERROR(VLOOKUP(CV264,$AL$8:$AL$14,1,FALSE()))=TRUE(),IF(AND(ISERROR(FIND("NeighMkt",$CX$101))=FALSE(),LEFT($CW$110,10)="ALL OUTLET",$CA264&lt;&gt;"",DK264&lt;&gt;""),"",IF(AND($CV264&lt;&gt;$CW264,$CW264=CD$109),$DK264,"")),"")</f>
        <v/>
      </c>
      <c r="CE264" s="127" t="str">
        <f aca="false">IF(ISERROR(VLOOKUP(CV264,$AL$8:$AL$14,1,FALSE()))=TRUE(),IF(CD264&lt;&gt;"",IF(CD264&gt;0,RANK(CD264,$CD$110:$CD$300),""),""),"")</f>
        <v/>
      </c>
      <c r="CF264" s="115" t="str">
        <f aca="false">IF(ISERROR(VLOOKUP(CV264,$AL$8:$AL$14,1,FALSE()))=TRUE(),IF(AND(ISERROR(FIND("NeighMkt",$CX$101))=FALSE(),LEFT($CW$110,10)="ALL OUTLET",$CA264&lt;&gt;"",DK264&lt;&gt;""),"",IF(AND($CV264&lt;&gt;$CW264,$CW264=CF$109),$DK264,"")),"")</f>
        <v/>
      </c>
      <c r="CG264" s="127" t="str">
        <f aca="false">IF(ISERROR(VLOOKUP(CV264,$AL$8:$AL$14,1,FALSE()))=TRUE(),IF(CF264&lt;&gt;"",IF(CF264&gt;0,RANK(CF264,$CF$110:$CF$300),""),""),"")</f>
        <v/>
      </c>
      <c r="CH264" s="115" t="str">
        <f aca="false">IF(ISERROR(VLOOKUP(CV264,$AL$8:$AL$14,1,FALSE()))=TRUE(),IF(AND(ISERROR(FIND("NeighMkt",$CX$101))=FALSE(),LEFT($CW$110,10)="ALL OUTLET",$CA264&lt;&gt;"",DK264&lt;&gt;""),"",IF(AND($CV264&lt;&gt;$CW264,$CW264=CH$109),$DK264,"")),"")</f>
        <v/>
      </c>
      <c r="CI264" s="127" t="str">
        <f aca="false">IF(ISERROR(VLOOKUP(CV264,$AL$8:$AL$14,1,FALSE()))=TRUE(),IF(CH264&lt;&gt;"",IF(CH264&gt;0,RANK(CH264,$CH$110:$CH$300),""),""),"")</f>
        <v/>
      </c>
      <c r="CJ264" s="115" t="n">
        <f aca="false">IF(ISERROR(VLOOKUP(CV264,$AL$8:$AL$14,1,FALSE()))=TRUE(),IF(AND(ISERROR(FIND("NeighMkt",$CX$101))=FALSE(),LEFT($CW$110,10)="ALL OUTLET",$CA264&lt;&gt;"",DK264&lt;&gt;""),"",IF($Z$4="",IF(AND($CV264&lt;&gt;$CW264,$CW264=CJ$109),$DK264,""),IF(AND($CV264&lt;&gt;$CW264,$CW264&lt;&gt;CD$109,$CW264&lt;&gt;CF$109,$CW264&lt;&gt;CH$109,$CW264&lt;&gt;$CV$110),$DK264,""))),"")</f>
        <v>0</v>
      </c>
      <c r="CK264" s="127" t="str">
        <f aca="false">IF(ISERROR(VLOOKUP(CV264,$AL$8:$AL$14,1,FALSE()))=TRUE(),IF(CJ264&lt;&gt;"",IF(CJ264&gt;0,RANK(CJ264,$CJ$110:$CJ$300),""),""),"")</f>
        <v/>
      </c>
      <c r="CL264" s="115" t="str">
        <f aca="false">IF(ISERROR(VLOOKUP(CV264,$AL$8:$AL$14,1,FALSE()))=TRUE(),IF(AND(CV264=CW264,CV264&lt;&gt;"",DJ264&lt;&gt;""),IF(AND(ISERROR(FIND("NeighMkt",$CX$101))=FALSE(),LEFT($CW$110,10)="ALL OUTLET"),DJ264-IF(ISERROR(VLOOKUP(CV264,$CA$112:$DK$300,36,FALSE()))=TRUE(),0,IF(VLOOKUP(CV264,$CA$112:$DK$300,36,FALSE())="",0,VLOOKUP(CV264,$CA$112:$DK$300,36,FALSE()))),DJ264),""),"")</f>
        <v/>
      </c>
      <c r="CM264" s="127" t="str">
        <f aca="false">IF(ISERROR(VLOOKUP(CV264,$AL$8:$AL$14,1,FALSE()))=TRUE(),IF(CL264&lt;&gt;"",IF(CL264&gt;0,IF($Z$4&lt;&gt;"",MIN(4,RANK(CL264,$CL$110:$CL$300)),RANK(CL264,$CL$110:$CL$300)),""),""),"")</f>
        <v/>
      </c>
      <c r="CN264" s="115" t="str">
        <f aca="false">IF(ISERROR(VLOOKUP(CV264,$AL$8:$AL$14,1,FALSE()))=TRUE(),IF(AND(ISERROR(FIND("NeighMkt",$CX$101))=FALSE(),LEFT($CW$110,10)="ALL OUTLET",$CA264&lt;&gt;"",DJ264&lt;&gt;""),"",IF(AND($CV264&lt;&gt;$CW264,$CW264=CN$109),$DJ264,"")),"")</f>
        <v/>
      </c>
      <c r="CO264" s="127" t="str">
        <f aca="false">IF(ISERROR(VLOOKUP(CV264,$AL$8:$AL$14,1,FALSE()))=TRUE(),IF(CN264&lt;&gt;"",IF(CN264&gt;0,RANK(CN264,$CN$110:$CN$300),""),""),"")</f>
        <v/>
      </c>
      <c r="CP264" s="115" t="str">
        <f aca="false">IF(ISERROR(VLOOKUP(CV264,$AL$8:$AL$14,1,FALSE()))=TRUE(),IF(AND(ISERROR(FIND("NeighMkt",$CX$101))=FALSE(),LEFT($CW$110,10)="ALL OUTLET",$CA264&lt;&gt;"",DJ264&lt;&gt;""),"",IF(AND($CV264&lt;&gt;$CW264,$CW264=CP$109),$DJ264,"")),"")</f>
        <v/>
      </c>
      <c r="CQ264" s="127" t="str">
        <f aca="false">IF(ISERROR(VLOOKUP(CV264,$AL$8:$AL$14,1,FALSE()))=TRUE(),IF(CP264&lt;&gt;"",IF(CP264&gt;0,RANK(CP264,$CP$110:$CP$300),""),""),"")</f>
        <v/>
      </c>
      <c r="CR264" s="115" t="str">
        <f aca="false">IF(ISERROR(VLOOKUP(CV264,$AL$8:$AL$14,1,FALSE()))=TRUE(),IF(AND(ISERROR(FIND("NeighMkt",$CX$101))=FALSE(),LEFT($CW$110,10)="ALL OUTLET",$CA264&lt;&gt;"",DJ264&lt;&gt;""),"",IF(AND($CV264&lt;&gt;$CW264,$CW264=CR$109),$DJ264,"")),"")</f>
        <v/>
      </c>
      <c r="CS264" s="127" t="str">
        <f aca="false">IF(ISERROR(VLOOKUP(CV264,$AL$8:$AL$14,1,FALSE()))=TRUE(),IF(CR264&lt;&gt;"",IF(CR264&gt;0,RANK(CR264,$CR$110:$CR$300),""),""),"")</f>
        <v/>
      </c>
      <c r="CT264" s="115" t="n">
        <f aca="false">IF(ISERROR(VLOOKUP(CV264,$AL$8:$AL$14,1,FALSE()))=TRUE(),IF(AND(ISERROR(FIND("NeighMkt",$CX$101))=FALSE(),LEFT($CW$110,10)="ALL OUTLET",$CA264&lt;&gt;"",DJ264&lt;&gt;""),"",IF($Z$4="",IF(AND($CV264&lt;&gt;$CW264,$CW264=CT$109),$DJ264,""),IF(AND($CV264&lt;&gt;$CW264,$CW264&lt;&gt;CN$109,$CW264&lt;&gt;CP$109,$CW264&lt;&gt;CR$109,$CW264&lt;&gt;$CV$110),$DJ264,""))),"")</f>
        <v>0</v>
      </c>
      <c r="CU264" s="127" t="str">
        <f aca="false">IF(ISERROR(VLOOKUP(CV264,$AL$8:$AL$14,1,FALSE()))=TRUE(),IF(CT264&lt;&gt;"",IF(CT264&gt;0,RANK(CT264,$CT$110:$CT$300),""),""),"")</f>
        <v/>
      </c>
      <c r="CV264" s="112" t="str">
        <f aca="false">IF(ISERROR(RIGHT(EI264,LEN(EI264)-IF(ISERROR(FIND(" - ",SUBSTITUTE(EI264," - ","^^^",1)))=FALSE(),FIND(" - ",SUBSTITUTE(EI264," - ","^^^",1)),FIND(" - ",EI264))-3+1))=FALSE(),RIGHT(EI264,LEN(EI264)-IF(ISERROR(FIND(" - ",SUBSTITUTE(EI264," - ","^^^",1)))=FALSE(),FIND(" - ",SUBSTITUTE(EI264," - ","^^^",1)),FIND(" - ",EI264))-3+1),"")</f>
        <v>Total Wine &amp; More</v>
      </c>
      <c r="CW264" s="112" t="str">
        <f aca="false">IF(EJ264&lt;&gt;"",RIGHT(EJ264,LEN(EJ264)-IF(ISERROR(FIND(" - ",SUBSTITUTE(EJ264," - ","^^^",1)))=FALSE(),FIND(" - ",SUBSTITUTE(EJ264," - ","^^^",1)),FIND(" - ",EJ264))-3+1),"")</f>
        <v>Liquor</v>
      </c>
      <c r="CX264" s="124" t="s">
        <v>242</v>
      </c>
      <c r="CY264" s="124" t="s">
        <v>237</v>
      </c>
      <c r="CZ264" s="124" t="n">
        <v>122610371.857727</v>
      </c>
      <c r="DA264" s="124" t="n">
        <v>3674159.77172852</v>
      </c>
      <c r="DB264" s="124" t="n">
        <v>2.99661416571829</v>
      </c>
      <c r="DC264" s="124" t="n">
        <v>118936212.085999</v>
      </c>
      <c r="DD264" s="124" t="n">
        <v>97.0033858342817</v>
      </c>
      <c r="DE264" s="124" t="n">
        <v>998543.049804688</v>
      </c>
      <c r="DF264" s="124" t="s">
        <v>238</v>
      </c>
      <c r="DG264" s="124"/>
      <c r="DH264" s="124"/>
      <c r="DI264" s="124"/>
      <c r="DJ264" s="124"/>
      <c r="DK264" s="124"/>
      <c r="DL264" s="124"/>
      <c r="DM264" s="124"/>
      <c r="DN264" s="124"/>
      <c r="DO264" s="124" t="n">
        <v>959223.404724121</v>
      </c>
      <c r="DP264" s="124" t="n">
        <v>474925.238342285</v>
      </c>
      <c r="DQ264" s="124" t="n">
        <v>0.366770901540489</v>
      </c>
      <c r="DR264" s="124" t="n">
        <v>484298.166381836</v>
      </c>
      <c r="DS264" s="124" t="n">
        <v>-0.366770901540491</v>
      </c>
      <c r="DT264" s="124" t="n">
        <v>-62641.06878662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2" t="str">
        <f aca="false">IF(ISERROR(FIND("Walmart",CV265))=FALSE(),CW265,"")</f>
        <v/>
      </c>
      <c r="CB265" s="115" t="str">
        <f aca="false">IF(ISERROR(VLOOKUP(CV265,$AL$8:$AL$14,1,FALSE()))=TRUE(),IF(AND(CV265=CW265,CV265&lt;&gt;"",DI$110&lt;&gt;"",DK265&lt;&gt;""),IF(CW$100="Y",DK265-IF(ISERROR(VLOOKUP(CV265,$CA$112:$DK$300,37,FALSE()))=TRUE(),0,IF(VLOOKUP(CV265,$CA$112:$DK$300,37,FALSE())="",0,VLOOKUP(CV265,$CA$112:$DK$300,37,FALSE()))),DK265-IF(AND(CW$101="Y",CV265=$CW$110),DI$110,0)),""),"")</f>
        <v/>
      </c>
      <c r="CC265" s="127" t="str">
        <f aca="false">IF(ISERROR(VLOOKUP(CV265,$AL$8:$AL$14,1,FALSE()))=TRUE(),IF(CB265&lt;&gt;"",IF(CB265&gt;0,IF(Z$4&lt;&gt;"",MIN(4,RANK(CB265,$CB$110:$CB$300)),RANK(CB265,$CB$110:$CB$300)),""),""),"")</f>
        <v/>
      </c>
      <c r="CD265" s="115" t="str">
        <f aca="false">IF(ISERROR(VLOOKUP(CV265,$AL$8:$AL$14,1,FALSE()))=TRUE(),IF(AND(ISERROR(FIND("NeighMkt",$CX$101))=FALSE(),LEFT($CW$110,10)="ALL OUTLET",$CA265&lt;&gt;"",DK265&lt;&gt;""),"",IF(AND($CV265&lt;&gt;$CW265,$CW265=CD$109),$DK265,"")),"")</f>
        <v/>
      </c>
      <c r="CE265" s="127" t="str">
        <f aca="false">IF(ISERROR(VLOOKUP(CV265,$AL$8:$AL$14,1,FALSE()))=TRUE(),IF(CD265&lt;&gt;"",IF(CD265&gt;0,RANK(CD265,$CD$110:$CD$300),""),""),"")</f>
        <v/>
      </c>
      <c r="CF265" s="115" t="str">
        <f aca="false">IF(ISERROR(VLOOKUP(CV265,$AL$8:$AL$14,1,FALSE()))=TRUE(),IF(AND(ISERROR(FIND("NeighMkt",$CX$101))=FALSE(),LEFT($CW$110,10)="ALL OUTLET",$CA265&lt;&gt;"",DK265&lt;&gt;""),"",IF(AND($CV265&lt;&gt;$CW265,$CW265=CF$109),$DK265,"")),"")</f>
        <v/>
      </c>
      <c r="CG265" s="127" t="str">
        <f aca="false">IF(ISERROR(VLOOKUP(CV265,$AL$8:$AL$14,1,FALSE()))=TRUE(),IF(CF265&lt;&gt;"",IF(CF265&gt;0,RANK(CF265,$CF$110:$CF$300),""),""),"")</f>
        <v/>
      </c>
      <c r="CH265" s="115" t="str">
        <f aca="false">IF(ISERROR(VLOOKUP(CV265,$AL$8:$AL$14,1,FALSE()))=TRUE(),IF(AND(ISERROR(FIND("NeighMkt",$CX$101))=FALSE(),LEFT($CW$110,10)="ALL OUTLET",$CA265&lt;&gt;"",DK265&lt;&gt;""),"",IF(AND($CV265&lt;&gt;$CW265,$CW265=CH$109),$DK265,"")),"")</f>
        <v/>
      </c>
      <c r="CI265" s="127" t="str">
        <f aca="false">IF(ISERROR(VLOOKUP(CV265,$AL$8:$AL$14,1,FALSE()))=TRUE(),IF(CH265&lt;&gt;"",IF(CH265&gt;0,RANK(CH265,$CH$110:$CH$300),""),""),"")</f>
        <v/>
      </c>
      <c r="CJ265" s="115" t="str">
        <f aca="false">IF(ISERROR(VLOOKUP(CV265,$AL$8:$AL$14,1,FALSE()))=TRUE(),IF(AND(ISERROR(FIND("NeighMkt",$CX$101))=FALSE(),LEFT($CW$110,10)="ALL OUTLET",$CA265&lt;&gt;"",DK265&lt;&gt;""),"",IF($Z$4="",IF(AND($CV265&lt;&gt;$CW265,$CW265=CJ$109),$DK265,""),IF(AND($CV265&lt;&gt;$CW265,$CW265&lt;&gt;CD$109,$CW265&lt;&gt;CF$109,$CW265&lt;&gt;CH$109,$CW265&lt;&gt;$CV$110),$DK265,""))),"")</f>
        <v/>
      </c>
      <c r="CK265" s="127" t="str">
        <f aca="false">IF(ISERROR(VLOOKUP(CV265,$AL$8:$AL$14,1,FALSE()))=TRUE(),IF(CJ265&lt;&gt;"",IF(CJ265&gt;0,RANK(CJ265,$CJ$110:$CJ$300),""),""),"")</f>
        <v/>
      </c>
      <c r="CL265" s="115" t="str">
        <f aca="false">IF(ISERROR(VLOOKUP(CV265,$AL$8:$AL$14,1,FALSE()))=TRUE(),IF(AND(CV265=CW265,CV265&lt;&gt;"",DJ265&lt;&gt;""),IF(AND(ISERROR(FIND("NeighMkt",$CX$101))=FALSE(),LEFT($CW$110,10)="ALL OUTLET"),DJ265-IF(ISERROR(VLOOKUP(CV265,$CA$112:$DK$300,36,FALSE()))=TRUE(),0,IF(VLOOKUP(CV265,$CA$112:$DK$300,36,FALSE())="",0,VLOOKUP(CV265,$CA$112:$DK$300,36,FALSE()))),DJ265),""),"")</f>
        <v/>
      </c>
      <c r="CM265" s="127" t="str">
        <f aca="false">IF(ISERROR(VLOOKUP(CV265,$AL$8:$AL$14,1,FALSE()))=TRUE(),IF(CL265&lt;&gt;"",IF(CL265&gt;0,IF($Z$4&lt;&gt;"",MIN(4,RANK(CL265,$CL$110:$CL$300)),RANK(CL265,$CL$110:$CL$300)),""),""),"")</f>
        <v/>
      </c>
      <c r="CN265" s="115" t="str">
        <f aca="false">IF(ISERROR(VLOOKUP(CV265,$AL$8:$AL$14,1,FALSE()))=TRUE(),IF(AND(ISERROR(FIND("NeighMkt",$CX$101))=FALSE(),LEFT($CW$110,10)="ALL OUTLET",$CA265&lt;&gt;"",DJ265&lt;&gt;""),"",IF(AND($CV265&lt;&gt;$CW265,$CW265=CN$109),$DJ265,"")),"")</f>
        <v/>
      </c>
      <c r="CO265" s="127" t="str">
        <f aca="false">IF(ISERROR(VLOOKUP(CV265,$AL$8:$AL$14,1,FALSE()))=TRUE(),IF(CN265&lt;&gt;"",IF(CN265&gt;0,RANK(CN265,$CN$110:$CN$300),""),""),"")</f>
        <v/>
      </c>
      <c r="CP265" s="115" t="str">
        <f aca="false">IF(ISERROR(VLOOKUP(CV265,$AL$8:$AL$14,1,FALSE()))=TRUE(),IF(AND(ISERROR(FIND("NeighMkt",$CX$101))=FALSE(),LEFT($CW$110,10)="ALL OUTLET",$CA265&lt;&gt;"",DJ265&lt;&gt;""),"",IF(AND($CV265&lt;&gt;$CW265,$CW265=CP$109),$DJ265,"")),"")</f>
        <v/>
      </c>
      <c r="CQ265" s="127" t="str">
        <f aca="false">IF(ISERROR(VLOOKUP(CV265,$AL$8:$AL$14,1,FALSE()))=TRUE(),IF(CP265&lt;&gt;"",IF(CP265&gt;0,RANK(CP265,$CP$110:$CP$300),""),""),"")</f>
        <v/>
      </c>
      <c r="CR265" s="115" t="str">
        <f aca="false">IF(ISERROR(VLOOKUP(CV265,$AL$8:$AL$14,1,FALSE()))=TRUE(),IF(AND(ISERROR(FIND("NeighMkt",$CX$101))=FALSE(),LEFT($CW$110,10)="ALL OUTLET",$CA265&lt;&gt;"",DJ265&lt;&gt;""),"",IF(AND($CV265&lt;&gt;$CW265,$CW265=CR$109),$DJ265,"")),"")</f>
        <v/>
      </c>
      <c r="CS265" s="127" t="str">
        <f aca="false">IF(ISERROR(VLOOKUP(CV265,$AL$8:$AL$14,1,FALSE()))=TRUE(),IF(CR265&lt;&gt;"",IF(CR265&gt;0,RANK(CR265,$CR$110:$CR$300),""),""),"")</f>
        <v/>
      </c>
      <c r="CT265" s="115" t="str">
        <f aca="false">IF(ISERROR(VLOOKUP(CV265,$AL$8:$AL$14,1,FALSE()))=TRUE(),IF(AND(ISERROR(FIND("NeighMkt",$CX$101))=FALSE(),LEFT($CW$110,10)="ALL OUTLET",$CA265&lt;&gt;"",DJ265&lt;&gt;""),"",IF($Z$4="",IF(AND($CV265&lt;&gt;$CW265,$CW265=CT$109),$DJ265,""),IF(AND($CV265&lt;&gt;$CW265,$CW265&lt;&gt;CN$109,$CW265&lt;&gt;CP$109,$CW265&lt;&gt;CR$109,$CW265&lt;&gt;$CV$110),$DJ265,""))),"")</f>
        <v/>
      </c>
      <c r="CU265" s="127" t="str">
        <f aca="false">IF(ISERROR(VLOOKUP(CV265,$AL$8:$AL$14,1,FALSE()))=TRUE(),IF(CT265&lt;&gt;"",IF(CT265&gt;0,RANK(CT265,$CT$110:$CT$300),""),""),"")</f>
        <v/>
      </c>
      <c r="CV265" s="112" t="str">
        <f aca="false">IF(ISERROR(RIGHT(EI265,LEN(EI265)-IF(ISERROR(FIND(" - ",SUBSTITUTE(EI265," - ","^^^",1)))=FALSE(),FIND(" - ",SUBSTITUTE(EI265," - ","^^^",1)),FIND(" - ",EI265))-3+1))=FALSE(),RIGHT(EI265,LEN(EI265)-IF(ISERROR(FIND(" - ",SUBSTITUTE(EI265," - ","^^^",1)))=FALSE(),FIND(" - ",SUBSTITUTE(EI265," - ","^^^",1)),FIND(" - ",EI265))-3+1),"")</f>
        <v>MassX and SupercenterX</v>
      </c>
      <c r="CW265" s="112" t="str">
        <f aca="false">IF(EJ265&lt;&gt;"",RIGHT(EJ265,LEN(EJ265)-IF(ISERROR(FIND(" - ",SUBSTITUTE(EJ265," - ","^^^",1)))=FALSE(),FIND(" - ",SUBSTITUTE(EJ265," - ","^^^",1)),FIND(" - ",EJ265))-3+1),"")</f>
        <v>MassX and SupercenterX</v>
      </c>
      <c r="CX265" s="124" t="s">
        <v>243</v>
      </c>
      <c r="CY265" s="124" t="s">
        <v>243</v>
      </c>
      <c r="CZ265" s="124" t="n">
        <v>122610371.857727</v>
      </c>
      <c r="DA265" s="124" t="n">
        <v>80200164.8234253</v>
      </c>
      <c r="DB265" s="124" t="n">
        <v>65.4105877082624</v>
      </c>
      <c r="DC265" s="124" t="n">
        <v>42410207.0343018</v>
      </c>
      <c r="DD265" s="124" t="n">
        <v>34.5894122917376</v>
      </c>
      <c r="DE265" s="124" t="n">
        <v>998543.049804688</v>
      </c>
      <c r="DF265" s="124" t="s">
        <v>244</v>
      </c>
      <c r="DG265" s="124" t="n">
        <v>86.6263047320094</v>
      </c>
      <c r="DH265" s="124" t="n">
        <v>140117.522399902</v>
      </c>
      <c r="DI265" s="124"/>
      <c r="DJ265" s="124"/>
      <c r="DK265" s="124"/>
      <c r="DL265" s="124" t="n">
        <v>17.1513153582935</v>
      </c>
      <c r="DM265" s="124" t="n">
        <v>8035667.58663154</v>
      </c>
      <c r="DN265" s="124"/>
      <c r="DO265" s="124" t="n">
        <v>959223.404724121</v>
      </c>
      <c r="DP265" s="124" t="n">
        <v>-1846954.64758301</v>
      </c>
      <c r="DQ265" s="124" t="n">
        <v>-2.03400325070025</v>
      </c>
      <c r="DR265" s="124" t="n">
        <v>2806178.05230713</v>
      </c>
      <c r="DS265" s="124" t="n">
        <v>2.03400325070025</v>
      </c>
      <c r="DT265" s="124" t="n">
        <v>-62641.0687866211</v>
      </c>
      <c r="DU265" s="124"/>
      <c r="DV265" s="124" t="n">
        <v>2.08508940986179</v>
      </c>
      <c r="DW265" s="124" t="n">
        <v>-32143.3028564453</v>
      </c>
      <c r="DX265" s="124"/>
      <c r="DY265" s="124"/>
      <c r="DZ265" s="124"/>
      <c r="EA265" s="124" t="n">
        <v>-0.44110988418915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2" t="str">
        <f aca="false">IF(ISERROR(FIND("Walmart",CV266))=FALSE(),CW266,"")</f>
        <v/>
      </c>
      <c r="CB266" s="115" t="str">
        <f aca="false">IF(ISERROR(VLOOKUP(CV266,$AL$8:$AL$14,1,FALSE()))=TRUE(),IF(AND(CV266=CW266,CV266&lt;&gt;"",DI$110&lt;&gt;"",DK266&lt;&gt;""),IF(CW$100="Y",DK266-IF(ISERROR(VLOOKUP(CV266,$CA$112:$DK$300,37,FALSE()))=TRUE(),0,IF(VLOOKUP(CV266,$CA$112:$DK$300,37,FALSE())="",0,VLOOKUP(CV266,$CA$112:$DK$300,37,FALSE()))),DK266-IF(AND(CW$101="Y",CV266=$CW$110),DI$110,0)),""),"")</f>
        <v/>
      </c>
      <c r="CC266" s="127" t="str">
        <f aca="false">IF(ISERROR(VLOOKUP(CV266,$AL$8:$AL$14,1,FALSE()))=TRUE(),IF(CB266&lt;&gt;"",IF(CB266&gt;0,IF(Z$4&lt;&gt;"",MIN(4,RANK(CB266,$CB$110:$CB$300)),RANK(CB266,$CB$110:$CB$300)),""),""),"")</f>
        <v/>
      </c>
      <c r="CD266" s="115" t="str">
        <f aca="false">IF(ISERROR(VLOOKUP(CV266,$AL$8:$AL$14,1,FALSE()))=TRUE(),IF(AND(ISERROR(FIND("NeighMkt",$CX$101))=FALSE(),LEFT($CW$110,10)="ALL OUTLET",$CA266&lt;&gt;"",DK266&lt;&gt;""),"",IF(AND($CV266&lt;&gt;$CW266,$CW266=CD$109),$DK266,"")),"")</f>
        <v/>
      </c>
      <c r="CE266" s="127" t="str">
        <f aca="false">IF(ISERROR(VLOOKUP(CV266,$AL$8:$AL$14,1,FALSE()))=TRUE(),IF(CD266&lt;&gt;"",IF(CD266&gt;0,RANK(CD266,$CD$110:$CD$300),""),""),"")</f>
        <v/>
      </c>
      <c r="CF266" s="115" t="str">
        <f aca="false">IF(ISERROR(VLOOKUP(CV266,$AL$8:$AL$14,1,FALSE()))=TRUE(),IF(AND(ISERROR(FIND("NeighMkt",$CX$101))=FALSE(),LEFT($CW$110,10)="ALL OUTLET",$CA266&lt;&gt;"",DK266&lt;&gt;""),"",IF(AND($CV266&lt;&gt;$CW266,$CW266=CF$109),$DK266,"")),"")</f>
        <v/>
      </c>
      <c r="CG266" s="127" t="str">
        <f aca="false">IF(ISERROR(VLOOKUP(CV266,$AL$8:$AL$14,1,FALSE()))=TRUE(),IF(CF266&lt;&gt;"",IF(CF266&gt;0,RANK(CF266,$CF$110:$CF$300),""),""),"")</f>
        <v/>
      </c>
      <c r="CH266" s="115" t="str">
        <f aca="false">IF(ISERROR(VLOOKUP(CV266,$AL$8:$AL$14,1,FALSE()))=TRUE(),IF(AND(ISERROR(FIND("NeighMkt",$CX$101))=FALSE(),LEFT($CW$110,10)="ALL OUTLET",$CA266&lt;&gt;"",DK266&lt;&gt;""),"",IF(AND($CV266&lt;&gt;$CW266,$CW266=CH$109),$DK266,"")),"")</f>
        <v/>
      </c>
      <c r="CI266" s="127" t="str">
        <f aca="false">IF(ISERROR(VLOOKUP(CV266,$AL$8:$AL$14,1,FALSE()))=TRUE(),IF(CH266&lt;&gt;"",IF(CH266&gt;0,RANK(CH266,$CH$110:$CH$300),""),""),"")</f>
        <v/>
      </c>
      <c r="CJ266" s="115" t="n">
        <f aca="false">IF(ISERROR(VLOOKUP(CV266,$AL$8:$AL$14,1,FALSE()))=TRUE(),IF(AND(ISERROR(FIND("NeighMkt",$CX$101))=FALSE(),LEFT($CW$110,10)="ALL OUTLET",$CA266&lt;&gt;"",DK266&lt;&gt;""),"",IF($Z$4="",IF(AND($CV266&lt;&gt;$CW266,$CW266=CJ$109),$DK266,""),IF(AND($CV266&lt;&gt;$CW266,$CW266&lt;&gt;CD$109,$CW266&lt;&gt;CF$109,$CW266&lt;&gt;CH$109,$CW266&lt;&gt;$CV$110),$DK266,""))),"")</f>
        <v>0</v>
      </c>
      <c r="CK266" s="127" t="str">
        <f aca="false">IF(ISERROR(VLOOKUP(CV266,$AL$8:$AL$14,1,FALSE()))=TRUE(),IF(CJ266&lt;&gt;"",IF(CJ266&gt;0,RANK(CJ266,$CJ$110:$CJ$300),""),""),"")</f>
        <v/>
      </c>
      <c r="CL266" s="115" t="str">
        <f aca="false">IF(ISERROR(VLOOKUP(CV266,$AL$8:$AL$14,1,FALSE()))=TRUE(),IF(AND(CV266=CW266,CV266&lt;&gt;"",DJ266&lt;&gt;""),IF(AND(ISERROR(FIND("NeighMkt",$CX$101))=FALSE(),LEFT($CW$110,10)="ALL OUTLET"),DJ266-IF(ISERROR(VLOOKUP(CV266,$CA$112:$DK$300,36,FALSE()))=TRUE(),0,IF(VLOOKUP(CV266,$CA$112:$DK$300,36,FALSE())="",0,VLOOKUP(CV266,$CA$112:$DK$300,36,FALSE()))),DJ266),""),"")</f>
        <v/>
      </c>
      <c r="CM266" s="127" t="str">
        <f aca="false">IF(ISERROR(VLOOKUP(CV266,$AL$8:$AL$14,1,FALSE()))=TRUE(),IF(CL266&lt;&gt;"",IF(CL266&gt;0,IF($Z$4&lt;&gt;"",MIN(4,RANK(CL266,$CL$110:$CL$300)),RANK(CL266,$CL$110:$CL$300)),""),""),"")</f>
        <v/>
      </c>
      <c r="CN266" s="115" t="str">
        <f aca="false">IF(ISERROR(VLOOKUP(CV266,$AL$8:$AL$14,1,FALSE()))=TRUE(),IF(AND(ISERROR(FIND("NeighMkt",$CX$101))=FALSE(),LEFT($CW$110,10)="ALL OUTLET",$CA266&lt;&gt;"",DJ266&lt;&gt;""),"",IF(AND($CV266&lt;&gt;$CW266,$CW266=CN$109),$DJ266,"")),"")</f>
        <v/>
      </c>
      <c r="CO266" s="127" t="str">
        <f aca="false">IF(ISERROR(VLOOKUP(CV266,$AL$8:$AL$14,1,FALSE()))=TRUE(),IF(CN266&lt;&gt;"",IF(CN266&gt;0,RANK(CN266,$CN$110:$CN$300),""),""),"")</f>
        <v/>
      </c>
      <c r="CP266" s="115" t="str">
        <f aca="false">IF(ISERROR(VLOOKUP(CV266,$AL$8:$AL$14,1,FALSE()))=TRUE(),IF(AND(ISERROR(FIND("NeighMkt",$CX$101))=FALSE(),LEFT($CW$110,10)="ALL OUTLET",$CA266&lt;&gt;"",DJ266&lt;&gt;""),"",IF(AND($CV266&lt;&gt;$CW266,$CW266=CP$109),$DJ266,"")),"")</f>
        <v/>
      </c>
      <c r="CQ266" s="127" t="str">
        <f aca="false">IF(ISERROR(VLOOKUP(CV266,$AL$8:$AL$14,1,FALSE()))=TRUE(),IF(CP266&lt;&gt;"",IF(CP266&gt;0,RANK(CP266,$CP$110:$CP$300),""),""),"")</f>
        <v/>
      </c>
      <c r="CR266" s="115" t="str">
        <f aca="false">IF(ISERROR(VLOOKUP(CV266,$AL$8:$AL$14,1,FALSE()))=TRUE(),IF(AND(ISERROR(FIND("NeighMkt",$CX$101))=FALSE(),LEFT($CW$110,10)="ALL OUTLET",$CA266&lt;&gt;"",DJ266&lt;&gt;""),"",IF(AND($CV266&lt;&gt;$CW266,$CW266=CR$109),$DJ266,"")),"")</f>
        <v/>
      </c>
      <c r="CS266" s="127" t="str">
        <f aca="false">IF(ISERROR(VLOOKUP(CV266,$AL$8:$AL$14,1,FALSE()))=TRUE(),IF(CR266&lt;&gt;"",IF(CR266&gt;0,RANK(CR266,$CR$110:$CR$300),""),""),"")</f>
        <v/>
      </c>
      <c r="CT266" s="115" t="n">
        <f aca="false">IF(ISERROR(VLOOKUP(CV266,$AL$8:$AL$14,1,FALSE()))=TRUE(),IF(AND(ISERROR(FIND("NeighMkt",$CX$101))=FALSE(),LEFT($CW$110,10)="ALL OUTLET",$CA266&lt;&gt;"",DJ266&lt;&gt;""),"",IF($Z$4="",IF(AND($CV266&lt;&gt;$CW266,$CW266=CT$109),$DJ266,""),IF(AND($CV266&lt;&gt;$CW266,$CW266&lt;&gt;CN$109,$CW266&lt;&gt;CP$109,$CW266&lt;&gt;CR$109,$CW266&lt;&gt;$CV$110),$DJ266,""))),"")</f>
        <v>0</v>
      </c>
      <c r="CU266" s="127" t="str">
        <f aca="false">IF(ISERROR(VLOOKUP(CV266,$AL$8:$AL$14,1,FALSE()))=TRUE(),IF(CT266&lt;&gt;"",IF(CT266&gt;0,RANK(CT266,$CT$110:$CT$300),""),""),"")</f>
        <v/>
      </c>
      <c r="CV266" s="112" t="str">
        <f aca="false">IF(ISERROR(RIGHT(EI266,LEN(EI266)-IF(ISERROR(FIND(" - ",SUBSTITUTE(EI266," - ","^^^",1)))=FALSE(),FIND(" - ",SUBSTITUTE(EI266," - ","^^^",1)),FIND(" - ",EI266))-3+1))=FALSE(),RIGHT(EI266,LEN(EI266)-IF(ISERROR(FIND(" - ",SUBSTITUTE(EI266," - ","^^^",1)))=FALSE(),FIND(" - ",SUBSTITUTE(EI266," - ","^^^",1)),FIND(" - ",EI266))-3+1),"")</f>
        <v>BI Mart</v>
      </c>
      <c r="CW266" s="112" t="str">
        <f aca="false">IF(EJ266&lt;&gt;"",RIGHT(EJ266,LEN(EJ266)-IF(ISERROR(FIND(" - ",SUBSTITUTE(EJ266," - ","^^^",1)))=FALSE(),FIND(" - ",SUBSTITUTE(EJ266," - ","^^^",1)),FIND(" - ",EJ266))-3+1),"")</f>
        <v>MassX and SupercenterX</v>
      </c>
      <c r="CX266" s="124" t="s">
        <v>245</v>
      </c>
      <c r="CY266" s="124" t="s">
        <v>243</v>
      </c>
      <c r="CZ266" s="124" t="n">
        <v>122610371.857727</v>
      </c>
      <c r="DA266" s="124" t="n">
        <v>1040902.14990234</v>
      </c>
      <c r="DB266" s="124" t="n">
        <v>0.848951140210366</v>
      </c>
      <c r="DC266" s="124" t="n">
        <v>121569469.707825</v>
      </c>
      <c r="DD266" s="124" t="n">
        <v>99.1510488597896</v>
      </c>
      <c r="DE266" s="124" t="n">
        <v>998543.049804688</v>
      </c>
      <c r="DF266" s="124" t="s">
        <v>244</v>
      </c>
      <c r="DG266" s="124"/>
      <c r="DH266" s="124"/>
      <c r="DI266" s="124"/>
      <c r="DJ266" s="124"/>
      <c r="DK266" s="124"/>
      <c r="DL266" s="124" t="n">
        <v>11.4900493988787</v>
      </c>
      <c r="DM266" s="124" t="n">
        <v>61366.3183592413</v>
      </c>
      <c r="DN266" s="124"/>
      <c r="DO266" s="124" t="n">
        <v>959223.404724121</v>
      </c>
      <c r="DP266" s="124" t="n">
        <v>-130204.81640625</v>
      </c>
      <c r="DQ266" s="124" t="n">
        <v>-0.113725317185368</v>
      </c>
      <c r="DR266" s="124" t="n">
        <v>1089428.22113037</v>
      </c>
      <c r="DS266" s="124" t="n">
        <v>0.11372531718537</v>
      </c>
      <c r="DT266" s="124" t="n">
        <v>-62641.0687866211</v>
      </c>
      <c r="DU266" s="124"/>
      <c r="DV266" s="124"/>
      <c r="DW266" s="124"/>
      <c r="DX266" s="124"/>
      <c r="DY266" s="124"/>
      <c r="DZ266" s="124"/>
      <c r="EA266" s="124" t="n">
        <v>0.915780991947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2" t="str">
        <f aca="false">IF(ISERROR(FIND("Walmart",CV267))=FALSE(),CW267,"")</f>
        <v/>
      </c>
      <c r="CB267" s="115" t="str">
        <f aca="false">IF(ISERROR(VLOOKUP(CV267,$AL$8:$AL$14,1,FALSE()))=TRUE(),IF(AND(CV267=CW267,CV267&lt;&gt;"",DI$110&lt;&gt;"",DK267&lt;&gt;""),IF(CW$100="Y",DK267-IF(ISERROR(VLOOKUP(CV267,$CA$112:$DK$300,37,FALSE()))=TRUE(),0,IF(VLOOKUP(CV267,$CA$112:$DK$300,37,FALSE())="",0,VLOOKUP(CV267,$CA$112:$DK$300,37,FALSE()))),DK267-IF(AND(CW$101="Y",CV267=$CW$110),DI$110,0)),""),"")</f>
        <v/>
      </c>
      <c r="CC267" s="127" t="str">
        <f aca="false">IF(ISERROR(VLOOKUP(CV267,$AL$8:$AL$14,1,FALSE()))=TRUE(),IF(CB267&lt;&gt;"",IF(CB267&gt;0,IF(Z$4&lt;&gt;"",MIN(4,RANK(CB267,$CB$110:$CB$300)),RANK(CB267,$CB$110:$CB$300)),""),""),"")</f>
        <v/>
      </c>
      <c r="CD267" s="115" t="str">
        <f aca="false">IF(ISERROR(VLOOKUP(CV267,$AL$8:$AL$14,1,FALSE()))=TRUE(),IF(AND(ISERROR(FIND("NeighMkt",$CX$101))=FALSE(),LEFT($CW$110,10)="ALL OUTLET",$CA267&lt;&gt;"",DK267&lt;&gt;""),"",IF(AND($CV267&lt;&gt;$CW267,$CW267=CD$109),$DK267,"")),"")</f>
        <v/>
      </c>
      <c r="CE267" s="127" t="str">
        <f aca="false">IF(ISERROR(VLOOKUP(CV267,$AL$8:$AL$14,1,FALSE()))=TRUE(),IF(CD267&lt;&gt;"",IF(CD267&gt;0,RANK(CD267,$CD$110:$CD$300),""),""),"")</f>
        <v/>
      </c>
      <c r="CF267" s="115" t="str">
        <f aca="false">IF(ISERROR(VLOOKUP(CV267,$AL$8:$AL$14,1,FALSE()))=TRUE(),IF(AND(ISERROR(FIND("NeighMkt",$CX$101))=FALSE(),LEFT($CW$110,10)="ALL OUTLET",$CA267&lt;&gt;"",DK267&lt;&gt;""),"",IF(AND($CV267&lt;&gt;$CW267,$CW267=CF$109),$DK267,"")),"")</f>
        <v/>
      </c>
      <c r="CG267" s="127" t="str">
        <f aca="false">IF(ISERROR(VLOOKUP(CV267,$AL$8:$AL$14,1,FALSE()))=TRUE(),IF(CF267&lt;&gt;"",IF(CF267&gt;0,RANK(CF267,$CF$110:$CF$300),""),""),"")</f>
        <v/>
      </c>
      <c r="CH267" s="115" t="str">
        <f aca="false">IF(ISERROR(VLOOKUP(CV267,$AL$8:$AL$14,1,FALSE()))=TRUE(),IF(AND(ISERROR(FIND("NeighMkt",$CX$101))=FALSE(),LEFT($CW$110,10)="ALL OUTLET",$CA267&lt;&gt;"",DK267&lt;&gt;""),"",IF(AND($CV267&lt;&gt;$CW267,$CW267=CH$109),$DK267,"")),"")</f>
        <v/>
      </c>
      <c r="CI267" s="127" t="str">
        <f aca="false">IF(ISERROR(VLOOKUP(CV267,$AL$8:$AL$14,1,FALSE()))=TRUE(),IF(CH267&lt;&gt;"",IF(CH267&gt;0,RANK(CH267,$CH$110:$CH$300),""),""),"")</f>
        <v/>
      </c>
      <c r="CJ267" s="115" t="n">
        <f aca="false">IF(ISERROR(VLOOKUP(CV267,$AL$8:$AL$14,1,FALSE()))=TRUE(),IF(AND(ISERROR(FIND("NeighMkt",$CX$101))=FALSE(),LEFT($CW$110,10)="ALL OUTLET",$CA267&lt;&gt;"",DK267&lt;&gt;""),"",IF($Z$4="",IF(AND($CV267&lt;&gt;$CW267,$CW267=CJ$109),$DK267,""),IF(AND($CV267&lt;&gt;$CW267,$CW267&lt;&gt;CD$109,$CW267&lt;&gt;CF$109,$CW267&lt;&gt;CH$109,$CW267&lt;&gt;$CV$110),$DK267,""))),"")</f>
        <v>0</v>
      </c>
      <c r="CK267" s="127" t="str">
        <f aca="false">IF(ISERROR(VLOOKUP(CV267,$AL$8:$AL$14,1,FALSE()))=TRUE(),IF(CJ267&lt;&gt;"",IF(CJ267&gt;0,RANK(CJ267,$CJ$110:$CJ$300),""),""),"")</f>
        <v/>
      </c>
      <c r="CL267" s="115" t="str">
        <f aca="false">IF(ISERROR(VLOOKUP(CV267,$AL$8:$AL$14,1,FALSE()))=TRUE(),IF(AND(CV267=CW267,CV267&lt;&gt;"",DJ267&lt;&gt;""),IF(AND(ISERROR(FIND("NeighMkt",$CX$101))=FALSE(),LEFT($CW$110,10)="ALL OUTLET"),DJ267-IF(ISERROR(VLOOKUP(CV267,$CA$112:$DK$300,36,FALSE()))=TRUE(),0,IF(VLOOKUP(CV267,$CA$112:$DK$300,36,FALSE())="",0,VLOOKUP(CV267,$CA$112:$DK$300,36,FALSE()))),DJ267),""),"")</f>
        <v/>
      </c>
      <c r="CM267" s="127" t="str">
        <f aca="false">IF(ISERROR(VLOOKUP(CV267,$AL$8:$AL$14,1,FALSE()))=TRUE(),IF(CL267&lt;&gt;"",IF(CL267&gt;0,IF($Z$4&lt;&gt;"",MIN(4,RANK(CL267,$CL$110:$CL$300)),RANK(CL267,$CL$110:$CL$300)),""),""),"")</f>
        <v/>
      </c>
      <c r="CN267" s="115" t="str">
        <f aca="false">IF(ISERROR(VLOOKUP(CV267,$AL$8:$AL$14,1,FALSE()))=TRUE(),IF(AND(ISERROR(FIND("NeighMkt",$CX$101))=FALSE(),LEFT($CW$110,10)="ALL OUTLET",$CA267&lt;&gt;"",DJ267&lt;&gt;""),"",IF(AND($CV267&lt;&gt;$CW267,$CW267=CN$109),$DJ267,"")),"")</f>
        <v/>
      </c>
      <c r="CO267" s="127" t="str">
        <f aca="false">IF(ISERROR(VLOOKUP(CV267,$AL$8:$AL$14,1,FALSE()))=TRUE(),IF(CN267&lt;&gt;"",IF(CN267&gt;0,RANK(CN267,$CN$110:$CN$300),""),""),"")</f>
        <v/>
      </c>
      <c r="CP267" s="115" t="str">
        <f aca="false">IF(ISERROR(VLOOKUP(CV267,$AL$8:$AL$14,1,FALSE()))=TRUE(),IF(AND(ISERROR(FIND("NeighMkt",$CX$101))=FALSE(),LEFT($CW$110,10)="ALL OUTLET",$CA267&lt;&gt;"",DJ267&lt;&gt;""),"",IF(AND($CV267&lt;&gt;$CW267,$CW267=CP$109),$DJ267,"")),"")</f>
        <v/>
      </c>
      <c r="CQ267" s="127" t="str">
        <f aca="false">IF(ISERROR(VLOOKUP(CV267,$AL$8:$AL$14,1,FALSE()))=TRUE(),IF(CP267&lt;&gt;"",IF(CP267&gt;0,RANK(CP267,$CP$110:$CP$300),""),""),"")</f>
        <v/>
      </c>
      <c r="CR267" s="115" t="str">
        <f aca="false">IF(ISERROR(VLOOKUP(CV267,$AL$8:$AL$14,1,FALSE()))=TRUE(),IF(AND(ISERROR(FIND("NeighMkt",$CX$101))=FALSE(),LEFT($CW$110,10)="ALL OUTLET",$CA267&lt;&gt;"",DJ267&lt;&gt;""),"",IF(AND($CV267&lt;&gt;$CW267,$CW267=CR$109),$DJ267,"")),"")</f>
        <v/>
      </c>
      <c r="CS267" s="127" t="str">
        <f aca="false">IF(ISERROR(VLOOKUP(CV267,$AL$8:$AL$14,1,FALSE()))=TRUE(),IF(CR267&lt;&gt;"",IF(CR267&gt;0,RANK(CR267,$CR$110:$CR$300),""),""),"")</f>
        <v/>
      </c>
      <c r="CT267" s="115" t="n">
        <f aca="false">IF(ISERROR(VLOOKUP(CV267,$AL$8:$AL$14,1,FALSE()))=TRUE(),IF(AND(ISERROR(FIND("NeighMkt",$CX$101))=FALSE(),LEFT($CW$110,10)="ALL OUTLET",$CA267&lt;&gt;"",DJ267&lt;&gt;""),"",IF($Z$4="",IF(AND($CV267&lt;&gt;$CW267,$CW267=CT$109),$DJ267,""),IF(AND($CV267&lt;&gt;$CW267,$CW267&lt;&gt;CN$109,$CW267&lt;&gt;CP$109,$CW267&lt;&gt;CR$109,$CW267&lt;&gt;$CV$110),$DJ267,""))),"")</f>
        <v>0</v>
      </c>
      <c r="CU267" s="127" t="str">
        <f aca="false">IF(ISERROR(VLOOKUP(CV267,$AL$8:$AL$14,1,FALSE()))=TRUE(),IF(CT267&lt;&gt;"",IF(CT267&gt;0,RANK(CT267,$CT$110:$CT$300),""),""),"")</f>
        <v/>
      </c>
      <c r="CV267" s="112" t="str">
        <f aca="false">IF(ISERROR(RIGHT(EI267,LEN(EI267)-IF(ISERROR(FIND(" - ",SUBSTITUTE(EI267," - ","^^^",1)))=FALSE(),FIND(" - ",SUBSTITUTE(EI267," - ","^^^",1)),FIND(" - ",EI267))-3+1))=FALSE(),RIGHT(EI267,LEN(EI267)-IF(ISERROR(FIND(" - ",SUBSTITUTE(EI267," - ","^^^",1)))=FALSE(),FIND(" - ",SUBSTITUTE(EI267," - ","^^^",1)),FIND(" - ",EI267))-3+1),"")</f>
        <v>Kmart Corporate</v>
      </c>
      <c r="CW267" s="112" t="str">
        <f aca="false">IF(EJ267&lt;&gt;"",RIGHT(EJ267,LEN(EJ267)-IF(ISERROR(FIND(" - ",SUBSTITUTE(EJ267," - ","^^^",1)))=FALSE(),FIND(" - ",SUBSTITUTE(EJ267," - ","^^^",1)),FIND(" - ",EJ267))-3+1),"")</f>
        <v>MassX and SupercenterX</v>
      </c>
      <c r="CX267" s="124" t="s">
        <v>246</v>
      </c>
      <c r="CY267" s="124" t="s">
        <v>243</v>
      </c>
      <c r="CZ267" s="124" t="n">
        <v>122610371.857727</v>
      </c>
      <c r="DA267" s="124" t="n">
        <v>16939981.3382568</v>
      </c>
      <c r="DB267" s="124" t="n">
        <v>13.8161079536676</v>
      </c>
      <c r="DC267" s="124" t="n">
        <v>105670390.51947</v>
      </c>
      <c r="DD267" s="124" t="n">
        <v>86.1838920463324</v>
      </c>
      <c r="DE267" s="124" t="n">
        <v>998543.049804688</v>
      </c>
      <c r="DF267" s="124" t="s">
        <v>244</v>
      </c>
      <c r="DG267" s="124"/>
      <c r="DH267" s="124"/>
      <c r="DI267" s="124"/>
      <c r="DJ267" s="124"/>
      <c r="DK267" s="124"/>
      <c r="DL267" s="124" t="n">
        <v>2.79800798363175</v>
      </c>
      <c r="DM267" s="124" t="n">
        <v>777235.175096033</v>
      </c>
      <c r="DN267" s="124"/>
      <c r="DO267" s="124" t="n">
        <v>959223.404724121</v>
      </c>
      <c r="DP267" s="124" t="n">
        <v>-3794880.42236328</v>
      </c>
      <c r="DQ267" s="124" t="n">
        <v>-3.22841815586646</v>
      </c>
      <c r="DR267" s="124" t="n">
        <v>4754103.8270874</v>
      </c>
      <c r="DS267" s="124" t="n">
        <v>3.22841815586645</v>
      </c>
      <c r="DT267" s="124" t="n">
        <v>-62641.0687866211</v>
      </c>
      <c r="DU267" s="124"/>
      <c r="DV267" s="124"/>
      <c r="DW267" s="124"/>
      <c r="DX267" s="124"/>
      <c r="DY267" s="124"/>
      <c r="DZ267" s="124"/>
      <c r="EA267" s="124" t="n">
        <v>-0.35607030394239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2" t="str">
        <f aca="false">IF(ISERROR(FIND("Walmart",CV268))=FALSE(),CW268,"")</f>
        <v/>
      </c>
      <c r="CB268" s="115" t="str">
        <f aca="false">IF(ISERROR(VLOOKUP(CV268,$AL$8:$AL$14,1,FALSE()))=TRUE(),IF(AND(CV268=CW268,CV268&lt;&gt;"",DI$110&lt;&gt;"",DK268&lt;&gt;""),IF(CW$100="Y",DK268-IF(ISERROR(VLOOKUP(CV268,$CA$112:$DK$300,37,FALSE()))=TRUE(),0,IF(VLOOKUP(CV268,$CA$112:$DK$300,37,FALSE())="",0,VLOOKUP(CV268,$CA$112:$DK$300,37,FALSE()))),DK268-IF(AND(CW$101="Y",CV268=$CW$110),DI$110,0)),""),"")</f>
        <v/>
      </c>
      <c r="CC268" s="127" t="str">
        <f aca="false">IF(ISERROR(VLOOKUP(CV268,$AL$8:$AL$14,1,FALSE()))=TRUE(),IF(CB268&lt;&gt;"",IF(CB268&gt;0,IF(Z$4&lt;&gt;"",MIN(4,RANK(CB268,$CB$110:$CB$300)),RANK(CB268,$CB$110:$CB$300)),""),""),"")</f>
        <v/>
      </c>
      <c r="CD268" s="115" t="str">
        <f aca="false">IF(ISERROR(VLOOKUP(CV268,$AL$8:$AL$14,1,FALSE()))=TRUE(),IF(AND(ISERROR(FIND("NeighMkt",$CX$101))=FALSE(),LEFT($CW$110,10)="ALL OUTLET",$CA268&lt;&gt;"",DK268&lt;&gt;""),"",IF(AND($CV268&lt;&gt;$CW268,$CW268=CD$109),$DK268,"")),"")</f>
        <v/>
      </c>
      <c r="CE268" s="127" t="str">
        <f aca="false">IF(ISERROR(VLOOKUP(CV268,$AL$8:$AL$14,1,FALSE()))=TRUE(),IF(CD268&lt;&gt;"",IF(CD268&gt;0,RANK(CD268,$CD$110:$CD$300),""),""),"")</f>
        <v/>
      </c>
      <c r="CF268" s="115" t="str">
        <f aca="false">IF(ISERROR(VLOOKUP(CV268,$AL$8:$AL$14,1,FALSE()))=TRUE(),IF(AND(ISERROR(FIND("NeighMkt",$CX$101))=FALSE(),LEFT($CW$110,10)="ALL OUTLET",$CA268&lt;&gt;"",DK268&lt;&gt;""),"",IF(AND($CV268&lt;&gt;$CW268,$CW268=CF$109),$DK268,"")),"")</f>
        <v/>
      </c>
      <c r="CG268" s="127" t="str">
        <f aca="false">IF(ISERROR(VLOOKUP(CV268,$AL$8:$AL$14,1,FALSE()))=TRUE(),IF(CF268&lt;&gt;"",IF(CF268&gt;0,RANK(CF268,$CF$110:$CF$300),""),""),"")</f>
        <v/>
      </c>
      <c r="CH268" s="115" t="str">
        <f aca="false">IF(ISERROR(VLOOKUP(CV268,$AL$8:$AL$14,1,FALSE()))=TRUE(),IF(AND(ISERROR(FIND("NeighMkt",$CX$101))=FALSE(),LEFT($CW$110,10)="ALL OUTLET",$CA268&lt;&gt;"",DK268&lt;&gt;""),"",IF(AND($CV268&lt;&gt;$CW268,$CW268=CH$109),$DK268,"")),"")</f>
        <v/>
      </c>
      <c r="CI268" s="127" t="str">
        <f aca="false">IF(ISERROR(VLOOKUP(CV268,$AL$8:$AL$14,1,FALSE()))=TRUE(),IF(CH268&lt;&gt;"",IF(CH268&gt;0,RANK(CH268,$CH$110:$CH$300),""),""),"")</f>
        <v/>
      </c>
      <c r="CJ268" s="115" t="n">
        <f aca="false">IF(ISERROR(VLOOKUP(CV268,$AL$8:$AL$14,1,FALSE()))=TRUE(),IF(AND(ISERROR(FIND("NeighMkt",$CX$101))=FALSE(),LEFT($CW$110,10)="ALL OUTLET",$CA268&lt;&gt;"",DK268&lt;&gt;""),"",IF($Z$4="",IF(AND($CV268&lt;&gt;$CW268,$CW268=CJ$109),$DK268,""),IF(AND($CV268&lt;&gt;$CW268,$CW268&lt;&gt;CD$109,$CW268&lt;&gt;CF$109,$CW268&lt;&gt;CH$109,$CW268&lt;&gt;$CV$110),$DK268,""))),"")</f>
        <v>0</v>
      </c>
      <c r="CK268" s="127" t="str">
        <f aca="false">IF(ISERROR(VLOOKUP(CV268,$AL$8:$AL$14,1,FALSE()))=TRUE(),IF(CJ268&lt;&gt;"",IF(CJ268&gt;0,RANK(CJ268,$CJ$110:$CJ$300),""),""),"")</f>
        <v/>
      </c>
      <c r="CL268" s="115" t="str">
        <f aca="false">IF(ISERROR(VLOOKUP(CV268,$AL$8:$AL$14,1,FALSE()))=TRUE(),IF(AND(CV268=CW268,CV268&lt;&gt;"",DJ268&lt;&gt;""),IF(AND(ISERROR(FIND("NeighMkt",$CX$101))=FALSE(),LEFT($CW$110,10)="ALL OUTLET"),DJ268-IF(ISERROR(VLOOKUP(CV268,$CA$112:$DK$300,36,FALSE()))=TRUE(),0,IF(VLOOKUP(CV268,$CA$112:$DK$300,36,FALSE())="",0,VLOOKUP(CV268,$CA$112:$DK$300,36,FALSE()))),DJ268),""),"")</f>
        <v/>
      </c>
      <c r="CM268" s="127" t="str">
        <f aca="false">IF(ISERROR(VLOOKUP(CV268,$AL$8:$AL$14,1,FALSE()))=TRUE(),IF(CL268&lt;&gt;"",IF(CL268&gt;0,IF($Z$4&lt;&gt;"",MIN(4,RANK(CL268,$CL$110:$CL$300)),RANK(CL268,$CL$110:$CL$300)),""),""),"")</f>
        <v/>
      </c>
      <c r="CN268" s="115" t="str">
        <f aca="false">IF(ISERROR(VLOOKUP(CV268,$AL$8:$AL$14,1,FALSE()))=TRUE(),IF(AND(ISERROR(FIND("NeighMkt",$CX$101))=FALSE(),LEFT($CW$110,10)="ALL OUTLET",$CA268&lt;&gt;"",DJ268&lt;&gt;""),"",IF(AND($CV268&lt;&gt;$CW268,$CW268=CN$109),$DJ268,"")),"")</f>
        <v/>
      </c>
      <c r="CO268" s="127" t="str">
        <f aca="false">IF(ISERROR(VLOOKUP(CV268,$AL$8:$AL$14,1,FALSE()))=TRUE(),IF(CN268&lt;&gt;"",IF(CN268&gt;0,RANK(CN268,$CN$110:$CN$300),""),""),"")</f>
        <v/>
      </c>
      <c r="CP268" s="115" t="str">
        <f aca="false">IF(ISERROR(VLOOKUP(CV268,$AL$8:$AL$14,1,FALSE()))=TRUE(),IF(AND(ISERROR(FIND("NeighMkt",$CX$101))=FALSE(),LEFT($CW$110,10)="ALL OUTLET",$CA268&lt;&gt;"",DJ268&lt;&gt;""),"",IF(AND($CV268&lt;&gt;$CW268,$CW268=CP$109),$DJ268,"")),"")</f>
        <v/>
      </c>
      <c r="CQ268" s="127" t="str">
        <f aca="false">IF(ISERROR(VLOOKUP(CV268,$AL$8:$AL$14,1,FALSE()))=TRUE(),IF(CP268&lt;&gt;"",IF(CP268&gt;0,RANK(CP268,$CP$110:$CP$300),""),""),"")</f>
        <v/>
      </c>
      <c r="CR268" s="115" t="str">
        <f aca="false">IF(ISERROR(VLOOKUP(CV268,$AL$8:$AL$14,1,FALSE()))=TRUE(),IF(AND(ISERROR(FIND("NeighMkt",$CX$101))=FALSE(),LEFT($CW$110,10)="ALL OUTLET",$CA268&lt;&gt;"",DJ268&lt;&gt;""),"",IF(AND($CV268&lt;&gt;$CW268,$CW268=CR$109),$DJ268,"")),"")</f>
        <v/>
      </c>
      <c r="CS268" s="127" t="str">
        <f aca="false">IF(ISERROR(VLOOKUP(CV268,$AL$8:$AL$14,1,FALSE()))=TRUE(),IF(CR268&lt;&gt;"",IF(CR268&gt;0,RANK(CR268,$CR$110:$CR$300),""),""),"")</f>
        <v/>
      </c>
      <c r="CT268" s="115" t="n">
        <f aca="false">IF(ISERROR(VLOOKUP(CV268,$AL$8:$AL$14,1,FALSE()))=TRUE(),IF(AND(ISERROR(FIND("NeighMkt",$CX$101))=FALSE(),LEFT($CW$110,10)="ALL OUTLET",$CA268&lt;&gt;"",DJ268&lt;&gt;""),"",IF($Z$4="",IF(AND($CV268&lt;&gt;$CW268,$CW268=CT$109),$DJ268,""),IF(AND($CV268&lt;&gt;$CW268,$CW268&lt;&gt;CN$109,$CW268&lt;&gt;CP$109,$CW268&lt;&gt;CR$109,$CW268&lt;&gt;$CV$110),$DJ268,""))),"")</f>
        <v>0</v>
      </c>
      <c r="CU268" s="127" t="str">
        <f aca="false">IF(ISERROR(VLOOKUP(CV268,$AL$8:$AL$14,1,FALSE()))=TRUE(),IF(CT268&lt;&gt;"",IF(CT268&gt;0,RANK(CT268,$CT$110:$CT$300),""),""),"")</f>
        <v/>
      </c>
      <c r="CV268" s="112" t="str">
        <f aca="false">IF(ISERROR(RIGHT(EI268,LEN(EI268)-IF(ISERROR(FIND(" - ",SUBSTITUTE(EI268," - ","^^^",1)))=FALSE(),FIND(" - ",SUBSTITUTE(EI268," - ","^^^",1)),FIND(" - ",EI268))-3+1))=FALSE(),RIGHT(EI268,LEN(EI268)-IF(ISERROR(FIND(" - ",SUBSTITUTE(EI268," - ","^^^",1)))=FALSE(),FIND(" - ",SUBSTITUTE(EI268," - ","^^^",1)),FIND(" - ",EI268))-3+1),"")</f>
        <v>Roses</v>
      </c>
      <c r="CW268" s="112" t="str">
        <f aca="false">IF(EJ268&lt;&gt;"",RIGHT(EJ268,LEN(EJ268)-IF(ISERROR(FIND(" - ",SUBSTITUTE(EJ268," - ","^^^",1)))=FALSE(),FIND(" - ",SUBSTITUTE(EJ268," - ","^^^",1)),FIND(" - ",EJ268))-3+1),"")</f>
        <v>MassX and SupercenterX</v>
      </c>
      <c r="CX268" s="124" t="s">
        <v>247</v>
      </c>
      <c r="CY268" s="124" t="s">
        <v>243</v>
      </c>
      <c r="CZ268" s="124" t="n">
        <v>122610371.857727</v>
      </c>
      <c r="DA268" s="124" t="n">
        <v>3361324.86877441</v>
      </c>
      <c r="DB268" s="124" t="n">
        <v>2.74146861953472</v>
      </c>
      <c r="DC268" s="124" t="n">
        <v>119249046.988953</v>
      </c>
      <c r="DD268" s="124" t="n">
        <v>97.2585313804653</v>
      </c>
      <c r="DE268" s="124" t="n">
        <v>998543.049804688</v>
      </c>
      <c r="DF268" s="124" t="s">
        <v>244</v>
      </c>
      <c r="DG268" s="124"/>
      <c r="DH268" s="124"/>
      <c r="DI268" s="124"/>
      <c r="DJ268" s="124"/>
      <c r="DK268" s="124"/>
      <c r="DL268" s="124"/>
      <c r="DM268" s="124"/>
      <c r="DN268" s="124"/>
      <c r="DO268" s="124" t="n">
        <v>959223.404724121</v>
      </c>
      <c r="DP268" s="124" t="n">
        <v>398392.734008789</v>
      </c>
      <c r="DQ268" s="124" t="n">
        <v>0.305871280385648</v>
      </c>
      <c r="DR268" s="124" t="n">
        <v>560830.670715332</v>
      </c>
      <c r="DS268" s="124" t="n">
        <v>-0.305871280385645</v>
      </c>
      <c r="DT268" s="124" t="n">
        <v>-62641.0687866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2" t="str">
        <f aca="false">IF(ISERROR(FIND("Walmart",CV269))=FALSE(),CW269,"")</f>
        <v/>
      </c>
      <c r="CB269" s="115" t="str">
        <f aca="false">IF(ISERROR(VLOOKUP(CV269,$AL$8:$AL$14,1,FALSE()))=TRUE(),IF(AND(CV269=CW269,CV269&lt;&gt;"",DI$110&lt;&gt;"",DK269&lt;&gt;""),IF(CW$100="Y",DK269-IF(ISERROR(VLOOKUP(CV269,$CA$112:$DK$300,37,FALSE()))=TRUE(),0,IF(VLOOKUP(CV269,$CA$112:$DK$300,37,FALSE())="",0,VLOOKUP(CV269,$CA$112:$DK$300,37,FALSE()))),DK269-IF(AND(CW$101="Y",CV269=$CW$110),DI$110,0)),""),"")</f>
        <v/>
      </c>
      <c r="CC269" s="127" t="str">
        <f aca="false">IF(ISERROR(VLOOKUP(CV269,$AL$8:$AL$14,1,FALSE()))=TRUE(),IF(CB269&lt;&gt;"",IF(CB269&gt;0,IF(Z$4&lt;&gt;"",MIN(4,RANK(CB269,$CB$110:$CB$300)),RANK(CB269,$CB$110:$CB$300)),""),""),"")</f>
        <v/>
      </c>
      <c r="CD269" s="115" t="str">
        <f aca="false">IF(ISERROR(VLOOKUP(CV269,$AL$8:$AL$14,1,FALSE()))=TRUE(),IF(AND(ISERROR(FIND("NeighMkt",$CX$101))=FALSE(),LEFT($CW$110,10)="ALL OUTLET",$CA269&lt;&gt;"",DK269&lt;&gt;""),"",IF(AND($CV269&lt;&gt;$CW269,$CW269=CD$109),$DK269,"")),"")</f>
        <v/>
      </c>
      <c r="CE269" s="127" t="str">
        <f aca="false">IF(ISERROR(VLOOKUP(CV269,$AL$8:$AL$14,1,FALSE()))=TRUE(),IF(CD269&lt;&gt;"",IF(CD269&gt;0,RANK(CD269,$CD$110:$CD$300),""),""),"")</f>
        <v/>
      </c>
      <c r="CF269" s="115" t="str">
        <f aca="false">IF(ISERROR(VLOOKUP(CV269,$AL$8:$AL$14,1,FALSE()))=TRUE(),IF(AND(ISERROR(FIND("NeighMkt",$CX$101))=FALSE(),LEFT($CW$110,10)="ALL OUTLET",$CA269&lt;&gt;"",DK269&lt;&gt;""),"",IF(AND($CV269&lt;&gt;$CW269,$CW269=CF$109),$DK269,"")),"")</f>
        <v/>
      </c>
      <c r="CG269" s="127" t="str">
        <f aca="false">IF(ISERROR(VLOOKUP(CV269,$AL$8:$AL$14,1,FALSE()))=TRUE(),IF(CF269&lt;&gt;"",IF(CF269&gt;0,RANK(CF269,$CF$110:$CF$300),""),""),"")</f>
        <v/>
      </c>
      <c r="CH269" s="115" t="str">
        <f aca="false">IF(ISERROR(VLOOKUP(CV269,$AL$8:$AL$14,1,FALSE()))=TRUE(),IF(AND(ISERROR(FIND("NeighMkt",$CX$101))=FALSE(),LEFT($CW$110,10)="ALL OUTLET",$CA269&lt;&gt;"",DK269&lt;&gt;""),"",IF(AND($CV269&lt;&gt;$CW269,$CW269=CH$109),$DK269,"")),"")</f>
        <v/>
      </c>
      <c r="CI269" s="127" t="str">
        <f aca="false">IF(ISERROR(VLOOKUP(CV269,$AL$8:$AL$14,1,FALSE()))=TRUE(),IF(CH269&lt;&gt;"",IF(CH269&gt;0,RANK(CH269,$CH$110:$CH$300),""),""),"")</f>
        <v/>
      </c>
      <c r="CJ269" s="115" t="n">
        <f aca="false">IF(ISERROR(VLOOKUP(CV269,$AL$8:$AL$14,1,FALSE()))=TRUE(),IF(AND(ISERROR(FIND("NeighMkt",$CX$101))=FALSE(),LEFT($CW$110,10)="ALL OUTLET",$CA269&lt;&gt;"",DK269&lt;&gt;""),"",IF($Z$4="",IF(AND($CV269&lt;&gt;$CW269,$CW269=CJ$109),$DK269,""),IF(AND($CV269&lt;&gt;$CW269,$CW269&lt;&gt;CD$109,$CW269&lt;&gt;CF$109,$CW269&lt;&gt;CH$109,$CW269&lt;&gt;$CV$110),$DK269,""))),"")</f>
        <v>0</v>
      </c>
      <c r="CK269" s="127" t="str">
        <f aca="false">IF(ISERROR(VLOOKUP(CV269,$AL$8:$AL$14,1,FALSE()))=TRUE(),IF(CJ269&lt;&gt;"",IF(CJ269&gt;0,RANK(CJ269,$CJ$110:$CJ$300),""),""),"")</f>
        <v/>
      </c>
      <c r="CL269" s="115" t="str">
        <f aca="false">IF(ISERROR(VLOOKUP(CV269,$AL$8:$AL$14,1,FALSE()))=TRUE(),IF(AND(CV269=CW269,CV269&lt;&gt;"",DJ269&lt;&gt;""),IF(AND(ISERROR(FIND("NeighMkt",$CX$101))=FALSE(),LEFT($CW$110,10)="ALL OUTLET"),DJ269-IF(ISERROR(VLOOKUP(CV269,$CA$112:$DK$300,36,FALSE()))=TRUE(),0,IF(VLOOKUP(CV269,$CA$112:$DK$300,36,FALSE())="",0,VLOOKUP(CV269,$CA$112:$DK$300,36,FALSE()))),DJ269),""),"")</f>
        <v/>
      </c>
      <c r="CM269" s="127" t="str">
        <f aca="false">IF(ISERROR(VLOOKUP(CV269,$AL$8:$AL$14,1,FALSE()))=TRUE(),IF(CL269&lt;&gt;"",IF(CL269&gt;0,IF($Z$4&lt;&gt;"",MIN(4,RANK(CL269,$CL$110:$CL$300)),RANK(CL269,$CL$110:$CL$300)),""),""),"")</f>
        <v/>
      </c>
      <c r="CN269" s="115" t="str">
        <f aca="false">IF(ISERROR(VLOOKUP(CV269,$AL$8:$AL$14,1,FALSE()))=TRUE(),IF(AND(ISERROR(FIND("NeighMkt",$CX$101))=FALSE(),LEFT($CW$110,10)="ALL OUTLET",$CA269&lt;&gt;"",DJ269&lt;&gt;""),"",IF(AND($CV269&lt;&gt;$CW269,$CW269=CN$109),$DJ269,"")),"")</f>
        <v/>
      </c>
      <c r="CO269" s="127" t="str">
        <f aca="false">IF(ISERROR(VLOOKUP(CV269,$AL$8:$AL$14,1,FALSE()))=TRUE(),IF(CN269&lt;&gt;"",IF(CN269&gt;0,RANK(CN269,$CN$110:$CN$300),""),""),"")</f>
        <v/>
      </c>
      <c r="CP269" s="115" t="str">
        <f aca="false">IF(ISERROR(VLOOKUP(CV269,$AL$8:$AL$14,1,FALSE()))=TRUE(),IF(AND(ISERROR(FIND("NeighMkt",$CX$101))=FALSE(),LEFT($CW$110,10)="ALL OUTLET",$CA269&lt;&gt;"",DJ269&lt;&gt;""),"",IF(AND($CV269&lt;&gt;$CW269,$CW269=CP$109),$DJ269,"")),"")</f>
        <v/>
      </c>
      <c r="CQ269" s="127" t="str">
        <f aca="false">IF(ISERROR(VLOOKUP(CV269,$AL$8:$AL$14,1,FALSE()))=TRUE(),IF(CP269&lt;&gt;"",IF(CP269&gt;0,RANK(CP269,$CP$110:$CP$300),""),""),"")</f>
        <v/>
      </c>
      <c r="CR269" s="115" t="str">
        <f aca="false">IF(ISERROR(VLOOKUP(CV269,$AL$8:$AL$14,1,FALSE()))=TRUE(),IF(AND(ISERROR(FIND("NeighMkt",$CX$101))=FALSE(),LEFT($CW$110,10)="ALL OUTLET",$CA269&lt;&gt;"",DJ269&lt;&gt;""),"",IF(AND($CV269&lt;&gt;$CW269,$CW269=CR$109),$DJ269,"")),"")</f>
        <v/>
      </c>
      <c r="CS269" s="127" t="str">
        <f aca="false">IF(ISERROR(VLOOKUP(CV269,$AL$8:$AL$14,1,FALSE()))=TRUE(),IF(CR269&lt;&gt;"",IF(CR269&gt;0,RANK(CR269,$CR$110:$CR$300),""),""),"")</f>
        <v/>
      </c>
      <c r="CT269" s="115" t="n">
        <f aca="false">IF(ISERROR(VLOOKUP(CV269,$AL$8:$AL$14,1,FALSE()))=TRUE(),IF(AND(ISERROR(FIND("NeighMkt",$CX$101))=FALSE(),LEFT($CW$110,10)="ALL OUTLET",$CA269&lt;&gt;"",DJ269&lt;&gt;""),"",IF($Z$4="",IF(AND($CV269&lt;&gt;$CW269,$CW269=CT$109),$DJ269,""),IF(AND($CV269&lt;&gt;$CW269,$CW269&lt;&gt;CN$109,$CW269&lt;&gt;CP$109,$CW269&lt;&gt;CR$109,$CW269&lt;&gt;$CV$110),$DJ269,""))),"")</f>
        <v>0</v>
      </c>
      <c r="CU269" s="127" t="str">
        <f aca="false">IF(ISERROR(VLOOKUP(CV269,$AL$8:$AL$14,1,FALSE()))=TRUE(),IF(CT269&lt;&gt;"",IF(CT269&gt;0,RANK(CT269,$CT$110:$CT$300),""),""),"")</f>
        <v/>
      </c>
      <c r="CV269" s="112" t="str">
        <f aca="false">IF(ISERROR(RIGHT(EI269,LEN(EI269)-IF(ISERROR(FIND(" - ",SUBSTITUTE(EI269," - ","^^^",1)))=FALSE(),FIND(" - ",SUBSTITUTE(EI269," - ","^^^",1)),FIND(" - ",EI269))-3+1))=FALSE(),RIGHT(EI269,LEN(EI269)-IF(ISERROR(FIND(" - ",SUBSTITUTE(EI269," - ","^^^",1)))=FALSE(),FIND(" - ",SUBSTITUTE(EI269," - ","^^^",1)),FIND(" - ",EI269))-3+1),"")</f>
        <v>Shopko</v>
      </c>
      <c r="CW269" s="112" t="str">
        <f aca="false">IF(EJ269&lt;&gt;"",RIGHT(EJ269,LEN(EJ269)-IF(ISERROR(FIND(" - ",SUBSTITUTE(EJ269," - ","^^^",1)))=FALSE(),FIND(" - ",SUBSTITUTE(EJ269," - ","^^^",1)),FIND(" - ",EJ269))-3+1),"")</f>
        <v>MassX and SupercenterX</v>
      </c>
      <c r="CX269" s="124" t="s">
        <v>248</v>
      </c>
      <c r="CY269" s="124" t="s">
        <v>243</v>
      </c>
      <c r="CZ269" s="124" t="n">
        <v>122610371.857727</v>
      </c>
      <c r="DA269" s="124" t="n">
        <v>3558121.69610596</v>
      </c>
      <c r="DB269" s="124" t="n">
        <v>2.90197447589074</v>
      </c>
      <c r="DC269" s="124" t="n">
        <v>119052250.161621</v>
      </c>
      <c r="DD269" s="124" t="n">
        <v>97.0980255241093</v>
      </c>
      <c r="DE269" s="124" t="n">
        <v>998543.049804688</v>
      </c>
      <c r="DF269" s="124" t="s">
        <v>244</v>
      </c>
      <c r="DG269" s="124"/>
      <c r="DH269" s="124"/>
      <c r="DI269" s="124"/>
      <c r="DJ269" s="124"/>
      <c r="DK269" s="124"/>
      <c r="DL269" s="124" t="n">
        <v>2.91808341963209</v>
      </c>
      <c r="DM269" s="124" t="n">
        <v>153469.134067229</v>
      </c>
      <c r="DN269" s="124"/>
      <c r="DO269" s="124" t="n">
        <v>959223.404724121</v>
      </c>
      <c r="DP269" s="124" t="n">
        <v>-43310.7145996094</v>
      </c>
      <c r="DQ269" s="124" t="n">
        <v>-0.058484555120299</v>
      </c>
      <c r="DR269" s="124" t="n">
        <v>1002534.11932373</v>
      </c>
      <c r="DS269" s="124" t="n">
        <v>0.0584845551203017</v>
      </c>
      <c r="DT269" s="124" t="n">
        <v>-62641.0687866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2" t="str">
        <f aca="false">IF(ISERROR(FIND("Walmart",CV270))=FALSE(),CW270,"")</f>
        <v/>
      </c>
      <c r="CB270" s="115" t="str">
        <f aca="false">IF(ISERROR(VLOOKUP(CV270,$AL$8:$AL$14,1,FALSE()))=TRUE(),IF(AND(CV270=CW270,CV270&lt;&gt;"",DI$110&lt;&gt;"",DK270&lt;&gt;""),IF(CW$100="Y",DK270-IF(ISERROR(VLOOKUP(CV270,$CA$112:$DK$300,37,FALSE()))=TRUE(),0,IF(VLOOKUP(CV270,$CA$112:$DK$300,37,FALSE())="",0,VLOOKUP(CV270,$CA$112:$DK$300,37,FALSE()))),DK270-IF(AND(CW$101="Y",CV270=$CW$110),DI$110,0)),""),"")</f>
        <v/>
      </c>
      <c r="CC270" s="127" t="str">
        <f aca="false">IF(ISERROR(VLOOKUP(CV270,$AL$8:$AL$14,1,FALSE()))=TRUE(),IF(CB270&lt;&gt;"",IF(CB270&gt;0,IF(Z$4&lt;&gt;"",MIN(4,RANK(CB270,$CB$110:$CB$300)),RANK(CB270,$CB$110:$CB$300)),""),""),"")</f>
        <v/>
      </c>
      <c r="CD270" s="115" t="str">
        <f aca="false">IF(ISERROR(VLOOKUP(CV270,$AL$8:$AL$14,1,FALSE()))=TRUE(),IF(AND(ISERROR(FIND("NeighMkt",$CX$101))=FALSE(),LEFT($CW$110,10)="ALL OUTLET",$CA270&lt;&gt;"",DK270&lt;&gt;""),"",IF(AND($CV270&lt;&gt;$CW270,$CW270=CD$109),$DK270,"")),"")</f>
        <v/>
      </c>
      <c r="CE270" s="127" t="str">
        <f aca="false">IF(ISERROR(VLOOKUP(CV270,$AL$8:$AL$14,1,FALSE()))=TRUE(),IF(CD270&lt;&gt;"",IF(CD270&gt;0,RANK(CD270,$CD$110:$CD$300),""),""),"")</f>
        <v/>
      </c>
      <c r="CF270" s="115" t="str">
        <f aca="false">IF(ISERROR(VLOOKUP(CV270,$AL$8:$AL$14,1,FALSE()))=TRUE(),IF(AND(ISERROR(FIND("NeighMkt",$CX$101))=FALSE(),LEFT($CW$110,10)="ALL OUTLET",$CA270&lt;&gt;"",DK270&lt;&gt;""),"",IF(AND($CV270&lt;&gt;$CW270,$CW270=CF$109),$DK270,"")),"")</f>
        <v/>
      </c>
      <c r="CG270" s="127" t="str">
        <f aca="false">IF(ISERROR(VLOOKUP(CV270,$AL$8:$AL$14,1,FALSE()))=TRUE(),IF(CF270&lt;&gt;"",IF(CF270&gt;0,RANK(CF270,$CF$110:$CF$300),""),""),"")</f>
        <v/>
      </c>
      <c r="CH270" s="115" t="str">
        <f aca="false">IF(ISERROR(VLOOKUP(CV270,$AL$8:$AL$14,1,FALSE()))=TRUE(),IF(AND(ISERROR(FIND("NeighMkt",$CX$101))=FALSE(),LEFT($CW$110,10)="ALL OUTLET",$CA270&lt;&gt;"",DK270&lt;&gt;""),"",IF(AND($CV270&lt;&gt;$CW270,$CW270=CH$109),$DK270,"")),"")</f>
        <v/>
      </c>
      <c r="CI270" s="127" t="str">
        <f aca="false">IF(ISERROR(VLOOKUP(CV270,$AL$8:$AL$14,1,FALSE()))=TRUE(),IF(CH270&lt;&gt;"",IF(CH270&gt;0,RANK(CH270,$CH$110:$CH$300),""),""),"")</f>
        <v/>
      </c>
      <c r="CJ270" s="115" t="n">
        <f aca="false">IF(ISERROR(VLOOKUP(CV270,$AL$8:$AL$14,1,FALSE()))=TRUE(),IF(AND(ISERROR(FIND("NeighMkt",$CX$101))=FALSE(),LEFT($CW$110,10)="ALL OUTLET",$CA270&lt;&gt;"",DK270&lt;&gt;""),"",IF($Z$4="",IF(AND($CV270&lt;&gt;$CW270,$CW270=CJ$109),$DK270,""),IF(AND($CV270&lt;&gt;$CW270,$CW270&lt;&gt;CD$109,$CW270&lt;&gt;CF$109,$CW270&lt;&gt;CH$109,$CW270&lt;&gt;$CV$110),$DK270,""))),"")</f>
        <v>0</v>
      </c>
      <c r="CK270" s="127" t="str">
        <f aca="false">IF(ISERROR(VLOOKUP(CV270,$AL$8:$AL$14,1,FALSE()))=TRUE(),IF(CJ270&lt;&gt;"",IF(CJ270&gt;0,RANK(CJ270,$CJ$110:$CJ$300),""),""),"")</f>
        <v/>
      </c>
      <c r="CL270" s="115" t="str">
        <f aca="false">IF(ISERROR(VLOOKUP(CV270,$AL$8:$AL$14,1,FALSE()))=TRUE(),IF(AND(CV270=CW270,CV270&lt;&gt;"",DJ270&lt;&gt;""),IF(AND(ISERROR(FIND("NeighMkt",$CX$101))=FALSE(),LEFT($CW$110,10)="ALL OUTLET"),DJ270-IF(ISERROR(VLOOKUP(CV270,$CA$112:$DK$300,36,FALSE()))=TRUE(),0,IF(VLOOKUP(CV270,$CA$112:$DK$300,36,FALSE())="",0,VLOOKUP(CV270,$CA$112:$DK$300,36,FALSE()))),DJ270),""),"")</f>
        <v/>
      </c>
      <c r="CM270" s="127" t="str">
        <f aca="false">IF(ISERROR(VLOOKUP(CV270,$AL$8:$AL$14,1,FALSE()))=TRUE(),IF(CL270&lt;&gt;"",IF(CL270&gt;0,IF($Z$4&lt;&gt;"",MIN(4,RANK(CL270,$CL$110:$CL$300)),RANK(CL270,$CL$110:$CL$300)),""),""),"")</f>
        <v/>
      </c>
      <c r="CN270" s="115" t="str">
        <f aca="false">IF(ISERROR(VLOOKUP(CV270,$AL$8:$AL$14,1,FALSE()))=TRUE(),IF(AND(ISERROR(FIND("NeighMkt",$CX$101))=FALSE(),LEFT($CW$110,10)="ALL OUTLET",$CA270&lt;&gt;"",DJ270&lt;&gt;""),"",IF(AND($CV270&lt;&gt;$CW270,$CW270=CN$109),$DJ270,"")),"")</f>
        <v/>
      </c>
      <c r="CO270" s="127" t="str">
        <f aca="false">IF(ISERROR(VLOOKUP(CV270,$AL$8:$AL$14,1,FALSE()))=TRUE(),IF(CN270&lt;&gt;"",IF(CN270&gt;0,RANK(CN270,$CN$110:$CN$300),""),""),"")</f>
        <v/>
      </c>
      <c r="CP270" s="115" t="str">
        <f aca="false">IF(ISERROR(VLOOKUP(CV270,$AL$8:$AL$14,1,FALSE()))=TRUE(),IF(AND(ISERROR(FIND("NeighMkt",$CX$101))=FALSE(),LEFT($CW$110,10)="ALL OUTLET",$CA270&lt;&gt;"",DJ270&lt;&gt;""),"",IF(AND($CV270&lt;&gt;$CW270,$CW270=CP$109),$DJ270,"")),"")</f>
        <v/>
      </c>
      <c r="CQ270" s="127" t="str">
        <f aca="false">IF(ISERROR(VLOOKUP(CV270,$AL$8:$AL$14,1,FALSE()))=TRUE(),IF(CP270&lt;&gt;"",IF(CP270&gt;0,RANK(CP270,$CP$110:$CP$300),""),""),"")</f>
        <v/>
      </c>
      <c r="CR270" s="115" t="str">
        <f aca="false">IF(ISERROR(VLOOKUP(CV270,$AL$8:$AL$14,1,FALSE()))=TRUE(),IF(AND(ISERROR(FIND("NeighMkt",$CX$101))=FALSE(),LEFT($CW$110,10)="ALL OUTLET",$CA270&lt;&gt;"",DJ270&lt;&gt;""),"",IF(AND($CV270&lt;&gt;$CW270,$CW270=CR$109),$DJ270,"")),"")</f>
        <v/>
      </c>
      <c r="CS270" s="127" t="str">
        <f aca="false">IF(ISERROR(VLOOKUP(CV270,$AL$8:$AL$14,1,FALSE()))=TRUE(),IF(CR270&lt;&gt;"",IF(CR270&gt;0,RANK(CR270,$CR$110:$CR$300),""),""),"")</f>
        <v/>
      </c>
      <c r="CT270" s="115" t="n">
        <f aca="false">IF(ISERROR(VLOOKUP(CV270,$AL$8:$AL$14,1,FALSE()))=TRUE(),IF(AND(ISERROR(FIND("NeighMkt",$CX$101))=FALSE(),LEFT($CW$110,10)="ALL OUTLET",$CA270&lt;&gt;"",DJ270&lt;&gt;""),"",IF($Z$4="",IF(AND($CV270&lt;&gt;$CW270,$CW270=CT$109),$DJ270,""),IF(AND($CV270&lt;&gt;$CW270,$CW270&lt;&gt;CN$109,$CW270&lt;&gt;CP$109,$CW270&lt;&gt;CR$109,$CW270&lt;&gt;$CV$110),$DJ270,""))),"")</f>
        <v>0</v>
      </c>
      <c r="CU270" s="127" t="str">
        <f aca="false">IF(ISERROR(VLOOKUP(CV270,$AL$8:$AL$14,1,FALSE()))=TRUE(),IF(CT270&lt;&gt;"",IF(CT270&gt;0,RANK(CT270,$CT$110:$CT$300),""),""),"")</f>
        <v/>
      </c>
      <c r="CV270" s="112" t="str">
        <f aca="false">IF(ISERROR(RIGHT(EI270,LEN(EI270)-IF(ISERROR(FIND(" - ",SUBSTITUTE(EI270," - ","^^^",1)))=FALSE(),FIND(" - ",SUBSTITUTE(EI270," - ","^^^",1)),FIND(" - ",EI270))-3+1))=FALSE(),RIGHT(EI270,LEN(EI270)-IF(ISERROR(FIND(" - ",SUBSTITUTE(EI270," - ","^^^",1)))=FALSE(),FIND(" - ",SUBSTITUTE(EI270," - ","^^^",1)),FIND(" - ",EI270))-3+1),"")</f>
        <v>Target Corporate</v>
      </c>
      <c r="CW270" s="112" t="str">
        <f aca="false">IF(EJ270&lt;&gt;"",RIGHT(EJ270,LEN(EJ270)-IF(ISERROR(FIND(" - ",SUBSTITUTE(EJ270," - ","^^^",1)))=FALSE(),FIND(" - ",SUBSTITUTE(EJ270," - ","^^^",1)),FIND(" - ",EJ270))-3+1),"")</f>
        <v>MassX and SupercenterX</v>
      </c>
      <c r="CX270" s="124" t="s">
        <v>249</v>
      </c>
      <c r="CY270" s="124" t="s">
        <v>243</v>
      </c>
      <c r="CZ270" s="124" t="n">
        <v>122610371.857727</v>
      </c>
      <c r="DA270" s="124" t="n">
        <v>67156579.2473145</v>
      </c>
      <c r="DB270" s="124" t="n">
        <v>54.7723477466007</v>
      </c>
      <c r="DC270" s="124" t="n">
        <v>55453792.6104126</v>
      </c>
      <c r="DD270" s="124" t="n">
        <v>45.2276522533993</v>
      </c>
      <c r="DE270" s="124" t="n">
        <v>998543.049804688</v>
      </c>
      <c r="DF270" s="124" t="s">
        <v>244</v>
      </c>
      <c r="DG270" s="124" t="n">
        <v>87.4325516088201</v>
      </c>
      <c r="DH270" s="124" t="n">
        <v>131670.394470215</v>
      </c>
      <c r="DI270" s="124"/>
      <c r="DJ270" s="124"/>
      <c r="DK270" s="124"/>
      <c r="DL270" s="124" t="n">
        <v>18.5946532737256</v>
      </c>
      <c r="DM270" s="124" t="n">
        <v>7024503.92911396</v>
      </c>
      <c r="DN270" s="124"/>
      <c r="DO270" s="124" t="n">
        <v>959223.404724121</v>
      </c>
      <c r="DP270" s="124" t="n">
        <v>-343273.704406738</v>
      </c>
      <c r="DQ270" s="124" t="n">
        <v>-0.714060569386746</v>
      </c>
      <c r="DR270" s="124" t="n">
        <v>1302497.10913086</v>
      </c>
      <c r="DS270" s="124" t="n">
        <v>0.714060569386746</v>
      </c>
      <c r="DT270" s="124" t="n">
        <v>-62641.0687866211</v>
      </c>
      <c r="DU270" s="124"/>
      <c r="DV270" s="124" t="n">
        <v>0.302272176437427</v>
      </c>
      <c r="DW270" s="124" t="n">
        <v>-11739.8885498047</v>
      </c>
      <c r="DX270" s="124"/>
      <c r="DY270" s="124"/>
      <c r="DZ270" s="124"/>
      <c r="EA270" s="124" t="n">
        <v>-0.72397505794861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2" t="str">
        <f aca="false">IF(ISERROR(FIND("Walmart",CV271))=FALSE(),CW271,"")</f>
        <v/>
      </c>
      <c r="CB271" s="115" t="str">
        <f aca="false">IF(ISERROR(VLOOKUP(CV271,$AL$8:$AL$14,1,FALSE()))=TRUE(),IF(AND(CV271=CW271,CV271&lt;&gt;"",DI$110&lt;&gt;"",DK271&lt;&gt;""),IF(CW$100="Y",DK271-IF(ISERROR(VLOOKUP(CV271,$CA$112:$DK$300,37,FALSE()))=TRUE(),0,IF(VLOOKUP(CV271,$CA$112:$DK$300,37,FALSE())="",0,VLOOKUP(CV271,$CA$112:$DK$300,37,FALSE()))),DK271-IF(AND(CW$101="Y",CV271=$CW$110),DI$110,0)),""),"")</f>
        <v/>
      </c>
      <c r="CC271" s="127" t="str">
        <f aca="false">IF(ISERROR(VLOOKUP(CV271,$AL$8:$AL$14,1,FALSE()))=TRUE(),IF(CB271&lt;&gt;"",IF(CB271&gt;0,IF(Z$4&lt;&gt;"",MIN(4,RANK(CB271,$CB$110:$CB$300)),RANK(CB271,$CB$110:$CB$300)),""),""),"")</f>
        <v/>
      </c>
      <c r="CD271" s="115" t="str">
        <f aca="false">IF(ISERROR(VLOOKUP(CV271,$AL$8:$AL$14,1,FALSE()))=TRUE(),IF(AND(ISERROR(FIND("NeighMkt",$CX$101))=FALSE(),LEFT($CW$110,10)="ALL OUTLET",$CA271&lt;&gt;"",DK271&lt;&gt;""),"",IF(AND($CV271&lt;&gt;$CW271,$CW271=CD$109),$DK271,"")),"")</f>
        <v/>
      </c>
      <c r="CE271" s="127" t="str">
        <f aca="false">IF(ISERROR(VLOOKUP(CV271,$AL$8:$AL$14,1,FALSE()))=TRUE(),IF(CD271&lt;&gt;"",IF(CD271&gt;0,RANK(CD271,$CD$110:$CD$300),""),""),"")</f>
        <v/>
      </c>
      <c r="CF271" s="115" t="str">
        <f aca="false">IF(ISERROR(VLOOKUP(CV271,$AL$8:$AL$14,1,FALSE()))=TRUE(),IF(AND(ISERROR(FIND("NeighMkt",$CX$101))=FALSE(),LEFT($CW$110,10)="ALL OUTLET",$CA271&lt;&gt;"",DK271&lt;&gt;""),"",IF(AND($CV271&lt;&gt;$CW271,$CW271=CF$109),$DK271,"")),"")</f>
        <v/>
      </c>
      <c r="CG271" s="127" t="str">
        <f aca="false">IF(ISERROR(VLOOKUP(CV271,$AL$8:$AL$14,1,FALSE()))=TRUE(),IF(CF271&lt;&gt;"",IF(CF271&gt;0,RANK(CF271,$CF$110:$CF$300),""),""),"")</f>
        <v/>
      </c>
      <c r="CH271" s="115" t="str">
        <f aca="false">IF(ISERROR(VLOOKUP(CV271,$AL$8:$AL$14,1,FALSE()))=TRUE(),IF(AND(ISERROR(FIND("NeighMkt",$CX$101))=FALSE(),LEFT($CW$110,10)="ALL OUTLET",$CA271&lt;&gt;"",DK271&lt;&gt;""),"",IF(AND($CV271&lt;&gt;$CW271,$CW271=CH$109),$DK271,"")),"")</f>
        <v/>
      </c>
      <c r="CI271" s="127" t="str">
        <f aca="false">IF(ISERROR(VLOOKUP(CV271,$AL$8:$AL$14,1,FALSE()))=TRUE(),IF(CH271&lt;&gt;"",IF(CH271&gt;0,RANK(CH271,$CH$110:$CH$300),""),""),"")</f>
        <v/>
      </c>
      <c r="CJ271" s="115" t="str">
        <f aca="false">IF(ISERROR(VLOOKUP(CV271,$AL$8:$AL$14,1,FALSE()))=TRUE(),IF(AND(ISERROR(FIND("NeighMkt",$CX$101))=FALSE(),LEFT($CW$110,10)="ALL OUTLET",$CA271&lt;&gt;"",DK271&lt;&gt;""),"",IF($Z$4="",IF(AND($CV271&lt;&gt;$CW271,$CW271=CJ$109),$DK271,""),IF(AND($CV271&lt;&gt;$CW271,$CW271&lt;&gt;CD$109,$CW271&lt;&gt;CF$109,$CW271&lt;&gt;CH$109,$CW271&lt;&gt;$CV$110),$DK271,""))),"")</f>
        <v/>
      </c>
      <c r="CK271" s="127" t="str">
        <f aca="false">IF(ISERROR(VLOOKUP(CV271,$AL$8:$AL$14,1,FALSE()))=TRUE(),IF(CJ271&lt;&gt;"",IF(CJ271&gt;0,RANK(CJ271,$CJ$110:$CJ$300),""),""),"")</f>
        <v/>
      </c>
      <c r="CL271" s="115" t="str">
        <f aca="false">IF(ISERROR(VLOOKUP(CV271,$AL$8:$AL$14,1,FALSE()))=TRUE(),IF(AND(CV271=CW271,CV271&lt;&gt;"",DJ271&lt;&gt;""),IF(AND(ISERROR(FIND("NeighMkt",$CX$101))=FALSE(),LEFT($CW$110,10)="ALL OUTLET"),DJ271-IF(ISERROR(VLOOKUP(CV271,$CA$112:$DK$300,36,FALSE()))=TRUE(),0,IF(VLOOKUP(CV271,$CA$112:$DK$300,36,FALSE())="",0,VLOOKUP(CV271,$CA$112:$DK$300,36,FALSE()))),DJ271),""),"")</f>
        <v/>
      </c>
      <c r="CM271" s="127" t="str">
        <f aca="false">IF(ISERROR(VLOOKUP(CV271,$AL$8:$AL$14,1,FALSE()))=TRUE(),IF(CL271&lt;&gt;"",IF(CL271&gt;0,IF($Z$4&lt;&gt;"",MIN(4,RANK(CL271,$CL$110:$CL$300)),RANK(CL271,$CL$110:$CL$300)),""),""),"")</f>
        <v/>
      </c>
      <c r="CN271" s="115" t="str">
        <f aca="false">IF(ISERROR(VLOOKUP(CV271,$AL$8:$AL$14,1,FALSE()))=TRUE(),IF(AND(ISERROR(FIND("NeighMkt",$CX$101))=FALSE(),LEFT($CW$110,10)="ALL OUTLET",$CA271&lt;&gt;"",DJ271&lt;&gt;""),"",IF(AND($CV271&lt;&gt;$CW271,$CW271=CN$109),$DJ271,"")),"")</f>
        <v/>
      </c>
      <c r="CO271" s="127" t="str">
        <f aca="false">IF(ISERROR(VLOOKUP(CV271,$AL$8:$AL$14,1,FALSE()))=TRUE(),IF(CN271&lt;&gt;"",IF(CN271&gt;0,RANK(CN271,$CN$110:$CN$300),""),""),"")</f>
        <v/>
      </c>
      <c r="CP271" s="115" t="str">
        <f aca="false">IF(ISERROR(VLOOKUP(CV271,$AL$8:$AL$14,1,FALSE()))=TRUE(),IF(AND(ISERROR(FIND("NeighMkt",$CX$101))=FALSE(),LEFT($CW$110,10)="ALL OUTLET",$CA271&lt;&gt;"",DJ271&lt;&gt;""),"",IF(AND($CV271&lt;&gt;$CW271,$CW271=CP$109),$DJ271,"")),"")</f>
        <v/>
      </c>
      <c r="CQ271" s="127" t="str">
        <f aca="false">IF(ISERROR(VLOOKUP(CV271,$AL$8:$AL$14,1,FALSE()))=TRUE(),IF(CP271&lt;&gt;"",IF(CP271&gt;0,RANK(CP271,$CP$110:$CP$300),""),""),"")</f>
        <v/>
      </c>
      <c r="CR271" s="115" t="str">
        <f aca="false">IF(ISERROR(VLOOKUP(CV271,$AL$8:$AL$14,1,FALSE()))=TRUE(),IF(AND(ISERROR(FIND("NeighMkt",$CX$101))=FALSE(),LEFT($CW$110,10)="ALL OUTLET",$CA271&lt;&gt;"",DJ271&lt;&gt;""),"",IF(AND($CV271&lt;&gt;$CW271,$CW271=CR$109),$DJ271,"")),"")</f>
        <v/>
      </c>
      <c r="CS271" s="127" t="str">
        <f aca="false">IF(ISERROR(VLOOKUP(CV271,$AL$8:$AL$14,1,FALSE()))=TRUE(),IF(CR271&lt;&gt;"",IF(CR271&gt;0,RANK(CR271,$CR$110:$CR$300),""),""),"")</f>
        <v/>
      </c>
      <c r="CT271" s="115" t="str">
        <f aca="false">IF(ISERROR(VLOOKUP(CV271,$AL$8:$AL$14,1,FALSE()))=TRUE(),IF(AND(ISERROR(FIND("NeighMkt",$CX$101))=FALSE(),LEFT($CW$110,10)="ALL OUTLET",$CA271&lt;&gt;"",DJ271&lt;&gt;""),"",IF($Z$4="",IF(AND($CV271&lt;&gt;$CW271,$CW271=CT$109),$DJ271,""),IF(AND($CV271&lt;&gt;$CW271,$CW271&lt;&gt;CN$109,$CW271&lt;&gt;CP$109,$CW271&lt;&gt;CR$109,$CW271&lt;&gt;$CV$110),$DJ271,""))),"")</f>
        <v/>
      </c>
      <c r="CU271" s="127" t="str">
        <f aca="false">IF(ISERROR(VLOOKUP(CV271,$AL$8:$AL$14,1,FALSE()))=TRUE(),IF(CT271&lt;&gt;"",IF(CT271&gt;0,RANK(CT271,$CT$110:$CT$300),""),""),"")</f>
        <v/>
      </c>
      <c r="CV271" s="112" t="str">
        <f aca="false">IF(ISERROR(RIGHT(EI271,LEN(EI271)-IF(ISERROR(FIND(" - ",SUBSTITUTE(EI271," - ","^^^",1)))=FALSE(),FIND(" - ",SUBSTITUTE(EI271," - ","^^^",1)),FIND(" - ",EI271))-3+1))=FALSE(),RIGHT(EI271,LEN(EI271)-IF(ISERROR(FIND(" - ",SUBSTITUTE(EI271," - ","^^^",1)))=FALSE(),FIND(" - ",SUBSTITUTE(EI271," - ","^^^",1)),FIND(" - ",EI271))-3+1),"")</f>
        <v>Military</v>
      </c>
      <c r="CW271" s="112" t="str">
        <f aca="false">IF(EJ271&lt;&gt;"",RIGHT(EJ271,LEN(EJ271)-IF(ISERROR(FIND(" - ",SUBSTITUTE(EJ271," - ","^^^",1)))=FALSE(),FIND(" - ",SUBSTITUTE(EJ271," - ","^^^",1)),FIND(" - ",EJ271))-3+1),"")</f>
        <v>Military</v>
      </c>
      <c r="CX271" s="124" t="s">
        <v>250</v>
      </c>
      <c r="CY271" s="124" t="s">
        <v>250</v>
      </c>
      <c r="CZ271" s="124" t="n">
        <v>122610371.857727</v>
      </c>
      <c r="DA271" s="124" t="n">
        <v>4244108.88189697</v>
      </c>
      <c r="DB271" s="124" t="n">
        <v>3.46145992185856</v>
      </c>
      <c r="DC271" s="124" t="n">
        <v>118366262.97583</v>
      </c>
      <c r="DD271" s="124" t="n">
        <v>96.5385400781414</v>
      </c>
      <c r="DE271" s="124" t="n">
        <v>998543.049804688</v>
      </c>
      <c r="DF271" s="124" t="s">
        <v>251</v>
      </c>
      <c r="DG271" s="124"/>
      <c r="DH271" s="124"/>
      <c r="DI271" s="124"/>
      <c r="DJ271" s="124"/>
      <c r="DK271" s="124"/>
      <c r="DL271" s="124" t="n">
        <v>46.5380437813937</v>
      </c>
      <c r="DM271" s="124" t="n">
        <v>780721.266221398</v>
      </c>
      <c r="DN271" s="124"/>
      <c r="DO271" s="124" t="n">
        <v>959223.404724121</v>
      </c>
      <c r="DP271" s="124" t="n">
        <v>-248052.804443359</v>
      </c>
      <c r="DQ271" s="124" t="n">
        <v>-0.231198752938719</v>
      </c>
      <c r="DR271" s="124" t="n">
        <v>1207276.20916748</v>
      </c>
      <c r="DS271" s="124" t="n">
        <v>0.231198752938724</v>
      </c>
      <c r="DT271" s="124" t="n">
        <v>-62641.0687866211</v>
      </c>
      <c r="DU271" s="124"/>
      <c r="DV271" s="124"/>
      <c r="DW271" s="124"/>
      <c r="DX271" s="124"/>
      <c r="DY271" s="124"/>
      <c r="DZ271" s="124"/>
      <c r="EA271" s="124" t="n">
        <v>-1.9103516831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2" t="str">
        <f aca="false">IF(ISERROR(FIND("Walmart",CV272))=FALSE(),CW272,"")</f>
        <v/>
      </c>
      <c r="CB272" s="115" t="str">
        <f aca="false">IF(ISERROR(VLOOKUP(CV272,$AL$8:$AL$14,1,FALSE()))=TRUE(),IF(AND(CV272=CW272,CV272&lt;&gt;"",DI$110&lt;&gt;"",DK272&lt;&gt;""),IF(CW$100="Y",DK272-IF(ISERROR(VLOOKUP(CV272,$CA$112:$DK$300,37,FALSE()))=TRUE(),0,IF(VLOOKUP(CV272,$CA$112:$DK$300,37,FALSE())="",0,VLOOKUP(CV272,$CA$112:$DK$300,37,FALSE()))),DK272-IF(AND(CW$101="Y",CV272=$CW$110),DI$110,0)),""),"")</f>
        <v/>
      </c>
      <c r="CC272" s="127" t="str">
        <f aca="false">IF(ISERROR(VLOOKUP(CV272,$AL$8:$AL$14,1,FALSE()))=TRUE(),IF(CB272&lt;&gt;"",IF(CB272&gt;0,IF(Z$4&lt;&gt;"",MIN(4,RANK(CB272,$CB$110:$CB$300)),RANK(CB272,$CB$110:$CB$300)),""),""),"")</f>
        <v/>
      </c>
      <c r="CD272" s="115" t="str">
        <f aca="false">IF(ISERROR(VLOOKUP(CV272,$AL$8:$AL$14,1,FALSE()))=TRUE(),IF(AND(ISERROR(FIND("NeighMkt",$CX$101))=FALSE(),LEFT($CW$110,10)="ALL OUTLET",$CA272&lt;&gt;"",DK272&lt;&gt;""),"",IF(AND($CV272&lt;&gt;$CW272,$CW272=CD$109),$DK272,"")),"")</f>
        <v/>
      </c>
      <c r="CE272" s="127" t="str">
        <f aca="false">IF(ISERROR(VLOOKUP(CV272,$AL$8:$AL$14,1,FALSE()))=TRUE(),IF(CD272&lt;&gt;"",IF(CD272&gt;0,RANK(CD272,$CD$110:$CD$300),""),""),"")</f>
        <v/>
      </c>
      <c r="CF272" s="115" t="str">
        <f aca="false">IF(ISERROR(VLOOKUP(CV272,$AL$8:$AL$14,1,FALSE()))=TRUE(),IF(AND(ISERROR(FIND("NeighMkt",$CX$101))=FALSE(),LEFT($CW$110,10)="ALL OUTLET",$CA272&lt;&gt;"",DK272&lt;&gt;""),"",IF(AND($CV272&lt;&gt;$CW272,$CW272=CF$109),$DK272,"")),"")</f>
        <v/>
      </c>
      <c r="CG272" s="127" t="str">
        <f aca="false">IF(ISERROR(VLOOKUP(CV272,$AL$8:$AL$14,1,FALSE()))=TRUE(),IF(CF272&lt;&gt;"",IF(CF272&gt;0,RANK(CF272,$CF$110:$CF$300),""),""),"")</f>
        <v/>
      </c>
      <c r="CH272" s="115" t="str">
        <f aca="false">IF(ISERROR(VLOOKUP(CV272,$AL$8:$AL$14,1,FALSE()))=TRUE(),IF(AND(ISERROR(FIND("NeighMkt",$CX$101))=FALSE(),LEFT($CW$110,10)="ALL OUTLET",$CA272&lt;&gt;"",DK272&lt;&gt;""),"",IF(AND($CV272&lt;&gt;$CW272,$CW272=CH$109),$DK272,"")),"")</f>
        <v/>
      </c>
      <c r="CI272" s="127" t="str">
        <f aca="false">IF(ISERROR(VLOOKUP(CV272,$AL$8:$AL$14,1,FALSE()))=TRUE(),IF(CH272&lt;&gt;"",IF(CH272&gt;0,RANK(CH272,$CH$110:$CH$300),""),""),"")</f>
        <v/>
      </c>
      <c r="CJ272" s="115" t="n">
        <f aca="false">IF(ISERROR(VLOOKUP(CV272,$AL$8:$AL$14,1,FALSE()))=TRUE(),IF(AND(ISERROR(FIND("NeighMkt",$CX$101))=FALSE(),LEFT($CW$110,10)="ALL OUTLET",$CA272&lt;&gt;"",DK272&lt;&gt;""),"",IF($Z$4="",IF(AND($CV272&lt;&gt;$CW272,$CW272=CJ$109),$DK272,""),IF(AND($CV272&lt;&gt;$CW272,$CW272&lt;&gt;CD$109,$CW272&lt;&gt;CF$109,$CW272&lt;&gt;CH$109,$CW272&lt;&gt;$CV$110),$DK272,""))),"")</f>
        <v>0</v>
      </c>
      <c r="CK272" s="127" t="str">
        <f aca="false">IF(ISERROR(VLOOKUP(CV272,$AL$8:$AL$14,1,FALSE()))=TRUE(),IF(CJ272&lt;&gt;"",IF(CJ272&gt;0,RANK(CJ272,$CJ$110:$CJ$300),""),""),"")</f>
        <v/>
      </c>
      <c r="CL272" s="115" t="str">
        <f aca="false">IF(ISERROR(VLOOKUP(CV272,$AL$8:$AL$14,1,FALSE()))=TRUE(),IF(AND(CV272=CW272,CV272&lt;&gt;"",DJ272&lt;&gt;""),IF(AND(ISERROR(FIND("NeighMkt",$CX$101))=FALSE(),LEFT($CW$110,10)="ALL OUTLET"),DJ272-IF(ISERROR(VLOOKUP(CV272,$CA$112:$DK$300,36,FALSE()))=TRUE(),0,IF(VLOOKUP(CV272,$CA$112:$DK$300,36,FALSE())="",0,VLOOKUP(CV272,$CA$112:$DK$300,36,FALSE()))),DJ272),""),"")</f>
        <v/>
      </c>
      <c r="CM272" s="127" t="str">
        <f aca="false">IF(ISERROR(VLOOKUP(CV272,$AL$8:$AL$14,1,FALSE()))=TRUE(),IF(CL272&lt;&gt;"",IF(CL272&gt;0,IF($Z$4&lt;&gt;"",MIN(4,RANK(CL272,$CL$110:$CL$300)),RANK(CL272,$CL$110:$CL$300)),""),""),"")</f>
        <v/>
      </c>
      <c r="CN272" s="115" t="str">
        <f aca="false">IF(ISERROR(VLOOKUP(CV272,$AL$8:$AL$14,1,FALSE()))=TRUE(),IF(AND(ISERROR(FIND("NeighMkt",$CX$101))=FALSE(),LEFT($CW$110,10)="ALL OUTLET",$CA272&lt;&gt;"",DJ272&lt;&gt;""),"",IF(AND($CV272&lt;&gt;$CW272,$CW272=CN$109),$DJ272,"")),"")</f>
        <v/>
      </c>
      <c r="CO272" s="127" t="str">
        <f aca="false">IF(ISERROR(VLOOKUP(CV272,$AL$8:$AL$14,1,FALSE()))=TRUE(),IF(CN272&lt;&gt;"",IF(CN272&gt;0,RANK(CN272,$CN$110:$CN$300),""),""),"")</f>
        <v/>
      </c>
      <c r="CP272" s="115" t="str">
        <f aca="false">IF(ISERROR(VLOOKUP(CV272,$AL$8:$AL$14,1,FALSE()))=TRUE(),IF(AND(ISERROR(FIND("NeighMkt",$CX$101))=FALSE(),LEFT($CW$110,10)="ALL OUTLET",$CA272&lt;&gt;"",DJ272&lt;&gt;""),"",IF(AND($CV272&lt;&gt;$CW272,$CW272=CP$109),$DJ272,"")),"")</f>
        <v/>
      </c>
      <c r="CQ272" s="127" t="str">
        <f aca="false">IF(ISERROR(VLOOKUP(CV272,$AL$8:$AL$14,1,FALSE()))=TRUE(),IF(CP272&lt;&gt;"",IF(CP272&gt;0,RANK(CP272,$CP$110:$CP$300),""),""),"")</f>
        <v/>
      </c>
      <c r="CR272" s="115" t="str">
        <f aca="false">IF(ISERROR(VLOOKUP(CV272,$AL$8:$AL$14,1,FALSE()))=TRUE(),IF(AND(ISERROR(FIND("NeighMkt",$CX$101))=FALSE(),LEFT($CW$110,10)="ALL OUTLET",$CA272&lt;&gt;"",DJ272&lt;&gt;""),"",IF(AND($CV272&lt;&gt;$CW272,$CW272=CR$109),$DJ272,"")),"")</f>
        <v/>
      </c>
      <c r="CS272" s="127" t="str">
        <f aca="false">IF(ISERROR(VLOOKUP(CV272,$AL$8:$AL$14,1,FALSE()))=TRUE(),IF(CR272&lt;&gt;"",IF(CR272&gt;0,RANK(CR272,$CR$110:$CR$300),""),""),"")</f>
        <v/>
      </c>
      <c r="CT272" s="115" t="n">
        <f aca="false">IF(ISERROR(VLOOKUP(CV272,$AL$8:$AL$14,1,FALSE()))=TRUE(),IF(AND(ISERROR(FIND("NeighMkt",$CX$101))=FALSE(),LEFT($CW$110,10)="ALL OUTLET",$CA272&lt;&gt;"",DJ272&lt;&gt;""),"",IF($Z$4="",IF(AND($CV272&lt;&gt;$CW272,$CW272=CT$109),$DJ272,""),IF(AND($CV272&lt;&gt;$CW272,$CW272&lt;&gt;CN$109,$CW272&lt;&gt;CP$109,$CW272&lt;&gt;CR$109,$CW272&lt;&gt;$CV$110),$DJ272,""))),"")</f>
        <v>0</v>
      </c>
      <c r="CU272" s="127" t="str">
        <f aca="false">IF(ISERROR(VLOOKUP(CV272,$AL$8:$AL$14,1,FALSE()))=TRUE(),IF(CT272&lt;&gt;"",IF(CT272&gt;0,RANK(CT272,$CT$110:$CT$300),""),""),"")</f>
        <v/>
      </c>
      <c r="CV272" s="112" t="str">
        <f aca="false">IF(ISERROR(RIGHT(EI272,LEN(EI272)-IF(ISERROR(FIND(" - ",SUBSTITUTE(EI272," - ","^^^",1)))=FALSE(),FIND(" - ",SUBSTITUTE(EI272," - ","^^^",1)),FIND(" - ",EI272))-3+1))=FALSE(),RIGHT(EI272,LEN(EI272)-IF(ISERROR(FIND(" - ",SUBSTITUTE(EI272," - ","^^^",1)))=FALSE(),FIND(" - ",SUBSTITUTE(EI272," - ","^^^",1)),FIND(" - ",EI272))-3+1),"")</f>
        <v>DeCA Commissary</v>
      </c>
      <c r="CW272" s="112" t="str">
        <f aca="false">IF(EJ272&lt;&gt;"",RIGHT(EJ272,LEN(EJ272)-IF(ISERROR(FIND(" - ",SUBSTITUTE(EJ272," - ","^^^",1)))=FALSE(),FIND(" - ",SUBSTITUTE(EJ272," - ","^^^",1)),FIND(" - ",EJ272))-3+1),"")</f>
        <v>Military</v>
      </c>
      <c r="CX272" s="124" t="s">
        <v>252</v>
      </c>
      <c r="CY272" s="124" t="s">
        <v>250</v>
      </c>
      <c r="CZ272" s="124" t="n">
        <v>122610371.857727</v>
      </c>
      <c r="DA272" s="124" t="n">
        <v>3116472.01202393</v>
      </c>
      <c r="DB272" s="124" t="n">
        <v>2.54176866508502</v>
      </c>
      <c r="DC272" s="124" t="n">
        <v>119493899.845703</v>
      </c>
      <c r="DD272" s="124" t="n">
        <v>97.458231334915</v>
      </c>
      <c r="DE272" s="124" t="n">
        <v>998543.049804688</v>
      </c>
      <c r="DF272" s="124" t="s">
        <v>251</v>
      </c>
      <c r="DG272" s="124"/>
      <c r="DH272" s="124"/>
      <c r="DI272" s="124"/>
      <c r="DJ272" s="124"/>
      <c r="DK272" s="124"/>
      <c r="DL272" s="124" t="n">
        <v>58.5781178189241</v>
      </c>
      <c r="DM272" s="124" t="n">
        <v>589535.772850513</v>
      </c>
      <c r="DN272" s="124"/>
      <c r="DO272" s="124" t="n">
        <v>959223.404724121</v>
      </c>
      <c r="DP272" s="124" t="n">
        <v>-158280.514343262</v>
      </c>
      <c r="DQ272" s="124" t="n">
        <v>-0.150152100161445</v>
      </c>
      <c r="DR272" s="124" t="n">
        <v>1117503.91906738</v>
      </c>
      <c r="DS272" s="124" t="n">
        <v>0.150152100161449</v>
      </c>
      <c r="DT272" s="124" t="n">
        <v>-62641.0687866211</v>
      </c>
      <c r="DU272" s="124"/>
      <c r="DV272" s="124"/>
      <c r="DW272" s="124"/>
      <c r="DX272" s="124"/>
      <c r="DY272" s="124"/>
      <c r="DZ272" s="124"/>
      <c r="EA272" s="124" t="n">
        <v>-2.5360784907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2" t="str">
        <f aca="false">IF(ISERROR(FIND("Walmart",CV273))=FALSE(),CW273,"")</f>
        <v/>
      </c>
      <c r="CB273" s="115" t="str">
        <f aca="false">IF(ISERROR(VLOOKUP(CV273,$AL$8:$AL$14,1,FALSE()))=TRUE(),IF(AND(CV273=CW273,CV273&lt;&gt;"",DI$110&lt;&gt;"",DK273&lt;&gt;""),IF(CW$100="Y",DK273-IF(ISERROR(VLOOKUP(CV273,$CA$112:$DK$300,37,FALSE()))=TRUE(),0,IF(VLOOKUP(CV273,$CA$112:$DK$300,37,FALSE())="",0,VLOOKUP(CV273,$CA$112:$DK$300,37,FALSE()))),DK273-IF(AND(CW$101="Y",CV273=$CW$110),DI$110,0)),""),"")</f>
        <v/>
      </c>
      <c r="CC273" s="127" t="str">
        <f aca="false">IF(ISERROR(VLOOKUP(CV273,$AL$8:$AL$14,1,FALSE()))=TRUE(),IF(CB273&lt;&gt;"",IF(CB273&gt;0,IF(Z$4&lt;&gt;"",MIN(4,RANK(CB273,$CB$110:$CB$300)),RANK(CB273,$CB$110:$CB$300)),""),""),"")</f>
        <v/>
      </c>
      <c r="CD273" s="115" t="str">
        <f aca="false">IF(ISERROR(VLOOKUP(CV273,$AL$8:$AL$14,1,FALSE()))=TRUE(),IF(AND(ISERROR(FIND("NeighMkt",$CX$101))=FALSE(),LEFT($CW$110,10)="ALL OUTLET",$CA273&lt;&gt;"",DK273&lt;&gt;""),"",IF(AND($CV273&lt;&gt;$CW273,$CW273=CD$109),$DK273,"")),"")</f>
        <v/>
      </c>
      <c r="CE273" s="127" t="str">
        <f aca="false">IF(ISERROR(VLOOKUP(CV273,$AL$8:$AL$14,1,FALSE()))=TRUE(),IF(CD273&lt;&gt;"",IF(CD273&gt;0,RANK(CD273,$CD$110:$CD$300),""),""),"")</f>
        <v/>
      </c>
      <c r="CF273" s="115" t="str">
        <f aca="false">IF(ISERROR(VLOOKUP(CV273,$AL$8:$AL$14,1,FALSE()))=TRUE(),IF(AND(ISERROR(FIND("NeighMkt",$CX$101))=FALSE(),LEFT($CW$110,10)="ALL OUTLET",$CA273&lt;&gt;"",DK273&lt;&gt;""),"",IF(AND($CV273&lt;&gt;$CW273,$CW273=CF$109),$DK273,"")),"")</f>
        <v/>
      </c>
      <c r="CG273" s="127" t="str">
        <f aca="false">IF(ISERROR(VLOOKUP(CV273,$AL$8:$AL$14,1,FALSE()))=TRUE(),IF(CF273&lt;&gt;"",IF(CF273&gt;0,RANK(CF273,$CF$110:$CF$300),""),""),"")</f>
        <v/>
      </c>
      <c r="CH273" s="115" t="str">
        <f aca="false">IF(ISERROR(VLOOKUP(CV273,$AL$8:$AL$14,1,FALSE()))=TRUE(),IF(AND(ISERROR(FIND("NeighMkt",$CX$101))=FALSE(),LEFT($CW$110,10)="ALL OUTLET",$CA273&lt;&gt;"",DK273&lt;&gt;""),"",IF(AND($CV273&lt;&gt;$CW273,$CW273=CH$109),$DK273,"")),"")</f>
        <v/>
      </c>
      <c r="CI273" s="127" t="str">
        <f aca="false">IF(ISERROR(VLOOKUP(CV273,$AL$8:$AL$14,1,FALSE()))=TRUE(),IF(CH273&lt;&gt;"",IF(CH273&gt;0,RANK(CH273,$CH$110:$CH$300),""),""),"")</f>
        <v/>
      </c>
      <c r="CJ273" s="115" t="n">
        <f aca="false">IF(ISERROR(VLOOKUP(CV273,$AL$8:$AL$14,1,FALSE()))=TRUE(),IF(AND(ISERROR(FIND("NeighMkt",$CX$101))=FALSE(),LEFT($CW$110,10)="ALL OUTLET",$CA273&lt;&gt;"",DK273&lt;&gt;""),"",IF($Z$4="",IF(AND($CV273&lt;&gt;$CW273,$CW273=CJ$109),$DK273,""),IF(AND($CV273&lt;&gt;$CW273,$CW273&lt;&gt;CD$109,$CW273&lt;&gt;CF$109,$CW273&lt;&gt;CH$109,$CW273&lt;&gt;$CV$110),$DK273,""))),"")</f>
        <v>0</v>
      </c>
      <c r="CK273" s="127" t="str">
        <f aca="false">IF(ISERROR(VLOOKUP(CV273,$AL$8:$AL$14,1,FALSE()))=TRUE(),IF(CJ273&lt;&gt;"",IF(CJ273&gt;0,RANK(CJ273,$CJ$110:$CJ$300),""),""),"")</f>
        <v/>
      </c>
      <c r="CL273" s="115" t="str">
        <f aca="false">IF(ISERROR(VLOOKUP(CV273,$AL$8:$AL$14,1,FALSE()))=TRUE(),IF(AND(CV273=CW273,CV273&lt;&gt;"",DJ273&lt;&gt;""),IF(AND(ISERROR(FIND("NeighMkt",$CX$101))=FALSE(),LEFT($CW$110,10)="ALL OUTLET"),DJ273-IF(ISERROR(VLOOKUP(CV273,$CA$112:$DK$300,36,FALSE()))=TRUE(),0,IF(VLOOKUP(CV273,$CA$112:$DK$300,36,FALSE())="",0,VLOOKUP(CV273,$CA$112:$DK$300,36,FALSE()))),DJ273),""),"")</f>
        <v/>
      </c>
      <c r="CM273" s="127" t="str">
        <f aca="false">IF(ISERROR(VLOOKUP(CV273,$AL$8:$AL$14,1,FALSE()))=TRUE(),IF(CL273&lt;&gt;"",IF(CL273&gt;0,IF($Z$4&lt;&gt;"",MIN(4,RANK(CL273,$CL$110:$CL$300)),RANK(CL273,$CL$110:$CL$300)),""),""),"")</f>
        <v/>
      </c>
      <c r="CN273" s="115" t="str">
        <f aca="false">IF(ISERROR(VLOOKUP(CV273,$AL$8:$AL$14,1,FALSE()))=TRUE(),IF(AND(ISERROR(FIND("NeighMkt",$CX$101))=FALSE(),LEFT($CW$110,10)="ALL OUTLET",$CA273&lt;&gt;"",DJ273&lt;&gt;""),"",IF(AND($CV273&lt;&gt;$CW273,$CW273=CN$109),$DJ273,"")),"")</f>
        <v/>
      </c>
      <c r="CO273" s="127" t="str">
        <f aca="false">IF(ISERROR(VLOOKUP(CV273,$AL$8:$AL$14,1,FALSE()))=TRUE(),IF(CN273&lt;&gt;"",IF(CN273&gt;0,RANK(CN273,$CN$110:$CN$300),""),""),"")</f>
        <v/>
      </c>
      <c r="CP273" s="115" t="str">
        <f aca="false">IF(ISERROR(VLOOKUP(CV273,$AL$8:$AL$14,1,FALSE()))=TRUE(),IF(AND(ISERROR(FIND("NeighMkt",$CX$101))=FALSE(),LEFT($CW$110,10)="ALL OUTLET",$CA273&lt;&gt;"",DJ273&lt;&gt;""),"",IF(AND($CV273&lt;&gt;$CW273,$CW273=CP$109),$DJ273,"")),"")</f>
        <v/>
      </c>
      <c r="CQ273" s="127" t="str">
        <f aca="false">IF(ISERROR(VLOOKUP(CV273,$AL$8:$AL$14,1,FALSE()))=TRUE(),IF(CP273&lt;&gt;"",IF(CP273&gt;0,RANK(CP273,$CP$110:$CP$300),""),""),"")</f>
        <v/>
      </c>
      <c r="CR273" s="115" t="str">
        <f aca="false">IF(ISERROR(VLOOKUP(CV273,$AL$8:$AL$14,1,FALSE()))=TRUE(),IF(AND(ISERROR(FIND("NeighMkt",$CX$101))=FALSE(),LEFT($CW$110,10)="ALL OUTLET",$CA273&lt;&gt;"",DJ273&lt;&gt;""),"",IF(AND($CV273&lt;&gt;$CW273,$CW273=CR$109),$DJ273,"")),"")</f>
        <v/>
      </c>
      <c r="CS273" s="127" t="str">
        <f aca="false">IF(ISERROR(VLOOKUP(CV273,$AL$8:$AL$14,1,FALSE()))=TRUE(),IF(CR273&lt;&gt;"",IF(CR273&gt;0,RANK(CR273,$CR$110:$CR$300),""),""),"")</f>
        <v/>
      </c>
      <c r="CT273" s="115" t="n">
        <f aca="false">IF(ISERROR(VLOOKUP(CV273,$AL$8:$AL$14,1,FALSE()))=TRUE(),IF(AND(ISERROR(FIND("NeighMkt",$CX$101))=FALSE(),LEFT($CW$110,10)="ALL OUTLET",$CA273&lt;&gt;"",DJ273&lt;&gt;""),"",IF($Z$4="",IF(AND($CV273&lt;&gt;$CW273,$CW273=CT$109),$DJ273,""),IF(AND($CV273&lt;&gt;$CW273,$CW273&lt;&gt;CN$109,$CW273&lt;&gt;CP$109,$CW273&lt;&gt;CR$109,$CW273&lt;&gt;$CV$110),$DJ273,""))),"")</f>
        <v>0</v>
      </c>
      <c r="CU273" s="127" t="str">
        <f aca="false">IF(ISERROR(VLOOKUP(CV273,$AL$8:$AL$14,1,FALSE()))=TRUE(),IF(CT273&lt;&gt;"",IF(CT273&gt;0,RANK(CT273,$CT$110:$CT$300),""),""),"")</f>
        <v/>
      </c>
      <c r="CV273" s="112" t="str">
        <f aca="false">IF(ISERROR(RIGHT(EI273,LEN(EI273)-IF(ISERROR(FIND(" - ",SUBSTITUTE(EI273," - ","^^^",1)))=FALSE(),FIND(" - ",SUBSTITUTE(EI273," - ","^^^",1)),FIND(" - ",EI273))-3+1))=FALSE(),RIGHT(EI273,LEN(EI273)-IF(ISERROR(FIND(" - ",SUBSTITUTE(EI273," - ","^^^",1)))=FALSE(),FIND(" - ",SUBSTITUTE(EI273," - ","^^^",1)),FIND(" - ",EI273))-3+1),"")</f>
        <v>Exchange Bx Px (Army &amp; Af)</v>
      </c>
      <c r="CW273" s="112" t="str">
        <f aca="false">IF(EJ273&lt;&gt;"",RIGHT(EJ273,LEN(EJ273)-IF(ISERROR(FIND(" - ",SUBSTITUTE(EJ273," - ","^^^",1)))=FALSE(),FIND(" - ",SUBSTITUTE(EJ273," - ","^^^",1)),FIND(" - ",EJ273))-3+1),"")</f>
        <v>Military</v>
      </c>
      <c r="CX273" s="124" t="s">
        <v>253</v>
      </c>
      <c r="CY273" s="124" t="s">
        <v>250</v>
      </c>
      <c r="CZ273" s="124" t="n">
        <v>122610371.857727</v>
      </c>
      <c r="DA273" s="124" t="n">
        <v>1585310.21081543</v>
      </c>
      <c r="DB273" s="124" t="n">
        <v>1.29296582890636</v>
      </c>
      <c r="DC273" s="124" t="n">
        <v>121025061.646912</v>
      </c>
      <c r="DD273" s="124" t="n">
        <v>98.7070341710936</v>
      </c>
      <c r="DE273" s="124" t="n">
        <v>998543.049804688</v>
      </c>
      <c r="DF273" s="124" t="s">
        <v>251</v>
      </c>
      <c r="DG273" s="124"/>
      <c r="DH273" s="124"/>
      <c r="DI273" s="124"/>
      <c r="DJ273" s="124"/>
      <c r="DK273" s="124"/>
      <c r="DL273" s="124"/>
      <c r="DM273" s="124"/>
      <c r="DN273" s="124"/>
      <c r="DO273" s="124" t="n">
        <v>959223.404724121</v>
      </c>
      <c r="DP273" s="124" t="n">
        <v>-157650.496520996</v>
      </c>
      <c r="DQ273" s="124" t="n">
        <v>-0.139787358795587</v>
      </c>
      <c r="DR273" s="124" t="n">
        <v>1116873.90124512</v>
      </c>
      <c r="DS273" s="124" t="n">
        <v>0.139787358795587</v>
      </c>
      <c r="DT273" s="124" t="n">
        <v>-62641.06878662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2" t="str">
        <f aca="false">IF(ISERROR(FIND("Walmart",CV274))=FALSE(),CW274,"")</f>
        <v/>
      </c>
      <c r="CB274" s="115" t="str">
        <f aca="false">IF(ISERROR(VLOOKUP(CV274,$AL$8:$AL$14,1,FALSE()))=TRUE(),IF(AND(CV274=CW274,CV274&lt;&gt;"",DI$110&lt;&gt;"",DK274&lt;&gt;""),IF(CW$100="Y",DK274-IF(ISERROR(VLOOKUP(CV274,$CA$112:$DK$300,37,FALSE()))=TRUE(),0,IF(VLOOKUP(CV274,$CA$112:$DK$300,37,FALSE())="",0,VLOOKUP(CV274,$CA$112:$DK$300,37,FALSE()))),DK274-IF(AND(CW$101="Y",CV274=$CW$110),DI$110,0)),""),"")</f>
        <v/>
      </c>
      <c r="CC274" s="127" t="str">
        <f aca="false">IF(ISERROR(VLOOKUP(CV274,$AL$8:$AL$14,1,FALSE()))=TRUE(),IF(CB274&lt;&gt;"",IF(CB274&gt;0,IF(Z$4&lt;&gt;"",MIN(4,RANK(CB274,$CB$110:$CB$300)),RANK(CB274,$CB$110:$CB$300)),""),""),"")</f>
        <v/>
      </c>
      <c r="CD274" s="115" t="str">
        <f aca="false">IF(ISERROR(VLOOKUP(CV274,$AL$8:$AL$14,1,FALSE()))=TRUE(),IF(AND(ISERROR(FIND("NeighMkt",$CX$101))=FALSE(),LEFT($CW$110,10)="ALL OUTLET",$CA274&lt;&gt;"",DK274&lt;&gt;""),"",IF(AND($CV274&lt;&gt;$CW274,$CW274=CD$109),$DK274,"")),"")</f>
        <v/>
      </c>
      <c r="CE274" s="127" t="str">
        <f aca="false">IF(ISERROR(VLOOKUP(CV274,$AL$8:$AL$14,1,FALSE()))=TRUE(),IF(CD274&lt;&gt;"",IF(CD274&gt;0,RANK(CD274,$CD$110:$CD$300),""),""),"")</f>
        <v/>
      </c>
      <c r="CF274" s="115" t="str">
        <f aca="false">IF(ISERROR(VLOOKUP(CV274,$AL$8:$AL$14,1,FALSE()))=TRUE(),IF(AND(ISERROR(FIND("NeighMkt",$CX$101))=FALSE(),LEFT($CW$110,10)="ALL OUTLET",$CA274&lt;&gt;"",DK274&lt;&gt;""),"",IF(AND($CV274&lt;&gt;$CW274,$CW274=CF$109),$DK274,"")),"")</f>
        <v/>
      </c>
      <c r="CG274" s="127" t="str">
        <f aca="false">IF(ISERROR(VLOOKUP(CV274,$AL$8:$AL$14,1,FALSE()))=TRUE(),IF(CF274&lt;&gt;"",IF(CF274&gt;0,RANK(CF274,$CF$110:$CF$300),""),""),"")</f>
        <v/>
      </c>
      <c r="CH274" s="115" t="str">
        <f aca="false">IF(ISERROR(VLOOKUP(CV274,$AL$8:$AL$14,1,FALSE()))=TRUE(),IF(AND(ISERROR(FIND("NeighMkt",$CX$101))=FALSE(),LEFT($CW$110,10)="ALL OUTLET",$CA274&lt;&gt;"",DK274&lt;&gt;""),"",IF(AND($CV274&lt;&gt;$CW274,$CW274=CH$109),$DK274,"")),"")</f>
        <v/>
      </c>
      <c r="CI274" s="127" t="str">
        <f aca="false">IF(ISERROR(VLOOKUP(CV274,$AL$8:$AL$14,1,FALSE()))=TRUE(),IF(CH274&lt;&gt;"",IF(CH274&gt;0,RANK(CH274,$CH$110:$CH$300),""),""),"")</f>
        <v/>
      </c>
      <c r="CJ274" s="115" t="str">
        <f aca="false">IF(ISERROR(VLOOKUP(CV274,$AL$8:$AL$14,1,FALSE()))=TRUE(),IF(AND(ISERROR(FIND("NeighMkt",$CX$101))=FALSE(),LEFT($CW$110,10)="ALL OUTLET",$CA274&lt;&gt;"",DK274&lt;&gt;""),"",IF($Z$4="",IF(AND($CV274&lt;&gt;$CW274,$CW274=CJ$109),$DK274,""),IF(AND($CV274&lt;&gt;$CW274,$CW274&lt;&gt;CD$109,$CW274&lt;&gt;CF$109,$CW274&lt;&gt;CH$109,$CW274&lt;&gt;$CV$110),$DK274,""))),"")</f>
        <v/>
      </c>
      <c r="CK274" s="127" t="str">
        <f aca="false">IF(ISERROR(VLOOKUP(CV274,$AL$8:$AL$14,1,FALSE()))=TRUE(),IF(CJ274&lt;&gt;"",IF(CJ274&gt;0,RANK(CJ274,$CJ$110:$CJ$300),""),""),"")</f>
        <v/>
      </c>
      <c r="CL274" s="115" t="str">
        <f aca="false">IF(ISERROR(VLOOKUP(CV274,$AL$8:$AL$14,1,FALSE()))=TRUE(),IF(AND(CV274=CW274,CV274&lt;&gt;"",DJ274&lt;&gt;""),IF(AND(ISERROR(FIND("NeighMkt",$CX$101))=FALSE(),LEFT($CW$110,10)="ALL OUTLET"),DJ274-IF(ISERROR(VLOOKUP(CV274,$CA$112:$DK$300,36,FALSE()))=TRUE(),0,IF(VLOOKUP(CV274,$CA$112:$DK$300,36,FALSE())="",0,VLOOKUP(CV274,$CA$112:$DK$300,36,FALSE()))),DJ274),""),"")</f>
        <v/>
      </c>
      <c r="CM274" s="127" t="str">
        <f aca="false">IF(ISERROR(VLOOKUP(CV274,$AL$8:$AL$14,1,FALSE()))=TRUE(),IF(CL274&lt;&gt;"",IF(CL274&gt;0,IF($Z$4&lt;&gt;"",MIN(4,RANK(CL274,$CL$110:$CL$300)),RANK(CL274,$CL$110:$CL$300)),""),""),"")</f>
        <v/>
      </c>
      <c r="CN274" s="115" t="str">
        <f aca="false">IF(ISERROR(VLOOKUP(CV274,$AL$8:$AL$14,1,FALSE()))=TRUE(),IF(AND(ISERROR(FIND("NeighMkt",$CX$101))=FALSE(),LEFT($CW$110,10)="ALL OUTLET",$CA274&lt;&gt;"",DJ274&lt;&gt;""),"",IF(AND($CV274&lt;&gt;$CW274,$CW274=CN$109),$DJ274,"")),"")</f>
        <v/>
      </c>
      <c r="CO274" s="127" t="str">
        <f aca="false">IF(ISERROR(VLOOKUP(CV274,$AL$8:$AL$14,1,FALSE()))=TRUE(),IF(CN274&lt;&gt;"",IF(CN274&gt;0,RANK(CN274,$CN$110:$CN$300),""),""),"")</f>
        <v/>
      </c>
      <c r="CP274" s="115" t="str">
        <f aca="false">IF(ISERROR(VLOOKUP(CV274,$AL$8:$AL$14,1,FALSE()))=TRUE(),IF(AND(ISERROR(FIND("NeighMkt",$CX$101))=FALSE(),LEFT($CW$110,10)="ALL OUTLET",$CA274&lt;&gt;"",DJ274&lt;&gt;""),"",IF(AND($CV274&lt;&gt;$CW274,$CW274=CP$109),$DJ274,"")),"")</f>
        <v/>
      </c>
      <c r="CQ274" s="127" t="str">
        <f aca="false">IF(ISERROR(VLOOKUP(CV274,$AL$8:$AL$14,1,FALSE()))=TRUE(),IF(CP274&lt;&gt;"",IF(CP274&gt;0,RANK(CP274,$CP$110:$CP$300),""),""),"")</f>
        <v/>
      </c>
      <c r="CR274" s="115" t="str">
        <f aca="false">IF(ISERROR(VLOOKUP(CV274,$AL$8:$AL$14,1,FALSE()))=TRUE(),IF(AND(ISERROR(FIND("NeighMkt",$CX$101))=FALSE(),LEFT($CW$110,10)="ALL OUTLET",$CA274&lt;&gt;"",DJ274&lt;&gt;""),"",IF(AND($CV274&lt;&gt;$CW274,$CW274=CR$109),$DJ274,"")),"")</f>
        <v/>
      </c>
      <c r="CS274" s="127" t="str">
        <f aca="false">IF(ISERROR(VLOOKUP(CV274,$AL$8:$AL$14,1,FALSE()))=TRUE(),IF(CR274&lt;&gt;"",IF(CR274&gt;0,RANK(CR274,$CR$110:$CR$300),""),""),"")</f>
        <v/>
      </c>
      <c r="CT274" s="115" t="str">
        <f aca="false">IF(ISERROR(VLOOKUP(CV274,$AL$8:$AL$14,1,FALSE()))=TRUE(),IF(AND(ISERROR(FIND("NeighMkt",$CX$101))=FALSE(),LEFT($CW$110,10)="ALL OUTLET",$CA274&lt;&gt;"",DJ274&lt;&gt;""),"",IF($Z$4="",IF(AND($CV274&lt;&gt;$CW274,$CW274=CT$109),$DJ274,""),IF(AND($CV274&lt;&gt;$CW274,$CW274&lt;&gt;CN$109,$CW274&lt;&gt;CP$109,$CW274&lt;&gt;CR$109,$CW274&lt;&gt;$CV$110),$DJ274,""))),"")</f>
        <v/>
      </c>
      <c r="CU274" s="127" t="str">
        <f aca="false">IF(ISERROR(VLOOKUP(CV274,$AL$8:$AL$14,1,FALSE()))=TRUE(),IF(CT274&lt;&gt;"",IF(CT274&gt;0,RANK(CT274,$CT$110:$CT$300),""),""),"")</f>
        <v/>
      </c>
      <c r="CV274" s="112" t="str">
        <f aca="false">IF(ISERROR(RIGHT(EI274,LEN(EI274)-IF(ISERROR(FIND(" - ",SUBSTITUTE(EI274," - ","^^^",1)))=FALSE(),FIND(" - ",SUBSTITUTE(EI274," - ","^^^",1)),FIND(" - ",EI274))-3+1))=FALSE(),RIGHT(EI274,LEN(EI274)-IF(ISERROR(FIND(" - ",SUBSTITUTE(EI274," - ","^^^",1)))=FALSE(),FIND(" - ",SUBSTITUTE(EI274," - ","^^^",1)),FIND(" - ",EI274))-3+1),"")</f>
        <v>Pet</v>
      </c>
      <c r="CW274" s="112" t="str">
        <f aca="false">IF(EJ274&lt;&gt;"",RIGHT(EJ274,LEN(EJ274)-IF(ISERROR(FIND(" - ",SUBSTITUTE(EJ274," - ","^^^",1)))=FALSE(),FIND(" - ",SUBSTITUTE(EJ274," - ","^^^",1)),FIND(" - ",EJ274))-3+1),"")</f>
        <v>Pet</v>
      </c>
      <c r="CX274" s="124" t="s">
        <v>254</v>
      </c>
      <c r="CY274" s="124" t="s">
        <v>254</v>
      </c>
      <c r="CZ274" s="124" t="n">
        <v>122610371.857727</v>
      </c>
      <c r="DA274" s="124" t="n">
        <v>44408665.1500855</v>
      </c>
      <c r="DB274" s="124" t="n">
        <v>36.219338117346</v>
      </c>
      <c r="DC274" s="124" t="n">
        <v>78201706.7076416</v>
      </c>
      <c r="DD274" s="124" t="n">
        <v>63.780661882654</v>
      </c>
      <c r="DE274" s="124" t="n">
        <v>998543.049804688</v>
      </c>
      <c r="DF274" s="124" t="s">
        <v>255</v>
      </c>
      <c r="DG274" s="124"/>
      <c r="DH274" s="124"/>
      <c r="DI274" s="124"/>
      <c r="DJ274" s="124"/>
      <c r="DK274" s="124"/>
      <c r="DL274" s="124" t="n">
        <v>0.273604491413814</v>
      </c>
      <c r="DM274" s="124" t="n">
        <v>5790603.42001003</v>
      </c>
      <c r="DN274" s="124"/>
      <c r="DO274" s="124" t="n">
        <v>959223.404724121</v>
      </c>
      <c r="DP274" s="124" t="n">
        <v>-382149.49822998</v>
      </c>
      <c r="DQ274" s="124" t="n">
        <v>-0.599726246538133</v>
      </c>
      <c r="DR274" s="124" t="n">
        <v>1341372.9029541</v>
      </c>
      <c r="DS274" s="124" t="n">
        <v>0.599726246538133</v>
      </c>
      <c r="DT274" s="124" t="n">
        <v>-62641.0687866211</v>
      </c>
      <c r="DU274" s="124"/>
      <c r="DV274" s="124"/>
      <c r="DW274" s="124"/>
      <c r="DX274" s="124"/>
      <c r="DY274" s="124"/>
      <c r="DZ274" s="124"/>
      <c r="EA274" s="124" t="n">
        <v>-0.060475373579660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2" t="str">
        <f aca="false">IF(ISERROR(FIND("Walmart",CV275))=FALSE(),CW275,"")</f>
        <v/>
      </c>
      <c r="CB275" s="115" t="str">
        <f aca="false">IF(ISERROR(VLOOKUP(CV275,$AL$8:$AL$14,1,FALSE()))=TRUE(),IF(AND(CV275=CW275,CV275&lt;&gt;"",DI$110&lt;&gt;"",DK275&lt;&gt;""),IF(CW$100="Y",DK275-IF(ISERROR(VLOOKUP(CV275,$CA$112:$DK$300,37,FALSE()))=TRUE(),0,IF(VLOOKUP(CV275,$CA$112:$DK$300,37,FALSE())="",0,VLOOKUP(CV275,$CA$112:$DK$300,37,FALSE()))),DK275-IF(AND(CW$101="Y",CV275=$CW$110),DI$110,0)),""),"")</f>
        <v/>
      </c>
      <c r="CC275" s="127" t="str">
        <f aca="false">IF(ISERROR(VLOOKUP(CV275,$AL$8:$AL$14,1,FALSE()))=TRUE(),IF(CB275&lt;&gt;"",IF(CB275&gt;0,IF(Z$4&lt;&gt;"",MIN(4,RANK(CB275,$CB$110:$CB$300)),RANK(CB275,$CB$110:$CB$300)),""),""),"")</f>
        <v/>
      </c>
      <c r="CD275" s="115" t="str">
        <f aca="false">IF(ISERROR(VLOOKUP(CV275,$AL$8:$AL$14,1,FALSE()))=TRUE(),IF(AND(ISERROR(FIND("NeighMkt",$CX$101))=FALSE(),LEFT($CW$110,10)="ALL OUTLET",$CA275&lt;&gt;"",DK275&lt;&gt;""),"",IF(AND($CV275&lt;&gt;$CW275,$CW275=CD$109),$DK275,"")),"")</f>
        <v/>
      </c>
      <c r="CE275" s="127" t="str">
        <f aca="false">IF(ISERROR(VLOOKUP(CV275,$AL$8:$AL$14,1,FALSE()))=TRUE(),IF(CD275&lt;&gt;"",IF(CD275&gt;0,RANK(CD275,$CD$110:$CD$300),""),""),"")</f>
        <v/>
      </c>
      <c r="CF275" s="115" t="str">
        <f aca="false">IF(ISERROR(VLOOKUP(CV275,$AL$8:$AL$14,1,FALSE()))=TRUE(),IF(AND(ISERROR(FIND("NeighMkt",$CX$101))=FALSE(),LEFT($CW$110,10)="ALL OUTLET",$CA275&lt;&gt;"",DK275&lt;&gt;""),"",IF(AND($CV275&lt;&gt;$CW275,$CW275=CF$109),$DK275,"")),"")</f>
        <v/>
      </c>
      <c r="CG275" s="127" t="str">
        <f aca="false">IF(ISERROR(VLOOKUP(CV275,$AL$8:$AL$14,1,FALSE()))=TRUE(),IF(CF275&lt;&gt;"",IF(CF275&gt;0,RANK(CF275,$CF$110:$CF$300),""),""),"")</f>
        <v/>
      </c>
      <c r="CH275" s="115" t="str">
        <f aca="false">IF(ISERROR(VLOOKUP(CV275,$AL$8:$AL$14,1,FALSE()))=TRUE(),IF(AND(ISERROR(FIND("NeighMkt",$CX$101))=FALSE(),LEFT($CW$110,10)="ALL OUTLET",$CA275&lt;&gt;"",DK275&lt;&gt;""),"",IF(AND($CV275&lt;&gt;$CW275,$CW275=CH$109),$DK275,"")),"")</f>
        <v/>
      </c>
      <c r="CI275" s="127" t="str">
        <f aca="false">IF(ISERROR(VLOOKUP(CV275,$AL$8:$AL$14,1,FALSE()))=TRUE(),IF(CH275&lt;&gt;"",IF(CH275&gt;0,RANK(CH275,$CH$110:$CH$300),""),""),"")</f>
        <v/>
      </c>
      <c r="CJ275" s="115" t="n">
        <f aca="false">IF(ISERROR(VLOOKUP(CV275,$AL$8:$AL$14,1,FALSE()))=TRUE(),IF(AND(ISERROR(FIND("NeighMkt",$CX$101))=FALSE(),LEFT($CW$110,10)="ALL OUTLET",$CA275&lt;&gt;"",DK275&lt;&gt;""),"",IF($Z$4="",IF(AND($CV275&lt;&gt;$CW275,$CW275=CJ$109),$DK275,""),IF(AND($CV275&lt;&gt;$CW275,$CW275&lt;&gt;CD$109,$CW275&lt;&gt;CF$109,$CW275&lt;&gt;CH$109,$CW275&lt;&gt;$CV$110),$DK275,""))),"")</f>
        <v>0</v>
      </c>
      <c r="CK275" s="127" t="str">
        <f aca="false">IF(ISERROR(VLOOKUP(CV275,$AL$8:$AL$14,1,FALSE()))=TRUE(),IF(CJ275&lt;&gt;"",IF(CJ275&gt;0,RANK(CJ275,$CJ$110:$CJ$300),""),""),"")</f>
        <v/>
      </c>
      <c r="CL275" s="115" t="str">
        <f aca="false">IF(ISERROR(VLOOKUP(CV275,$AL$8:$AL$14,1,FALSE()))=TRUE(),IF(AND(CV275=CW275,CV275&lt;&gt;"",DJ275&lt;&gt;""),IF(AND(ISERROR(FIND("NeighMkt",$CX$101))=FALSE(),LEFT($CW$110,10)="ALL OUTLET"),DJ275-IF(ISERROR(VLOOKUP(CV275,$CA$112:$DK$300,36,FALSE()))=TRUE(),0,IF(VLOOKUP(CV275,$CA$112:$DK$300,36,FALSE())="",0,VLOOKUP(CV275,$CA$112:$DK$300,36,FALSE()))),DJ275),""),"")</f>
        <v/>
      </c>
      <c r="CM275" s="127" t="str">
        <f aca="false">IF(ISERROR(VLOOKUP(CV275,$AL$8:$AL$14,1,FALSE()))=TRUE(),IF(CL275&lt;&gt;"",IF(CL275&gt;0,IF($Z$4&lt;&gt;"",MIN(4,RANK(CL275,$CL$110:$CL$300)),RANK(CL275,$CL$110:$CL$300)),""),""),"")</f>
        <v/>
      </c>
      <c r="CN275" s="115" t="str">
        <f aca="false">IF(ISERROR(VLOOKUP(CV275,$AL$8:$AL$14,1,FALSE()))=TRUE(),IF(AND(ISERROR(FIND("NeighMkt",$CX$101))=FALSE(),LEFT($CW$110,10)="ALL OUTLET",$CA275&lt;&gt;"",DJ275&lt;&gt;""),"",IF(AND($CV275&lt;&gt;$CW275,$CW275=CN$109),$DJ275,"")),"")</f>
        <v/>
      </c>
      <c r="CO275" s="127" t="str">
        <f aca="false">IF(ISERROR(VLOOKUP(CV275,$AL$8:$AL$14,1,FALSE()))=TRUE(),IF(CN275&lt;&gt;"",IF(CN275&gt;0,RANK(CN275,$CN$110:$CN$300),""),""),"")</f>
        <v/>
      </c>
      <c r="CP275" s="115" t="str">
        <f aca="false">IF(ISERROR(VLOOKUP(CV275,$AL$8:$AL$14,1,FALSE()))=TRUE(),IF(AND(ISERROR(FIND("NeighMkt",$CX$101))=FALSE(),LEFT($CW$110,10)="ALL OUTLET",$CA275&lt;&gt;"",DJ275&lt;&gt;""),"",IF(AND($CV275&lt;&gt;$CW275,$CW275=CP$109),$DJ275,"")),"")</f>
        <v/>
      </c>
      <c r="CQ275" s="127" t="str">
        <f aca="false">IF(ISERROR(VLOOKUP(CV275,$AL$8:$AL$14,1,FALSE()))=TRUE(),IF(CP275&lt;&gt;"",IF(CP275&gt;0,RANK(CP275,$CP$110:$CP$300),""),""),"")</f>
        <v/>
      </c>
      <c r="CR275" s="115" t="str">
        <f aca="false">IF(ISERROR(VLOOKUP(CV275,$AL$8:$AL$14,1,FALSE()))=TRUE(),IF(AND(ISERROR(FIND("NeighMkt",$CX$101))=FALSE(),LEFT($CW$110,10)="ALL OUTLET",$CA275&lt;&gt;"",DJ275&lt;&gt;""),"",IF(AND($CV275&lt;&gt;$CW275,$CW275=CR$109),$DJ275,"")),"")</f>
        <v/>
      </c>
      <c r="CS275" s="127" t="str">
        <f aca="false">IF(ISERROR(VLOOKUP(CV275,$AL$8:$AL$14,1,FALSE()))=TRUE(),IF(CR275&lt;&gt;"",IF(CR275&gt;0,RANK(CR275,$CR$110:$CR$300),""),""),"")</f>
        <v/>
      </c>
      <c r="CT275" s="115" t="n">
        <f aca="false">IF(ISERROR(VLOOKUP(CV275,$AL$8:$AL$14,1,FALSE()))=TRUE(),IF(AND(ISERROR(FIND("NeighMkt",$CX$101))=FALSE(),LEFT($CW$110,10)="ALL OUTLET",$CA275&lt;&gt;"",DJ275&lt;&gt;""),"",IF($Z$4="",IF(AND($CV275&lt;&gt;$CW275,$CW275=CT$109),$DJ275,""),IF(AND($CV275&lt;&gt;$CW275,$CW275&lt;&gt;CN$109,$CW275&lt;&gt;CP$109,$CW275&lt;&gt;CR$109,$CW275&lt;&gt;$CV$110),$DJ275,""))),"")</f>
        <v>0</v>
      </c>
      <c r="CU275" s="127" t="str">
        <f aca="false">IF(ISERROR(VLOOKUP(CV275,$AL$8:$AL$14,1,FALSE()))=TRUE(),IF(CT275&lt;&gt;"",IF(CT275&gt;0,RANK(CT275,$CT$110:$CT$300),""),""),"")</f>
        <v/>
      </c>
      <c r="CV275" s="112" t="str">
        <f aca="false">IF(ISERROR(RIGHT(EI275,LEN(EI275)-IF(ISERROR(FIND(" - ",SUBSTITUTE(EI275," - ","^^^",1)))=FALSE(),FIND(" - ",SUBSTITUTE(EI275," - ","^^^",1)),FIND(" - ",EI275))-3+1))=FALSE(),RIGHT(EI275,LEN(EI275)-IF(ISERROR(FIND(" - ",SUBSTITUTE(EI275," - ","^^^",1)))=FALSE(),FIND(" - ",SUBSTITUTE(EI275," - ","^^^",1)),FIND(" - ",EI275))-3+1),"")</f>
        <v>Pet Supermarket</v>
      </c>
      <c r="CW275" s="112" t="str">
        <f aca="false">IF(EJ275&lt;&gt;"",RIGHT(EJ275,LEN(EJ275)-IF(ISERROR(FIND(" - ",SUBSTITUTE(EJ275," - ","^^^",1)))=FALSE(),FIND(" - ",SUBSTITUTE(EJ275," - ","^^^",1)),FIND(" - ",EJ275))-3+1),"")</f>
        <v>Pet</v>
      </c>
      <c r="CX275" s="124" t="s">
        <v>256</v>
      </c>
      <c r="CY275" s="124" t="s">
        <v>254</v>
      </c>
      <c r="CZ275" s="124" t="n">
        <v>122610371.857727</v>
      </c>
      <c r="DA275" s="124" t="n">
        <v>1300646.31964111</v>
      </c>
      <c r="DB275" s="124" t="n">
        <v>1.06079632573853</v>
      </c>
      <c r="DC275" s="124" t="n">
        <v>121309725.538086</v>
      </c>
      <c r="DD275" s="124" t="n">
        <v>98.9392036742615</v>
      </c>
      <c r="DE275" s="124" t="n">
        <v>998543.049804688</v>
      </c>
      <c r="DF275" s="124" t="s">
        <v>255</v>
      </c>
      <c r="DG275" s="124"/>
      <c r="DH275" s="124"/>
      <c r="DI275" s="124"/>
      <c r="DJ275" s="124"/>
      <c r="DK275" s="124"/>
      <c r="DL275" s="124"/>
      <c r="DM275" s="124"/>
      <c r="DN275" s="124"/>
      <c r="DO275" s="124" t="n">
        <v>959223.404724121</v>
      </c>
      <c r="DP275" s="124" t="n">
        <v>-114667.630249023</v>
      </c>
      <c r="DQ275" s="124" t="n">
        <v>-0.102623804599914</v>
      </c>
      <c r="DR275" s="124" t="n">
        <v>1073891.03497314</v>
      </c>
      <c r="DS275" s="124" t="n">
        <v>0.102623804599915</v>
      </c>
      <c r="DT275" s="124" t="n">
        <v>-62641.0687866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2" t="str">
        <f aca="false">IF(ISERROR(FIND("Walmart",CV276))=FALSE(),CW276,"")</f>
        <v/>
      </c>
      <c r="CB276" s="115" t="str">
        <f aca="false">IF(ISERROR(VLOOKUP(CV276,$AL$8:$AL$14,1,FALSE()))=TRUE(),IF(AND(CV276=CW276,CV276&lt;&gt;"",DI$110&lt;&gt;"",DK276&lt;&gt;""),IF(CW$100="Y",DK276-IF(ISERROR(VLOOKUP(CV276,$CA$112:$DK$300,37,FALSE()))=TRUE(),0,IF(VLOOKUP(CV276,$CA$112:$DK$300,37,FALSE())="",0,VLOOKUP(CV276,$CA$112:$DK$300,37,FALSE()))),DK276-IF(AND(CW$101="Y",CV276=$CW$110),DI$110,0)),""),"")</f>
        <v/>
      </c>
      <c r="CC276" s="127" t="str">
        <f aca="false">IF(ISERROR(VLOOKUP(CV276,$AL$8:$AL$14,1,FALSE()))=TRUE(),IF(CB276&lt;&gt;"",IF(CB276&gt;0,IF(Z$4&lt;&gt;"",MIN(4,RANK(CB276,$CB$110:$CB$300)),RANK(CB276,$CB$110:$CB$300)),""),""),"")</f>
        <v/>
      </c>
      <c r="CD276" s="115" t="str">
        <f aca="false">IF(ISERROR(VLOOKUP(CV276,$AL$8:$AL$14,1,FALSE()))=TRUE(),IF(AND(ISERROR(FIND("NeighMkt",$CX$101))=FALSE(),LEFT($CW$110,10)="ALL OUTLET",$CA276&lt;&gt;"",DK276&lt;&gt;""),"",IF(AND($CV276&lt;&gt;$CW276,$CW276=CD$109),$DK276,"")),"")</f>
        <v/>
      </c>
      <c r="CE276" s="127" t="str">
        <f aca="false">IF(ISERROR(VLOOKUP(CV276,$AL$8:$AL$14,1,FALSE()))=TRUE(),IF(CD276&lt;&gt;"",IF(CD276&gt;0,RANK(CD276,$CD$110:$CD$300),""),""),"")</f>
        <v/>
      </c>
      <c r="CF276" s="115" t="str">
        <f aca="false">IF(ISERROR(VLOOKUP(CV276,$AL$8:$AL$14,1,FALSE()))=TRUE(),IF(AND(ISERROR(FIND("NeighMkt",$CX$101))=FALSE(),LEFT($CW$110,10)="ALL OUTLET",$CA276&lt;&gt;"",DK276&lt;&gt;""),"",IF(AND($CV276&lt;&gt;$CW276,$CW276=CF$109),$DK276,"")),"")</f>
        <v/>
      </c>
      <c r="CG276" s="127" t="str">
        <f aca="false">IF(ISERROR(VLOOKUP(CV276,$AL$8:$AL$14,1,FALSE()))=TRUE(),IF(CF276&lt;&gt;"",IF(CF276&gt;0,RANK(CF276,$CF$110:$CF$300),""),""),"")</f>
        <v/>
      </c>
      <c r="CH276" s="115" t="str">
        <f aca="false">IF(ISERROR(VLOOKUP(CV276,$AL$8:$AL$14,1,FALSE()))=TRUE(),IF(AND(ISERROR(FIND("NeighMkt",$CX$101))=FALSE(),LEFT($CW$110,10)="ALL OUTLET",$CA276&lt;&gt;"",DK276&lt;&gt;""),"",IF(AND($CV276&lt;&gt;$CW276,$CW276=CH$109),$DK276,"")),"")</f>
        <v/>
      </c>
      <c r="CI276" s="127" t="str">
        <f aca="false">IF(ISERROR(VLOOKUP(CV276,$AL$8:$AL$14,1,FALSE()))=TRUE(),IF(CH276&lt;&gt;"",IF(CH276&gt;0,RANK(CH276,$CH$110:$CH$300),""),""),"")</f>
        <v/>
      </c>
      <c r="CJ276" s="115" t="n">
        <f aca="false">IF(ISERROR(VLOOKUP(CV276,$AL$8:$AL$14,1,FALSE()))=TRUE(),IF(AND(ISERROR(FIND("NeighMkt",$CX$101))=FALSE(),LEFT($CW$110,10)="ALL OUTLET",$CA276&lt;&gt;"",DK276&lt;&gt;""),"",IF($Z$4="",IF(AND($CV276&lt;&gt;$CW276,$CW276=CJ$109),$DK276,""),IF(AND($CV276&lt;&gt;$CW276,$CW276&lt;&gt;CD$109,$CW276&lt;&gt;CF$109,$CW276&lt;&gt;CH$109,$CW276&lt;&gt;$CV$110),$DK276,""))),"")</f>
        <v>0</v>
      </c>
      <c r="CK276" s="127" t="str">
        <f aca="false">IF(ISERROR(VLOOKUP(CV276,$AL$8:$AL$14,1,FALSE()))=TRUE(),IF(CJ276&lt;&gt;"",IF(CJ276&gt;0,RANK(CJ276,$CJ$110:$CJ$300),""),""),"")</f>
        <v/>
      </c>
      <c r="CL276" s="115" t="str">
        <f aca="false">IF(ISERROR(VLOOKUP(CV276,$AL$8:$AL$14,1,FALSE()))=TRUE(),IF(AND(CV276=CW276,CV276&lt;&gt;"",DJ276&lt;&gt;""),IF(AND(ISERROR(FIND("NeighMkt",$CX$101))=FALSE(),LEFT($CW$110,10)="ALL OUTLET"),DJ276-IF(ISERROR(VLOOKUP(CV276,$CA$112:$DK$300,36,FALSE()))=TRUE(),0,IF(VLOOKUP(CV276,$CA$112:$DK$300,36,FALSE())="",0,VLOOKUP(CV276,$CA$112:$DK$300,36,FALSE()))),DJ276),""),"")</f>
        <v/>
      </c>
      <c r="CM276" s="127" t="str">
        <f aca="false">IF(ISERROR(VLOOKUP(CV276,$AL$8:$AL$14,1,FALSE()))=TRUE(),IF(CL276&lt;&gt;"",IF(CL276&gt;0,IF($Z$4&lt;&gt;"",MIN(4,RANK(CL276,$CL$110:$CL$300)),RANK(CL276,$CL$110:$CL$300)),""),""),"")</f>
        <v/>
      </c>
      <c r="CN276" s="115" t="str">
        <f aca="false">IF(ISERROR(VLOOKUP(CV276,$AL$8:$AL$14,1,FALSE()))=TRUE(),IF(AND(ISERROR(FIND("NeighMkt",$CX$101))=FALSE(),LEFT($CW$110,10)="ALL OUTLET",$CA276&lt;&gt;"",DJ276&lt;&gt;""),"",IF(AND($CV276&lt;&gt;$CW276,$CW276=CN$109),$DJ276,"")),"")</f>
        <v/>
      </c>
      <c r="CO276" s="127" t="str">
        <f aca="false">IF(ISERROR(VLOOKUP(CV276,$AL$8:$AL$14,1,FALSE()))=TRUE(),IF(CN276&lt;&gt;"",IF(CN276&gt;0,RANK(CN276,$CN$110:$CN$300),""),""),"")</f>
        <v/>
      </c>
      <c r="CP276" s="115" t="str">
        <f aca="false">IF(ISERROR(VLOOKUP(CV276,$AL$8:$AL$14,1,FALSE()))=TRUE(),IF(AND(ISERROR(FIND("NeighMkt",$CX$101))=FALSE(),LEFT($CW$110,10)="ALL OUTLET",$CA276&lt;&gt;"",DJ276&lt;&gt;""),"",IF(AND($CV276&lt;&gt;$CW276,$CW276=CP$109),$DJ276,"")),"")</f>
        <v/>
      </c>
      <c r="CQ276" s="127" t="str">
        <f aca="false">IF(ISERROR(VLOOKUP(CV276,$AL$8:$AL$14,1,FALSE()))=TRUE(),IF(CP276&lt;&gt;"",IF(CP276&gt;0,RANK(CP276,$CP$110:$CP$300),""),""),"")</f>
        <v/>
      </c>
      <c r="CR276" s="115" t="str">
        <f aca="false">IF(ISERROR(VLOOKUP(CV276,$AL$8:$AL$14,1,FALSE()))=TRUE(),IF(AND(ISERROR(FIND("NeighMkt",$CX$101))=FALSE(),LEFT($CW$110,10)="ALL OUTLET",$CA276&lt;&gt;"",DJ276&lt;&gt;""),"",IF(AND($CV276&lt;&gt;$CW276,$CW276=CR$109),$DJ276,"")),"")</f>
        <v/>
      </c>
      <c r="CS276" s="127" t="str">
        <f aca="false">IF(ISERROR(VLOOKUP(CV276,$AL$8:$AL$14,1,FALSE()))=TRUE(),IF(CR276&lt;&gt;"",IF(CR276&gt;0,RANK(CR276,$CR$110:$CR$300),""),""),"")</f>
        <v/>
      </c>
      <c r="CT276" s="115" t="n">
        <f aca="false">IF(ISERROR(VLOOKUP(CV276,$AL$8:$AL$14,1,FALSE()))=TRUE(),IF(AND(ISERROR(FIND("NeighMkt",$CX$101))=FALSE(),LEFT($CW$110,10)="ALL OUTLET",$CA276&lt;&gt;"",DJ276&lt;&gt;""),"",IF($Z$4="",IF(AND($CV276&lt;&gt;$CW276,$CW276=CT$109),$DJ276,""),IF(AND($CV276&lt;&gt;$CW276,$CW276&lt;&gt;CN$109,$CW276&lt;&gt;CP$109,$CW276&lt;&gt;CR$109,$CW276&lt;&gt;$CV$110),$DJ276,""))),"")</f>
        <v>0</v>
      </c>
      <c r="CU276" s="127" t="str">
        <f aca="false">IF(ISERROR(VLOOKUP(CV276,$AL$8:$AL$14,1,FALSE()))=TRUE(),IF(CT276&lt;&gt;"",IF(CT276&gt;0,RANK(CT276,$CT$110:$CT$300),""),""),"")</f>
        <v/>
      </c>
      <c r="CV276" s="112" t="str">
        <f aca="false">IF(ISERROR(RIGHT(EI276,LEN(EI276)-IF(ISERROR(FIND(" - ",SUBSTITUTE(EI276," - ","^^^",1)))=FALSE(),FIND(" - ",SUBSTITUTE(EI276," - ","^^^",1)),FIND(" - ",EI276))-3+1))=FALSE(),RIGHT(EI276,LEN(EI276)-IF(ISERROR(FIND(" - ",SUBSTITUTE(EI276," - ","^^^",1)))=FALSE(),FIND(" - ",SUBSTITUTE(EI276," - ","^^^",1)),FIND(" - ",EI276))-3+1),"")</f>
        <v>Pet Supplies Plus</v>
      </c>
      <c r="CW276" s="112" t="str">
        <f aca="false">IF(EJ276&lt;&gt;"",RIGHT(EJ276,LEN(EJ276)-IF(ISERROR(FIND(" - ",SUBSTITUTE(EJ276," - ","^^^",1)))=FALSE(),FIND(" - ",SUBSTITUTE(EJ276," - ","^^^",1)),FIND(" - ",EJ276))-3+1),"")</f>
        <v>Pet</v>
      </c>
      <c r="CX276" s="124" t="s">
        <v>257</v>
      </c>
      <c r="CY276" s="124" t="s">
        <v>254</v>
      </c>
      <c r="CZ276" s="124" t="n">
        <v>122610371.857727</v>
      </c>
      <c r="DA276" s="124" t="n">
        <v>3319117.29534912</v>
      </c>
      <c r="DB276" s="124" t="n">
        <v>2.70704447352995</v>
      </c>
      <c r="DC276" s="124" t="n">
        <v>119291254.562378</v>
      </c>
      <c r="DD276" s="124" t="n">
        <v>97.2929555264701</v>
      </c>
      <c r="DE276" s="124" t="n">
        <v>998543.049804688</v>
      </c>
      <c r="DF276" s="124" t="s">
        <v>255</v>
      </c>
      <c r="DG276" s="124"/>
      <c r="DH276" s="124"/>
      <c r="DI276" s="124"/>
      <c r="DJ276" s="124"/>
      <c r="DK276" s="124"/>
      <c r="DL276" s="124"/>
      <c r="DM276" s="124"/>
      <c r="DN276" s="124"/>
      <c r="DO276" s="124" t="n">
        <v>959223.404724121</v>
      </c>
      <c r="DP276" s="124" t="n">
        <v>-63582.5324707031</v>
      </c>
      <c r="DQ276" s="124" t="n">
        <v>-0.073611419025517</v>
      </c>
      <c r="DR276" s="124" t="n">
        <v>1022805.93719482</v>
      </c>
      <c r="DS276" s="124" t="n">
        <v>0.073611419025525</v>
      </c>
      <c r="DT276" s="124" t="n">
        <v>-62641.0687866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2" t="str">
        <f aca="false">IF(ISERROR(FIND("Walmart",CV277))=FALSE(),CW277,"")</f>
        <v/>
      </c>
      <c r="CB277" s="115" t="str">
        <f aca="false">IF(ISERROR(VLOOKUP(CV277,$AL$8:$AL$14,1,FALSE()))=TRUE(),IF(AND(CV277=CW277,CV277&lt;&gt;"",DI$110&lt;&gt;"",DK277&lt;&gt;""),IF(CW$100="Y",DK277-IF(ISERROR(VLOOKUP(CV277,$CA$112:$DK$300,37,FALSE()))=TRUE(),0,IF(VLOOKUP(CV277,$CA$112:$DK$300,37,FALSE())="",0,VLOOKUP(CV277,$CA$112:$DK$300,37,FALSE()))),DK277-IF(AND(CW$101="Y",CV277=$CW$110),DI$110,0)),""),"")</f>
        <v/>
      </c>
      <c r="CC277" s="127" t="str">
        <f aca="false">IF(ISERROR(VLOOKUP(CV277,$AL$8:$AL$14,1,FALSE()))=TRUE(),IF(CB277&lt;&gt;"",IF(CB277&gt;0,IF(Z$4&lt;&gt;"",MIN(4,RANK(CB277,$CB$110:$CB$300)),RANK(CB277,$CB$110:$CB$300)),""),""),"")</f>
        <v/>
      </c>
      <c r="CD277" s="115" t="str">
        <f aca="false">IF(ISERROR(VLOOKUP(CV277,$AL$8:$AL$14,1,FALSE()))=TRUE(),IF(AND(ISERROR(FIND("NeighMkt",$CX$101))=FALSE(),LEFT($CW$110,10)="ALL OUTLET",$CA277&lt;&gt;"",DK277&lt;&gt;""),"",IF(AND($CV277&lt;&gt;$CW277,$CW277=CD$109),$DK277,"")),"")</f>
        <v/>
      </c>
      <c r="CE277" s="127" t="str">
        <f aca="false">IF(ISERROR(VLOOKUP(CV277,$AL$8:$AL$14,1,FALSE()))=TRUE(),IF(CD277&lt;&gt;"",IF(CD277&gt;0,RANK(CD277,$CD$110:$CD$300),""),""),"")</f>
        <v/>
      </c>
      <c r="CF277" s="115" t="str">
        <f aca="false">IF(ISERROR(VLOOKUP(CV277,$AL$8:$AL$14,1,FALSE()))=TRUE(),IF(AND(ISERROR(FIND("NeighMkt",$CX$101))=FALSE(),LEFT($CW$110,10)="ALL OUTLET",$CA277&lt;&gt;"",DK277&lt;&gt;""),"",IF(AND($CV277&lt;&gt;$CW277,$CW277=CF$109),$DK277,"")),"")</f>
        <v/>
      </c>
      <c r="CG277" s="127" t="str">
        <f aca="false">IF(ISERROR(VLOOKUP(CV277,$AL$8:$AL$14,1,FALSE()))=TRUE(),IF(CF277&lt;&gt;"",IF(CF277&gt;0,RANK(CF277,$CF$110:$CF$300),""),""),"")</f>
        <v/>
      </c>
      <c r="CH277" s="115" t="str">
        <f aca="false">IF(ISERROR(VLOOKUP(CV277,$AL$8:$AL$14,1,FALSE()))=TRUE(),IF(AND(ISERROR(FIND("NeighMkt",$CX$101))=FALSE(),LEFT($CW$110,10)="ALL OUTLET",$CA277&lt;&gt;"",DK277&lt;&gt;""),"",IF(AND($CV277&lt;&gt;$CW277,$CW277=CH$109),$DK277,"")),"")</f>
        <v/>
      </c>
      <c r="CI277" s="127" t="str">
        <f aca="false">IF(ISERROR(VLOOKUP(CV277,$AL$8:$AL$14,1,FALSE()))=TRUE(),IF(CH277&lt;&gt;"",IF(CH277&gt;0,RANK(CH277,$CH$110:$CH$300),""),""),"")</f>
        <v/>
      </c>
      <c r="CJ277" s="115" t="n">
        <f aca="false">IF(ISERROR(VLOOKUP(CV277,$AL$8:$AL$14,1,FALSE()))=TRUE(),IF(AND(ISERROR(FIND("NeighMkt",$CX$101))=FALSE(),LEFT($CW$110,10)="ALL OUTLET",$CA277&lt;&gt;"",DK277&lt;&gt;""),"",IF($Z$4="",IF(AND($CV277&lt;&gt;$CW277,$CW277=CJ$109),$DK277,""),IF(AND($CV277&lt;&gt;$CW277,$CW277&lt;&gt;CD$109,$CW277&lt;&gt;CF$109,$CW277&lt;&gt;CH$109,$CW277&lt;&gt;$CV$110),$DK277,""))),"")</f>
        <v>0</v>
      </c>
      <c r="CK277" s="127" t="str">
        <f aca="false">IF(ISERROR(VLOOKUP(CV277,$AL$8:$AL$14,1,FALSE()))=TRUE(),IF(CJ277&lt;&gt;"",IF(CJ277&gt;0,RANK(CJ277,$CJ$110:$CJ$300),""),""),"")</f>
        <v/>
      </c>
      <c r="CL277" s="115" t="str">
        <f aca="false">IF(ISERROR(VLOOKUP(CV277,$AL$8:$AL$14,1,FALSE()))=TRUE(),IF(AND(CV277=CW277,CV277&lt;&gt;"",DJ277&lt;&gt;""),IF(AND(ISERROR(FIND("NeighMkt",$CX$101))=FALSE(),LEFT($CW$110,10)="ALL OUTLET"),DJ277-IF(ISERROR(VLOOKUP(CV277,$CA$112:$DK$300,36,FALSE()))=TRUE(),0,IF(VLOOKUP(CV277,$CA$112:$DK$300,36,FALSE())="",0,VLOOKUP(CV277,$CA$112:$DK$300,36,FALSE()))),DJ277),""),"")</f>
        <v/>
      </c>
      <c r="CM277" s="127" t="str">
        <f aca="false">IF(ISERROR(VLOOKUP(CV277,$AL$8:$AL$14,1,FALSE()))=TRUE(),IF(CL277&lt;&gt;"",IF(CL277&gt;0,IF($Z$4&lt;&gt;"",MIN(4,RANK(CL277,$CL$110:$CL$300)),RANK(CL277,$CL$110:$CL$300)),""),""),"")</f>
        <v/>
      </c>
      <c r="CN277" s="115" t="str">
        <f aca="false">IF(ISERROR(VLOOKUP(CV277,$AL$8:$AL$14,1,FALSE()))=TRUE(),IF(AND(ISERROR(FIND("NeighMkt",$CX$101))=FALSE(),LEFT($CW$110,10)="ALL OUTLET",$CA277&lt;&gt;"",DJ277&lt;&gt;""),"",IF(AND($CV277&lt;&gt;$CW277,$CW277=CN$109),$DJ277,"")),"")</f>
        <v/>
      </c>
      <c r="CO277" s="127" t="str">
        <f aca="false">IF(ISERROR(VLOOKUP(CV277,$AL$8:$AL$14,1,FALSE()))=TRUE(),IF(CN277&lt;&gt;"",IF(CN277&gt;0,RANK(CN277,$CN$110:$CN$300),""),""),"")</f>
        <v/>
      </c>
      <c r="CP277" s="115" t="str">
        <f aca="false">IF(ISERROR(VLOOKUP(CV277,$AL$8:$AL$14,1,FALSE()))=TRUE(),IF(AND(ISERROR(FIND("NeighMkt",$CX$101))=FALSE(),LEFT($CW$110,10)="ALL OUTLET",$CA277&lt;&gt;"",DJ277&lt;&gt;""),"",IF(AND($CV277&lt;&gt;$CW277,$CW277=CP$109),$DJ277,"")),"")</f>
        <v/>
      </c>
      <c r="CQ277" s="127" t="str">
        <f aca="false">IF(ISERROR(VLOOKUP(CV277,$AL$8:$AL$14,1,FALSE()))=TRUE(),IF(CP277&lt;&gt;"",IF(CP277&gt;0,RANK(CP277,$CP$110:$CP$300),""),""),"")</f>
        <v/>
      </c>
      <c r="CR277" s="115" t="str">
        <f aca="false">IF(ISERROR(VLOOKUP(CV277,$AL$8:$AL$14,1,FALSE()))=TRUE(),IF(AND(ISERROR(FIND("NeighMkt",$CX$101))=FALSE(),LEFT($CW$110,10)="ALL OUTLET",$CA277&lt;&gt;"",DJ277&lt;&gt;""),"",IF(AND($CV277&lt;&gt;$CW277,$CW277=CR$109),$DJ277,"")),"")</f>
        <v/>
      </c>
      <c r="CS277" s="127" t="str">
        <f aca="false">IF(ISERROR(VLOOKUP(CV277,$AL$8:$AL$14,1,FALSE()))=TRUE(),IF(CR277&lt;&gt;"",IF(CR277&gt;0,RANK(CR277,$CR$110:$CR$300),""),""),"")</f>
        <v/>
      </c>
      <c r="CT277" s="115" t="n">
        <f aca="false">IF(ISERROR(VLOOKUP(CV277,$AL$8:$AL$14,1,FALSE()))=TRUE(),IF(AND(ISERROR(FIND("NeighMkt",$CX$101))=FALSE(),LEFT($CW$110,10)="ALL OUTLET",$CA277&lt;&gt;"",DJ277&lt;&gt;""),"",IF($Z$4="",IF(AND($CV277&lt;&gt;$CW277,$CW277=CT$109),$DJ277,""),IF(AND($CV277&lt;&gt;$CW277,$CW277&lt;&gt;CN$109,$CW277&lt;&gt;CP$109,$CW277&lt;&gt;CR$109,$CW277&lt;&gt;$CV$110),$DJ277,""))),"")</f>
        <v>0</v>
      </c>
      <c r="CU277" s="127" t="str">
        <f aca="false">IF(ISERROR(VLOOKUP(CV277,$AL$8:$AL$14,1,FALSE()))=TRUE(),IF(CT277&lt;&gt;"",IF(CT277&gt;0,RANK(CT277,$CT$110:$CT$300),""),""),"")</f>
        <v/>
      </c>
      <c r="CV277" s="112" t="str">
        <f aca="false">IF(ISERROR(RIGHT(EI277,LEN(EI277)-IF(ISERROR(FIND(" - ",SUBSTITUTE(EI277," - ","^^^",1)))=FALSE(),FIND(" - ",SUBSTITUTE(EI277," - ","^^^",1)),FIND(" - ",EI277))-3+1))=FALSE(),RIGHT(EI277,LEN(EI277)-IF(ISERROR(FIND(" - ",SUBSTITUTE(EI277," - ","^^^",1)))=FALSE(),FIND(" - ",SUBSTITUTE(EI277," - ","^^^",1)),FIND(" - ",EI277))-3+1),"")</f>
        <v>Petco</v>
      </c>
      <c r="CW277" s="112" t="str">
        <f aca="false">IF(EJ277&lt;&gt;"",RIGHT(EJ277,LEN(EJ277)-IF(ISERROR(FIND(" - ",SUBSTITUTE(EJ277," - ","^^^",1)))=FALSE(),FIND(" - ",SUBSTITUTE(EJ277," - ","^^^",1)),FIND(" - ",EJ277))-3+1),"")</f>
        <v>Pet</v>
      </c>
      <c r="CX277" s="124" t="s">
        <v>258</v>
      </c>
      <c r="CY277" s="124" t="s">
        <v>254</v>
      </c>
      <c r="CZ277" s="124" t="n">
        <v>122610371.857727</v>
      </c>
      <c r="DA277" s="124" t="n">
        <v>12478114.1586304</v>
      </c>
      <c r="DB277" s="124" t="n">
        <v>10.1770461744538</v>
      </c>
      <c r="DC277" s="124" t="n">
        <v>110132257.699097</v>
      </c>
      <c r="DD277" s="124" t="n">
        <v>89.8229538255462</v>
      </c>
      <c r="DE277" s="124" t="n">
        <v>998543.049804688</v>
      </c>
      <c r="DF277" s="124" t="s">
        <v>255</v>
      </c>
      <c r="DG277" s="124"/>
      <c r="DH277" s="124"/>
      <c r="DI277" s="124"/>
      <c r="DJ277" s="124"/>
      <c r="DK277" s="124"/>
      <c r="DL277" s="124"/>
      <c r="DM277" s="124"/>
      <c r="DN277" s="124"/>
      <c r="DO277" s="124" t="n">
        <v>959223.404724121</v>
      </c>
      <c r="DP277" s="124" t="n">
        <v>-166186.327575684</v>
      </c>
      <c r="DQ277" s="124" t="n">
        <v>-0.216855278183042</v>
      </c>
      <c r="DR277" s="124" t="n">
        <v>1125409.7322998</v>
      </c>
      <c r="DS277" s="124" t="n">
        <v>0.216855278183047</v>
      </c>
      <c r="DT277" s="124" t="n">
        <v>-62641.0687866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2" t="str">
        <f aca="false">IF(ISERROR(FIND("Walmart",CV278))=FALSE(),CW278,"")</f>
        <v/>
      </c>
      <c r="CB278" s="115" t="str">
        <f aca="false">IF(ISERROR(VLOOKUP(CV278,$AL$8:$AL$14,1,FALSE()))=TRUE(),IF(AND(CV278=CW278,CV278&lt;&gt;"",DI$110&lt;&gt;"",DK278&lt;&gt;""),IF(CW$100="Y",DK278-IF(ISERROR(VLOOKUP(CV278,$CA$112:$DK$300,37,FALSE()))=TRUE(),0,IF(VLOOKUP(CV278,$CA$112:$DK$300,37,FALSE())="",0,VLOOKUP(CV278,$CA$112:$DK$300,37,FALSE()))),DK278-IF(AND(CW$101="Y",CV278=$CW$110),DI$110,0)),""),"")</f>
        <v/>
      </c>
      <c r="CC278" s="127" t="str">
        <f aca="false">IF(ISERROR(VLOOKUP(CV278,$AL$8:$AL$14,1,FALSE()))=TRUE(),IF(CB278&lt;&gt;"",IF(CB278&gt;0,IF(Z$4&lt;&gt;"",MIN(4,RANK(CB278,$CB$110:$CB$300)),RANK(CB278,$CB$110:$CB$300)),""),""),"")</f>
        <v/>
      </c>
      <c r="CD278" s="115" t="str">
        <f aca="false">IF(ISERROR(VLOOKUP(CV278,$AL$8:$AL$14,1,FALSE()))=TRUE(),IF(AND(ISERROR(FIND("NeighMkt",$CX$101))=FALSE(),LEFT($CW$110,10)="ALL OUTLET",$CA278&lt;&gt;"",DK278&lt;&gt;""),"",IF(AND($CV278&lt;&gt;$CW278,$CW278=CD$109),$DK278,"")),"")</f>
        <v/>
      </c>
      <c r="CE278" s="127" t="str">
        <f aca="false">IF(ISERROR(VLOOKUP(CV278,$AL$8:$AL$14,1,FALSE()))=TRUE(),IF(CD278&lt;&gt;"",IF(CD278&gt;0,RANK(CD278,$CD$110:$CD$300),""),""),"")</f>
        <v/>
      </c>
      <c r="CF278" s="115" t="str">
        <f aca="false">IF(ISERROR(VLOOKUP(CV278,$AL$8:$AL$14,1,FALSE()))=TRUE(),IF(AND(ISERROR(FIND("NeighMkt",$CX$101))=FALSE(),LEFT($CW$110,10)="ALL OUTLET",$CA278&lt;&gt;"",DK278&lt;&gt;""),"",IF(AND($CV278&lt;&gt;$CW278,$CW278=CF$109),$DK278,"")),"")</f>
        <v/>
      </c>
      <c r="CG278" s="127" t="str">
        <f aca="false">IF(ISERROR(VLOOKUP(CV278,$AL$8:$AL$14,1,FALSE()))=TRUE(),IF(CF278&lt;&gt;"",IF(CF278&gt;0,RANK(CF278,$CF$110:$CF$300),""),""),"")</f>
        <v/>
      </c>
      <c r="CH278" s="115" t="str">
        <f aca="false">IF(ISERROR(VLOOKUP(CV278,$AL$8:$AL$14,1,FALSE()))=TRUE(),IF(AND(ISERROR(FIND("NeighMkt",$CX$101))=FALSE(),LEFT($CW$110,10)="ALL OUTLET",$CA278&lt;&gt;"",DK278&lt;&gt;""),"",IF(AND($CV278&lt;&gt;$CW278,$CW278=CH$109),$DK278,"")),"")</f>
        <v/>
      </c>
      <c r="CI278" s="127" t="str">
        <f aca="false">IF(ISERROR(VLOOKUP(CV278,$AL$8:$AL$14,1,FALSE()))=TRUE(),IF(CH278&lt;&gt;"",IF(CH278&gt;0,RANK(CH278,$CH$110:$CH$300),""),""),"")</f>
        <v/>
      </c>
      <c r="CJ278" s="115" t="n">
        <f aca="false">IF(ISERROR(VLOOKUP(CV278,$AL$8:$AL$14,1,FALSE()))=TRUE(),IF(AND(ISERROR(FIND("NeighMkt",$CX$101))=FALSE(),LEFT($CW$110,10)="ALL OUTLET",$CA278&lt;&gt;"",DK278&lt;&gt;""),"",IF($Z$4="",IF(AND($CV278&lt;&gt;$CW278,$CW278=CJ$109),$DK278,""),IF(AND($CV278&lt;&gt;$CW278,$CW278&lt;&gt;CD$109,$CW278&lt;&gt;CF$109,$CW278&lt;&gt;CH$109,$CW278&lt;&gt;$CV$110),$DK278,""))),"")</f>
        <v>0</v>
      </c>
      <c r="CK278" s="127" t="str">
        <f aca="false">IF(ISERROR(VLOOKUP(CV278,$AL$8:$AL$14,1,FALSE()))=TRUE(),IF(CJ278&lt;&gt;"",IF(CJ278&gt;0,RANK(CJ278,$CJ$110:$CJ$300),""),""),"")</f>
        <v/>
      </c>
      <c r="CL278" s="115" t="str">
        <f aca="false">IF(ISERROR(VLOOKUP(CV278,$AL$8:$AL$14,1,FALSE()))=TRUE(),IF(AND(CV278=CW278,CV278&lt;&gt;"",DJ278&lt;&gt;""),IF(AND(ISERROR(FIND("NeighMkt",$CX$101))=FALSE(),LEFT($CW$110,10)="ALL OUTLET"),DJ278-IF(ISERROR(VLOOKUP(CV278,$CA$112:$DK$300,36,FALSE()))=TRUE(),0,IF(VLOOKUP(CV278,$CA$112:$DK$300,36,FALSE())="",0,VLOOKUP(CV278,$CA$112:$DK$300,36,FALSE()))),DJ278),""),"")</f>
        <v/>
      </c>
      <c r="CM278" s="127" t="str">
        <f aca="false">IF(ISERROR(VLOOKUP(CV278,$AL$8:$AL$14,1,FALSE()))=TRUE(),IF(CL278&lt;&gt;"",IF(CL278&gt;0,IF($Z$4&lt;&gt;"",MIN(4,RANK(CL278,$CL$110:$CL$300)),RANK(CL278,$CL$110:$CL$300)),""),""),"")</f>
        <v/>
      </c>
      <c r="CN278" s="115" t="str">
        <f aca="false">IF(ISERROR(VLOOKUP(CV278,$AL$8:$AL$14,1,FALSE()))=TRUE(),IF(AND(ISERROR(FIND("NeighMkt",$CX$101))=FALSE(),LEFT($CW$110,10)="ALL OUTLET",$CA278&lt;&gt;"",DJ278&lt;&gt;""),"",IF(AND($CV278&lt;&gt;$CW278,$CW278=CN$109),$DJ278,"")),"")</f>
        <v/>
      </c>
      <c r="CO278" s="127" t="str">
        <f aca="false">IF(ISERROR(VLOOKUP(CV278,$AL$8:$AL$14,1,FALSE()))=TRUE(),IF(CN278&lt;&gt;"",IF(CN278&gt;0,RANK(CN278,$CN$110:$CN$300),""),""),"")</f>
        <v/>
      </c>
      <c r="CP278" s="115" t="str">
        <f aca="false">IF(ISERROR(VLOOKUP(CV278,$AL$8:$AL$14,1,FALSE()))=TRUE(),IF(AND(ISERROR(FIND("NeighMkt",$CX$101))=FALSE(),LEFT($CW$110,10)="ALL OUTLET",$CA278&lt;&gt;"",DJ278&lt;&gt;""),"",IF(AND($CV278&lt;&gt;$CW278,$CW278=CP$109),$DJ278,"")),"")</f>
        <v/>
      </c>
      <c r="CQ278" s="127" t="str">
        <f aca="false">IF(ISERROR(VLOOKUP(CV278,$AL$8:$AL$14,1,FALSE()))=TRUE(),IF(CP278&lt;&gt;"",IF(CP278&gt;0,RANK(CP278,$CP$110:$CP$300),""),""),"")</f>
        <v/>
      </c>
      <c r="CR278" s="115" t="str">
        <f aca="false">IF(ISERROR(VLOOKUP(CV278,$AL$8:$AL$14,1,FALSE()))=TRUE(),IF(AND(ISERROR(FIND("NeighMkt",$CX$101))=FALSE(),LEFT($CW$110,10)="ALL OUTLET",$CA278&lt;&gt;"",DJ278&lt;&gt;""),"",IF(AND($CV278&lt;&gt;$CW278,$CW278=CR$109),$DJ278,"")),"")</f>
        <v/>
      </c>
      <c r="CS278" s="127" t="str">
        <f aca="false">IF(ISERROR(VLOOKUP(CV278,$AL$8:$AL$14,1,FALSE()))=TRUE(),IF(CR278&lt;&gt;"",IF(CR278&gt;0,RANK(CR278,$CR$110:$CR$300),""),""),"")</f>
        <v/>
      </c>
      <c r="CT278" s="115" t="n">
        <f aca="false">IF(ISERROR(VLOOKUP(CV278,$AL$8:$AL$14,1,FALSE()))=TRUE(),IF(AND(ISERROR(FIND("NeighMkt",$CX$101))=FALSE(),LEFT($CW$110,10)="ALL OUTLET",$CA278&lt;&gt;"",DJ278&lt;&gt;""),"",IF($Z$4="",IF(AND($CV278&lt;&gt;$CW278,$CW278=CT$109),$DJ278,""),IF(AND($CV278&lt;&gt;$CW278,$CW278&lt;&gt;CN$109,$CW278&lt;&gt;CP$109,$CW278&lt;&gt;CR$109,$CW278&lt;&gt;$CV$110),$DJ278,""))),"")</f>
        <v>0</v>
      </c>
      <c r="CU278" s="127" t="str">
        <f aca="false">IF(ISERROR(VLOOKUP(CV278,$AL$8:$AL$14,1,FALSE()))=TRUE(),IF(CT278&lt;&gt;"",IF(CT278&gt;0,RANK(CT278,$CT$110:$CT$300),""),""),"")</f>
        <v/>
      </c>
      <c r="CV278" s="112" t="str">
        <f aca="false">IF(ISERROR(RIGHT(EI278,LEN(EI278)-IF(ISERROR(FIND(" - ",SUBSTITUTE(EI278," - ","^^^",1)))=FALSE(),FIND(" - ",SUBSTITUTE(EI278," - ","^^^",1)),FIND(" - ",EI278))-3+1))=FALSE(),RIGHT(EI278,LEN(EI278)-IF(ISERROR(FIND(" - ",SUBSTITUTE(EI278," - ","^^^",1)))=FALSE(),FIND(" - ",SUBSTITUTE(EI278," - ","^^^",1)),FIND(" - ",EI278))-3+1),"")</f>
        <v>Petsmart</v>
      </c>
      <c r="CW278" s="112" t="str">
        <f aca="false">IF(EJ278&lt;&gt;"",RIGHT(EJ278,LEN(EJ278)-IF(ISERROR(FIND(" - ",SUBSTITUTE(EJ278," - ","^^^",1)))=FALSE(),FIND(" - ",SUBSTITUTE(EJ278," - ","^^^",1)),FIND(" - ",EJ278))-3+1),"")</f>
        <v>Pet</v>
      </c>
      <c r="CX278" s="124" t="s">
        <v>259</v>
      </c>
      <c r="CY278" s="124" t="s">
        <v>254</v>
      </c>
      <c r="CZ278" s="124" t="n">
        <v>122610371.857727</v>
      </c>
      <c r="DA278" s="124" t="n">
        <v>18771516.4526978</v>
      </c>
      <c r="DB278" s="124" t="n">
        <v>15.3098927670488</v>
      </c>
      <c r="DC278" s="124" t="n">
        <v>103838855.405029</v>
      </c>
      <c r="DD278" s="124" t="n">
        <v>84.6901072329512</v>
      </c>
      <c r="DE278" s="124" t="n">
        <v>998543.049804688</v>
      </c>
      <c r="DF278" s="124" t="s">
        <v>255</v>
      </c>
      <c r="DG278" s="124"/>
      <c r="DH278" s="124"/>
      <c r="DI278" s="124"/>
      <c r="DJ278" s="124"/>
      <c r="DK278" s="124"/>
      <c r="DL278" s="124"/>
      <c r="DM278" s="124"/>
      <c r="DN278" s="124"/>
      <c r="DO278" s="124" t="n">
        <v>959223.404724121</v>
      </c>
      <c r="DP278" s="124" t="n">
        <v>-45353.354309082</v>
      </c>
      <c r="DQ278" s="124" t="n">
        <v>-0.158000505061434</v>
      </c>
      <c r="DR278" s="124" t="n">
        <v>1004576.7590332</v>
      </c>
      <c r="DS278" s="124" t="n">
        <v>0.158000505061437</v>
      </c>
      <c r="DT278" s="124" t="n">
        <v>-62641.0687866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2" t="str">
        <f aca="false">IF(ISERROR(FIND("Walmart",CV279))=FALSE(),CW279,"")</f>
        <v/>
      </c>
      <c r="CB279" s="115" t="str">
        <f aca="false">IF(ISERROR(VLOOKUP(CV279,$AL$8:$AL$14,1,FALSE()))=TRUE(),IF(AND(CV279=CW279,CV279&lt;&gt;"",DI$110&lt;&gt;"",DK279&lt;&gt;""),IF(CW$100="Y",DK279-IF(ISERROR(VLOOKUP(CV279,$CA$112:$DK$300,37,FALSE()))=TRUE(),0,IF(VLOOKUP(CV279,$CA$112:$DK$300,37,FALSE())="",0,VLOOKUP(CV279,$CA$112:$DK$300,37,FALSE()))),DK279-IF(AND(CW$101="Y",CV279=$CW$110),DI$110,0)),""),"")</f>
        <v/>
      </c>
      <c r="CC279" s="127" t="str">
        <f aca="false">IF(ISERROR(VLOOKUP(CV279,$AL$8:$AL$14,1,FALSE()))=TRUE(),IF(CB279&lt;&gt;"",IF(CB279&gt;0,IF(Z$4&lt;&gt;"",MIN(4,RANK(CB279,$CB$110:$CB$300)),RANK(CB279,$CB$110:$CB$300)),""),""),"")</f>
        <v/>
      </c>
      <c r="CD279" s="115" t="str">
        <f aca="false">IF(ISERROR(VLOOKUP(CV279,$AL$8:$AL$14,1,FALSE()))=TRUE(),IF(AND(ISERROR(FIND("NeighMkt",$CX$101))=FALSE(),LEFT($CW$110,10)="ALL OUTLET",$CA279&lt;&gt;"",DK279&lt;&gt;""),"",IF(AND($CV279&lt;&gt;$CW279,$CW279=CD$109),$DK279,"")),"")</f>
        <v/>
      </c>
      <c r="CE279" s="127" t="str">
        <f aca="false">IF(ISERROR(VLOOKUP(CV279,$AL$8:$AL$14,1,FALSE()))=TRUE(),IF(CD279&lt;&gt;"",IF(CD279&gt;0,RANK(CD279,$CD$110:$CD$300),""),""),"")</f>
        <v/>
      </c>
      <c r="CF279" s="115" t="str">
        <f aca="false">IF(ISERROR(VLOOKUP(CV279,$AL$8:$AL$14,1,FALSE()))=TRUE(),IF(AND(ISERROR(FIND("NeighMkt",$CX$101))=FALSE(),LEFT($CW$110,10)="ALL OUTLET",$CA279&lt;&gt;"",DK279&lt;&gt;""),"",IF(AND($CV279&lt;&gt;$CW279,$CW279=CF$109),$DK279,"")),"")</f>
        <v/>
      </c>
      <c r="CG279" s="127" t="str">
        <f aca="false">IF(ISERROR(VLOOKUP(CV279,$AL$8:$AL$14,1,FALSE()))=TRUE(),IF(CF279&lt;&gt;"",IF(CF279&gt;0,RANK(CF279,$CF$110:$CF$300),""),""),"")</f>
        <v/>
      </c>
      <c r="CH279" s="115" t="str">
        <f aca="false">IF(ISERROR(VLOOKUP(CV279,$AL$8:$AL$14,1,FALSE()))=TRUE(),IF(AND(ISERROR(FIND("NeighMkt",$CX$101))=FALSE(),LEFT($CW$110,10)="ALL OUTLET",$CA279&lt;&gt;"",DK279&lt;&gt;""),"",IF(AND($CV279&lt;&gt;$CW279,$CW279=CH$109),$DK279,"")),"")</f>
        <v/>
      </c>
      <c r="CI279" s="127" t="str">
        <f aca="false">IF(ISERROR(VLOOKUP(CV279,$AL$8:$AL$14,1,FALSE()))=TRUE(),IF(CH279&lt;&gt;"",IF(CH279&gt;0,RANK(CH279,$CH$110:$CH$300),""),""),"")</f>
        <v/>
      </c>
      <c r="CJ279" s="115" t="n">
        <f aca="false">IF(ISERROR(VLOOKUP(CV279,$AL$8:$AL$14,1,FALSE()))=TRUE(),IF(AND(ISERROR(FIND("NeighMkt",$CX$101))=FALSE(),LEFT($CW$110,10)="ALL OUTLET",$CA279&lt;&gt;"",DK279&lt;&gt;""),"",IF($Z$4="",IF(AND($CV279&lt;&gt;$CW279,$CW279=CJ$109),$DK279,""),IF(AND($CV279&lt;&gt;$CW279,$CW279&lt;&gt;CD$109,$CW279&lt;&gt;CF$109,$CW279&lt;&gt;CH$109,$CW279&lt;&gt;$CV$110),$DK279,""))),"")</f>
        <v>0</v>
      </c>
      <c r="CK279" s="127" t="str">
        <f aca="false">IF(ISERROR(VLOOKUP(CV279,$AL$8:$AL$14,1,FALSE()))=TRUE(),IF(CJ279&lt;&gt;"",IF(CJ279&gt;0,RANK(CJ279,$CJ$110:$CJ$300),""),""),"")</f>
        <v/>
      </c>
      <c r="CL279" s="115" t="str">
        <f aca="false">IF(ISERROR(VLOOKUP(CV279,$AL$8:$AL$14,1,FALSE()))=TRUE(),IF(AND(CV279=CW279,CV279&lt;&gt;"",DJ279&lt;&gt;""),IF(AND(ISERROR(FIND("NeighMkt",$CX$101))=FALSE(),LEFT($CW$110,10)="ALL OUTLET"),DJ279-IF(ISERROR(VLOOKUP(CV279,$CA$112:$DK$300,36,FALSE()))=TRUE(),0,IF(VLOOKUP(CV279,$CA$112:$DK$300,36,FALSE())="",0,VLOOKUP(CV279,$CA$112:$DK$300,36,FALSE()))),DJ279),""),"")</f>
        <v/>
      </c>
      <c r="CM279" s="127" t="str">
        <f aca="false">IF(ISERROR(VLOOKUP(CV279,$AL$8:$AL$14,1,FALSE()))=TRUE(),IF(CL279&lt;&gt;"",IF(CL279&gt;0,IF($Z$4&lt;&gt;"",MIN(4,RANK(CL279,$CL$110:$CL$300)),RANK(CL279,$CL$110:$CL$300)),""),""),"")</f>
        <v/>
      </c>
      <c r="CN279" s="115" t="str">
        <f aca="false">IF(ISERROR(VLOOKUP(CV279,$AL$8:$AL$14,1,FALSE()))=TRUE(),IF(AND(ISERROR(FIND("NeighMkt",$CX$101))=FALSE(),LEFT($CW$110,10)="ALL OUTLET",$CA279&lt;&gt;"",DJ279&lt;&gt;""),"",IF(AND($CV279&lt;&gt;$CW279,$CW279=CN$109),$DJ279,"")),"")</f>
        <v/>
      </c>
      <c r="CO279" s="127" t="str">
        <f aca="false">IF(ISERROR(VLOOKUP(CV279,$AL$8:$AL$14,1,FALSE()))=TRUE(),IF(CN279&lt;&gt;"",IF(CN279&gt;0,RANK(CN279,$CN$110:$CN$300),""),""),"")</f>
        <v/>
      </c>
      <c r="CP279" s="115" t="str">
        <f aca="false">IF(ISERROR(VLOOKUP(CV279,$AL$8:$AL$14,1,FALSE()))=TRUE(),IF(AND(ISERROR(FIND("NeighMkt",$CX$101))=FALSE(),LEFT($CW$110,10)="ALL OUTLET",$CA279&lt;&gt;"",DJ279&lt;&gt;""),"",IF(AND($CV279&lt;&gt;$CW279,$CW279=CP$109),$DJ279,"")),"")</f>
        <v/>
      </c>
      <c r="CQ279" s="127" t="str">
        <f aca="false">IF(ISERROR(VLOOKUP(CV279,$AL$8:$AL$14,1,FALSE()))=TRUE(),IF(CP279&lt;&gt;"",IF(CP279&gt;0,RANK(CP279,$CP$110:$CP$300),""),""),"")</f>
        <v/>
      </c>
      <c r="CR279" s="115" t="str">
        <f aca="false">IF(ISERROR(VLOOKUP(CV279,$AL$8:$AL$14,1,FALSE()))=TRUE(),IF(AND(ISERROR(FIND("NeighMkt",$CX$101))=FALSE(),LEFT($CW$110,10)="ALL OUTLET",$CA279&lt;&gt;"",DJ279&lt;&gt;""),"",IF(AND($CV279&lt;&gt;$CW279,$CW279=CR$109),$DJ279,"")),"")</f>
        <v/>
      </c>
      <c r="CS279" s="127" t="str">
        <f aca="false">IF(ISERROR(VLOOKUP(CV279,$AL$8:$AL$14,1,FALSE()))=TRUE(),IF(CR279&lt;&gt;"",IF(CR279&gt;0,RANK(CR279,$CR$110:$CR$300),""),""),"")</f>
        <v/>
      </c>
      <c r="CT279" s="115" t="n">
        <f aca="false">IF(ISERROR(VLOOKUP(CV279,$AL$8:$AL$14,1,FALSE()))=TRUE(),IF(AND(ISERROR(FIND("NeighMkt",$CX$101))=FALSE(),LEFT($CW$110,10)="ALL OUTLET",$CA279&lt;&gt;"",DJ279&lt;&gt;""),"",IF($Z$4="",IF(AND($CV279&lt;&gt;$CW279,$CW279=CT$109),$DJ279,""),IF(AND($CV279&lt;&gt;$CW279,$CW279&lt;&gt;CN$109,$CW279&lt;&gt;CP$109,$CW279&lt;&gt;CR$109,$CW279&lt;&gt;$CV$110),$DJ279,""))),"")</f>
        <v>0</v>
      </c>
      <c r="CU279" s="127" t="str">
        <f aca="false">IF(ISERROR(VLOOKUP(CV279,$AL$8:$AL$14,1,FALSE()))=TRUE(),IF(CT279&lt;&gt;"",IF(CT279&gt;0,RANK(CT279,$CT$110:$CT$300),""),""),"")</f>
        <v/>
      </c>
      <c r="CV279" s="112" t="str">
        <f aca="false">IF(ISERROR(RIGHT(EI279,LEN(EI279)-IF(ISERROR(FIND(" - ",SUBSTITUTE(EI279," - ","^^^",1)))=FALSE(),FIND(" - ",SUBSTITUTE(EI279," - ","^^^",1)),FIND(" - ",EI279))-3+1))=FALSE(),RIGHT(EI279,LEN(EI279)-IF(ISERROR(FIND(" - ",SUBSTITUTE(EI279," - ","^^^",1)))=FALSE(),FIND(" - ",SUBSTITUTE(EI279," - ","^^^",1)),FIND(" - ",EI279))-3+1),"")</f>
        <v>Tractor Supply Company</v>
      </c>
      <c r="CW279" s="112" t="str">
        <f aca="false">IF(EJ279&lt;&gt;"",RIGHT(EJ279,LEN(EJ279)-IF(ISERROR(FIND(" - ",SUBSTITUTE(EJ279," - ","^^^",1)))=FALSE(),FIND(" - ",SUBSTITUTE(EJ279," - ","^^^",1)),FIND(" - ",EJ279))-3+1),"")</f>
        <v>Pet</v>
      </c>
      <c r="CX279" s="124" t="s">
        <v>260</v>
      </c>
      <c r="CY279" s="124" t="s">
        <v>254</v>
      </c>
      <c r="CZ279" s="124" t="n">
        <v>122610371.857727</v>
      </c>
      <c r="DA279" s="124" t="n">
        <v>8491439.86871338</v>
      </c>
      <c r="DB279" s="124" t="n">
        <v>6.92554776570335</v>
      </c>
      <c r="DC279" s="124" t="n">
        <v>114118931.989014</v>
      </c>
      <c r="DD279" s="124" t="n">
        <v>93.0744522342967</v>
      </c>
      <c r="DE279" s="124" t="n">
        <v>998543.049804688</v>
      </c>
      <c r="DF279" s="124" t="s">
        <v>255</v>
      </c>
      <c r="DG279" s="124"/>
      <c r="DH279" s="124"/>
      <c r="DI279" s="124"/>
      <c r="DJ279" s="124"/>
      <c r="DK279" s="124"/>
      <c r="DL279" s="124"/>
      <c r="DM279" s="124"/>
      <c r="DN279" s="124"/>
      <c r="DO279" s="124" t="n">
        <v>959223.404724121</v>
      </c>
      <c r="DP279" s="124" t="n">
        <v>94696.6258544922</v>
      </c>
      <c r="DQ279" s="124" t="n">
        <v>0.023234594280412</v>
      </c>
      <c r="DR279" s="124" t="n">
        <v>864526.778869629</v>
      </c>
      <c r="DS279" s="124" t="n">
        <v>-0.0232345942804102</v>
      </c>
      <c r="DT279" s="124" t="n">
        <v>-62641.0687866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2" t="str">
        <f aca="false">IF(ISERROR(FIND("Walmart",CV280))=FALSE(),CW280,"")</f>
        <v/>
      </c>
      <c r="CB280" s="115" t="str">
        <f aca="false">IF(ISERROR(VLOOKUP(CV280,$AL$8:$AL$14,1,FALSE()))=TRUE(),IF(AND(CV280=CW280,CV280&lt;&gt;"",DI$110&lt;&gt;"",DK280&lt;&gt;""),IF(CW$100="Y",DK280-IF(ISERROR(VLOOKUP(CV280,$CA$112:$DK$300,37,FALSE()))=TRUE(),0,IF(VLOOKUP(CV280,$CA$112:$DK$300,37,FALSE())="",0,VLOOKUP(CV280,$CA$112:$DK$300,37,FALSE()))),DK280-IF(AND(CW$101="Y",CV280=$CW$110),DI$110,0)),""),"")</f>
        <v/>
      </c>
      <c r="CC280" s="127" t="str">
        <f aca="false">IF(ISERROR(VLOOKUP(CV280,$AL$8:$AL$14,1,FALSE()))=TRUE(),IF(CB280&lt;&gt;"",IF(CB280&gt;0,IF(Z$4&lt;&gt;"",MIN(4,RANK(CB280,$CB$110:$CB$300)),RANK(CB280,$CB$110:$CB$300)),""),""),"")</f>
        <v/>
      </c>
      <c r="CD280" s="115" t="str">
        <f aca="false">IF(ISERROR(VLOOKUP(CV280,$AL$8:$AL$14,1,FALSE()))=TRUE(),IF(AND(ISERROR(FIND("NeighMkt",$CX$101))=FALSE(),LEFT($CW$110,10)="ALL OUTLET",$CA280&lt;&gt;"",DK280&lt;&gt;""),"",IF(AND($CV280&lt;&gt;$CW280,$CW280=CD$109),$DK280,"")),"")</f>
        <v/>
      </c>
      <c r="CE280" s="127" t="str">
        <f aca="false">IF(ISERROR(VLOOKUP(CV280,$AL$8:$AL$14,1,FALSE()))=TRUE(),IF(CD280&lt;&gt;"",IF(CD280&gt;0,RANK(CD280,$CD$110:$CD$300),""),""),"")</f>
        <v/>
      </c>
      <c r="CF280" s="115" t="str">
        <f aca="false">IF(ISERROR(VLOOKUP(CV280,$AL$8:$AL$14,1,FALSE()))=TRUE(),IF(AND(ISERROR(FIND("NeighMkt",$CX$101))=FALSE(),LEFT($CW$110,10)="ALL OUTLET",$CA280&lt;&gt;"",DK280&lt;&gt;""),"",IF(AND($CV280&lt;&gt;$CW280,$CW280=CF$109),$DK280,"")),"")</f>
        <v/>
      </c>
      <c r="CG280" s="127" t="str">
        <f aca="false">IF(ISERROR(VLOOKUP(CV280,$AL$8:$AL$14,1,FALSE()))=TRUE(),IF(CF280&lt;&gt;"",IF(CF280&gt;0,RANK(CF280,$CF$110:$CF$300),""),""),"")</f>
        <v/>
      </c>
      <c r="CH280" s="115" t="str">
        <f aca="false">IF(ISERROR(VLOOKUP(CV280,$AL$8:$AL$14,1,FALSE()))=TRUE(),IF(AND(ISERROR(FIND("NeighMkt",$CX$101))=FALSE(),LEFT($CW$110,10)="ALL OUTLET",$CA280&lt;&gt;"",DK280&lt;&gt;""),"",IF(AND($CV280&lt;&gt;$CW280,$CW280=CH$109),$DK280,"")),"")</f>
        <v/>
      </c>
      <c r="CI280" s="127" t="str">
        <f aca="false">IF(ISERROR(VLOOKUP(CV280,$AL$8:$AL$14,1,FALSE()))=TRUE(),IF(CH280&lt;&gt;"",IF(CH280&gt;0,RANK(CH280,$CH$110:$CH$300),""),""),"")</f>
        <v/>
      </c>
      <c r="CJ280" s="115" t="str">
        <f aca="false">IF(ISERROR(VLOOKUP(CV280,$AL$8:$AL$14,1,FALSE()))=TRUE(),IF(AND(ISERROR(FIND("NeighMkt",$CX$101))=FALSE(),LEFT($CW$110,10)="ALL OUTLET",$CA280&lt;&gt;"",DK280&lt;&gt;""),"",IF($Z$4="",IF(AND($CV280&lt;&gt;$CW280,$CW280=CJ$109),$DK280,""),IF(AND($CV280&lt;&gt;$CW280,$CW280&lt;&gt;CD$109,$CW280&lt;&gt;CF$109,$CW280&lt;&gt;CH$109,$CW280&lt;&gt;$CV$110),$DK280,""))),"")</f>
        <v/>
      </c>
      <c r="CK280" s="127" t="str">
        <f aca="false">IF(ISERROR(VLOOKUP(CV280,$AL$8:$AL$14,1,FALSE()))=TRUE(),IF(CJ280&lt;&gt;"",IF(CJ280&gt;0,RANK(CJ280,$CJ$110:$CJ$300),""),""),"")</f>
        <v/>
      </c>
      <c r="CL280" s="115" t="n">
        <f aca="false">IF(ISERROR(VLOOKUP(CV280,$AL$8:$AL$14,1,FALSE()))=TRUE(),IF(AND(CV280=CW280,CV280&lt;&gt;"",DJ280&lt;&gt;""),IF(AND(ISERROR(FIND("NeighMkt",$CX$101))=FALSE(),LEFT($CW$110,10)="ALL OUTLET"),DJ280-IF(ISERROR(VLOOKUP(CV280,$CA$112:$DK$300,36,FALSE()))=TRUE(),0,IF(VLOOKUP(CV280,$CA$112:$DK$300,36,FALSE())="",0,VLOOKUP(CV280,$CA$112:$DK$300,36,FALSE()))),DJ280),""),"")</f>
        <v>1741998.56929688</v>
      </c>
      <c r="CM280" s="127" t="n">
        <f aca="false">IF(ISERROR(VLOOKUP(CV280,$AL$8:$AL$14,1,FALSE()))=TRUE(),IF(CL280&lt;&gt;"",IF(CL280&gt;0,IF($Z$4&lt;&gt;"",MIN(4,RANK(CL280,$CL$110:$CL$300)),RANK(CL280,$CL$110:$CL$300)),""),""),"")</f>
        <v>3</v>
      </c>
      <c r="CN280" s="115" t="str">
        <f aca="false">IF(ISERROR(VLOOKUP(CV280,$AL$8:$AL$14,1,FALSE()))=TRUE(),IF(AND(ISERROR(FIND("NeighMkt",$CX$101))=FALSE(),LEFT($CW$110,10)="ALL OUTLET",$CA280&lt;&gt;"",DJ280&lt;&gt;""),"",IF(AND($CV280&lt;&gt;$CW280,$CW280=CN$109),$DJ280,"")),"")</f>
        <v/>
      </c>
      <c r="CO280" s="127" t="str">
        <f aca="false">IF(ISERROR(VLOOKUP(CV280,$AL$8:$AL$14,1,FALSE()))=TRUE(),IF(CN280&lt;&gt;"",IF(CN280&gt;0,RANK(CN280,$CN$110:$CN$300),""),""),"")</f>
        <v/>
      </c>
      <c r="CP280" s="115" t="str">
        <f aca="false">IF(ISERROR(VLOOKUP(CV280,$AL$8:$AL$14,1,FALSE()))=TRUE(),IF(AND(ISERROR(FIND("NeighMkt",$CX$101))=FALSE(),LEFT($CW$110,10)="ALL OUTLET",$CA280&lt;&gt;"",DJ280&lt;&gt;""),"",IF(AND($CV280&lt;&gt;$CW280,$CW280=CP$109),$DJ280,"")),"")</f>
        <v/>
      </c>
      <c r="CQ280" s="127" t="str">
        <f aca="false">IF(ISERROR(VLOOKUP(CV280,$AL$8:$AL$14,1,FALSE()))=TRUE(),IF(CP280&lt;&gt;"",IF(CP280&gt;0,RANK(CP280,$CP$110:$CP$300),""),""),"")</f>
        <v/>
      </c>
      <c r="CR280" s="115" t="str">
        <f aca="false">IF(ISERROR(VLOOKUP(CV280,$AL$8:$AL$14,1,FALSE()))=TRUE(),IF(AND(ISERROR(FIND("NeighMkt",$CX$101))=FALSE(),LEFT($CW$110,10)="ALL OUTLET",$CA280&lt;&gt;"",DJ280&lt;&gt;""),"",IF(AND($CV280&lt;&gt;$CW280,$CW280=CR$109),$DJ280,"")),"")</f>
        <v/>
      </c>
      <c r="CS280" s="127" t="str">
        <f aca="false">IF(ISERROR(VLOOKUP(CV280,$AL$8:$AL$14,1,FALSE()))=TRUE(),IF(CR280&lt;&gt;"",IF(CR280&gt;0,RANK(CR280,$CR$110:$CR$300),""),""),"")</f>
        <v/>
      </c>
      <c r="CT280" s="115" t="str">
        <f aca="false">IF(ISERROR(VLOOKUP(CV280,$AL$8:$AL$14,1,FALSE()))=TRUE(),IF(AND(ISERROR(FIND("NeighMkt",$CX$101))=FALSE(),LEFT($CW$110,10)="ALL OUTLET",$CA280&lt;&gt;"",DJ280&lt;&gt;""),"",IF($Z$4="",IF(AND($CV280&lt;&gt;$CW280,$CW280=CT$109),$DJ280,""),IF(AND($CV280&lt;&gt;$CW280,$CW280&lt;&gt;CN$109,$CW280&lt;&gt;CP$109,$CW280&lt;&gt;CR$109,$CW280&lt;&gt;$CV$110),$DJ280,""))),"")</f>
        <v/>
      </c>
      <c r="CU280" s="127" t="str">
        <f aca="false">IF(ISERROR(VLOOKUP(CV280,$AL$8:$AL$14,1,FALSE()))=TRUE(),IF(CT280&lt;&gt;"",IF(CT280&gt;0,RANK(CT280,$CT$110:$CT$300),""),""),"")</f>
        <v/>
      </c>
      <c r="CV280" s="112" t="str">
        <f aca="false">IF(ISERROR(RIGHT(EI280,LEN(EI280)-IF(ISERROR(FIND(" - ",SUBSTITUTE(EI280," - ","^^^",1)))=FALSE(),FIND(" - ",SUBSTITUTE(EI280," - ","^^^",1)),FIND(" - ",EI280))-3+1))=FALSE(),RIGHT(EI280,LEN(EI280)-IF(ISERROR(FIND(" - ",SUBSTITUTE(EI280," - ","^^^",1)))=FALSE(),FIND(" - ",SUBSTITUTE(EI280," - ","^^^",1)),FIND(" - ",EI280))-3+1),"")</f>
        <v>Specialty Stores</v>
      </c>
      <c r="CW280" s="112" t="str">
        <f aca="false">IF(EJ280&lt;&gt;"",RIGHT(EJ280,LEN(EJ280)-IF(ISERROR(FIND(" - ",SUBSTITUTE(EJ280," - ","^^^",1)))=FALSE(),FIND(" - ",SUBSTITUTE(EJ280," - ","^^^",1)),FIND(" - ",EJ280))-3+1),"")</f>
        <v>Specialty Stores</v>
      </c>
      <c r="CX280" s="124" t="s">
        <v>261</v>
      </c>
      <c r="CY280" s="124" t="s">
        <v>261</v>
      </c>
      <c r="CZ280" s="124" t="n">
        <v>122610371.857727</v>
      </c>
      <c r="DA280" s="124" t="n">
        <v>108448928.237549</v>
      </c>
      <c r="DB280" s="124" t="n">
        <v>88.4500443105982</v>
      </c>
      <c r="DC280" s="124" t="n">
        <v>14161443.6201782</v>
      </c>
      <c r="DD280" s="124" t="n">
        <v>11.5499556894018</v>
      </c>
      <c r="DE280" s="124" t="n">
        <v>998543.049804688</v>
      </c>
      <c r="DF280" s="124" t="s">
        <v>262</v>
      </c>
      <c r="DG280" s="124" t="n">
        <v>82.497680237003</v>
      </c>
      <c r="DH280" s="124" t="n">
        <v>183373.527832031</v>
      </c>
      <c r="DI280" s="124"/>
      <c r="DJ280" s="124" t="n">
        <v>1741998.56929688</v>
      </c>
      <c r="DK280" s="124"/>
      <c r="DL280" s="124" t="n">
        <v>7.45107217798442</v>
      </c>
      <c r="DM280" s="124" t="n">
        <v>7698310.15703445</v>
      </c>
      <c r="DN280" s="124"/>
      <c r="DO280" s="124" t="n">
        <v>959223.404724121</v>
      </c>
      <c r="DP280" s="124" t="n">
        <v>35902.138671875</v>
      </c>
      <c r="DQ280" s="124" t="n">
        <v>-0.667919208471886</v>
      </c>
      <c r="DR280" s="124" t="n">
        <v>923321.266052246</v>
      </c>
      <c r="DS280" s="124" t="n">
        <v>0.667919208471886</v>
      </c>
      <c r="DT280" s="124" t="n">
        <v>-62641.0687866211</v>
      </c>
      <c r="DU280" s="124"/>
      <c r="DV280" s="124" t="n">
        <v>3.70749794864847</v>
      </c>
      <c r="DW280" s="124" t="n">
        <v>-52972.3931884766</v>
      </c>
      <c r="DX280" s="124"/>
      <c r="DY280" s="124" t="n">
        <v>-1258367.31804687</v>
      </c>
      <c r="DZ280" s="124"/>
      <c r="EA280" s="124" t="n">
        <v>0.064974640461914</v>
      </c>
      <c r="EB280" s="124"/>
      <c r="EC280" s="125" t="n">
        <f aca="false">IF(AND(CV280=CW280,CV280&lt;&gt;"",DJ280&lt;&gt;""),IF(AND(ISERROR(FIND("NeighMkt",$CX$101))=FALSE(),LEFT($CW$110,10)="ALL OUTLET"),DJ280-IF(ISERROR(VLOOKUP(CV280,$CA$112:$DK$300,36,FALSE()))=TRUE(),0,IF(VLOOKUP(CV280,$CA$112:$DK$300,36,FALSE())="",0,VLOOKUP(CV280,$CA$112:$DK$300,36,FALSE()))),DJ280),"")</f>
        <v>1741998.56929688</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1258367.31804687</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32361862687159</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2" t="str">
        <f aca="false">IF(ISERROR(FIND("Walmart",CV281))=FALSE(),CW281,"")</f>
        <v/>
      </c>
      <c r="CB281" s="115" t="str">
        <f aca="false">IF(ISERROR(VLOOKUP(CV281,$AL$8:$AL$14,1,FALSE()))=TRUE(),IF(AND(CV281=CW281,CV281&lt;&gt;"",DI$110&lt;&gt;"",DK281&lt;&gt;""),IF(CW$100="Y",DK281-IF(ISERROR(VLOOKUP(CV281,$CA$112:$DK$300,37,FALSE()))=TRUE(),0,IF(VLOOKUP(CV281,$CA$112:$DK$300,37,FALSE())="",0,VLOOKUP(CV281,$CA$112:$DK$300,37,FALSE()))),DK281-IF(AND(CW$101="Y",CV281=$CW$110),DI$110,0)),""),"")</f>
        <v/>
      </c>
      <c r="CC281" s="127" t="str">
        <f aca="false">IF(ISERROR(VLOOKUP(CV281,$AL$8:$AL$14,1,FALSE()))=TRUE(),IF(CB281&lt;&gt;"",IF(CB281&gt;0,IF(Z$4&lt;&gt;"",MIN(4,RANK(CB281,$CB$110:$CB$300)),RANK(CB281,$CB$110:$CB$300)),""),""),"")</f>
        <v/>
      </c>
      <c r="CD281" s="115" t="str">
        <f aca="false">IF(ISERROR(VLOOKUP(CV281,$AL$8:$AL$14,1,FALSE()))=TRUE(),IF(AND(ISERROR(FIND("NeighMkt",$CX$101))=FALSE(),LEFT($CW$110,10)="ALL OUTLET",$CA281&lt;&gt;"",DK281&lt;&gt;""),"",IF(AND($CV281&lt;&gt;$CW281,$CW281=CD$109),$DK281,"")),"")</f>
        <v/>
      </c>
      <c r="CE281" s="127" t="str">
        <f aca="false">IF(ISERROR(VLOOKUP(CV281,$AL$8:$AL$14,1,FALSE()))=TRUE(),IF(CD281&lt;&gt;"",IF(CD281&gt;0,RANK(CD281,$CD$110:$CD$300),""),""),"")</f>
        <v/>
      </c>
      <c r="CF281" s="115" t="str">
        <f aca="false">IF(ISERROR(VLOOKUP(CV281,$AL$8:$AL$14,1,FALSE()))=TRUE(),IF(AND(ISERROR(FIND("NeighMkt",$CX$101))=FALSE(),LEFT($CW$110,10)="ALL OUTLET",$CA281&lt;&gt;"",DK281&lt;&gt;""),"",IF(AND($CV281&lt;&gt;$CW281,$CW281=CF$109),$DK281,"")),"")</f>
        <v/>
      </c>
      <c r="CG281" s="127" t="str">
        <f aca="false">IF(ISERROR(VLOOKUP(CV281,$AL$8:$AL$14,1,FALSE()))=TRUE(),IF(CF281&lt;&gt;"",IF(CF281&gt;0,RANK(CF281,$CF$110:$CF$300),""),""),"")</f>
        <v/>
      </c>
      <c r="CH281" s="115" t="str">
        <f aca="false">IF(ISERROR(VLOOKUP(CV281,$AL$8:$AL$14,1,FALSE()))=TRUE(),IF(AND(ISERROR(FIND("NeighMkt",$CX$101))=FALSE(),LEFT($CW$110,10)="ALL OUTLET",$CA281&lt;&gt;"",DK281&lt;&gt;""),"",IF(AND($CV281&lt;&gt;$CW281,$CW281=CH$109),$DK281,"")),"")</f>
        <v/>
      </c>
      <c r="CI281" s="127" t="str">
        <f aca="false">IF(ISERROR(VLOOKUP(CV281,$AL$8:$AL$14,1,FALSE()))=TRUE(),IF(CH281&lt;&gt;"",IF(CH281&gt;0,RANK(CH281,$CH$110:$CH$300),""),""),"")</f>
        <v/>
      </c>
      <c r="CJ281" s="115" t="n">
        <f aca="false">IF(ISERROR(VLOOKUP(CV281,$AL$8:$AL$14,1,FALSE()))=TRUE(),IF(AND(ISERROR(FIND("NeighMkt",$CX$101))=FALSE(),LEFT($CW$110,10)="ALL OUTLET",$CA281&lt;&gt;"",DK281&lt;&gt;""),"",IF($Z$4="",IF(AND($CV281&lt;&gt;$CW281,$CW281=CJ$109),$DK281,""),IF(AND($CV281&lt;&gt;$CW281,$CW281&lt;&gt;CD$109,$CW281&lt;&gt;CF$109,$CW281&lt;&gt;CH$109,$CW281&lt;&gt;$CV$110),$DK281,""))),"")</f>
        <v>0</v>
      </c>
      <c r="CK281" s="127" t="str">
        <f aca="false">IF(ISERROR(VLOOKUP(CV281,$AL$8:$AL$14,1,FALSE()))=TRUE(),IF(CJ281&lt;&gt;"",IF(CJ281&gt;0,RANK(CJ281,$CJ$110:$CJ$300),""),""),"")</f>
        <v/>
      </c>
      <c r="CL281" s="115" t="str">
        <f aca="false">IF(ISERROR(VLOOKUP(CV281,$AL$8:$AL$14,1,FALSE()))=TRUE(),IF(AND(CV281=CW281,CV281&lt;&gt;"",DJ281&lt;&gt;""),IF(AND(ISERROR(FIND("NeighMkt",$CX$101))=FALSE(),LEFT($CW$110,10)="ALL OUTLET"),DJ281-IF(ISERROR(VLOOKUP(CV281,$CA$112:$DK$300,36,FALSE()))=TRUE(),0,IF(VLOOKUP(CV281,$CA$112:$DK$300,36,FALSE())="",0,VLOOKUP(CV281,$CA$112:$DK$300,36,FALSE()))),DJ281),""),"")</f>
        <v/>
      </c>
      <c r="CM281" s="127" t="str">
        <f aca="false">IF(ISERROR(VLOOKUP(CV281,$AL$8:$AL$14,1,FALSE()))=TRUE(),IF(CL281&lt;&gt;"",IF(CL281&gt;0,IF($Z$4&lt;&gt;"",MIN(4,RANK(CL281,$CL$110:$CL$300)),RANK(CL281,$CL$110:$CL$300)),""),""),"")</f>
        <v/>
      </c>
      <c r="CN281" s="115" t="str">
        <f aca="false">IF(ISERROR(VLOOKUP(CV281,$AL$8:$AL$14,1,FALSE()))=TRUE(),IF(AND(ISERROR(FIND("NeighMkt",$CX$101))=FALSE(),LEFT($CW$110,10)="ALL OUTLET",$CA281&lt;&gt;"",DJ281&lt;&gt;""),"",IF(AND($CV281&lt;&gt;$CW281,$CW281=CN$109),$DJ281,"")),"")</f>
        <v/>
      </c>
      <c r="CO281" s="127" t="str">
        <f aca="false">IF(ISERROR(VLOOKUP(CV281,$AL$8:$AL$14,1,FALSE()))=TRUE(),IF(CN281&lt;&gt;"",IF(CN281&gt;0,RANK(CN281,$CN$110:$CN$300),""),""),"")</f>
        <v/>
      </c>
      <c r="CP281" s="115" t="str">
        <f aca="false">IF(ISERROR(VLOOKUP(CV281,$AL$8:$AL$14,1,FALSE()))=TRUE(),IF(AND(ISERROR(FIND("NeighMkt",$CX$101))=FALSE(),LEFT($CW$110,10)="ALL OUTLET",$CA281&lt;&gt;"",DJ281&lt;&gt;""),"",IF(AND($CV281&lt;&gt;$CW281,$CW281=CP$109),$DJ281,"")),"")</f>
        <v/>
      </c>
      <c r="CQ281" s="127" t="str">
        <f aca="false">IF(ISERROR(VLOOKUP(CV281,$AL$8:$AL$14,1,FALSE()))=TRUE(),IF(CP281&lt;&gt;"",IF(CP281&gt;0,RANK(CP281,$CP$110:$CP$300),""),""),"")</f>
        <v/>
      </c>
      <c r="CR281" s="115" t="n">
        <f aca="false">IF(ISERROR(VLOOKUP(CV281,$AL$8:$AL$14,1,FALSE()))=TRUE(),IF(AND(ISERROR(FIND("NeighMkt",$CX$101))=FALSE(),LEFT($CW$110,10)="ALL OUTLET",$CA281&lt;&gt;"",DJ281&lt;&gt;""),"",IF(AND($CV281&lt;&gt;$CW281,$CW281=CR$109),$DJ281,"")),"")</f>
        <v>0</v>
      </c>
      <c r="CS281" s="127" t="str">
        <f aca="false">IF(ISERROR(VLOOKUP(CV281,$AL$8:$AL$14,1,FALSE()))=TRUE(),IF(CR281&lt;&gt;"",IF(CR281&gt;0,RANK(CR281,$CR$110:$CR$300),""),""),"")</f>
        <v/>
      </c>
      <c r="CT281" s="115" t="str">
        <f aca="false">IF(ISERROR(VLOOKUP(CV281,$AL$8:$AL$14,1,FALSE()))=TRUE(),IF(AND(ISERROR(FIND("NeighMkt",$CX$101))=FALSE(),LEFT($CW$110,10)="ALL OUTLET",$CA281&lt;&gt;"",DJ281&lt;&gt;""),"",IF($Z$4="",IF(AND($CV281&lt;&gt;$CW281,$CW281=CT$109),$DJ281,""),IF(AND($CV281&lt;&gt;$CW281,$CW281&lt;&gt;CN$109,$CW281&lt;&gt;CP$109,$CW281&lt;&gt;CR$109,$CW281&lt;&gt;$CV$110),$DJ281,""))),"")</f>
        <v/>
      </c>
      <c r="CU281" s="127" t="str">
        <f aca="false">IF(ISERROR(VLOOKUP(CV281,$AL$8:$AL$14,1,FALSE()))=TRUE(),IF(CT281&lt;&gt;"",IF(CT281&gt;0,RANK(CT281,$CT$110:$CT$300),""),""),"")</f>
        <v/>
      </c>
      <c r="CV281" s="112" t="str">
        <f aca="false">IF(ISERROR(RIGHT(EI281,LEN(EI281)-IF(ISERROR(FIND(" - ",SUBSTITUTE(EI281," - ","^^^",1)))=FALSE(),FIND(" - ",SUBSTITUTE(EI281," - ","^^^",1)),FIND(" - ",EI281))-3+1))=FALSE(),RIGHT(EI281,LEN(EI281)-IF(ISERROR(FIND(" - ",SUBSTITUTE(EI281," - ","^^^",1)))=FALSE(),FIND(" - ",SUBSTITUTE(EI281," - ","^^^",1)),FIND(" - ",EI281))-3+1),"")</f>
        <v>Bed Bath &amp; Beyond</v>
      </c>
      <c r="CW281" s="112" t="str">
        <f aca="false">IF(EJ281&lt;&gt;"",RIGHT(EJ281,LEN(EJ281)-IF(ISERROR(FIND(" - ",SUBSTITUTE(EJ281," - ","^^^",1)))=FALSE(),FIND(" - ",SUBSTITUTE(EJ281," - ","^^^",1)),FIND(" - ",EJ281))-3+1),"")</f>
        <v>Specialty Stores</v>
      </c>
      <c r="CX281" s="124" t="s">
        <v>263</v>
      </c>
      <c r="CY281" s="124" t="s">
        <v>261</v>
      </c>
      <c r="CZ281" s="124" t="n">
        <v>122610371.857727</v>
      </c>
      <c r="DA281" s="124" t="n">
        <v>26940088.4836426</v>
      </c>
      <c r="DB281" s="124" t="n">
        <v>21.9721122083399</v>
      </c>
      <c r="DC281" s="124" t="n">
        <v>95670283.3740845</v>
      </c>
      <c r="DD281" s="124" t="n">
        <v>78.0278877916601</v>
      </c>
      <c r="DE281" s="124" t="n">
        <v>998543.049804688</v>
      </c>
      <c r="DF281" s="124" t="s">
        <v>262</v>
      </c>
      <c r="DG281" s="124"/>
      <c r="DH281" s="124"/>
      <c r="DI281" s="124"/>
      <c r="DJ281" s="124"/>
      <c r="DK281" s="124"/>
      <c r="DL281" s="124"/>
      <c r="DM281" s="124"/>
      <c r="DN281" s="124"/>
      <c r="DO281" s="124" t="n">
        <v>959223.404724121</v>
      </c>
      <c r="DP281" s="124" t="n">
        <v>-266648.829650879</v>
      </c>
      <c r="DQ281" s="124" t="n">
        <v>-0.39244222396302</v>
      </c>
      <c r="DR281" s="124" t="n">
        <v>1225872.234375</v>
      </c>
      <c r="DS281" s="124" t="n">
        <v>0.392442223963016</v>
      </c>
      <c r="DT281" s="124" t="n">
        <v>-62641.06878662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2" t="str">
        <f aca="false">IF(ISERROR(FIND("Walmart",CV282))=FALSE(),CW282,"")</f>
        <v/>
      </c>
      <c r="CB282" s="115" t="str">
        <f aca="false">IF(ISERROR(VLOOKUP(CV282,$AL$8:$AL$14,1,FALSE()))=TRUE(),IF(AND(CV282=CW282,CV282&lt;&gt;"",DI$110&lt;&gt;"",DK282&lt;&gt;""),IF(CW$100="Y",DK282-IF(ISERROR(VLOOKUP(CV282,$CA$112:$DK$300,37,FALSE()))=TRUE(),0,IF(VLOOKUP(CV282,$CA$112:$DK$300,37,FALSE())="",0,VLOOKUP(CV282,$CA$112:$DK$300,37,FALSE()))),DK282-IF(AND(CW$101="Y",CV282=$CW$110),DI$110,0)),""),"")</f>
        <v/>
      </c>
      <c r="CC282" s="127" t="str">
        <f aca="false">IF(ISERROR(VLOOKUP(CV282,$AL$8:$AL$14,1,FALSE()))=TRUE(),IF(CB282&lt;&gt;"",IF(CB282&gt;0,IF(Z$4&lt;&gt;"",MIN(4,RANK(CB282,$CB$110:$CB$300)),RANK(CB282,$CB$110:$CB$300)),""),""),"")</f>
        <v/>
      </c>
      <c r="CD282" s="115" t="str">
        <f aca="false">IF(ISERROR(VLOOKUP(CV282,$AL$8:$AL$14,1,FALSE()))=TRUE(),IF(AND(ISERROR(FIND("NeighMkt",$CX$101))=FALSE(),LEFT($CW$110,10)="ALL OUTLET",$CA282&lt;&gt;"",DK282&lt;&gt;""),"",IF(AND($CV282&lt;&gt;$CW282,$CW282=CD$109),$DK282,"")),"")</f>
        <v/>
      </c>
      <c r="CE282" s="127" t="str">
        <f aca="false">IF(ISERROR(VLOOKUP(CV282,$AL$8:$AL$14,1,FALSE()))=TRUE(),IF(CD282&lt;&gt;"",IF(CD282&gt;0,RANK(CD282,$CD$110:$CD$300),""),""),"")</f>
        <v/>
      </c>
      <c r="CF282" s="115" t="str">
        <f aca="false">IF(ISERROR(VLOOKUP(CV282,$AL$8:$AL$14,1,FALSE()))=TRUE(),IF(AND(ISERROR(FIND("NeighMkt",$CX$101))=FALSE(),LEFT($CW$110,10)="ALL OUTLET",$CA282&lt;&gt;"",DK282&lt;&gt;""),"",IF(AND($CV282&lt;&gt;$CW282,$CW282=CF$109),$DK282,"")),"")</f>
        <v/>
      </c>
      <c r="CG282" s="127" t="str">
        <f aca="false">IF(ISERROR(VLOOKUP(CV282,$AL$8:$AL$14,1,FALSE()))=TRUE(),IF(CF282&lt;&gt;"",IF(CF282&gt;0,RANK(CF282,$CF$110:$CF$300),""),""),"")</f>
        <v/>
      </c>
      <c r="CH282" s="115" t="str">
        <f aca="false">IF(ISERROR(VLOOKUP(CV282,$AL$8:$AL$14,1,FALSE()))=TRUE(),IF(AND(ISERROR(FIND("NeighMkt",$CX$101))=FALSE(),LEFT($CW$110,10)="ALL OUTLET",$CA282&lt;&gt;"",DK282&lt;&gt;""),"",IF(AND($CV282&lt;&gt;$CW282,$CW282=CH$109),$DK282,"")),"")</f>
        <v/>
      </c>
      <c r="CI282" s="127" t="str">
        <f aca="false">IF(ISERROR(VLOOKUP(CV282,$AL$8:$AL$14,1,FALSE()))=TRUE(),IF(CH282&lt;&gt;"",IF(CH282&gt;0,RANK(CH282,$CH$110:$CH$300),""),""),"")</f>
        <v/>
      </c>
      <c r="CJ282" s="115" t="n">
        <f aca="false">IF(ISERROR(VLOOKUP(CV282,$AL$8:$AL$14,1,FALSE()))=TRUE(),IF(AND(ISERROR(FIND("NeighMkt",$CX$101))=FALSE(),LEFT($CW$110,10)="ALL OUTLET",$CA282&lt;&gt;"",DK282&lt;&gt;""),"",IF($Z$4="",IF(AND($CV282&lt;&gt;$CW282,$CW282=CJ$109),$DK282,""),IF(AND($CV282&lt;&gt;$CW282,$CW282&lt;&gt;CD$109,$CW282&lt;&gt;CF$109,$CW282&lt;&gt;CH$109,$CW282&lt;&gt;$CV$110),$DK282,""))),"")</f>
        <v>0</v>
      </c>
      <c r="CK282" s="127" t="str">
        <f aca="false">IF(ISERROR(VLOOKUP(CV282,$AL$8:$AL$14,1,FALSE()))=TRUE(),IF(CJ282&lt;&gt;"",IF(CJ282&gt;0,RANK(CJ282,$CJ$110:$CJ$300),""),""),"")</f>
        <v/>
      </c>
      <c r="CL282" s="115" t="str">
        <f aca="false">IF(ISERROR(VLOOKUP(CV282,$AL$8:$AL$14,1,FALSE()))=TRUE(),IF(AND(CV282=CW282,CV282&lt;&gt;"",DJ282&lt;&gt;""),IF(AND(ISERROR(FIND("NeighMkt",$CX$101))=FALSE(),LEFT($CW$110,10)="ALL OUTLET"),DJ282-IF(ISERROR(VLOOKUP(CV282,$CA$112:$DK$300,36,FALSE()))=TRUE(),0,IF(VLOOKUP(CV282,$CA$112:$DK$300,36,FALSE())="",0,VLOOKUP(CV282,$CA$112:$DK$300,36,FALSE()))),DJ282),""),"")</f>
        <v/>
      </c>
      <c r="CM282" s="127" t="str">
        <f aca="false">IF(ISERROR(VLOOKUP(CV282,$AL$8:$AL$14,1,FALSE()))=TRUE(),IF(CL282&lt;&gt;"",IF(CL282&gt;0,IF($Z$4&lt;&gt;"",MIN(4,RANK(CL282,$CL$110:$CL$300)),RANK(CL282,$CL$110:$CL$300)),""),""),"")</f>
        <v/>
      </c>
      <c r="CN282" s="115" t="str">
        <f aca="false">IF(ISERROR(VLOOKUP(CV282,$AL$8:$AL$14,1,FALSE()))=TRUE(),IF(AND(ISERROR(FIND("NeighMkt",$CX$101))=FALSE(),LEFT($CW$110,10)="ALL OUTLET",$CA282&lt;&gt;"",DJ282&lt;&gt;""),"",IF(AND($CV282&lt;&gt;$CW282,$CW282=CN$109),$DJ282,"")),"")</f>
        <v/>
      </c>
      <c r="CO282" s="127" t="str">
        <f aca="false">IF(ISERROR(VLOOKUP(CV282,$AL$8:$AL$14,1,FALSE()))=TRUE(),IF(CN282&lt;&gt;"",IF(CN282&gt;0,RANK(CN282,$CN$110:$CN$300),""),""),"")</f>
        <v/>
      </c>
      <c r="CP282" s="115" t="str">
        <f aca="false">IF(ISERROR(VLOOKUP(CV282,$AL$8:$AL$14,1,FALSE()))=TRUE(),IF(AND(ISERROR(FIND("NeighMkt",$CX$101))=FALSE(),LEFT($CW$110,10)="ALL OUTLET",$CA282&lt;&gt;"",DJ282&lt;&gt;""),"",IF(AND($CV282&lt;&gt;$CW282,$CW282=CP$109),$DJ282,"")),"")</f>
        <v/>
      </c>
      <c r="CQ282" s="127" t="str">
        <f aca="false">IF(ISERROR(VLOOKUP(CV282,$AL$8:$AL$14,1,FALSE()))=TRUE(),IF(CP282&lt;&gt;"",IF(CP282&gt;0,RANK(CP282,$CP$110:$CP$300),""),""),"")</f>
        <v/>
      </c>
      <c r="CR282" s="115" t="n">
        <f aca="false">IF(ISERROR(VLOOKUP(CV282,$AL$8:$AL$14,1,FALSE()))=TRUE(),IF(AND(ISERROR(FIND("NeighMkt",$CX$101))=FALSE(),LEFT($CW$110,10)="ALL OUTLET",$CA282&lt;&gt;"",DJ282&lt;&gt;""),"",IF(AND($CV282&lt;&gt;$CW282,$CW282=CR$109),$DJ282,"")),"")</f>
        <v>0</v>
      </c>
      <c r="CS282" s="127" t="str">
        <f aca="false">IF(ISERROR(VLOOKUP(CV282,$AL$8:$AL$14,1,FALSE()))=TRUE(),IF(CR282&lt;&gt;"",IF(CR282&gt;0,RANK(CR282,$CR$110:$CR$300),""),""),"")</f>
        <v/>
      </c>
      <c r="CT282" s="115" t="str">
        <f aca="false">IF(ISERROR(VLOOKUP(CV282,$AL$8:$AL$14,1,FALSE()))=TRUE(),IF(AND(ISERROR(FIND("NeighMkt",$CX$101))=FALSE(),LEFT($CW$110,10)="ALL OUTLET",$CA282&lt;&gt;"",DJ282&lt;&gt;""),"",IF($Z$4="",IF(AND($CV282&lt;&gt;$CW282,$CW282=CT$109),$DJ282,""),IF(AND($CV282&lt;&gt;$CW282,$CW282&lt;&gt;CN$109,$CW282&lt;&gt;CP$109,$CW282&lt;&gt;CR$109,$CW282&lt;&gt;$CV$110),$DJ282,""))),"")</f>
        <v/>
      </c>
      <c r="CU282" s="127" t="str">
        <f aca="false">IF(ISERROR(VLOOKUP(CV282,$AL$8:$AL$14,1,FALSE()))=TRUE(),IF(CT282&lt;&gt;"",IF(CT282&gt;0,RANK(CT282,$CT$110:$CT$300),""),""),"")</f>
        <v/>
      </c>
      <c r="CV282" s="112" t="str">
        <f aca="false">IF(ISERROR(RIGHT(EI282,LEN(EI282)-IF(ISERROR(FIND(" - ",SUBSTITUTE(EI282," - ","^^^",1)))=FALSE(),FIND(" - ",SUBSTITUTE(EI282," - ","^^^",1)),FIND(" - ",EI282))-3+1))=FALSE(),RIGHT(EI282,LEN(EI282)-IF(ISERROR(FIND(" - ",SUBSTITUTE(EI282," - ","^^^",1)))=FALSE(),FIND(" - ",SUBSTITUTE(EI282," - ","^^^",1)),FIND(" - ",EI282))-3+1),"")</f>
        <v>Big Lots</v>
      </c>
      <c r="CW282" s="112" t="str">
        <f aca="false">IF(EJ282&lt;&gt;"",RIGHT(EJ282,LEN(EJ282)-IF(ISERROR(FIND(" - ",SUBSTITUTE(EJ282," - ","^^^",1)))=FALSE(),FIND(" - ",SUBSTITUTE(EJ282," - ","^^^",1)),FIND(" - ",EJ282))-3+1),"")</f>
        <v>Specialty Stores</v>
      </c>
      <c r="CX282" s="124" t="s">
        <v>264</v>
      </c>
      <c r="CY282" s="124" t="s">
        <v>261</v>
      </c>
      <c r="CZ282" s="124" t="n">
        <v>122610371.857727</v>
      </c>
      <c r="DA282" s="124" t="n">
        <v>23708125.6200562</v>
      </c>
      <c r="DB282" s="124" t="n">
        <v>19.3361501648215</v>
      </c>
      <c r="DC282" s="124" t="n">
        <v>98902246.2376709</v>
      </c>
      <c r="DD282" s="124" t="n">
        <v>80.6638498351785</v>
      </c>
      <c r="DE282" s="124" t="n">
        <v>998543.049804688</v>
      </c>
      <c r="DF282" s="124" t="s">
        <v>262</v>
      </c>
      <c r="DG282" s="124"/>
      <c r="DH282" s="124"/>
      <c r="DI282" s="124"/>
      <c r="DJ282" s="124"/>
      <c r="DK282" s="124"/>
      <c r="DL282" s="124" t="n">
        <v>8.18997686316397</v>
      </c>
      <c r="DM282" s="124" t="n">
        <v>1188512.35663937</v>
      </c>
      <c r="DN282" s="124"/>
      <c r="DO282" s="124" t="n">
        <v>959223.404724121</v>
      </c>
      <c r="DP282" s="124" t="n">
        <v>-972320.448425293</v>
      </c>
      <c r="DQ282" s="124" t="n">
        <v>-0.951735631847445</v>
      </c>
      <c r="DR282" s="124" t="n">
        <v>1931543.85314941</v>
      </c>
      <c r="DS282" s="124" t="n">
        <v>0.951735631847441</v>
      </c>
      <c r="DT282" s="124" t="n">
        <v>-62641.0687866211</v>
      </c>
      <c r="DU282" s="124"/>
      <c r="DV282" s="124"/>
      <c r="DW282" s="124"/>
      <c r="DX282" s="124"/>
      <c r="DY282" s="124"/>
      <c r="DZ282" s="124"/>
      <c r="EA282" s="124" t="n">
        <v>0.25038707151433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customFormat="fals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2" t="str">
        <f aca="false">IF(ISERROR(FIND("Walmart",CV283))=FALSE(),CW283,"")</f>
        <v/>
      </c>
      <c r="CB283" s="115" t="str">
        <f aca="false">IF(ISERROR(VLOOKUP(CV283,$AL$8:$AL$14,1,FALSE()))=TRUE(),IF(AND(CV283=CW283,CV283&lt;&gt;"",DI$110&lt;&gt;"",DK283&lt;&gt;""),IF(CW$100="Y",DK283-IF(ISERROR(VLOOKUP(CV283,$CA$112:$DK$300,37,FALSE()))=TRUE(),0,IF(VLOOKUP(CV283,$CA$112:$DK$300,37,FALSE())="",0,VLOOKUP(CV283,$CA$112:$DK$300,37,FALSE()))),DK283-IF(AND(CW$101="Y",CV283=$CW$110),DI$110,0)),""),"")</f>
        <v/>
      </c>
      <c r="CC283" s="127" t="str">
        <f aca="false">IF(ISERROR(VLOOKUP(CV283,$AL$8:$AL$14,1,FALSE()))=TRUE(),IF(CB283&lt;&gt;"",IF(CB283&gt;0,IF(Z$4&lt;&gt;"",MIN(4,RANK(CB283,$CB$110:$CB$300)),RANK(CB283,$CB$110:$CB$300)),""),""),"")</f>
        <v/>
      </c>
      <c r="CD283" s="115" t="str">
        <f aca="false">IF(ISERROR(VLOOKUP(CV283,$AL$8:$AL$14,1,FALSE()))=TRUE(),IF(AND(ISERROR(FIND("NeighMkt",$CX$101))=FALSE(),LEFT($CW$110,10)="ALL OUTLET",$CA283&lt;&gt;"",DK283&lt;&gt;""),"",IF(AND($CV283&lt;&gt;$CW283,$CW283=CD$109),$DK283,"")),"")</f>
        <v/>
      </c>
      <c r="CE283" s="127" t="str">
        <f aca="false">IF(ISERROR(VLOOKUP(CV283,$AL$8:$AL$14,1,FALSE()))=TRUE(),IF(CD283&lt;&gt;"",IF(CD283&gt;0,RANK(CD283,$CD$110:$CD$300),""),""),"")</f>
        <v/>
      </c>
      <c r="CF283" s="115" t="str">
        <f aca="false">IF(ISERROR(VLOOKUP(CV283,$AL$8:$AL$14,1,FALSE()))=TRUE(),IF(AND(ISERROR(FIND("NeighMkt",$CX$101))=FALSE(),LEFT($CW$110,10)="ALL OUTLET",$CA283&lt;&gt;"",DK283&lt;&gt;""),"",IF(AND($CV283&lt;&gt;$CW283,$CW283=CF$109),$DK283,"")),"")</f>
        <v/>
      </c>
      <c r="CG283" s="127" t="str">
        <f aca="false">IF(ISERROR(VLOOKUP(CV283,$AL$8:$AL$14,1,FALSE()))=TRUE(),IF(CF283&lt;&gt;"",IF(CF283&gt;0,RANK(CF283,$CF$110:$CF$300),""),""),"")</f>
        <v/>
      </c>
      <c r="CH283" s="115" t="str">
        <f aca="false">IF(ISERROR(VLOOKUP(CV283,$AL$8:$AL$14,1,FALSE()))=TRUE(),IF(AND(ISERROR(FIND("NeighMkt",$CX$101))=FALSE(),LEFT($CW$110,10)="ALL OUTLET",$CA283&lt;&gt;"",DK283&lt;&gt;""),"",IF(AND($CV283&lt;&gt;$CW283,$CW283=CH$109),$DK283,"")),"")</f>
        <v/>
      </c>
      <c r="CI283" s="127" t="str">
        <f aca="false">IF(ISERROR(VLOOKUP(CV283,$AL$8:$AL$14,1,FALSE()))=TRUE(),IF(CH283&lt;&gt;"",IF(CH283&gt;0,RANK(CH283,$CH$110:$CH$300),""),""),"")</f>
        <v/>
      </c>
      <c r="CJ283" s="115" t="n">
        <f aca="false">IF(ISERROR(VLOOKUP(CV283,$AL$8:$AL$14,1,FALSE()))=TRUE(),IF(AND(ISERROR(FIND("NeighMkt",$CX$101))=FALSE(),LEFT($CW$110,10)="ALL OUTLET",$CA283&lt;&gt;"",DK283&lt;&gt;""),"",IF($Z$4="",IF(AND($CV283&lt;&gt;$CW283,$CW283=CJ$109),$DK283,""),IF(AND($CV283&lt;&gt;$CW283,$CW283&lt;&gt;CD$109,$CW283&lt;&gt;CF$109,$CW283&lt;&gt;CH$109,$CW283&lt;&gt;$CV$110),$DK283,""))),"")</f>
        <v>0</v>
      </c>
      <c r="CK283" s="127" t="str">
        <f aca="false">IF(ISERROR(VLOOKUP(CV283,$AL$8:$AL$14,1,FALSE()))=TRUE(),IF(CJ283&lt;&gt;"",IF(CJ283&gt;0,RANK(CJ283,$CJ$110:$CJ$300),""),""),"")</f>
        <v/>
      </c>
      <c r="CL283" s="115" t="str">
        <f aca="false">IF(ISERROR(VLOOKUP(CV283,$AL$8:$AL$14,1,FALSE()))=TRUE(),IF(AND(CV283=CW283,CV283&lt;&gt;"",DJ283&lt;&gt;""),IF(AND(ISERROR(FIND("NeighMkt",$CX$101))=FALSE(),LEFT($CW$110,10)="ALL OUTLET"),DJ283-IF(ISERROR(VLOOKUP(CV283,$CA$112:$DK$300,36,FALSE()))=TRUE(),0,IF(VLOOKUP(CV283,$CA$112:$DK$300,36,FALSE())="",0,VLOOKUP(CV283,$CA$112:$DK$300,36,FALSE()))),DJ283),""),"")</f>
        <v/>
      </c>
      <c r="CM283" s="127" t="str">
        <f aca="false">IF(ISERROR(VLOOKUP(CV283,$AL$8:$AL$14,1,FALSE()))=TRUE(),IF(CL283&lt;&gt;"",IF(CL283&gt;0,IF($Z$4&lt;&gt;"",MIN(4,RANK(CL283,$CL$110:$CL$300)),RANK(CL283,$CL$110:$CL$300)),""),""),"")</f>
        <v/>
      </c>
      <c r="CN283" s="115" t="str">
        <f aca="false">IF(ISERROR(VLOOKUP(CV283,$AL$8:$AL$14,1,FALSE()))=TRUE(),IF(AND(ISERROR(FIND("NeighMkt",$CX$101))=FALSE(),LEFT($CW$110,10)="ALL OUTLET",$CA283&lt;&gt;"",DJ283&lt;&gt;""),"",IF(AND($CV283&lt;&gt;$CW283,$CW283=CN$109),$DJ283,"")),"")</f>
        <v/>
      </c>
      <c r="CO283" s="127" t="str">
        <f aca="false">IF(ISERROR(VLOOKUP(CV283,$AL$8:$AL$14,1,FALSE()))=TRUE(),IF(CN283&lt;&gt;"",IF(CN283&gt;0,RANK(CN283,$CN$110:$CN$300),""),""),"")</f>
        <v/>
      </c>
      <c r="CP283" s="115" t="str">
        <f aca="false">IF(ISERROR(VLOOKUP(CV283,$AL$8:$AL$14,1,FALSE()))=TRUE(),IF(AND(ISERROR(FIND("NeighMkt",$CX$101))=FALSE(),LEFT($CW$110,10)="ALL OUTLET",$CA283&lt;&gt;"",DJ283&lt;&gt;""),"",IF(AND($CV283&lt;&gt;$CW283,$CW283=CP$109),$DJ283,"")),"")</f>
        <v/>
      </c>
      <c r="CQ283" s="127" t="str">
        <f aca="false">IF(ISERROR(VLOOKUP(CV283,$AL$8:$AL$14,1,FALSE()))=TRUE(),IF(CP283&lt;&gt;"",IF(CP283&gt;0,RANK(CP283,$CP$110:$CP$300),""),""),"")</f>
        <v/>
      </c>
      <c r="CR283" s="115" t="n">
        <f aca="false">IF(ISERROR(VLOOKUP(CV283,$AL$8:$AL$14,1,FALSE()))=TRUE(),IF(AND(ISERROR(FIND("NeighMkt",$CX$101))=FALSE(),LEFT($CW$110,10)="ALL OUTLET",$CA283&lt;&gt;"",DJ283&lt;&gt;""),"",IF(AND($CV283&lt;&gt;$CW283,$CW283=CR$109),$DJ283,"")),"")</f>
        <v>0</v>
      </c>
      <c r="CS283" s="127" t="str">
        <f aca="false">IF(ISERROR(VLOOKUP(CV283,$AL$8:$AL$14,1,FALSE()))=TRUE(),IF(CR283&lt;&gt;"",IF(CR283&gt;0,RANK(CR283,$CR$110:$CR$300),""),""),"")</f>
        <v/>
      </c>
      <c r="CT283" s="115" t="str">
        <f aca="false">IF(ISERROR(VLOOKUP(CV283,$AL$8:$AL$14,1,FALSE()))=TRUE(),IF(AND(ISERROR(FIND("NeighMkt",$CX$101))=FALSE(),LEFT($CW$110,10)="ALL OUTLET",$CA283&lt;&gt;"",DJ283&lt;&gt;""),"",IF($Z$4="",IF(AND($CV283&lt;&gt;$CW283,$CW283=CT$109),$DJ283,""),IF(AND($CV283&lt;&gt;$CW283,$CW283&lt;&gt;CN$109,$CW283&lt;&gt;CP$109,$CW283&lt;&gt;CR$109,$CW283&lt;&gt;$CV$110),$DJ283,""))),"")</f>
        <v/>
      </c>
      <c r="CU283" s="127" t="str">
        <f aca="false">IF(ISERROR(VLOOKUP(CV283,$AL$8:$AL$14,1,FALSE()))=TRUE(),IF(CT283&lt;&gt;"",IF(CT283&gt;0,RANK(CT283,$CT$110:$CT$300),""),""),"")</f>
        <v/>
      </c>
      <c r="CV283" s="112" t="str">
        <f aca="false">IF(ISERROR(RIGHT(EI283,LEN(EI283)-IF(ISERROR(FIND(" - ",SUBSTITUTE(EI283," - ","^^^",1)))=FALSE(),FIND(" - ",SUBSTITUTE(EI283," - ","^^^",1)),FIND(" - ",EI283))-3+1))=FALSE(),RIGHT(EI283,LEN(EI283)-IF(ISERROR(FIND(" - ",SUBSTITUTE(EI283," - ","^^^",1)))=FALSE(),FIND(" - ",SUBSTITUTE(EI283," - ","^^^",1)),FIND(" - ",EI283))-3+1),"")</f>
        <v>Cost Plus World Market</v>
      </c>
      <c r="CW283" s="112" t="str">
        <f aca="false">IF(EJ283&lt;&gt;"",RIGHT(EJ283,LEN(EJ283)-IF(ISERROR(FIND(" - ",SUBSTITUTE(EJ283," - ","^^^",1)))=FALSE(),FIND(" - ",SUBSTITUTE(EJ283," - ","^^^",1)),FIND(" - ",EJ283))-3+1),"")</f>
        <v>Specialty Stores</v>
      </c>
      <c r="CX283" s="124" t="s">
        <v>265</v>
      </c>
      <c r="CY283" s="124" t="s">
        <v>261</v>
      </c>
      <c r="CZ283" s="124" t="n">
        <v>122610371.857727</v>
      </c>
      <c r="DA283" s="124" t="n">
        <v>3776866.13909912</v>
      </c>
      <c r="DB283" s="124" t="n">
        <v>3.08038062512499</v>
      </c>
      <c r="DC283" s="124" t="n">
        <v>118833505.718628</v>
      </c>
      <c r="DD283" s="124" t="n">
        <v>96.919619374875</v>
      </c>
      <c r="DE283" s="124" t="n">
        <v>998543.049804688</v>
      </c>
      <c r="DF283" s="124" t="s">
        <v>262</v>
      </c>
      <c r="DG283" s="124"/>
      <c r="DH283" s="124"/>
      <c r="DI283" s="124"/>
      <c r="DJ283" s="124"/>
      <c r="DK283" s="124"/>
      <c r="DL283" s="124"/>
      <c r="DM283" s="124"/>
      <c r="DN283" s="124"/>
      <c r="DO283" s="124" t="n">
        <v>959223.404724121</v>
      </c>
      <c r="DP283" s="124" t="n">
        <v>-164797.245239258</v>
      </c>
      <c r="DQ283" s="124" t="n">
        <v>-0.15975597404666</v>
      </c>
      <c r="DR283" s="124" t="n">
        <v>1124020.64996338</v>
      </c>
      <c r="DS283" s="124" t="n">
        <v>0.159755974046661</v>
      </c>
      <c r="DT283" s="124" t="n">
        <v>-62641.0687866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customFormat="fals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2" t="str">
        <f aca="false">IF(ISERROR(FIND("Walmart",CV284))=FALSE(),CW284,"")</f>
        <v/>
      </c>
      <c r="CB284" s="115" t="str">
        <f aca="false">IF(ISERROR(VLOOKUP(CV284,$AL$8:$AL$14,1,FALSE()))=TRUE(),IF(AND(CV284=CW284,CV284&lt;&gt;"",DI$110&lt;&gt;"",DK284&lt;&gt;""),IF(CW$100="Y",DK284-IF(ISERROR(VLOOKUP(CV284,$CA$112:$DK$300,37,FALSE()))=TRUE(),0,IF(VLOOKUP(CV284,$CA$112:$DK$300,37,FALSE())="",0,VLOOKUP(CV284,$CA$112:$DK$300,37,FALSE()))),DK284-IF(AND(CW$101="Y",CV284=$CW$110),DI$110,0)),""),"")</f>
        <v/>
      </c>
      <c r="CC284" s="127" t="str">
        <f aca="false">IF(ISERROR(VLOOKUP(CV284,$AL$8:$AL$14,1,FALSE()))=TRUE(),IF(CB284&lt;&gt;"",IF(CB284&gt;0,IF(Z$4&lt;&gt;"",MIN(4,RANK(CB284,$CB$110:$CB$300)),RANK(CB284,$CB$110:$CB$300)),""),""),"")</f>
        <v/>
      </c>
      <c r="CD284" s="115" t="str">
        <f aca="false">IF(ISERROR(VLOOKUP(CV284,$AL$8:$AL$14,1,FALSE()))=TRUE(),IF(AND(ISERROR(FIND("NeighMkt",$CX$101))=FALSE(),LEFT($CW$110,10)="ALL OUTLET",$CA284&lt;&gt;"",DK284&lt;&gt;""),"",IF(AND($CV284&lt;&gt;$CW284,$CW284=CD$109),$DK284,"")),"")</f>
        <v/>
      </c>
      <c r="CE284" s="127" t="str">
        <f aca="false">IF(ISERROR(VLOOKUP(CV284,$AL$8:$AL$14,1,FALSE()))=TRUE(),IF(CD284&lt;&gt;"",IF(CD284&gt;0,RANK(CD284,$CD$110:$CD$300),""),""),"")</f>
        <v/>
      </c>
      <c r="CF284" s="115" t="str">
        <f aca="false">IF(ISERROR(VLOOKUP(CV284,$AL$8:$AL$14,1,FALSE()))=TRUE(),IF(AND(ISERROR(FIND("NeighMkt",$CX$101))=FALSE(),LEFT($CW$110,10)="ALL OUTLET",$CA284&lt;&gt;"",DK284&lt;&gt;""),"",IF(AND($CV284&lt;&gt;$CW284,$CW284=CF$109),$DK284,"")),"")</f>
        <v/>
      </c>
      <c r="CG284" s="127" t="str">
        <f aca="false">IF(ISERROR(VLOOKUP(CV284,$AL$8:$AL$14,1,FALSE()))=TRUE(),IF(CF284&lt;&gt;"",IF(CF284&gt;0,RANK(CF284,$CF$110:$CF$300),""),""),"")</f>
        <v/>
      </c>
      <c r="CH284" s="115" t="str">
        <f aca="false">IF(ISERROR(VLOOKUP(CV284,$AL$8:$AL$14,1,FALSE()))=TRUE(),IF(AND(ISERROR(FIND("NeighMkt",$CX$101))=FALSE(),LEFT($CW$110,10)="ALL OUTLET",$CA284&lt;&gt;"",DK284&lt;&gt;""),"",IF(AND($CV284&lt;&gt;$CW284,$CW284=CH$109),$DK284,"")),"")</f>
        <v/>
      </c>
      <c r="CI284" s="127" t="str">
        <f aca="false">IF(ISERROR(VLOOKUP(CV284,$AL$8:$AL$14,1,FALSE()))=TRUE(),IF(CH284&lt;&gt;"",IF(CH284&gt;0,RANK(CH284,$CH$110:$CH$300),""),""),"")</f>
        <v/>
      </c>
      <c r="CJ284" s="115" t="n">
        <f aca="false">IF(ISERROR(VLOOKUP(CV284,$AL$8:$AL$14,1,FALSE()))=TRUE(),IF(AND(ISERROR(FIND("NeighMkt",$CX$101))=FALSE(),LEFT($CW$110,10)="ALL OUTLET",$CA284&lt;&gt;"",DK284&lt;&gt;""),"",IF($Z$4="",IF(AND($CV284&lt;&gt;$CW284,$CW284=CJ$109),$DK284,""),IF(AND($CV284&lt;&gt;$CW284,$CW284&lt;&gt;CD$109,$CW284&lt;&gt;CF$109,$CW284&lt;&gt;CH$109,$CW284&lt;&gt;$CV$110),$DK284,""))),"")</f>
        <v>0</v>
      </c>
      <c r="CK284" s="127" t="str">
        <f aca="false">IF(ISERROR(VLOOKUP(CV284,$AL$8:$AL$14,1,FALSE()))=TRUE(),IF(CJ284&lt;&gt;"",IF(CJ284&gt;0,RANK(CJ284,$CJ$110:$CJ$300),""),""),"")</f>
        <v/>
      </c>
      <c r="CL284" s="115" t="str">
        <f aca="false">IF(ISERROR(VLOOKUP(CV284,$AL$8:$AL$14,1,FALSE()))=TRUE(),IF(AND(CV284=CW284,CV284&lt;&gt;"",DJ284&lt;&gt;""),IF(AND(ISERROR(FIND("NeighMkt",$CX$101))=FALSE(),LEFT($CW$110,10)="ALL OUTLET"),DJ284-IF(ISERROR(VLOOKUP(CV284,$CA$112:$DK$300,36,FALSE()))=TRUE(),0,IF(VLOOKUP(CV284,$CA$112:$DK$300,36,FALSE())="",0,VLOOKUP(CV284,$CA$112:$DK$300,36,FALSE()))),DJ284),""),"")</f>
        <v/>
      </c>
      <c r="CM284" s="127" t="str">
        <f aca="false">IF(ISERROR(VLOOKUP(CV284,$AL$8:$AL$14,1,FALSE()))=TRUE(),IF(CL284&lt;&gt;"",IF(CL284&gt;0,IF($Z$4&lt;&gt;"",MIN(4,RANK(CL284,$CL$110:$CL$300)),RANK(CL284,$CL$110:$CL$300)),""),""),"")</f>
        <v/>
      </c>
      <c r="CN284" s="115" t="str">
        <f aca="false">IF(ISERROR(VLOOKUP(CV284,$AL$8:$AL$14,1,FALSE()))=TRUE(),IF(AND(ISERROR(FIND("NeighMkt",$CX$101))=FALSE(),LEFT($CW$110,10)="ALL OUTLET",$CA284&lt;&gt;"",DJ284&lt;&gt;""),"",IF(AND($CV284&lt;&gt;$CW284,$CW284=CN$109),$DJ284,"")),"")</f>
        <v/>
      </c>
      <c r="CO284" s="127" t="str">
        <f aca="false">IF(ISERROR(VLOOKUP(CV284,$AL$8:$AL$14,1,FALSE()))=TRUE(),IF(CN284&lt;&gt;"",IF(CN284&gt;0,RANK(CN284,$CN$110:$CN$300),""),""),"")</f>
        <v/>
      </c>
      <c r="CP284" s="115" t="str">
        <f aca="false">IF(ISERROR(VLOOKUP(CV284,$AL$8:$AL$14,1,FALSE()))=TRUE(),IF(AND(ISERROR(FIND("NeighMkt",$CX$101))=FALSE(),LEFT($CW$110,10)="ALL OUTLET",$CA284&lt;&gt;"",DJ284&lt;&gt;""),"",IF(AND($CV284&lt;&gt;$CW284,$CW284=CP$109),$DJ284,"")),"")</f>
        <v/>
      </c>
      <c r="CQ284" s="127" t="str">
        <f aca="false">IF(ISERROR(VLOOKUP(CV284,$AL$8:$AL$14,1,FALSE()))=TRUE(),IF(CP284&lt;&gt;"",IF(CP284&gt;0,RANK(CP284,$CP$110:$CP$300),""),""),"")</f>
        <v/>
      </c>
      <c r="CR284" s="115" t="n">
        <f aca="false">IF(ISERROR(VLOOKUP(CV284,$AL$8:$AL$14,1,FALSE()))=TRUE(),IF(AND(ISERROR(FIND("NeighMkt",$CX$101))=FALSE(),LEFT($CW$110,10)="ALL OUTLET",$CA284&lt;&gt;"",DJ284&lt;&gt;""),"",IF(AND($CV284&lt;&gt;$CW284,$CW284=CR$109),$DJ284,"")),"")</f>
        <v>0</v>
      </c>
      <c r="CS284" s="127" t="str">
        <f aca="false">IF(ISERROR(VLOOKUP(CV284,$AL$8:$AL$14,1,FALSE()))=TRUE(),IF(CR284&lt;&gt;"",IF(CR284&gt;0,RANK(CR284,$CR$110:$CR$300),""),""),"")</f>
        <v/>
      </c>
      <c r="CT284" s="115" t="str">
        <f aca="false">IF(ISERROR(VLOOKUP(CV284,$AL$8:$AL$14,1,FALSE()))=TRUE(),IF(AND(ISERROR(FIND("NeighMkt",$CX$101))=FALSE(),LEFT($CW$110,10)="ALL OUTLET",$CA284&lt;&gt;"",DJ284&lt;&gt;""),"",IF($Z$4="",IF(AND($CV284&lt;&gt;$CW284,$CW284=CT$109),$DJ284,""),IF(AND($CV284&lt;&gt;$CW284,$CW284&lt;&gt;CN$109,$CW284&lt;&gt;CP$109,$CW284&lt;&gt;CR$109,$CW284&lt;&gt;$CV$110),$DJ284,""))),"")</f>
        <v/>
      </c>
      <c r="CU284" s="127" t="str">
        <f aca="false">IF(ISERROR(VLOOKUP(CV284,$AL$8:$AL$14,1,FALSE()))=TRUE(),IF(CT284&lt;&gt;"",IF(CT284&gt;0,RANK(CT284,$CT$110:$CT$300),""),""),"")</f>
        <v/>
      </c>
      <c r="CV284" s="112" t="str">
        <f aca="false">IF(ISERROR(RIGHT(EI284,LEN(EI284)-IF(ISERROR(FIND(" - ",SUBSTITUTE(EI284," - ","^^^",1)))=FALSE(),FIND(" - ",SUBSTITUTE(EI284," - ","^^^",1)),FIND(" - ",EI284))-3+1))=FALSE(),RIGHT(EI284,LEN(EI284)-IF(ISERROR(FIND(" - ",SUBSTITUTE(EI284," - ","^^^",1)))=FALSE(),FIND(" - ",SUBSTITUTE(EI284," - ","^^^",1)),FIND(" - ",EI284))-3+1),"")</f>
        <v>Kohls</v>
      </c>
      <c r="CW284" s="112" t="str">
        <f aca="false">IF(EJ284&lt;&gt;"",RIGHT(EJ284,LEN(EJ284)-IF(ISERROR(FIND(" - ",SUBSTITUTE(EJ284," - ","^^^",1)))=FALSE(),FIND(" - ",SUBSTITUTE(EJ284," - ","^^^",1)),FIND(" - ",EJ284))-3+1),"")</f>
        <v>Specialty Stores</v>
      </c>
      <c r="CX284" s="124" t="s">
        <v>266</v>
      </c>
      <c r="CY284" s="124" t="s">
        <v>261</v>
      </c>
      <c r="CZ284" s="124" t="n">
        <v>122610371.857727</v>
      </c>
      <c r="DA284" s="124" t="n">
        <v>33715531.0750122</v>
      </c>
      <c r="DB284" s="124" t="n">
        <v>27.4981068601069</v>
      </c>
      <c r="DC284" s="124" t="n">
        <v>88894840.7827148</v>
      </c>
      <c r="DD284" s="124" t="n">
        <v>72.5018931398931</v>
      </c>
      <c r="DE284" s="124" t="n">
        <v>998543.049804688</v>
      </c>
      <c r="DF284" s="124" t="s">
        <v>262</v>
      </c>
      <c r="DG284" s="124"/>
      <c r="DH284" s="124"/>
      <c r="DI284" s="124"/>
      <c r="DJ284" s="124"/>
      <c r="DK284" s="124"/>
      <c r="DL284" s="124"/>
      <c r="DM284" s="124"/>
      <c r="DN284" s="124"/>
      <c r="DO284" s="124" t="n">
        <v>959223.404724121</v>
      </c>
      <c r="DP284" s="124" t="n">
        <v>-962261.574462891</v>
      </c>
      <c r="DQ284" s="124" t="n">
        <v>-1.0078243131381</v>
      </c>
      <c r="DR284" s="124" t="n">
        <v>1921484.97918701</v>
      </c>
      <c r="DS284" s="124" t="n">
        <v>1.0078243131381</v>
      </c>
      <c r="DT284" s="124" t="n">
        <v>-62641.06878662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customFormat="fals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2" t="str">
        <f aca="false">IF(ISERROR(FIND("Walmart",CV285))=FALSE(),CW285,"")</f>
        <v/>
      </c>
      <c r="CB285" s="115" t="str">
        <f aca="false">IF(ISERROR(VLOOKUP(CV285,$AL$8:$AL$14,1,FALSE()))=TRUE(),IF(AND(CV285=CW285,CV285&lt;&gt;"",DI$110&lt;&gt;"",DK285&lt;&gt;""),IF(CW$100="Y",DK285-IF(ISERROR(VLOOKUP(CV285,$CA$112:$DK$300,37,FALSE()))=TRUE(),0,IF(VLOOKUP(CV285,$CA$112:$DK$300,37,FALSE())="",0,VLOOKUP(CV285,$CA$112:$DK$300,37,FALSE()))),DK285-IF(AND(CW$101="Y",CV285=$CW$110),DI$110,0)),""),"")</f>
        <v/>
      </c>
      <c r="CC285" s="127" t="str">
        <f aca="false">IF(ISERROR(VLOOKUP(CV285,$AL$8:$AL$14,1,FALSE()))=TRUE(),IF(CB285&lt;&gt;"",IF(CB285&gt;0,IF(Z$4&lt;&gt;"",MIN(4,RANK(CB285,$CB$110:$CB$300)),RANK(CB285,$CB$110:$CB$300)),""),""),"")</f>
        <v/>
      </c>
      <c r="CD285" s="115" t="str">
        <f aca="false">IF(ISERROR(VLOOKUP(CV285,$AL$8:$AL$14,1,FALSE()))=TRUE(),IF(AND(ISERROR(FIND("NeighMkt",$CX$101))=FALSE(),LEFT($CW$110,10)="ALL OUTLET",$CA285&lt;&gt;"",DK285&lt;&gt;""),"",IF(AND($CV285&lt;&gt;$CW285,$CW285=CD$109),$DK285,"")),"")</f>
        <v/>
      </c>
      <c r="CE285" s="127" t="str">
        <f aca="false">IF(ISERROR(VLOOKUP(CV285,$AL$8:$AL$14,1,FALSE()))=TRUE(),IF(CD285&lt;&gt;"",IF(CD285&gt;0,RANK(CD285,$CD$110:$CD$300),""),""),"")</f>
        <v/>
      </c>
      <c r="CF285" s="115" t="str">
        <f aca="false">IF(ISERROR(VLOOKUP(CV285,$AL$8:$AL$14,1,FALSE()))=TRUE(),IF(AND(ISERROR(FIND("NeighMkt",$CX$101))=FALSE(),LEFT($CW$110,10)="ALL OUTLET",$CA285&lt;&gt;"",DK285&lt;&gt;""),"",IF(AND($CV285&lt;&gt;$CW285,$CW285=CF$109),$DK285,"")),"")</f>
        <v/>
      </c>
      <c r="CG285" s="127" t="str">
        <f aca="false">IF(ISERROR(VLOOKUP(CV285,$AL$8:$AL$14,1,FALSE()))=TRUE(),IF(CF285&lt;&gt;"",IF(CF285&gt;0,RANK(CF285,$CF$110:$CF$300),""),""),"")</f>
        <v/>
      </c>
      <c r="CH285" s="115" t="str">
        <f aca="false">IF(ISERROR(VLOOKUP(CV285,$AL$8:$AL$14,1,FALSE()))=TRUE(),IF(AND(ISERROR(FIND("NeighMkt",$CX$101))=FALSE(),LEFT($CW$110,10)="ALL OUTLET",$CA285&lt;&gt;"",DK285&lt;&gt;""),"",IF(AND($CV285&lt;&gt;$CW285,$CW285=CH$109),$DK285,"")),"")</f>
        <v/>
      </c>
      <c r="CI285" s="127" t="str">
        <f aca="false">IF(ISERROR(VLOOKUP(CV285,$AL$8:$AL$14,1,FALSE()))=TRUE(),IF(CH285&lt;&gt;"",IF(CH285&gt;0,RANK(CH285,$CH$110:$CH$300),""),""),"")</f>
        <v/>
      </c>
      <c r="CJ285" s="115" t="n">
        <f aca="false">IF(ISERROR(VLOOKUP(CV285,$AL$8:$AL$14,1,FALSE()))=TRUE(),IF(AND(ISERROR(FIND("NeighMkt",$CX$101))=FALSE(),LEFT($CW$110,10)="ALL OUTLET",$CA285&lt;&gt;"",DK285&lt;&gt;""),"",IF($Z$4="",IF(AND($CV285&lt;&gt;$CW285,$CW285=CJ$109),$DK285,""),IF(AND($CV285&lt;&gt;$CW285,$CW285&lt;&gt;CD$109,$CW285&lt;&gt;CF$109,$CW285&lt;&gt;CH$109,$CW285&lt;&gt;$CV$110),$DK285,""))),"")</f>
        <v>0</v>
      </c>
      <c r="CK285" s="127" t="str">
        <f aca="false">IF(ISERROR(VLOOKUP(CV285,$AL$8:$AL$14,1,FALSE()))=TRUE(),IF(CJ285&lt;&gt;"",IF(CJ285&gt;0,RANK(CJ285,$CJ$110:$CJ$300),""),""),"")</f>
        <v/>
      </c>
      <c r="CL285" s="115" t="str">
        <f aca="false">IF(ISERROR(VLOOKUP(CV285,$AL$8:$AL$14,1,FALSE()))=TRUE(),IF(AND(CV285=CW285,CV285&lt;&gt;"",DJ285&lt;&gt;""),IF(AND(ISERROR(FIND("NeighMkt",$CX$101))=FALSE(),LEFT($CW$110,10)="ALL OUTLET"),DJ285-IF(ISERROR(VLOOKUP(CV285,$CA$112:$DK$300,36,FALSE()))=TRUE(),0,IF(VLOOKUP(CV285,$CA$112:$DK$300,36,FALSE())="",0,VLOOKUP(CV285,$CA$112:$DK$300,36,FALSE()))),DJ285),""),"")</f>
        <v/>
      </c>
      <c r="CM285" s="127" t="str">
        <f aca="false">IF(ISERROR(VLOOKUP(CV285,$AL$8:$AL$14,1,FALSE()))=TRUE(),IF(CL285&lt;&gt;"",IF(CL285&gt;0,IF($Z$4&lt;&gt;"",MIN(4,RANK(CL285,$CL$110:$CL$300)),RANK(CL285,$CL$110:$CL$300)),""),""),"")</f>
        <v/>
      </c>
      <c r="CN285" s="115" t="str">
        <f aca="false">IF(ISERROR(VLOOKUP(CV285,$AL$8:$AL$14,1,FALSE()))=TRUE(),IF(AND(ISERROR(FIND("NeighMkt",$CX$101))=FALSE(),LEFT($CW$110,10)="ALL OUTLET",$CA285&lt;&gt;"",DJ285&lt;&gt;""),"",IF(AND($CV285&lt;&gt;$CW285,$CW285=CN$109),$DJ285,"")),"")</f>
        <v/>
      </c>
      <c r="CO285" s="127" t="str">
        <f aca="false">IF(ISERROR(VLOOKUP(CV285,$AL$8:$AL$14,1,FALSE()))=TRUE(),IF(CN285&lt;&gt;"",IF(CN285&gt;0,RANK(CN285,$CN$110:$CN$300),""),""),"")</f>
        <v/>
      </c>
      <c r="CP285" s="115" t="str">
        <f aca="false">IF(ISERROR(VLOOKUP(CV285,$AL$8:$AL$14,1,FALSE()))=TRUE(),IF(AND(ISERROR(FIND("NeighMkt",$CX$101))=FALSE(),LEFT($CW$110,10)="ALL OUTLET",$CA285&lt;&gt;"",DJ285&lt;&gt;""),"",IF(AND($CV285&lt;&gt;$CW285,$CW285=CP$109),$DJ285,"")),"")</f>
        <v/>
      </c>
      <c r="CQ285" s="127" t="str">
        <f aca="false">IF(ISERROR(VLOOKUP(CV285,$AL$8:$AL$14,1,FALSE()))=TRUE(),IF(CP285&lt;&gt;"",IF(CP285&gt;0,RANK(CP285,$CP$110:$CP$300),""),""),"")</f>
        <v/>
      </c>
      <c r="CR285" s="115" t="n">
        <f aca="false">IF(ISERROR(VLOOKUP(CV285,$AL$8:$AL$14,1,FALSE()))=TRUE(),IF(AND(ISERROR(FIND("NeighMkt",$CX$101))=FALSE(),LEFT($CW$110,10)="ALL OUTLET",$CA285&lt;&gt;"",DJ285&lt;&gt;""),"",IF(AND($CV285&lt;&gt;$CW285,$CW285=CR$109),$DJ285,"")),"")</f>
        <v>0</v>
      </c>
      <c r="CS285" s="127" t="str">
        <f aca="false">IF(ISERROR(VLOOKUP(CV285,$AL$8:$AL$14,1,FALSE()))=TRUE(),IF(CR285&lt;&gt;"",IF(CR285&gt;0,RANK(CR285,$CR$110:$CR$300),""),""),"")</f>
        <v/>
      </c>
      <c r="CT285" s="115" t="str">
        <f aca="false">IF(ISERROR(VLOOKUP(CV285,$AL$8:$AL$14,1,FALSE()))=TRUE(),IF(AND(ISERROR(FIND("NeighMkt",$CX$101))=FALSE(),LEFT($CW$110,10)="ALL OUTLET",$CA285&lt;&gt;"",DJ285&lt;&gt;""),"",IF($Z$4="",IF(AND($CV285&lt;&gt;$CW285,$CW285=CT$109),$DJ285,""),IF(AND($CV285&lt;&gt;$CW285,$CW285&lt;&gt;CN$109,$CW285&lt;&gt;CP$109,$CW285&lt;&gt;CR$109,$CW285&lt;&gt;$CV$110),$DJ285,""))),"")</f>
        <v/>
      </c>
      <c r="CU285" s="127" t="str">
        <f aca="false">IF(ISERROR(VLOOKUP(CV285,$AL$8:$AL$14,1,FALSE()))=TRUE(),IF(CT285&lt;&gt;"",IF(CT285&gt;0,RANK(CT285,$CT$110:$CT$300),""),""),"")</f>
        <v/>
      </c>
      <c r="CV285" s="112" t="str">
        <f aca="false">IF(ISERROR(RIGHT(EI285,LEN(EI285)-IF(ISERROR(FIND(" - ",SUBSTITUTE(EI285," - ","^^^",1)))=FALSE(),FIND(" - ",SUBSTITUTE(EI285," - ","^^^",1)),FIND(" - ",EI285))-3+1))=FALSE(),RIGHT(EI285,LEN(EI285)-IF(ISERROR(FIND(" - ",SUBSTITUTE(EI285," - ","^^^",1)))=FALSE(),FIND(" - ",SUBSTITUTE(EI285," - ","^^^",1)),FIND(" - ",EI285))-3+1),"")</f>
        <v>Office Depot / Office Max</v>
      </c>
      <c r="CW285" s="112" t="str">
        <f aca="false">IF(EJ285&lt;&gt;"",RIGHT(EJ285,LEN(EJ285)-IF(ISERROR(FIND(" - ",SUBSTITUTE(EJ285," - ","^^^",1)))=FALSE(),FIND(" - ",SUBSTITUTE(EJ285," - ","^^^",1)),FIND(" - ",EJ285))-3+1),"")</f>
        <v>Specialty Stores</v>
      </c>
      <c r="CX285" s="124" t="s">
        <v>267</v>
      </c>
      <c r="CY285" s="124" t="s">
        <v>261</v>
      </c>
      <c r="CZ285" s="124" t="n">
        <v>122610371.857727</v>
      </c>
      <c r="DA285" s="124" t="n">
        <v>15665779.0908813</v>
      </c>
      <c r="DB285" s="124" t="n">
        <v>12.7768791934335</v>
      </c>
      <c r="DC285" s="124" t="n">
        <v>106944592.766846</v>
      </c>
      <c r="DD285" s="124" t="n">
        <v>87.2231208065665</v>
      </c>
      <c r="DE285" s="124" t="n">
        <v>998543.049804688</v>
      </c>
      <c r="DF285" s="124" t="s">
        <v>262</v>
      </c>
      <c r="DG285" s="124"/>
      <c r="DH285" s="124"/>
      <c r="DI285" s="124"/>
      <c r="DJ285" s="124"/>
      <c r="DK285" s="124"/>
      <c r="DL285" s="124"/>
      <c r="DM285" s="124"/>
      <c r="DN285" s="124"/>
      <c r="DO285" s="124" t="n">
        <v>959223.404724121</v>
      </c>
      <c r="DP285" s="124" t="n">
        <v>-1537285.37805176</v>
      </c>
      <c r="DQ285" s="124" t="n">
        <v>-1.3644295304863</v>
      </c>
      <c r="DR285" s="124" t="n">
        <v>2496508.78277588</v>
      </c>
      <c r="DS285" s="124" t="n">
        <v>1.36442953048631</v>
      </c>
      <c r="DT285" s="124" t="n">
        <v>-62641.06878662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customFormat="fals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2" t="str">
        <f aca="false">IF(ISERROR(FIND("Walmart",CV286))=FALSE(),CW286,"")</f>
        <v/>
      </c>
      <c r="CB286" s="115" t="str">
        <f aca="false">IF(ISERROR(VLOOKUP(CV286,$AL$8:$AL$14,1,FALSE()))=TRUE(),IF(AND(CV286=CW286,CV286&lt;&gt;"",DI$110&lt;&gt;"",DK286&lt;&gt;""),IF(CW$100="Y",DK286-IF(ISERROR(VLOOKUP(CV286,$CA$112:$DK$300,37,FALSE()))=TRUE(),0,IF(VLOOKUP(CV286,$CA$112:$DK$300,37,FALSE())="",0,VLOOKUP(CV286,$CA$112:$DK$300,37,FALSE()))),DK286-IF(AND(CW$101="Y",CV286=$CW$110),DI$110,0)),""),"")</f>
        <v/>
      </c>
      <c r="CC286" s="127" t="str">
        <f aca="false">IF(ISERROR(VLOOKUP(CV286,$AL$8:$AL$14,1,FALSE()))=TRUE(),IF(CB286&lt;&gt;"",IF(CB286&gt;0,IF(Z$4&lt;&gt;"",MIN(4,RANK(CB286,$CB$110:$CB$300)),RANK(CB286,$CB$110:$CB$300)),""),""),"")</f>
        <v/>
      </c>
      <c r="CD286" s="115" t="str">
        <f aca="false">IF(ISERROR(VLOOKUP(CV286,$AL$8:$AL$14,1,FALSE()))=TRUE(),IF(AND(ISERROR(FIND("NeighMkt",$CX$101))=FALSE(),LEFT($CW$110,10)="ALL OUTLET",$CA286&lt;&gt;"",DK286&lt;&gt;""),"",IF(AND($CV286&lt;&gt;$CW286,$CW286=CD$109),$DK286,"")),"")</f>
        <v/>
      </c>
      <c r="CE286" s="127" t="str">
        <f aca="false">IF(ISERROR(VLOOKUP(CV286,$AL$8:$AL$14,1,FALSE()))=TRUE(),IF(CD286&lt;&gt;"",IF(CD286&gt;0,RANK(CD286,$CD$110:$CD$300),""),""),"")</f>
        <v/>
      </c>
      <c r="CF286" s="115" t="str">
        <f aca="false">IF(ISERROR(VLOOKUP(CV286,$AL$8:$AL$14,1,FALSE()))=TRUE(),IF(AND(ISERROR(FIND("NeighMkt",$CX$101))=FALSE(),LEFT($CW$110,10)="ALL OUTLET",$CA286&lt;&gt;"",DK286&lt;&gt;""),"",IF(AND($CV286&lt;&gt;$CW286,$CW286=CF$109),$DK286,"")),"")</f>
        <v/>
      </c>
      <c r="CG286" s="127" t="str">
        <f aca="false">IF(ISERROR(VLOOKUP(CV286,$AL$8:$AL$14,1,FALSE()))=TRUE(),IF(CF286&lt;&gt;"",IF(CF286&gt;0,RANK(CF286,$CF$110:$CF$300),""),""),"")</f>
        <v/>
      </c>
      <c r="CH286" s="115" t="str">
        <f aca="false">IF(ISERROR(VLOOKUP(CV286,$AL$8:$AL$14,1,FALSE()))=TRUE(),IF(AND(ISERROR(FIND("NeighMkt",$CX$101))=FALSE(),LEFT($CW$110,10)="ALL OUTLET",$CA286&lt;&gt;"",DK286&lt;&gt;""),"",IF(AND($CV286&lt;&gt;$CW286,$CW286=CH$109),$DK286,"")),"")</f>
        <v/>
      </c>
      <c r="CI286" s="127" t="str">
        <f aca="false">IF(ISERROR(VLOOKUP(CV286,$AL$8:$AL$14,1,FALSE()))=TRUE(),IF(CH286&lt;&gt;"",IF(CH286&gt;0,RANK(CH286,$CH$110:$CH$300),""),""),"")</f>
        <v/>
      </c>
      <c r="CJ286" s="115" t="n">
        <f aca="false">IF(ISERROR(VLOOKUP(CV286,$AL$8:$AL$14,1,FALSE()))=TRUE(),IF(AND(ISERROR(FIND("NeighMkt",$CX$101))=FALSE(),LEFT($CW$110,10)="ALL OUTLET",$CA286&lt;&gt;"",DK286&lt;&gt;""),"",IF($Z$4="",IF(AND($CV286&lt;&gt;$CW286,$CW286=CJ$109),$DK286,""),IF(AND($CV286&lt;&gt;$CW286,$CW286&lt;&gt;CD$109,$CW286&lt;&gt;CF$109,$CW286&lt;&gt;CH$109,$CW286&lt;&gt;$CV$110),$DK286,""))),"")</f>
        <v>0</v>
      </c>
      <c r="CK286" s="127" t="str">
        <f aca="false">IF(ISERROR(VLOOKUP(CV286,$AL$8:$AL$14,1,FALSE()))=TRUE(),IF(CJ286&lt;&gt;"",IF(CJ286&gt;0,RANK(CJ286,$CJ$110:$CJ$300),""),""),"")</f>
        <v/>
      </c>
      <c r="CL286" s="115" t="str">
        <f aca="false">IF(ISERROR(VLOOKUP(CV286,$AL$8:$AL$14,1,FALSE()))=TRUE(),IF(AND(CV286=CW286,CV286&lt;&gt;"",DJ286&lt;&gt;""),IF(AND(ISERROR(FIND("NeighMkt",$CX$101))=FALSE(),LEFT($CW$110,10)="ALL OUTLET"),DJ286-IF(ISERROR(VLOOKUP(CV286,$CA$112:$DK$300,36,FALSE()))=TRUE(),0,IF(VLOOKUP(CV286,$CA$112:$DK$300,36,FALSE())="",0,VLOOKUP(CV286,$CA$112:$DK$300,36,FALSE()))),DJ286),""),"")</f>
        <v/>
      </c>
      <c r="CM286" s="127" t="str">
        <f aca="false">IF(ISERROR(VLOOKUP(CV286,$AL$8:$AL$14,1,FALSE()))=TRUE(),IF(CL286&lt;&gt;"",IF(CL286&gt;0,IF($Z$4&lt;&gt;"",MIN(4,RANK(CL286,$CL$110:$CL$300)),RANK(CL286,$CL$110:$CL$300)),""),""),"")</f>
        <v/>
      </c>
      <c r="CN286" s="115" t="str">
        <f aca="false">IF(ISERROR(VLOOKUP(CV286,$AL$8:$AL$14,1,FALSE()))=TRUE(),IF(AND(ISERROR(FIND("NeighMkt",$CX$101))=FALSE(),LEFT($CW$110,10)="ALL OUTLET",$CA286&lt;&gt;"",DJ286&lt;&gt;""),"",IF(AND($CV286&lt;&gt;$CW286,$CW286=CN$109),$DJ286,"")),"")</f>
        <v/>
      </c>
      <c r="CO286" s="127" t="str">
        <f aca="false">IF(ISERROR(VLOOKUP(CV286,$AL$8:$AL$14,1,FALSE()))=TRUE(),IF(CN286&lt;&gt;"",IF(CN286&gt;0,RANK(CN286,$CN$110:$CN$300),""),""),"")</f>
        <v/>
      </c>
      <c r="CP286" s="115" t="str">
        <f aca="false">IF(ISERROR(VLOOKUP(CV286,$AL$8:$AL$14,1,FALSE()))=TRUE(),IF(AND(ISERROR(FIND("NeighMkt",$CX$101))=FALSE(),LEFT($CW$110,10)="ALL OUTLET",$CA286&lt;&gt;"",DJ286&lt;&gt;""),"",IF(AND($CV286&lt;&gt;$CW286,$CW286=CP$109),$DJ286,"")),"")</f>
        <v/>
      </c>
      <c r="CQ286" s="127" t="str">
        <f aca="false">IF(ISERROR(VLOOKUP(CV286,$AL$8:$AL$14,1,FALSE()))=TRUE(),IF(CP286&lt;&gt;"",IF(CP286&gt;0,RANK(CP286,$CP$110:$CP$300),""),""),"")</f>
        <v/>
      </c>
      <c r="CR286" s="115" t="n">
        <f aca="false">IF(ISERROR(VLOOKUP(CV286,$AL$8:$AL$14,1,FALSE()))=TRUE(),IF(AND(ISERROR(FIND("NeighMkt",$CX$101))=FALSE(),LEFT($CW$110,10)="ALL OUTLET",$CA286&lt;&gt;"",DJ286&lt;&gt;""),"",IF(AND($CV286&lt;&gt;$CW286,$CW286=CR$109),$DJ286,"")),"")</f>
        <v>0</v>
      </c>
      <c r="CS286" s="127" t="str">
        <f aca="false">IF(ISERROR(VLOOKUP(CV286,$AL$8:$AL$14,1,FALSE()))=TRUE(),IF(CR286&lt;&gt;"",IF(CR286&gt;0,RANK(CR286,$CR$110:$CR$300),""),""),"")</f>
        <v/>
      </c>
      <c r="CT286" s="115" t="str">
        <f aca="false">IF(ISERROR(VLOOKUP(CV286,$AL$8:$AL$14,1,FALSE()))=TRUE(),IF(AND(ISERROR(FIND("NeighMkt",$CX$101))=FALSE(),LEFT($CW$110,10)="ALL OUTLET",$CA286&lt;&gt;"",DJ286&lt;&gt;""),"",IF($Z$4="",IF(AND($CV286&lt;&gt;$CW286,$CW286=CT$109),$DJ286,""),IF(AND($CV286&lt;&gt;$CW286,$CW286&lt;&gt;CN$109,$CW286&lt;&gt;CP$109,$CW286&lt;&gt;CR$109,$CW286&lt;&gt;$CV$110),$DJ286,""))),"")</f>
        <v/>
      </c>
      <c r="CU286" s="127" t="str">
        <f aca="false">IF(ISERROR(VLOOKUP(CV286,$AL$8:$AL$14,1,FALSE()))=TRUE(),IF(CT286&lt;&gt;"",IF(CT286&gt;0,RANK(CT286,$CT$110:$CT$300),""),""),"")</f>
        <v/>
      </c>
      <c r="CV286" s="112" t="str">
        <f aca="false">IF(ISERROR(RIGHT(EI286,LEN(EI286)-IF(ISERROR(FIND(" - ",SUBSTITUTE(EI286," - ","^^^",1)))=FALSE(),FIND(" - ",SUBSTITUTE(EI286," - ","^^^",1)),FIND(" - ",EI286))-3+1))=FALSE(),RIGHT(EI286,LEN(EI286)-IF(ISERROR(FIND(" - ",SUBSTITUTE(EI286," - ","^^^",1)))=FALSE(),FIND(" - ",SUBSTITUTE(EI286," - ","^^^",1)),FIND(" - ",EI286))-3+1),"")</f>
        <v>Sephora</v>
      </c>
      <c r="CW286" s="112" t="str">
        <f aca="false">IF(EJ286&lt;&gt;"",RIGHT(EJ286,LEN(EJ286)-IF(ISERROR(FIND(" - ",SUBSTITUTE(EJ286," - ","^^^",1)))=FALSE(),FIND(" - ",SUBSTITUTE(EJ286," - ","^^^",1)),FIND(" - ",EJ286))-3+1),"")</f>
        <v>Specialty Stores</v>
      </c>
      <c r="CX286" s="124" t="s">
        <v>268</v>
      </c>
      <c r="CY286" s="124" t="s">
        <v>261</v>
      </c>
      <c r="CZ286" s="124" t="n">
        <v>122610371.857727</v>
      </c>
      <c r="DA286" s="124" t="n">
        <v>3243512.83081055</v>
      </c>
      <c r="DB286" s="124" t="n">
        <v>2.64538210076894</v>
      </c>
      <c r="DC286" s="124" t="n">
        <v>119366859.026917</v>
      </c>
      <c r="DD286" s="124" t="n">
        <v>97.3546178992311</v>
      </c>
      <c r="DE286" s="124" t="n">
        <v>998543.049804688</v>
      </c>
      <c r="DF286" s="124" t="s">
        <v>262</v>
      </c>
      <c r="DG286" s="124"/>
      <c r="DH286" s="124"/>
      <c r="DI286" s="124"/>
      <c r="DJ286" s="124"/>
      <c r="DK286" s="124"/>
      <c r="DL286" s="124"/>
      <c r="DM286" s="124"/>
      <c r="DN286" s="124"/>
      <c r="DO286" s="124" t="n">
        <v>959223.404724121</v>
      </c>
      <c r="DP286" s="124" t="n">
        <v>109720.858398438</v>
      </c>
      <c r="DQ286" s="124" t="n">
        <v>0.0693341042941853</v>
      </c>
      <c r="DR286" s="124" t="n">
        <v>849502.546325684</v>
      </c>
      <c r="DS286" s="124" t="n">
        <v>-0.0693341042941853</v>
      </c>
      <c r="DT286" s="124" t="n">
        <v>-62641.06878662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customFormat="fals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2" t="str">
        <f aca="false">IF(ISERROR(FIND("Walmart",CV287))=FALSE(),CW287,"")</f>
        <v/>
      </c>
      <c r="CB287" s="115" t="str">
        <f aca="false">IF(ISERROR(VLOOKUP(CV287,$AL$8:$AL$14,1,FALSE()))=TRUE(),IF(AND(CV287=CW287,CV287&lt;&gt;"",DI$110&lt;&gt;"",DK287&lt;&gt;""),IF(CW$100="Y",DK287-IF(ISERROR(VLOOKUP(CV287,$CA$112:$DK$300,37,FALSE()))=TRUE(),0,IF(VLOOKUP(CV287,$CA$112:$DK$300,37,FALSE())="",0,VLOOKUP(CV287,$CA$112:$DK$300,37,FALSE()))),DK287-IF(AND(CW$101="Y",CV287=$CW$110),DI$110,0)),""),"")</f>
        <v/>
      </c>
      <c r="CC287" s="127" t="str">
        <f aca="false">IF(ISERROR(VLOOKUP(CV287,$AL$8:$AL$14,1,FALSE()))=TRUE(),IF(CB287&lt;&gt;"",IF(CB287&gt;0,IF(Z$4&lt;&gt;"",MIN(4,RANK(CB287,$CB$110:$CB$300)),RANK(CB287,$CB$110:$CB$300)),""),""),"")</f>
        <v/>
      </c>
      <c r="CD287" s="115" t="str">
        <f aca="false">IF(ISERROR(VLOOKUP(CV287,$AL$8:$AL$14,1,FALSE()))=TRUE(),IF(AND(ISERROR(FIND("NeighMkt",$CX$101))=FALSE(),LEFT($CW$110,10)="ALL OUTLET",$CA287&lt;&gt;"",DK287&lt;&gt;""),"",IF(AND($CV287&lt;&gt;$CW287,$CW287=CD$109),$DK287,"")),"")</f>
        <v/>
      </c>
      <c r="CE287" s="127" t="str">
        <f aca="false">IF(ISERROR(VLOOKUP(CV287,$AL$8:$AL$14,1,FALSE()))=TRUE(),IF(CD287&lt;&gt;"",IF(CD287&gt;0,RANK(CD287,$CD$110:$CD$300),""),""),"")</f>
        <v/>
      </c>
      <c r="CF287" s="115" t="str">
        <f aca="false">IF(ISERROR(VLOOKUP(CV287,$AL$8:$AL$14,1,FALSE()))=TRUE(),IF(AND(ISERROR(FIND("NeighMkt",$CX$101))=FALSE(),LEFT($CW$110,10)="ALL OUTLET",$CA287&lt;&gt;"",DK287&lt;&gt;""),"",IF(AND($CV287&lt;&gt;$CW287,$CW287=CF$109),$DK287,"")),"")</f>
        <v/>
      </c>
      <c r="CG287" s="127" t="str">
        <f aca="false">IF(ISERROR(VLOOKUP(CV287,$AL$8:$AL$14,1,FALSE()))=TRUE(),IF(CF287&lt;&gt;"",IF(CF287&gt;0,RANK(CF287,$CF$110:$CF$300),""),""),"")</f>
        <v/>
      </c>
      <c r="CH287" s="115" t="str">
        <f aca="false">IF(ISERROR(VLOOKUP(CV287,$AL$8:$AL$14,1,FALSE()))=TRUE(),IF(AND(ISERROR(FIND("NeighMkt",$CX$101))=FALSE(),LEFT($CW$110,10)="ALL OUTLET",$CA287&lt;&gt;"",DK287&lt;&gt;""),"",IF(AND($CV287&lt;&gt;$CW287,$CW287=CH$109),$DK287,"")),"")</f>
        <v/>
      </c>
      <c r="CI287" s="127" t="str">
        <f aca="false">IF(ISERROR(VLOOKUP(CV287,$AL$8:$AL$14,1,FALSE()))=TRUE(),IF(CH287&lt;&gt;"",IF(CH287&gt;0,RANK(CH287,$CH$110:$CH$300),""),""),"")</f>
        <v/>
      </c>
      <c r="CJ287" s="115" t="n">
        <f aca="false">IF(ISERROR(VLOOKUP(CV287,$AL$8:$AL$14,1,FALSE()))=TRUE(),IF(AND(ISERROR(FIND("NeighMkt",$CX$101))=FALSE(),LEFT($CW$110,10)="ALL OUTLET",$CA287&lt;&gt;"",DK287&lt;&gt;""),"",IF($Z$4="",IF(AND($CV287&lt;&gt;$CW287,$CW287=CJ$109),$DK287,""),IF(AND($CV287&lt;&gt;$CW287,$CW287&lt;&gt;CD$109,$CW287&lt;&gt;CF$109,$CW287&lt;&gt;CH$109,$CW287&lt;&gt;$CV$110),$DK287,""))),"")</f>
        <v>0</v>
      </c>
      <c r="CK287" s="127" t="str">
        <f aca="false">IF(ISERROR(VLOOKUP(CV287,$AL$8:$AL$14,1,FALSE()))=TRUE(),IF(CJ287&lt;&gt;"",IF(CJ287&gt;0,RANK(CJ287,$CJ$110:$CJ$300),""),""),"")</f>
        <v/>
      </c>
      <c r="CL287" s="115" t="str">
        <f aca="false">IF(ISERROR(VLOOKUP(CV287,$AL$8:$AL$14,1,FALSE()))=TRUE(),IF(AND(CV287=CW287,CV287&lt;&gt;"",DJ287&lt;&gt;""),IF(AND(ISERROR(FIND("NeighMkt",$CX$101))=FALSE(),LEFT($CW$110,10)="ALL OUTLET"),DJ287-IF(ISERROR(VLOOKUP(CV287,$CA$112:$DK$300,36,FALSE()))=TRUE(),0,IF(VLOOKUP(CV287,$CA$112:$DK$300,36,FALSE())="",0,VLOOKUP(CV287,$CA$112:$DK$300,36,FALSE()))),DJ287),""),"")</f>
        <v/>
      </c>
      <c r="CM287" s="127" t="str">
        <f aca="false">IF(ISERROR(VLOOKUP(CV287,$AL$8:$AL$14,1,FALSE()))=TRUE(),IF(CL287&lt;&gt;"",IF(CL287&gt;0,IF($Z$4&lt;&gt;"",MIN(4,RANK(CL287,$CL$110:$CL$300)),RANK(CL287,$CL$110:$CL$300)),""),""),"")</f>
        <v/>
      </c>
      <c r="CN287" s="115" t="str">
        <f aca="false">IF(ISERROR(VLOOKUP(CV287,$AL$8:$AL$14,1,FALSE()))=TRUE(),IF(AND(ISERROR(FIND("NeighMkt",$CX$101))=FALSE(),LEFT($CW$110,10)="ALL OUTLET",$CA287&lt;&gt;"",DJ287&lt;&gt;""),"",IF(AND($CV287&lt;&gt;$CW287,$CW287=CN$109),$DJ287,"")),"")</f>
        <v/>
      </c>
      <c r="CO287" s="127" t="str">
        <f aca="false">IF(ISERROR(VLOOKUP(CV287,$AL$8:$AL$14,1,FALSE()))=TRUE(),IF(CN287&lt;&gt;"",IF(CN287&gt;0,RANK(CN287,$CN$110:$CN$300),""),""),"")</f>
        <v/>
      </c>
      <c r="CP287" s="115" t="str">
        <f aca="false">IF(ISERROR(VLOOKUP(CV287,$AL$8:$AL$14,1,FALSE()))=TRUE(),IF(AND(ISERROR(FIND("NeighMkt",$CX$101))=FALSE(),LEFT($CW$110,10)="ALL OUTLET",$CA287&lt;&gt;"",DJ287&lt;&gt;""),"",IF(AND($CV287&lt;&gt;$CW287,$CW287=CP$109),$DJ287,"")),"")</f>
        <v/>
      </c>
      <c r="CQ287" s="127" t="str">
        <f aca="false">IF(ISERROR(VLOOKUP(CV287,$AL$8:$AL$14,1,FALSE()))=TRUE(),IF(CP287&lt;&gt;"",IF(CP287&gt;0,RANK(CP287,$CP$110:$CP$300),""),""),"")</f>
        <v/>
      </c>
      <c r="CR287" s="115" t="n">
        <f aca="false">IF(ISERROR(VLOOKUP(CV287,$AL$8:$AL$14,1,FALSE()))=TRUE(),IF(AND(ISERROR(FIND("NeighMkt",$CX$101))=FALSE(),LEFT($CW$110,10)="ALL OUTLET",$CA287&lt;&gt;"",DJ287&lt;&gt;""),"",IF(AND($CV287&lt;&gt;$CW287,$CW287=CR$109),$DJ287,"")),"")</f>
        <v>0</v>
      </c>
      <c r="CS287" s="127" t="str">
        <f aca="false">IF(ISERROR(VLOOKUP(CV287,$AL$8:$AL$14,1,FALSE()))=TRUE(),IF(CR287&lt;&gt;"",IF(CR287&gt;0,RANK(CR287,$CR$110:$CR$300),""),""),"")</f>
        <v/>
      </c>
      <c r="CT287" s="115" t="str">
        <f aca="false">IF(ISERROR(VLOOKUP(CV287,$AL$8:$AL$14,1,FALSE()))=TRUE(),IF(AND(ISERROR(FIND("NeighMkt",$CX$101))=FALSE(),LEFT($CW$110,10)="ALL OUTLET",$CA287&lt;&gt;"",DJ287&lt;&gt;""),"",IF($Z$4="",IF(AND($CV287&lt;&gt;$CW287,$CW287=CT$109),$DJ287,""),IF(AND($CV287&lt;&gt;$CW287,$CW287&lt;&gt;CN$109,$CW287&lt;&gt;CP$109,$CW287&lt;&gt;CR$109,$CW287&lt;&gt;$CV$110),$DJ287,""))),"")</f>
        <v/>
      </c>
      <c r="CU287" s="127" t="str">
        <f aca="false">IF(ISERROR(VLOOKUP(CV287,$AL$8:$AL$14,1,FALSE()))=TRUE(),IF(CT287&lt;&gt;"",IF(CT287&gt;0,RANK(CT287,$CT$110:$CT$300),""),""),"")</f>
        <v/>
      </c>
      <c r="CV287" s="112" t="str">
        <f aca="false">IF(ISERROR(RIGHT(EI287,LEN(EI287)-IF(ISERROR(FIND(" - ",SUBSTITUTE(EI287," - ","^^^",1)))=FALSE(),FIND(" - ",SUBSTITUTE(EI287," - ","^^^",1)),FIND(" - ",EI287))-3+1))=FALSE(),RIGHT(EI287,LEN(EI287)-IF(ISERROR(FIND(" - ",SUBSTITUTE(EI287," - ","^^^",1)))=FALSE(),FIND(" - ",SUBSTITUTE(EI287," - ","^^^",1)),FIND(" - ",EI287))-3+1),"")</f>
        <v>Staples</v>
      </c>
      <c r="CW287" s="112" t="str">
        <f aca="false">IF(EJ287&lt;&gt;"",RIGHT(EJ287,LEN(EJ287)-IF(ISERROR(FIND(" - ",SUBSTITUTE(EJ287," - ","^^^",1)))=FALSE(),FIND(" - ",SUBSTITUTE(EJ287," - ","^^^",1)),FIND(" - ",EJ287))-3+1),"")</f>
        <v>Specialty Stores</v>
      </c>
      <c r="CX287" s="124" t="s">
        <v>269</v>
      </c>
      <c r="CY287" s="124" t="s">
        <v>261</v>
      </c>
      <c r="CZ287" s="124" t="n">
        <v>122610371.857727</v>
      </c>
      <c r="DA287" s="124" t="n">
        <v>18012735.3598633</v>
      </c>
      <c r="DB287" s="124" t="n">
        <v>14.6910372156482</v>
      </c>
      <c r="DC287" s="124" t="n">
        <v>104597636.497864</v>
      </c>
      <c r="DD287" s="124" t="n">
        <v>85.3089627843518</v>
      </c>
      <c r="DE287" s="124" t="n">
        <v>998543.049804688</v>
      </c>
      <c r="DF287" s="124" t="s">
        <v>262</v>
      </c>
      <c r="DG287" s="124"/>
      <c r="DH287" s="124"/>
      <c r="DI287" s="124"/>
      <c r="DJ287" s="124"/>
      <c r="DK287" s="124"/>
      <c r="DL287" s="124"/>
      <c r="DM287" s="124"/>
      <c r="DN287" s="124"/>
      <c r="DO287" s="124" t="n">
        <v>959223.404724121</v>
      </c>
      <c r="DP287" s="124" t="n">
        <v>-1281721.26898193</v>
      </c>
      <c r="DQ287" s="124" t="n">
        <v>-1.16944324360469</v>
      </c>
      <c r="DR287" s="124" t="n">
        <v>2240944.67370605</v>
      </c>
      <c r="DS287" s="124" t="n">
        <v>1.16944324360469</v>
      </c>
      <c r="DT287" s="124" t="n">
        <v>-62641.06878662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customFormat="fals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2" t="str">
        <f aca="false">IF(ISERROR(FIND("Walmart",CV288))=FALSE(),CW288,"")</f>
        <v/>
      </c>
      <c r="CB288" s="115" t="str">
        <f aca="false">IF(ISERROR(VLOOKUP(CV288,$AL$8:$AL$14,1,FALSE()))=TRUE(),IF(AND(CV288=CW288,CV288&lt;&gt;"",DI$110&lt;&gt;"",DK288&lt;&gt;""),IF(CW$100="Y",DK288-IF(ISERROR(VLOOKUP(CV288,$CA$112:$DK$300,37,FALSE()))=TRUE(),0,IF(VLOOKUP(CV288,$CA$112:$DK$300,37,FALSE())="",0,VLOOKUP(CV288,$CA$112:$DK$300,37,FALSE()))),DK288-IF(AND(CW$101="Y",CV288=$CW$110),DI$110,0)),""),"")</f>
        <v/>
      </c>
      <c r="CC288" s="127" t="str">
        <f aca="false">IF(ISERROR(VLOOKUP(CV288,$AL$8:$AL$14,1,FALSE()))=TRUE(),IF(CB288&lt;&gt;"",IF(CB288&gt;0,IF(Z$4&lt;&gt;"",MIN(4,RANK(CB288,$CB$110:$CB$300)),RANK(CB288,$CB$110:$CB$300)),""),""),"")</f>
        <v/>
      </c>
      <c r="CD288" s="115" t="str">
        <f aca="false">IF(ISERROR(VLOOKUP(CV288,$AL$8:$AL$14,1,FALSE()))=TRUE(),IF(AND(ISERROR(FIND("NeighMkt",$CX$101))=FALSE(),LEFT($CW$110,10)="ALL OUTLET",$CA288&lt;&gt;"",DK288&lt;&gt;""),"",IF(AND($CV288&lt;&gt;$CW288,$CW288=CD$109),$DK288,"")),"")</f>
        <v/>
      </c>
      <c r="CE288" s="127" t="str">
        <f aca="false">IF(ISERROR(VLOOKUP(CV288,$AL$8:$AL$14,1,FALSE()))=TRUE(),IF(CD288&lt;&gt;"",IF(CD288&gt;0,RANK(CD288,$CD$110:$CD$300),""),""),"")</f>
        <v/>
      </c>
      <c r="CF288" s="115" t="str">
        <f aca="false">IF(ISERROR(VLOOKUP(CV288,$AL$8:$AL$14,1,FALSE()))=TRUE(),IF(AND(ISERROR(FIND("NeighMkt",$CX$101))=FALSE(),LEFT($CW$110,10)="ALL OUTLET",$CA288&lt;&gt;"",DK288&lt;&gt;""),"",IF(AND($CV288&lt;&gt;$CW288,$CW288=CF$109),$DK288,"")),"")</f>
        <v/>
      </c>
      <c r="CG288" s="127" t="str">
        <f aca="false">IF(ISERROR(VLOOKUP(CV288,$AL$8:$AL$14,1,FALSE()))=TRUE(),IF(CF288&lt;&gt;"",IF(CF288&gt;0,RANK(CF288,$CF$110:$CF$300),""),""),"")</f>
        <v/>
      </c>
      <c r="CH288" s="115" t="str">
        <f aca="false">IF(ISERROR(VLOOKUP(CV288,$AL$8:$AL$14,1,FALSE()))=TRUE(),IF(AND(ISERROR(FIND("NeighMkt",$CX$101))=FALSE(),LEFT($CW$110,10)="ALL OUTLET",$CA288&lt;&gt;"",DK288&lt;&gt;""),"",IF(AND($CV288&lt;&gt;$CW288,$CW288=CH$109),$DK288,"")),"")</f>
        <v/>
      </c>
      <c r="CI288" s="127" t="str">
        <f aca="false">IF(ISERROR(VLOOKUP(CV288,$AL$8:$AL$14,1,FALSE()))=TRUE(),IF(CH288&lt;&gt;"",IF(CH288&gt;0,RANK(CH288,$CH$110:$CH$300),""),""),"")</f>
        <v/>
      </c>
      <c r="CJ288" s="115" t="n">
        <f aca="false">IF(ISERROR(VLOOKUP(CV288,$AL$8:$AL$14,1,FALSE()))=TRUE(),IF(AND(ISERROR(FIND("NeighMkt",$CX$101))=FALSE(),LEFT($CW$110,10)="ALL OUTLET",$CA288&lt;&gt;"",DK288&lt;&gt;""),"",IF($Z$4="",IF(AND($CV288&lt;&gt;$CW288,$CW288=CJ$109),$DK288,""),IF(AND($CV288&lt;&gt;$CW288,$CW288&lt;&gt;CD$109,$CW288&lt;&gt;CF$109,$CW288&lt;&gt;CH$109,$CW288&lt;&gt;$CV$110),$DK288,""))),"")</f>
        <v>0</v>
      </c>
      <c r="CK288" s="127" t="str">
        <f aca="false">IF(ISERROR(VLOOKUP(CV288,$AL$8:$AL$14,1,FALSE()))=TRUE(),IF(CJ288&lt;&gt;"",IF(CJ288&gt;0,RANK(CJ288,$CJ$110:$CJ$300),""),""),"")</f>
        <v/>
      </c>
      <c r="CL288" s="115" t="str">
        <f aca="false">IF(ISERROR(VLOOKUP(CV288,$AL$8:$AL$14,1,FALSE()))=TRUE(),IF(AND(CV288=CW288,CV288&lt;&gt;"",DJ288&lt;&gt;""),IF(AND(ISERROR(FIND("NeighMkt",$CX$101))=FALSE(),LEFT($CW$110,10)="ALL OUTLET"),DJ288-IF(ISERROR(VLOOKUP(CV288,$CA$112:$DK$300,36,FALSE()))=TRUE(),0,IF(VLOOKUP(CV288,$CA$112:$DK$300,36,FALSE())="",0,VLOOKUP(CV288,$CA$112:$DK$300,36,FALSE()))),DJ288),""),"")</f>
        <v/>
      </c>
      <c r="CM288" s="127" t="str">
        <f aca="false">IF(ISERROR(VLOOKUP(CV288,$AL$8:$AL$14,1,FALSE()))=TRUE(),IF(CL288&lt;&gt;"",IF(CL288&gt;0,IF($Z$4&lt;&gt;"",MIN(4,RANK(CL288,$CL$110:$CL$300)),RANK(CL288,$CL$110:$CL$300)),""),""),"")</f>
        <v/>
      </c>
      <c r="CN288" s="115" t="str">
        <f aca="false">IF(ISERROR(VLOOKUP(CV288,$AL$8:$AL$14,1,FALSE()))=TRUE(),IF(AND(ISERROR(FIND("NeighMkt",$CX$101))=FALSE(),LEFT($CW$110,10)="ALL OUTLET",$CA288&lt;&gt;"",DJ288&lt;&gt;""),"",IF(AND($CV288&lt;&gt;$CW288,$CW288=CN$109),$DJ288,"")),"")</f>
        <v/>
      </c>
      <c r="CO288" s="127" t="str">
        <f aca="false">IF(ISERROR(VLOOKUP(CV288,$AL$8:$AL$14,1,FALSE()))=TRUE(),IF(CN288&lt;&gt;"",IF(CN288&gt;0,RANK(CN288,$CN$110:$CN$300),""),""),"")</f>
        <v/>
      </c>
      <c r="CP288" s="115" t="str">
        <f aca="false">IF(ISERROR(VLOOKUP(CV288,$AL$8:$AL$14,1,FALSE()))=TRUE(),IF(AND(ISERROR(FIND("NeighMkt",$CX$101))=FALSE(),LEFT($CW$110,10)="ALL OUTLET",$CA288&lt;&gt;"",DJ288&lt;&gt;""),"",IF(AND($CV288&lt;&gt;$CW288,$CW288=CP$109),$DJ288,"")),"")</f>
        <v/>
      </c>
      <c r="CQ288" s="127" t="str">
        <f aca="false">IF(ISERROR(VLOOKUP(CV288,$AL$8:$AL$14,1,FALSE()))=TRUE(),IF(CP288&lt;&gt;"",IF(CP288&gt;0,RANK(CP288,$CP$110:$CP$300),""),""),"")</f>
        <v/>
      </c>
      <c r="CR288" s="115" t="n">
        <f aca="false">IF(ISERROR(VLOOKUP(CV288,$AL$8:$AL$14,1,FALSE()))=TRUE(),IF(AND(ISERROR(FIND("NeighMkt",$CX$101))=FALSE(),LEFT($CW$110,10)="ALL OUTLET",$CA288&lt;&gt;"",DJ288&lt;&gt;""),"",IF(AND($CV288&lt;&gt;$CW288,$CW288=CR$109),$DJ288,"")),"")</f>
        <v>0</v>
      </c>
      <c r="CS288" s="127" t="str">
        <f aca="false">IF(ISERROR(VLOOKUP(CV288,$AL$8:$AL$14,1,FALSE()))=TRUE(),IF(CR288&lt;&gt;"",IF(CR288&gt;0,RANK(CR288,$CR$110:$CR$300),""),""),"")</f>
        <v/>
      </c>
      <c r="CT288" s="115" t="str">
        <f aca="false">IF(ISERROR(VLOOKUP(CV288,$AL$8:$AL$14,1,FALSE()))=TRUE(),IF(AND(ISERROR(FIND("NeighMkt",$CX$101))=FALSE(),LEFT($CW$110,10)="ALL OUTLET",$CA288&lt;&gt;"",DJ288&lt;&gt;""),"",IF($Z$4="",IF(AND($CV288&lt;&gt;$CW288,$CW288=CT$109),$DJ288,""),IF(AND($CV288&lt;&gt;$CW288,$CW288&lt;&gt;CN$109,$CW288&lt;&gt;CP$109,$CW288&lt;&gt;CR$109,$CW288&lt;&gt;$CV$110),$DJ288,""))),"")</f>
        <v/>
      </c>
      <c r="CU288" s="127" t="str">
        <f aca="false">IF(ISERROR(VLOOKUP(CV288,$AL$8:$AL$14,1,FALSE()))=TRUE(),IF(CT288&lt;&gt;"",IF(CT288&gt;0,RANK(CT288,$CT$110:$CT$300),""),""),"")</f>
        <v/>
      </c>
      <c r="CV288" s="112" t="str">
        <f aca="false">IF(ISERROR(RIGHT(EI288,LEN(EI288)-IF(ISERROR(FIND(" - ",SUBSTITUTE(EI288," - ","^^^",1)))=FALSE(),FIND(" - ",SUBSTITUTE(EI288," - ","^^^",1)),FIND(" - ",EI288))-3+1))=FALSE(),RIGHT(EI288,LEN(EI288)-IF(ISERROR(FIND(" - ",SUBSTITUTE(EI288," - ","^^^",1)))=FALSE(),FIND(" - ",SUBSTITUTE(EI288," - ","^^^",1)),FIND(" - ",EI288))-3+1),"")</f>
        <v>Ulta Beauty</v>
      </c>
      <c r="CW288" s="112" t="str">
        <f aca="false">IF(EJ288&lt;&gt;"",RIGHT(EJ288,LEN(EJ288)-IF(ISERROR(FIND(" - ",SUBSTITUTE(EJ288," - ","^^^",1)))=FALSE(),FIND(" - ",SUBSTITUTE(EJ288," - ","^^^",1)),FIND(" - ",EJ288))-3+1),"")</f>
        <v>Specialty Stores</v>
      </c>
      <c r="CX288" s="124" t="s">
        <v>270</v>
      </c>
      <c r="CY288" s="124" t="s">
        <v>261</v>
      </c>
      <c r="CZ288" s="124" t="n">
        <v>122610371.857727</v>
      </c>
      <c r="DA288" s="124" t="n">
        <v>9657820.88824463</v>
      </c>
      <c r="DB288" s="124" t="n">
        <v>7.87683842884943</v>
      </c>
      <c r="DC288" s="124" t="n">
        <v>112952550.969482</v>
      </c>
      <c r="DD288" s="124" t="n">
        <v>92.1231615711506</v>
      </c>
      <c r="DE288" s="124" t="n">
        <v>998543.049804688</v>
      </c>
      <c r="DF288" s="124" t="s">
        <v>262</v>
      </c>
      <c r="DG288" s="124"/>
      <c r="DH288" s="124"/>
      <c r="DI288" s="124"/>
      <c r="DJ288" s="124"/>
      <c r="DK288" s="124"/>
      <c r="DL288" s="124"/>
      <c r="DM288" s="124"/>
      <c r="DN288" s="124"/>
      <c r="DO288" s="124" t="n">
        <v>959223.404724121</v>
      </c>
      <c r="DP288" s="124" t="n">
        <v>913163.165588379</v>
      </c>
      <c r="DQ288" s="124" t="n">
        <v>0.688531673131012</v>
      </c>
      <c r="DR288" s="124" t="n">
        <v>46060.2391357422</v>
      </c>
      <c r="DS288" s="124" t="n">
        <v>-0.68853167313101</v>
      </c>
      <c r="DT288" s="124" t="n">
        <v>-62641.06878662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customFormat="fals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2" t="str">
        <f aca="false">IF(ISERROR(FIND("Walmart",CV289))=FALSE(),CW289,"")</f>
        <v/>
      </c>
      <c r="CB289" s="115" t="str">
        <f aca="false">IF(ISERROR(VLOOKUP(CV289,$AL$8:$AL$14,1,FALSE()))=TRUE(),IF(AND(CV289=CW289,CV289&lt;&gt;"",DI$110&lt;&gt;"",DK289&lt;&gt;""),IF(CW$100="Y",DK289-IF(ISERROR(VLOOKUP(CV289,$CA$112:$DK$300,37,FALSE()))=TRUE(),0,IF(VLOOKUP(CV289,$CA$112:$DK$300,37,FALSE())="",0,VLOOKUP(CV289,$CA$112:$DK$300,37,FALSE()))),DK289-IF(AND(CW$101="Y",CV289=$CW$110),DI$110,0)),""),"")</f>
        <v/>
      </c>
      <c r="CC289" s="127" t="str">
        <f aca="false">IF(ISERROR(VLOOKUP(CV289,$AL$8:$AL$14,1,FALSE()))=TRUE(),IF(CB289&lt;&gt;"",IF(CB289&gt;0,IF(Z$4&lt;&gt;"",MIN(4,RANK(CB289,$CB$110:$CB$300)),RANK(CB289,$CB$110:$CB$300)),""),""),"")</f>
        <v/>
      </c>
      <c r="CD289" s="115" t="str">
        <f aca="false">IF(ISERROR(VLOOKUP(CV289,$AL$8:$AL$14,1,FALSE()))=TRUE(),IF(AND(ISERROR(FIND("NeighMkt",$CX$101))=FALSE(),LEFT($CW$110,10)="ALL OUTLET",$CA289&lt;&gt;"",DK289&lt;&gt;""),"",IF(AND($CV289&lt;&gt;$CW289,$CW289=CD$109),$DK289,"")),"")</f>
        <v/>
      </c>
      <c r="CE289" s="127" t="str">
        <f aca="false">IF(ISERROR(VLOOKUP(CV289,$AL$8:$AL$14,1,FALSE()))=TRUE(),IF(CD289&lt;&gt;"",IF(CD289&gt;0,RANK(CD289,$CD$110:$CD$300),""),""),"")</f>
        <v/>
      </c>
      <c r="CF289" s="115" t="str">
        <f aca="false">IF(ISERROR(VLOOKUP(CV289,$AL$8:$AL$14,1,FALSE()))=TRUE(),IF(AND(ISERROR(FIND("NeighMkt",$CX$101))=FALSE(),LEFT($CW$110,10)="ALL OUTLET",$CA289&lt;&gt;"",DK289&lt;&gt;""),"",IF(AND($CV289&lt;&gt;$CW289,$CW289=CF$109),$DK289,"")),"")</f>
        <v/>
      </c>
      <c r="CG289" s="127" t="str">
        <f aca="false">IF(ISERROR(VLOOKUP(CV289,$AL$8:$AL$14,1,FALSE()))=TRUE(),IF(CF289&lt;&gt;"",IF(CF289&gt;0,RANK(CF289,$CF$110:$CF$300),""),""),"")</f>
        <v/>
      </c>
      <c r="CH289" s="115" t="str">
        <f aca="false">IF(ISERROR(VLOOKUP(CV289,$AL$8:$AL$14,1,FALSE()))=TRUE(),IF(AND(ISERROR(FIND("NeighMkt",$CX$101))=FALSE(),LEFT($CW$110,10)="ALL OUTLET",$CA289&lt;&gt;"",DK289&lt;&gt;""),"",IF(AND($CV289&lt;&gt;$CW289,$CW289=CH$109),$DK289,"")),"")</f>
        <v/>
      </c>
      <c r="CI289" s="127" t="str">
        <f aca="false">IF(ISERROR(VLOOKUP(CV289,$AL$8:$AL$14,1,FALSE()))=TRUE(),IF(CH289&lt;&gt;"",IF(CH289&gt;0,RANK(CH289,$CH$110:$CH$300),""),""),"")</f>
        <v/>
      </c>
      <c r="CJ289" s="115" t="str">
        <f aca="false">IF(ISERROR(VLOOKUP(CV289,$AL$8:$AL$14,1,FALSE()))=TRUE(),IF(AND(ISERROR(FIND("NeighMkt",$CX$101))=FALSE(),LEFT($CW$110,10)="ALL OUTLET",$CA289&lt;&gt;"",DK289&lt;&gt;""),"",IF($Z$4="",IF(AND($CV289&lt;&gt;$CW289,$CW289=CJ$109),$DK289,""),IF(AND($CV289&lt;&gt;$CW289,$CW289&lt;&gt;CD$109,$CW289&lt;&gt;CF$109,$CW289&lt;&gt;CH$109,$CW289&lt;&gt;$CV$110),$DK289,""))),"")</f>
        <v/>
      </c>
      <c r="CK289" s="127" t="str">
        <f aca="false">IF(ISERROR(VLOOKUP(CV289,$AL$8:$AL$14,1,FALSE()))=TRUE(),IF(CJ289&lt;&gt;"",IF(CJ289&gt;0,RANK(CJ289,$CJ$110:$CJ$300),""),""),"")</f>
        <v/>
      </c>
      <c r="CL289" s="115" t="str">
        <f aca="false">IF(ISERROR(VLOOKUP(CV289,$AL$8:$AL$14,1,FALSE()))=TRUE(),IF(AND(CV289=CW289,CV289&lt;&gt;"",DJ289&lt;&gt;""),IF(AND(ISERROR(FIND("NeighMkt",$CX$101))=FALSE(),LEFT($CW$110,10)="ALL OUTLET"),DJ289-IF(ISERROR(VLOOKUP(CV289,$CA$112:$DK$300,36,FALSE()))=TRUE(),0,IF(VLOOKUP(CV289,$CA$112:$DK$300,36,FALSE())="",0,VLOOKUP(CV289,$CA$112:$DK$300,36,FALSE()))),DJ289),""),"")</f>
        <v/>
      </c>
      <c r="CM289" s="127" t="str">
        <f aca="false">IF(ISERROR(VLOOKUP(CV289,$AL$8:$AL$14,1,FALSE()))=TRUE(),IF(CL289&lt;&gt;"",IF(CL289&gt;0,IF($Z$4&lt;&gt;"",MIN(4,RANK(CL289,$CL$110:$CL$300)),RANK(CL289,$CL$110:$CL$300)),""),""),"")</f>
        <v/>
      </c>
      <c r="CN289" s="115" t="str">
        <f aca="false">IF(ISERROR(VLOOKUP(CV289,$AL$8:$AL$14,1,FALSE()))=TRUE(),IF(AND(ISERROR(FIND("NeighMkt",$CX$101))=FALSE(),LEFT($CW$110,10)="ALL OUTLET",$CA289&lt;&gt;"",DJ289&lt;&gt;""),"",IF(AND($CV289&lt;&gt;$CW289,$CW289=CN$109),$DJ289,"")),"")</f>
        <v/>
      </c>
      <c r="CO289" s="127" t="str">
        <f aca="false">IF(ISERROR(VLOOKUP(CV289,$AL$8:$AL$14,1,FALSE()))=TRUE(),IF(CN289&lt;&gt;"",IF(CN289&gt;0,RANK(CN289,$CN$110:$CN$300),""),""),"")</f>
        <v/>
      </c>
      <c r="CP289" s="115" t="str">
        <f aca="false">IF(ISERROR(VLOOKUP(CV289,$AL$8:$AL$14,1,FALSE()))=TRUE(),IF(AND(ISERROR(FIND("NeighMkt",$CX$101))=FALSE(),LEFT($CW$110,10)="ALL OUTLET",$CA289&lt;&gt;"",DJ289&lt;&gt;""),"",IF(AND($CV289&lt;&gt;$CW289,$CW289=CP$109),$DJ289,"")),"")</f>
        <v/>
      </c>
      <c r="CQ289" s="127" t="str">
        <f aca="false">IF(ISERROR(VLOOKUP(CV289,$AL$8:$AL$14,1,FALSE()))=TRUE(),IF(CP289&lt;&gt;"",IF(CP289&gt;0,RANK(CP289,$CP$110:$CP$300),""),""),"")</f>
        <v/>
      </c>
      <c r="CR289" s="115" t="str">
        <f aca="false">IF(ISERROR(VLOOKUP(CV289,$AL$8:$AL$14,1,FALSE()))=TRUE(),IF(AND(ISERROR(FIND("NeighMkt",$CX$101))=FALSE(),LEFT($CW$110,10)="ALL OUTLET",$CA289&lt;&gt;"",DJ289&lt;&gt;""),"",IF(AND($CV289&lt;&gt;$CW289,$CW289=CR$109),$DJ289,"")),"")</f>
        <v/>
      </c>
      <c r="CS289" s="127" t="str">
        <f aca="false">IF(ISERROR(VLOOKUP(CV289,$AL$8:$AL$14,1,FALSE()))=TRUE(),IF(CR289&lt;&gt;"",IF(CR289&gt;0,RANK(CR289,$CR$110:$CR$300),""),""),"")</f>
        <v/>
      </c>
      <c r="CT289" s="115" t="str">
        <f aca="false">IF(ISERROR(VLOOKUP(CV289,$AL$8:$AL$14,1,FALSE()))=TRUE(),IF(AND(ISERROR(FIND("NeighMkt",$CX$101))=FALSE(),LEFT($CW$110,10)="ALL OUTLET",$CA289&lt;&gt;"",DJ289&lt;&gt;""),"",IF($Z$4="",IF(AND($CV289&lt;&gt;$CW289,$CW289=CT$109),$DJ289,""),IF(AND($CV289&lt;&gt;$CW289,$CW289&lt;&gt;CN$109,$CW289&lt;&gt;CP$109,$CW289&lt;&gt;CR$109,$CW289&lt;&gt;$CV$110),$DJ289,""))),"")</f>
        <v/>
      </c>
      <c r="CU289" s="127" t="str">
        <f aca="false">IF(ISERROR(VLOOKUP(CV289,$AL$8:$AL$14,1,FALSE()))=TRUE(),IF(CT289&lt;&gt;"",IF(CT289&gt;0,RANK(CT289,$CT$110:$CT$300),""),""),"")</f>
        <v/>
      </c>
      <c r="CV289" s="112" t="str">
        <f aca="false">IF(ISERROR(RIGHT(EI289,LEN(EI289)-IF(ISERROR(FIND(" - ",SUBSTITUTE(EI289," - ","^^^",1)))=FALSE(),FIND(" - ",SUBSTITUTE(EI289," - ","^^^",1)),FIND(" - ",EI289))-3+1))=FALSE(),RIGHT(EI289,LEN(EI289)-IF(ISERROR(FIND(" - ",SUBSTITUTE(EI289," - ","^^^",1)))=FALSE(),FIND(" - ",SUBSTITUTE(EI289," - ","^^^",1)),FIND(" - ",EI289))-3+1),"")</f>
        <v>Toy and Baby</v>
      </c>
      <c r="CW289" s="112" t="str">
        <f aca="false">IF(EJ289&lt;&gt;"",RIGHT(EJ289,LEN(EJ289)-IF(ISERROR(FIND(" - ",SUBSTITUTE(EJ289," - ","^^^",1)))=FALSE(),FIND(" - ",SUBSTITUTE(EJ289," - ","^^^",1)),FIND(" - ",EJ289))-3+1),"")</f>
        <v>Toy and Baby</v>
      </c>
      <c r="CX289" s="124" t="s">
        <v>271</v>
      </c>
      <c r="CY289" s="124" t="s">
        <v>271</v>
      </c>
      <c r="CZ289" s="124" t="n">
        <v>122610371.857727</v>
      </c>
      <c r="DA289" s="124" t="n">
        <v>13709598.2337646</v>
      </c>
      <c r="DB289" s="124" t="n">
        <v>11.1814343485336</v>
      </c>
      <c r="DC289" s="124" t="n">
        <v>108900773.623962</v>
      </c>
      <c r="DD289" s="124" t="n">
        <v>88.8185656514664</v>
      </c>
      <c r="DE289" s="124" t="n">
        <v>998543.049804688</v>
      </c>
      <c r="DF289" s="124" t="s">
        <v>272</v>
      </c>
      <c r="DG289" s="124"/>
      <c r="DH289" s="124"/>
      <c r="DI289" s="124"/>
      <c r="DJ289" s="124"/>
      <c r="DK289" s="124"/>
      <c r="DL289" s="124"/>
      <c r="DM289" s="124"/>
      <c r="DN289" s="124"/>
      <c r="DO289" s="124" t="n">
        <v>959223.404724121</v>
      </c>
      <c r="DP289" s="124" t="n">
        <v>-1860015.95330811</v>
      </c>
      <c r="DQ289" s="124" t="n">
        <v>-1.61714123835264</v>
      </c>
      <c r="DR289" s="124" t="n">
        <v>2819239.35803223</v>
      </c>
      <c r="DS289" s="124" t="n">
        <v>1.61714123835264</v>
      </c>
      <c r="DT289" s="124" t="n">
        <v>-62641.06878662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customFormat="fals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2" t="str">
        <f aca="false">IF(ISERROR(FIND("Walmart",CV290))=FALSE(),CW290,"")</f>
        <v/>
      </c>
      <c r="CB290" s="115" t="str">
        <f aca="false">IF(ISERROR(VLOOKUP(CV290,$AL$8:$AL$14,1,FALSE()))=TRUE(),IF(AND(CV290=CW290,CV290&lt;&gt;"",DI$110&lt;&gt;"",DK290&lt;&gt;""),IF(CW$100="Y",DK290-IF(ISERROR(VLOOKUP(CV290,$CA$112:$DK$300,37,FALSE()))=TRUE(),0,IF(VLOOKUP(CV290,$CA$112:$DK$300,37,FALSE())="",0,VLOOKUP(CV290,$CA$112:$DK$300,37,FALSE()))),DK290-IF(AND(CW$101="Y",CV290=$CW$110),DI$110,0)),""),"")</f>
        <v/>
      </c>
      <c r="CC290" s="127" t="str">
        <f aca="false">IF(ISERROR(VLOOKUP(CV290,$AL$8:$AL$14,1,FALSE()))=TRUE(),IF(CB290&lt;&gt;"",IF(CB290&gt;0,IF(Z$4&lt;&gt;"",MIN(4,RANK(CB290,$CB$110:$CB$300)),RANK(CB290,$CB$110:$CB$300)),""),""),"")</f>
        <v/>
      </c>
      <c r="CD290" s="115" t="str">
        <f aca="false">IF(ISERROR(VLOOKUP(CV290,$AL$8:$AL$14,1,FALSE()))=TRUE(),IF(AND(ISERROR(FIND("NeighMkt",$CX$101))=FALSE(),LEFT($CW$110,10)="ALL OUTLET",$CA290&lt;&gt;"",DK290&lt;&gt;""),"",IF(AND($CV290&lt;&gt;$CW290,$CW290=CD$109),$DK290,"")),"")</f>
        <v/>
      </c>
      <c r="CE290" s="127" t="str">
        <f aca="false">IF(ISERROR(VLOOKUP(CV290,$AL$8:$AL$14,1,FALSE()))=TRUE(),IF(CD290&lt;&gt;"",IF(CD290&gt;0,RANK(CD290,$CD$110:$CD$300),""),""),"")</f>
        <v/>
      </c>
      <c r="CF290" s="115" t="str">
        <f aca="false">IF(ISERROR(VLOOKUP(CV290,$AL$8:$AL$14,1,FALSE()))=TRUE(),IF(AND(ISERROR(FIND("NeighMkt",$CX$101))=FALSE(),LEFT($CW$110,10)="ALL OUTLET",$CA290&lt;&gt;"",DK290&lt;&gt;""),"",IF(AND($CV290&lt;&gt;$CW290,$CW290=CF$109),$DK290,"")),"")</f>
        <v/>
      </c>
      <c r="CG290" s="127" t="str">
        <f aca="false">IF(ISERROR(VLOOKUP(CV290,$AL$8:$AL$14,1,FALSE()))=TRUE(),IF(CF290&lt;&gt;"",IF(CF290&gt;0,RANK(CF290,$CF$110:$CF$300),""),""),"")</f>
        <v/>
      </c>
      <c r="CH290" s="115" t="str">
        <f aca="false">IF(ISERROR(VLOOKUP(CV290,$AL$8:$AL$14,1,FALSE()))=TRUE(),IF(AND(ISERROR(FIND("NeighMkt",$CX$101))=FALSE(),LEFT($CW$110,10)="ALL OUTLET",$CA290&lt;&gt;"",DK290&lt;&gt;""),"",IF(AND($CV290&lt;&gt;$CW290,$CW290=CH$109),$DK290,"")),"")</f>
        <v/>
      </c>
      <c r="CI290" s="127" t="str">
        <f aca="false">IF(ISERROR(VLOOKUP(CV290,$AL$8:$AL$14,1,FALSE()))=TRUE(),IF(CH290&lt;&gt;"",IF(CH290&gt;0,RANK(CH290,$CH$110:$CH$300),""),""),"")</f>
        <v/>
      </c>
      <c r="CJ290" s="115" t="n">
        <f aca="false">IF(ISERROR(VLOOKUP(CV290,$AL$8:$AL$14,1,FALSE()))=TRUE(),IF(AND(ISERROR(FIND("NeighMkt",$CX$101))=FALSE(),LEFT($CW$110,10)="ALL OUTLET",$CA290&lt;&gt;"",DK290&lt;&gt;""),"",IF($Z$4="",IF(AND($CV290&lt;&gt;$CW290,$CW290=CJ$109),$DK290,""),IF(AND($CV290&lt;&gt;$CW290,$CW290&lt;&gt;CD$109,$CW290&lt;&gt;CF$109,$CW290&lt;&gt;CH$109,$CW290&lt;&gt;$CV$110),$DK290,""))),"")</f>
        <v>0</v>
      </c>
      <c r="CK290" s="127" t="str">
        <f aca="false">IF(ISERROR(VLOOKUP(CV290,$AL$8:$AL$14,1,FALSE()))=TRUE(),IF(CJ290&lt;&gt;"",IF(CJ290&gt;0,RANK(CJ290,$CJ$110:$CJ$300),""),""),"")</f>
        <v/>
      </c>
      <c r="CL290" s="115" t="str">
        <f aca="false">IF(ISERROR(VLOOKUP(CV290,$AL$8:$AL$14,1,FALSE()))=TRUE(),IF(AND(CV290=CW290,CV290&lt;&gt;"",DJ290&lt;&gt;""),IF(AND(ISERROR(FIND("NeighMkt",$CX$101))=FALSE(),LEFT($CW$110,10)="ALL OUTLET"),DJ290-IF(ISERROR(VLOOKUP(CV290,$CA$112:$DK$300,36,FALSE()))=TRUE(),0,IF(VLOOKUP(CV290,$CA$112:$DK$300,36,FALSE())="",0,VLOOKUP(CV290,$CA$112:$DK$300,36,FALSE()))),DJ290),""),"")</f>
        <v/>
      </c>
      <c r="CM290" s="127" t="str">
        <f aca="false">IF(ISERROR(VLOOKUP(CV290,$AL$8:$AL$14,1,FALSE()))=TRUE(),IF(CL290&lt;&gt;"",IF(CL290&gt;0,IF($Z$4&lt;&gt;"",MIN(4,RANK(CL290,$CL$110:$CL$300)),RANK(CL290,$CL$110:$CL$300)),""),""),"")</f>
        <v/>
      </c>
      <c r="CN290" s="115" t="str">
        <f aca="false">IF(ISERROR(VLOOKUP(CV290,$AL$8:$AL$14,1,FALSE()))=TRUE(),IF(AND(ISERROR(FIND("NeighMkt",$CX$101))=FALSE(),LEFT($CW$110,10)="ALL OUTLET",$CA290&lt;&gt;"",DJ290&lt;&gt;""),"",IF(AND($CV290&lt;&gt;$CW290,$CW290=CN$109),$DJ290,"")),"")</f>
        <v/>
      </c>
      <c r="CO290" s="127" t="str">
        <f aca="false">IF(ISERROR(VLOOKUP(CV290,$AL$8:$AL$14,1,FALSE()))=TRUE(),IF(CN290&lt;&gt;"",IF(CN290&gt;0,RANK(CN290,$CN$110:$CN$300),""),""),"")</f>
        <v/>
      </c>
      <c r="CP290" s="115" t="str">
        <f aca="false">IF(ISERROR(VLOOKUP(CV290,$AL$8:$AL$14,1,FALSE()))=TRUE(),IF(AND(ISERROR(FIND("NeighMkt",$CX$101))=FALSE(),LEFT($CW$110,10)="ALL OUTLET",$CA290&lt;&gt;"",DJ290&lt;&gt;""),"",IF(AND($CV290&lt;&gt;$CW290,$CW290=CP$109),$DJ290,"")),"")</f>
        <v/>
      </c>
      <c r="CQ290" s="127" t="str">
        <f aca="false">IF(ISERROR(VLOOKUP(CV290,$AL$8:$AL$14,1,FALSE()))=TRUE(),IF(CP290&lt;&gt;"",IF(CP290&gt;0,RANK(CP290,$CP$110:$CP$300),""),""),"")</f>
        <v/>
      </c>
      <c r="CR290" s="115" t="str">
        <f aca="false">IF(ISERROR(VLOOKUP(CV290,$AL$8:$AL$14,1,FALSE()))=TRUE(),IF(AND(ISERROR(FIND("NeighMkt",$CX$101))=FALSE(),LEFT($CW$110,10)="ALL OUTLET",$CA290&lt;&gt;"",DJ290&lt;&gt;""),"",IF(AND($CV290&lt;&gt;$CW290,$CW290=CR$109),$DJ290,"")),"")</f>
        <v/>
      </c>
      <c r="CS290" s="127" t="str">
        <f aca="false">IF(ISERROR(VLOOKUP(CV290,$AL$8:$AL$14,1,FALSE()))=TRUE(),IF(CR290&lt;&gt;"",IF(CR290&gt;0,RANK(CR290,$CR$110:$CR$300),""),""),"")</f>
        <v/>
      </c>
      <c r="CT290" s="115" t="n">
        <f aca="false">IF(ISERROR(VLOOKUP(CV290,$AL$8:$AL$14,1,FALSE()))=TRUE(),IF(AND(ISERROR(FIND("NeighMkt",$CX$101))=FALSE(),LEFT($CW$110,10)="ALL OUTLET",$CA290&lt;&gt;"",DJ290&lt;&gt;""),"",IF($Z$4="",IF(AND($CV290&lt;&gt;$CW290,$CW290=CT$109),$DJ290,""),IF(AND($CV290&lt;&gt;$CW290,$CW290&lt;&gt;CN$109,$CW290&lt;&gt;CP$109,$CW290&lt;&gt;CR$109,$CW290&lt;&gt;$CV$110),$DJ290,""))),"")</f>
        <v>0</v>
      </c>
      <c r="CU290" s="127" t="str">
        <f aca="false">IF(ISERROR(VLOOKUP(CV290,$AL$8:$AL$14,1,FALSE()))=TRUE(),IF(CT290&lt;&gt;"",IF(CT290&gt;0,RANK(CT290,$CT$110:$CT$300),""),""),"")</f>
        <v/>
      </c>
      <c r="CV290" s="112" t="str">
        <f aca="false">IF(ISERROR(RIGHT(EI290,LEN(EI290)-IF(ISERROR(FIND(" - ",SUBSTITUTE(EI290," - ","^^^",1)))=FALSE(),FIND(" - ",SUBSTITUTE(EI290," - ","^^^",1)),FIND(" - ",EI290))-3+1))=FALSE(),RIGHT(EI290,LEN(EI290)-IF(ISERROR(FIND(" - ",SUBSTITUTE(EI290," - ","^^^",1)))=FALSE(),FIND(" - ",SUBSTITUTE(EI290," - ","^^^",1)),FIND(" - ",EI290))-3+1),"")</f>
        <v>Babies R US</v>
      </c>
      <c r="CW290" s="112" t="str">
        <f aca="false">IF(EJ290&lt;&gt;"",RIGHT(EJ290,LEN(EJ290)-IF(ISERROR(FIND(" - ",SUBSTITUTE(EJ290," - ","^^^",1)))=FALSE(),FIND(" - ",SUBSTITUTE(EJ290," - ","^^^",1)),FIND(" - ",EJ290))-3+1),"")</f>
        <v>Toy and Baby</v>
      </c>
      <c r="CX290" s="124" t="s">
        <v>273</v>
      </c>
      <c r="CY290" s="124" t="s">
        <v>271</v>
      </c>
      <c r="CZ290" s="124" t="n">
        <v>122610371.857727</v>
      </c>
      <c r="DA290" s="124" t="n">
        <v>3201422.29718018</v>
      </c>
      <c r="DB290" s="124" t="n">
        <v>2.61105341144793</v>
      </c>
      <c r="DC290" s="124" t="n">
        <v>119408949.560547</v>
      </c>
      <c r="DD290" s="124" t="n">
        <v>97.3889465885521</v>
      </c>
      <c r="DE290" s="124" t="n">
        <v>998543.049804688</v>
      </c>
      <c r="DF290" s="124" t="s">
        <v>272</v>
      </c>
      <c r="DG290" s="124"/>
      <c r="DH290" s="124"/>
      <c r="DI290" s="124"/>
      <c r="DJ290" s="124"/>
      <c r="DK290" s="124"/>
      <c r="DL290" s="124"/>
      <c r="DM290" s="124"/>
      <c r="DN290" s="124"/>
      <c r="DO290" s="124" t="n">
        <v>959223.404724121</v>
      </c>
      <c r="DP290" s="124" t="n">
        <v>-814354.691040039</v>
      </c>
      <c r="DQ290" s="124" t="n">
        <v>-0.690006249136873</v>
      </c>
      <c r="DR290" s="124" t="n">
        <v>1773578.09576416</v>
      </c>
      <c r="DS290" s="124" t="n">
        <v>0.690006249136872</v>
      </c>
      <c r="DT290" s="124" t="n">
        <v>-62641.06878662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customFormat="fals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2" t="str">
        <f aca="false">IF(ISERROR(FIND("Walmart",CV291))=FALSE(),CW291,"")</f>
        <v/>
      </c>
      <c r="CB291" s="115" t="str">
        <f aca="false">IF(ISERROR(VLOOKUP(CV291,$AL$8:$AL$14,1,FALSE()))=TRUE(),IF(AND(CV291=CW291,CV291&lt;&gt;"",DI$110&lt;&gt;"",DK291&lt;&gt;""),IF(CW$100="Y",DK291-IF(ISERROR(VLOOKUP(CV291,$CA$112:$DK$300,37,FALSE()))=TRUE(),0,IF(VLOOKUP(CV291,$CA$112:$DK$300,37,FALSE())="",0,VLOOKUP(CV291,$CA$112:$DK$300,37,FALSE()))),DK291-IF(AND(CW$101="Y",CV291=$CW$110),DI$110,0)),""),"")</f>
        <v/>
      </c>
      <c r="CC291" s="127" t="str">
        <f aca="false">IF(ISERROR(VLOOKUP(CV291,$AL$8:$AL$14,1,FALSE()))=TRUE(),IF(CB291&lt;&gt;"",IF(CB291&gt;0,IF(Z$4&lt;&gt;"",MIN(4,RANK(CB291,$CB$110:$CB$300)),RANK(CB291,$CB$110:$CB$300)),""),""),"")</f>
        <v/>
      </c>
      <c r="CD291" s="115" t="str">
        <f aca="false">IF(ISERROR(VLOOKUP(CV291,$AL$8:$AL$14,1,FALSE()))=TRUE(),IF(AND(ISERROR(FIND("NeighMkt",$CX$101))=FALSE(),LEFT($CW$110,10)="ALL OUTLET",$CA291&lt;&gt;"",DK291&lt;&gt;""),"",IF(AND($CV291&lt;&gt;$CW291,$CW291=CD$109),$DK291,"")),"")</f>
        <v/>
      </c>
      <c r="CE291" s="127" t="str">
        <f aca="false">IF(ISERROR(VLOOKUP(CV291,$AL$8:$AL$14,1,FALSE()))=TRUE(),IF(CD291&lt;&gt;"",IF(CD291&gt;0,RANK(CD291,$CD$110:$CD$300),""),""),"")</f>
        <v/>
      </c>
      <c r="CF291" s="115" t="str">
        <f aca="false">IF(ISERROR(VLOOKUP(CV291,$AL$8:$AL$14,1,FALSE()))=TRUE(),IF(AND(ISERROR(FIND("NeighMkt",$CX$101))=FALSE(),LEFT($CW$110,10)="ALL OUTLET",$CA291&lt;&gt;"",DK291&lt;&gt;""),"",IF(AND($CV291&lt;&gt;$CW291,$CW291=CF$109),$DK291,"")),"")</f>
        <v/>
      </c>
      <c r="CG291" s="127" t="str">
        <f aca="false">IF(ISERROR(VLOOKUP(CV291,$AL$8:$AL$14,1,FALSE()))=TRUE(),IF(CF291&lt;&gt;"",IF(CF291&gt;0,RANK(CF291,$CF$110:$CF$300),""),""),"")</f>
        <v/>
      </c>
      <c r="CH291" s="115" t="str">
        <f aca="false">IF(ISERROR(VLOOKUP(CV291,$AL$8:$AL$14,1,FALSE()))=TRUE(),IF(AND(ISERROR(FIND("NeighMkt",$CX$101))=FALSE(),LEFT($CW$110,10)="ALL OUTLET",$CA291&lt;&gt;"",DK291&lt;&gt;""),"",IF(AND($CV291&lt;&gt;$CW291,$CW291=CH$109),$DK291,"")),"")</f>
        <v/>
      </c>
      <c r="CI291" s="127" t="str">
        <f aca="false">IF(ISERROR(VLOOKUP(CV291,$AL$8:$AL$14,1,FALSE()))=TRUE(),IF(CH291&lt;&gt;"",IF(CH291&gt;0,RANK(CH291,$CH$110:$CH$300),""),""),"")</f>
        <v/>
      </c>
      <c r="CJ291" s="115" t="n">
        <f aca="false">IF(ISERROR(VLOOKUP(CV291,$AL$8:$AL$14,1,FALSE()))=TRUE(),IF(AND(ISERROR(FIND("NeighMkt",$CX$101))=FALSE(),LEFT($CW$110,10)="ALL OUTLET",$CA291&lt;&gt;"",DK291&lt;&gt;""),"",IF($Z$4="",IF(AND($CV291&lt;&gt;$CW291,$CW291=CJ$109),$DK291,""),IF(AND($CV291&lt;&gt;$CW291,$CW291&lt;&gt;CD$109,$CW291&lt;&gt;CF$109,$CW291&lt;&gt;CH$109,$CW291&lt;&gt;$CV$110),$DK291,""))),"")</f>
        <v>0</v>
      </c>
      <c r="CK291" s="127" t="str">
        <f aca="false">IF(ISERROR(VLOOKUP(CV291,$AL$8:$AL$14,1,FALSE()))=TRUE(),IF(CJ291&lt;&gt;"",IF(CJ291&gt;0,RANK(CJ291,$CJ$110:$CJ$300),""),""),"")</f>
        <v/>
      </c>
      <c r="CL291" s="115" t="str">
        <f aca="false">IF(ISERROR(VLOOKUP(CV291,$AL$8:$AL$14,1,FALSE()))=TRUE(),IF(AND(CV291=CW291,CV291&lt;&gt;"",DJ291&lt;&gt;""),IF(AND(ISERROR(FIND("NeighMkt",$CX$101))=FALSE(),LEFT($CW$110,10)="ALL OUTLET"),DJ291-IF(ISERROR(VLOOKUP(CV291,$CA$112:$DK$300,36,FALSE()))=TRUE(),0,IF(VLOOKUP(CV291,$CA$112:$DK$300,36,FALSE())="",0,VLOOKUP(CV291,$CA$112:$DK$300,36,FALSE()))),DJ291),""),"")</f>
        <v/>
      </c>
      <c r="CM291" s="127" t="str">
        <f aca="false">IF(ISERROR(VLOOKUP(CV291,$AL$8:$AL$14,1,FALSE()))=TRUE(),IF(CL291&lt;&gt;"",IF(CL291&gt;0,IF($Z$4&lt;&gt;"",MIN(4,RANK(CL291,$CL$110:$CL$300)),RANK(CL291,$CL$110:$CL$300)),""),""),"")</f>
        <v/>
      </c>
      <c r="CN291" s="115" t="str">
        <f aca="false">IF(ISERROR(VLOOKUP(CV291,$AL$8:$AL$14,1,FALSE()))=TRUE(),IF(AND(ISERROR(FIND("NeighMkt",$CX$101))=FALSE(),LEFT($CW$110,10)="ALL OUTLET",$CA291&lt;&gt;"",DJ291&lt;&gt;""),"",IF(AND($CV291&lt;&gt;$CW291,$CW291=CN$109),$DJ291,"")),"")</f>
        <v/>
      </c>
      <c r="CO291" s="127" t="str">
        <f aca="false">IF(ISERROR(VLOOKUP(CV291,$AL$8:$AL$14,1,FALSE()))=TRUE(),IF(CN291&lt;&gt;"",IF(CN291&gt;0,RANK(CN291,$CN$110:$CN$300),""),""),"")</f>
        <v/>
      </c>
      <c r="CP291" s="115" t="str">
        <f aca="false">IF(ISERROR(VLOOKUP(CV291,$AL$8:$AL$14,1,FALSE()))=TRUE(),IF(AND(ISERROR(FIND("NeighMkt",$CX$101))=FALSE(),LEFT($CW$110,10)="ALL OUTLET",$CA291&lt;&gt;"",DJ291&lt;&gt;""),"",IF(AND($CV291&lt;&gt;$CW291,$CW291=CP$109),$DJ291,"")),"")</f>
        <v/>
      </c>
      <c r="CQ291" s="127" t="str">
        <f aca="false">IF(ISERROR(VLOOKUP(CV291,$AL$8:$AL$14,1,FALSE()))=TRUE(),IF(CP291&lt;&gt;"",IF(CP291&gt;0,RANK(CP291,$CP$110:$CP$300),""),""),"")</f>
        <v/>
      </c>
      <c r="CR291" s="115" t="str">
        <f aca="false">IF(ISERROR(VLOOKUP(CV291,$AL$8:$AL$14,1,FALSE()))=TRUE(),IF(AND(ISERROR(FIND("NeighMkt",$CX$101))=FALSE(),LEFT($CW$110,10)="ALL OUTLET",$CA291&lt;&gt;"",DJ291&lt;&gt;""),"",IF(AND($CV291&lt;&gt;$CW291,$CW291=CR$109),$DJ291,"")),"")</f>
        <v/>
      </c>
      <c r="CS291" s="127" t="str">
        <f aca="false">IF(ISERROR(VLOOKUP(CV291,$AL$8:$AL$14,1,FALSE()))=TRUE(),IF(CR291&lt;&gt;"",IF(CR291&gt;0,RANK(CR291,$CR$110:$CR$300),""),""),"")</f>
        <v/>
      </c>
      <c r="CT291" s="115" t="n">
        <f aca="false">IF(ISERROR(VLOOKUP(CV291,$AL$8:$AL$14,1,FALSE()))=TRUE(),IF(AND(ISERROR(FIND("NeighMkt",$CX$101))=FALSE(),LEFT($CW$110,10)="ALL OUTLET",$CA291&lt;&gt;"",DJ291&lt;&gt;""),"",IF($Z$4="",IF(AND($CV291&lt;&gt;$CW291,$CW291=CT$109),$DJ291,""),IF(AND($CV291&lt;&gt;$CW291,$CW291&lt;&gt;CN$109,$CW291&lt;&gt;CP$109,$CW291&lt;&gt;CR$109,$CW291&lt;&gt;$CV$110),$DJ291,""))),"")</f>
        <v>0</v>
      </c>
      <c r="CU291" s="127" t="str">
        <f aca="false">IF(ISERROR(VLOOKUP(CV291,$AL$8:$AL$14,1,FALSE()))=TRUE(),IF(CT291&lt;&gt;"",IF(CT291&gt;0,RANK(CT291,$CT$110:$CT$300),""),""),"")</f>
        <v/>
      </c>
      <c r="CV291" s="112" t="str">
        <f aca="false">IF(ISERROR(RIGHT(EI291,LEN(EI291)-IF(ISERROR(FIND(" - ",SUBSTITUTE(EI291," - ","^^^",1)))=FALSE(),FIND(" - ",SUBSTITUTE(EI291," - ","^^^",1)),FIND(" - ",EI291))-3+1))=FALSE(),RIGHT(EI291,LEN(EI291)-IF(ISERROR(FIND(" - ",SUBSTITUTE(EI291," - ","^^^",1)))=FALSE(),FIND(" - ",SUBSTITUTE(EI291," - ","^^^",1)),FIND(" - ",EI291))-3+1),"")</f>
        <v>Toys R Us</v>
      </c>
      <c r="CW291" s="112" t="str">
        <f aca="false">IF(EJ291&lt;&gt;"",RIGHT(EJ291,LEN(EJ291)-IF(ISERROR(FIND(" - ",SUBSTITUTE(EJ291," - ","^^^",1)))=FALSE(),FIND(" - ",SUBSTITUTE(EJ291," - ","^^^",1)),FIND(" - ",EJ291))-3+1),"")</f>
        <v>Toy and Baby</v>
      </c>
      <c r="CX291" s="124" t="s">
        <v>274</v>
      </c>
      <c r="CY291" s="124" t="s">
        <v>271</v>
      </c>
      <c r="CZ291" s="124" t="n">
        <v>122610371.857727</v>
      </c>
      <c r="DA291" s="124" t="n">
        <v>9529453.37487793</v>
      </c>
      <c r="DB291" s="124" t="n">
        <v>7.7721429520951</v>
      </c>
      <c r="DC291" s="124" t="n">
        <v>113080918.482849</v>
      </c>
      <c r="DD291" s="124" t="n">
        <v>92.2278570479049</v>
      </c>
      <c r="DE291" s="124" t="n">
        <v>998543.049804688</v>
      </c>
      <c r="DF291" s="124" t="s">
        <v>272</v>
      </c>
      <c r="DG291" s="124"/>
      <c r="DH291" s="124"/>
      <c r="DI291" s="124"/>
      <c r="DJ291" s="124"/>
      <c r="DK291" s="124"/>
      <c r="DL291" s="124"/>
      <c r="DM291" s="124"/>
      <c r="DN291" s="124"/>
      <c r="DO291" s="124" t="n">
        <v>959223.404724121</v>
      </c>
      <c r="DP291" s="124" t="n">
        <v>-1504306.63916016</v>
      </c>
      <c r="DQ291" s="124" t="n">
        <v>-1.29785774609043</v>
      </c>
      <c r="DR291" s="124" t="n">
        <v>2463530.04388428</v>
      </c>
      <c r="DS291" s="124" t="n">
        <v>1.29785774609043</v>
      </c>
      <c r="DT291" s="124" t="n">
        <v>-62641.06878662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customFormat="fals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2" t="str">
        <f aca="false">IF(ISERROR(FIND("Walmart",CV292))=FALSE(),CW292,"")</f>
        <v>Walmart Total</v>
      </c>
      <c r="CB292" s="115" t="str">
        <f aca="false">IF(ISERROR(VLOOKUP(CV292,$AL$8:$AL$14,1,FALSE()))=TRUE(),IF(AND(CV292=CW292,CV292&lt;&gt;"",DI$110&lt;&gt;"",DK292&lt;&gt;""),IF(CW$100="Y",DK292-IF(ISERROR(VLOOKUP(CV292,$CA$112:$DK$300,37,FALSE()))=TRUE(),0,IF(VLOOKUP(CV292,$CA$112:$DK$300,37,FALSE())="",0,VLOOKUP(CV292,$CA$112:$DK$300,37,FALSE()))),DK292-IF(AND(CW$101="Y",CV292=$CW$110),DI$110,0)),""),"")</f>
        <v/>
      </c>
      <c r="CC292" s="127" t="str">
        <f aca="false">IF(ISERROR(VLOOKUP(CV292,$AL$8:$AL$14,1,FALSE()))=TRUE(),IF(CB292&lt;&gt;"",IF(CB292&gt;0,IF(Z$4&lt;&gt;"",MIN(4,RANK(CB292,$CB$110:$CB$300)),RANK(CB292,$CB$110:$CB$300)),""),""),"")</f>
        <v/>
      </c>
      <c r="CD292" s="115" t="str">
        <f aca="false">IF(ISERROR(VLOOKUP(CV292,$AL$8:$AL$14,1,FALSE()))=TRUE(),IF(AND(ISERROR(FIND("NeighMkt",$CX$101))=FALSE(),LEFT($CW$110,10)="ALL OUTLET",$CA292&lt;&gt;"",DK292&lt;&gt;""),"",IF(AND($CV292&lt;&gt;$CW292,$CW292=CD$109),$DK292,"")),"")</f>
        <v/>
      </c>
      <c r="CE292" s="127" t="str">
        <f aca="false">IF(ISERROR(VLOOKUP(CV292,$AL$8:$AL$14,1,FALSE()))=TRUE(),IF(CD292&lt;&gt;"",IF(CD292&gt;0,RANK(CD292,$CD$110:$CD$300),""),""),"")</f>
        <v/>
      </c>
      <c r="CF292" s="115" t="str">
        <f aca="false">IF(ISERROR(VLOOKUP(CV292,$AL$8:$AL$14,1,FALSE()))=TRUE(),IF(AND(ISERROR(FIND("NeighMkt",$CX$101))=FALSE(),LEFT($CW$110,10)="ALL OUTLET",$CA292&lt;&gt;"",DK292&lt;&gt;""),"",IF(AND($CV292&lt;&gt;$CW292,$CW292=CF$109),$DK292,"")),"")</f>
        <v/>
      </c>
      <c r="CG292" s="127" t="str">
        <f aca="false">IF(ISERROR(VLOOKUP(CV292,$AL$8:$AL$14,1,FALSE()))=TRUE(),IF(CF292&lt;&gt;"",IF(CF292&gt;0,RANK(CF292,$CF$110:$CF$300),""),""),"")</f>
        <v/>
      </c>
      <c r="CH292" s="115" t="str">
        <f aca="false">IF(ISERROR(VLOOKUP(CV292,$AL$8:$AL$14,1,FALSE()))=TRUE(),IF(AND(ISERROR(FIND("NeighMkt",$CX$101))=FALSE(),LEFT($CW$110,10)="ALL OUTLET",$CA292&lt;&gt;"",DK292&lt;&gt;""),"",IF(AND($CV292&lt;&gt;$CW292,$CW292=CH$109),$DK292,"")),"")</f>
        <v/>
      </c>
      <c r="CI292" s="127" t="str">
        <f aca="false">IF(ISERROR(VLOOKUP(CV292,$AL$8:$AL$14,1,FALSE()))=TRUE(),IF(CH292&lt;&gt;"",IF(CH292&gt;0,RANK(CH292,$CH$110:$CH$300),""),""),"")</f>
        <v/>
      </c>
      <c r="CJ292" s="115" t="str">
        <f aca="false">IF(ISERROR(VLOOKUP(CV292,$AL$8:$AL$14,1,FALSE()))=TRUE(),IF(AND(ISERROR(FIND("NeighMkt",$CX$101))=FALSE(),LEFT($CW$110,10)="ALL OUTLET",$CA292&lt;&gt;"",DK292&lt;&gt;""),"",IF($Z$4="",IF(AND($CV292&lt;&gt;$CW292,$CW292=CJ$109),$DK292,""),IF(AND($CV292&lt;&gt;$CW292,$CW292&lt;&gt;CD$109,$CW292&lt;&gt;CF$109,$CW292&lt;&gt;CH$109,$CW292&lt;&gt;$CV$110),$DK292,""))),"")</f>
        <v/>
      </c>
      <c r="CK292" s="127" t="str">
        <f aca="false">IF(ISERROR(VLOOKUP(CV292,$AL$8:$AL$14,1,FALSE()))=TRUE(),IF(CJ292&lt;&gt;"",IF(CJ292&gt;0,RANK(CJ292,$CJ$110:$CJ$300),""),""),"")</f>
        <v/>
      </c>
      <c r="CL292" s="115" t="str">
        <f aca="false">IF(ISERROR(VLOOKUP(CV292,$AL$8:$AL$14,1,FALSE()))=TRUE(),IF(AND(CV292=CW292,CV292&lt;&gt;"",DJ292&lt;&gt;""),IF(AND(ISERROR(FIND("NeighMkt",$CX$101))=FALSE(),LEFT($CW$110,10)="ALL OUTLET"),DJ292-IF(ISERROR(VLOOKUP(CV292,$CA$112:$DK$300,36,FALSE()))=TRUE(),0,IF(VLOOKUP(CV292,$CA$112:$DK$300,36,FALSE())="",0,VLOOKUP(CV292,$CA$112:$DK$300,36,FALSE()))),DJ292),""),"")</f>
        <v/>
      </c>
      <c r="CM292" s="127" t="str">
        <f aca="false">IF(ISERROR(VLOOKUP(CV292,$AL$8:$AL$14,1,FALSE()))=TRUE(),IF(CL292&lt;&gt;"",IF(CL292&gt;0,IF($Z$4&lt;&gt;"",MIN(4,RANK(CL292,$CL$110:$CL$300)),RANK(CL292,$CL$110:$CL$300)),""),""),"")</f>
        <v/>
      </c>
      <c r="CN292" s="115" t="str">
        <f aca="false">IF(ISERROR(VLOOKUP(CV292,$AL$8:$AL$14,1,FALSE()))=TRUE(),IF(AND(ISERROR(FIND("NeighMkt",$CX$101))=FALSE(),LEFT($CW$110,10)="ALL OUTLET",$CA292&lt;&gt;"",DJ292&lt;&gt;""),"",IF(AND($CV292&lt;&gt;$CW292,$CW292=CN$109),$DJ292,"")),"")</f>
        <v/>
      </c>
      <c r="CO292" s="127" t="str">
        <f aca="false">IF(ISERROR(VLOOKUP(CV292,$AL$8:$AL$14,1,FALSE()))=TRUE(),IF(CN292&lt;&gt;"",IF(CN292&gt;0,RANK(CN292,$CN$110:$CN$300),""),""),"")</f>
        <v/>
      </c>
      <c r="CP292" s="115" t="str">
        <f aca="false">IF(ISERROR(VLOOKUP(CV292,$AL$8:$AL$14,1,FALSE()))=TRUE(),IF(AND(ISERROR(FIND("NeighMkt",$CX$101))=FALSE(),LEFT($CW$110,10)="ALL OUTLET",$CA292&lt;&gt;"",DJ292&lt;&gt;""),"",IF(AND($CV292&lt;&gt;$CW292,$CW292=CP$109),$DJ292,"")),"")</f>
        <v/>
      </c>
      <c r="CQ292" s="127" t="str">
        <f aca="false">IF(ISERROR(VLOOKUP(CV292,$AL$8:$AL$14,1,FALSE()))=TRUE(),IF(CP292&lt;&gt;"",IF(CP292&gt;0,RANK(CP292,$CP$110:$CP$300),""),""),"")</f>
        <v/>
      </c>
      <c r="CR292" s="115" t="str">
        <f aca="false">IF(ISERROR(VLOOKUP(CV292,$AL$8:$AL$14,1,FALSE()))=TRUE(),IF(AND(ISERROR(FIND("NeighMkt",$CX$101))=FALSE(),LEFT($CW$110,10)="ALL OUTLET",$CA292&lt;&gt;"",DJ292&lt;&gt;""),"",IF(AND($CV292&lt;&gt;$CW292,$CW292=CR$109),$DJ292,"")),"")</f>
        <v/>
      </c>
      <c r="CS292" s="127" t="str">
        <f aca="false">IF(ISERROR(VLOOKUP(CV292,$AL$8:$AL$14,1,FALSE()))=TRUE(),IF(CR292&lt;&gt;"",IF(CR292&gt;0,RANK(CR292,$CR$110:$CR$300),""),""),"")</f>
        <v/>
      </c>
      <c r="CT292" s="115" t="str">
        <f aca="false">IF(ISERROR(VLOOKUP(CV292,$AL$8:$AL$14,1,FALSE()))=TRUE(),IF(AND(ISERROR(FIND("NeighMkt",$CX$101))=FALSE(),LEFT($CW$110,10)="ALL OUTLET",$CA292&lt;&gt;"",DJ292&lt;&gt;""),"",IF($Z$4="",IF(AND($CV292&lt;&gt;$CW292,$CW292=CT$109),$DJ292,""),IF(AND($CV292&lt;&gt;$CW292,$CW292&lt;&gt;CN$109,$CW292&lt;&gt;CP$109,$CW292&lt;&gt;CR$109,$CW292&lt;&gt;$CV$110),$DJ292,""))),"")</f>
        <v/>
      </c>
      <c r="CU292" s="127" t="str">
        <f aca="false">IF(ISERROR(VLOOKUP(CV292,$AL$8:$AL$14,1,FALSE()))=TRUE(),IF(CT292&lt;&gt;"",IF(CT292&gt;0,RANK(CT292,$CT$110:$CT$300),""),""),"")</f>
        <v/>
      </c>
      <c r="CV292" s="112" t="str">
        <f aca="false">IF(ISERROR(RIGHT(EI292,LEN(EI292)-IF(ISERROR(FIND(" - ",SUBSTITUTE(EI292," - ","^^^",1)))=FALSE(),FIND(" - ",SUBSTITUTE(EI292," - ","^^^",1)),FIND(" - ",EI292))-3+1))=FALSE(),RIGHT(EI292,LEN(EI292)-IF(ISERROR(FIND(" - ",SUBSTITUTE(EI292," - ","^^^",1)))=FALSE(),FIND(" - ",SUBSTITUTE(EI292," - ","^^^",1)),FIND(" - ",EI292))-3+1),"")</f>
        <v>Walmart Total</v>
      </c>
      <c r="CW292" s="112" t="str">
        <f aca="false">IF(EJ292&lt;&gt;"",RIGHT(EJ292,LEN(EJ292)-IF(ISERROR(FIND(" - ",SUBSTITUTE(EJ292," - ","^^^",1)))=FALSE(),FIND(" - ",SUBSTITUTE(EJ292," - ","^^^",1)),FIND(" - ",EJ292))-3+1),"")</f>
        <v>Walmart Total</v>
      </c>
      <c r="CX292" s="124" t="s">
        <v>275</v>
      </c>
      <c r="CY292" s="124" t="s">
        <v>275</v>
      </c>
      <c r="CZ292" s="124" t="n">
        <v>122610371.857727</v>
      </c>
      <c r="DA292" s="124" t="n">
        <v>102316933.777893</v>
      </c>
      <c r="DB292" s="124" t="n">
        <v>83.4488406059303</v>
      </c>
      <c r="DC292" s="124" t="n">
        <v>20293438.079834</v>
      </c>
      <c r="DD292" s="124" t="n">
        <v>16.5511593940697</v>
      </c>
      <c r="DE292" s="124" t="n">
        <v>998543.049804688</v>
      </c>
      <c r="DF292" s="124" t="s">
        <v>276</v>
      </c>
      <c r="DG292" s="124"/>
      <c r="DH292" s="124"/>
      <c r="DI292" s="124"/>
      <c r="DJ292" s="124"/>
      <c r="DK292" s="124"/>
      <c r="DL292" s="124" t="n">
        <v>51.9106848093462</v>
      </c>
      <c r="DM292" s="124" t="n">
        <v>19319332.6392753</v>
      </c>
      <c r="DN292" s="124"/>
      <c r="DO292" s="124" t="n">
        <v>959223.404724121</v>
      </c>
      <c r="DP292" s="124" t="n">
        <v>1252099.49859619</v>
      </c>
      <c r="DQ292" s="124" t="n">
        <v>0.37125723371831</v>
      </c>
      <c r="DR292" s="124" t="n">
        <v>-292876.09387207</v>
      </c>
      <c r="DS292" s="124" t="n">
        <v>-0.37125723371831</v>
      </c>
      <c r="DT292" s="124" t="n">
        <v>-62641.0687866211</v>
      </c>
      <c r="DU292" s="124"/>
      <c r="DV292" s="124"/>
      <c r="DW292" s="124"/>
      <c r="DX292" s="124"/>
      <c r="DY292" s="124"/>
      <c r="DZ292" s="124"/>
      <c r="EA292" s="124" t="n">
        <v>-1.0910983255862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customFormat="fals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2" t="str">
        <f aca="false">IF(ISERROR(FIND("Walmart",CV293))=FALSE(),CW293,"")</f>
        <v>Walmart Total</v>
      </c>
      <c r="CB293" s="115" t="str">
        <f aca="false">IF(ISERROR(VLOOKUP(CV293,$AL$8:$AL$14,1,FALSE()))=TRUE(),IF(AND(CV293=CW293,CV293&lt;&gt;"",DI$110&lt;&gt;"",DK293&lt;&gt;""),IF(CW$100="Y",DK293-IF(ISERROR(VLOOKUP(CV293,$CA$112:$DK$300,37,FALSE()))=TRUE(),0,IF(VLOOKUP(CV293,$CA$112:$DK$300,37,FALSE())="",0,VLOOKUP(CV293,$CA$112:$DK$300,37,FALSE()))),DK293-IF(AND(CW$101="Y",CV293=$CW$110),DI$110,0)),""),"")</f>
        <v/>
      </c>
      <c r="CC293" s="127" t="str">
        <f aca="false">IF(ISERROR(VLOOKUP(CV293,$AL$8:$AL$14,1,FALSE()))=TRUE(),IF(CB293&lt;&gt;"",IF(CB293&gt;0,IF(Z$4&lt;&gt;"",MIN(4,RANK(CB293,$CB$110:$CB$300)),RANK(CB293,$CB$110:$CB$300)),""),""),"")</f>
        <v/>
      </c>
      <c r="CD293" s="115" t="str">
        <f aca="false">IF(ISERROR(VLOOKUP(CV293,$AL$8:$AL$14,1,FALSE()))=TRUE(),IF(AND(ISERROR(FIND("NeighMkt",$CX$101))=FALSE(),LEFT($CW$110,10)="ALL OUTLET",$CA293&lt;&gt;"",DK293&lt;&gt;""),"",IF(AND($CV293&lt;&gt;$CW293,$CW293=CD$109),$DK293,"")),"")</f>
        <v/>
      </c>
      <c r="CE293" s="127" t="str">
        <f aca="false">IF(ISERROR(VLOOKUP(CV293,$AL$8:$AL$14,1,FALSE()))=TRUE(),IF(CD293&lt;&gt;"",IF(CD293&gt;0,RANK(CD293,$CD$110:$CD$300),""),""),"")</f>
        <v/>
      </c>
      <c r="CF293" s="115" t="str">
        <f aca="false">IF(ISERROR(VLOOKUP(CV293,$AL$8:$AL$14,1,FALSE()))=TRUE(),IF(AND(ISERROR(FIND("NeighMkt",$CX$101))=FALSE(),LEFT($CW$110,10)="ALL OUTLET",$CA293&lt;&gt;"",DK293&lt;&gt;""),"",IF(AND($CV293&lt;&gt;$CW293,$CW293=CF$109),$DK293,"")),"")</f>
        <v/>
      </c>
      <c r="CG293" s="127" t="str">
        <f aca="false">IF(ISERROR(VLOOKUP(CV293,$AL$8:$AL$14,1,FALSE()))=TRUE(),IF(CF293&lt;&gt;"",IF(CF293&gt;0,RANK(CF293,$CF$110:$CF$300),""),""),"")</f>
        <v/>
      </c>
      <c r="CH293" s="115" t="str">
        <f aca="false">IF(ISERROR(VLOOKUP(CV293,$AL$8:$AL$14,1,FALSE()))=TRUE(),IF(AND(ISERROR(FIND("NeighMkt",$CX$101))=FALSE(),LEFT($CW$110,10)="ALL OUTLET",$CA293&lt;&gt;"",DK293&lt;&gt;""),"",IF(AND($CV293&lt;&gt;$CW293,$CW293=CH$109),$DK293,"")),"")</f>
        <v/>
      </c>
      <c r="CI293" s="127" t="str">
        <f aca="false">IF(ISERROR(VLOOKUP(CV293,$AL$8:$AL$14,1,FALSE()))=TRUE(),IF(CH293&lt;&gt;"",IF(CH293&gt;0,RANK(CH293,$CH$110:$CH$300),""),""),"")</f>
        <v/>
      </c>
      <c r="CJ293" s="115" t="n">
        <f aca="false">IF(ISERROR(VLOOKUP(CV293,$AL$8:$AL$14,1,FALSE()))=TRUE(),IF(AND(ISERROR(FIND("NeighMkt",$CX$101))=FALSE(),LEFT($CW$110,10)="ALL OUTLET",$CA293&lt;&gt;"",DK293&lt;&gt;""),"",IF($Z$4="",IF(AND($CV293&lt;&gt;$CW293,$CW293=CJ$109),$DK293,""),IF(AND($CV293&lt;&gt;$CW293,$CW293&lt;&gt;CD$109,$CW293&lt;&gt;CF$109,$CW293&lt;&gt;CH$109,$CW293&lt;&gt;$CV$110),$DK293,""))),"")</f>
        <v>0</v>
      </c>
      <c r="CK293" s="127" t="str">
        <f aca="false">IF(ISERROR(VLOOKUP(CV293,$AL$8:$AL$14,1,FALSE()))=TRUE(),IF(CJ293&lt;&gt;"",IF(CJ293&gt;0,RANK(CJ293,$CJ$110:$CJ$300),""),""),"")</f>
        <v/>
      </c>
      <c r="CL293" s="115" t="str">
        <f aca="false">IF(ISERROR(VLOOKUP(CV293,$AL$8:$AL$14,1,FALSE()))=TRUE(),IF(AND(CV293=CW293,CV293&lt;&gt;"",DJ293&lt;&gt;""),IF(AND(ISERROR(FIND("NeighMkt",$CX$101))=FALSE(),LEFT($CW$110,10)="ALL OUTLET"),DJ293-IF(ISERROR(VLOOKUP(CV293,$CA$112:$DK$300,36,FALSE()))=TRUE(),0,IF(VLOOKUP(CV293,$CA$112:$DK$300,36,FALSE())="",0,VLOOKUP(CV293,$CA$112:$DK$300,36,FALSE()))),DJ293),""),"")</f>
        <v/>
      </c>
      <c r="CM293" s="127" t="str">
        <f aca="false">IF(ISERROR(VLOOKUP(CV293,$AL$8:$AL$14,1,FALSE()))=TRUE(),IF(CL293&lt;&gt;"",IF(CL293&gt;0,IF($Z$4&lt;&gt;"",MIN(4,RANK(CL293,$CL$110:$CL$300)),RANK(CL293,$CL$110:$CL$300)),""),""),"")</f>
        <v/>
      </c>
      <c r="CN293" s="115" t="str">
        <f aca="false">IF(ISERROR(VLOOKUP(CV293,$AL$8:$AL$14,1,FALSE()))=TRUE(),IF(AND(ISERROR(FIND("NeighMkt",$CX$101))=FALSE(),LEFT($CW$110,10)="ALL OUTLET",$CA293&lt;&gt;"",DJ293&lt;&gt;""),"",IF(AND($CV293&lt;&gt;$CW293,$CW293=CN$109),$DJ293,"")),"")</f>
        <v/>
      </c>
      <c r="CO293" s="127" t="str">
        <f aca="false">IF(ISERROR(VLOOKUP(CV293,$AL$8:$AL$14,1,FALSE()))=TRUE(),IF(CN293&lt;&gt;"",IF(CN293&gt;0,RANK(CN293,$CN$110:$CN$300),""),""),"")</f>
        <v/>
      </c>
      <c r="CP293" s="115" t="str">
        <f aca="false">IF(ISERROR(VLOOKUP(CV293,$AL$8:$AL$14,1,FALSE()))=TRUE(),IF(AND(ISERROR(FIND("NeighMkt",$CX$101))=FALSE(),LEFT($CW$110,10)="ALL OUTLET",$CA293&lt;&gt;"",DJ293&lt;&gt;""),"",IF(AND($CV293&lt;&gt;$CW293,$CW293=CP$109),$DJ293,"")),"")</f>
        <v/>
      </c>
      <c r="CQ293" s="127" t="str">
        <f aca="false">IF(ISERROR(VLOOKUP(CV293,$AL$8:$AL$14,1,FALSE()))=TRUE(),IF(CP293&lt;&gt;"",IF(CP293&gt;0,RANK(CP293,$CP$110:$CP$300),""),""),"")</f>
        <v/>
      </c>
      <c r="CR293" s="115" t="str">
        <f aca="false">IF(ISERROR(VLOOKUP(CV293,$AL$8:$AL$14,1,FALSE()))=TRUE(),IF(AND(ISERROR(FIND("NeighMkt",$CX$101))=FALSE(),LEFT($CW$110,10)="ALL OUTLET",$CA293&lt;&gt;"",DJ293&lt;&gt;""),"",IF(AND($CV293&lt;&gt;$CW293,$CW293=CR$109),$DJ293,"")),"")</f>
        <v/>
      </c>
      <c r="CS293" s="127" t="str">
        <f aca="false">IF(ISERROR(VLOOKUP(CV293,$AL$8:$AL$14,1,FALSE()))=TRUE(),IF(CR293&lt;&gt;"",IF(CR293&gt;0,RANK(CR293,$CR$110:$CR$300),""),""),"")</f>
        <v/>
      </c>
      <c r="CT293" s="115" t="n">
        <f aca="false">IF(ISERROR(VLOOKUP(CV293,$AL$8:$AL$14,1,FALSE()))=TRUE(),IF(AND(ISERROR(FIND("NeighMkt",$CX$101))=FALSE(),LEFT($CW$110,10)="ALL OUTLET",$CA293&lt;&gt;"",DJ293&lt;&gt;""),"",IF($Z$4="",IF(AND($CV293&lt;&gt;$CW293,$CW293=CT$109),$DJ293,""),IF(AND($CV293&lt;&gt;$CW293,$CW293&lt;&gt;CN$109,$CW293&lt;&gt;CP$109,$CW293&lt;&gt;CR$109,$CW293&lt;&gt;$CV$110),$DJ293,""))),"")</f>
        <v>0</v>
      </c>
      <c r="CU293" s="127" t="str">
        <f aca="false">IF(ISERROR(VLOOKUP(CV293,$AL$8:$AL$14,1,FALSE()))=TRUE(),IF(CT293&lt;&gt;"",IF(CT293&gt;0,RANK(CT293,$CT$110:$CT$300),""),""),"")</f>
        <v/>
      </c>
      <c r="CV293" s="112" t="str">
        <f aca="false">IF(ISERROR(RIGHT(EI293,LEN(EI293)-IF(ISERROR(FIND(" - ",SUBSTITUTE(EI293," - ","^^^",1)))=FALSE(),FIND(" - ",SUBSTITUTE(EI293," - ","^^^",1)),FIND(" - ",EI293))-3+1))=FALSE(),RIGHT(EI293,LEN(EI293)-IF(ISERROR(FIND(" - ",SUBSTITUTE(EI293," - ","^^^",1)))=FALSE(),FIND(" - ",SUBSTITUTE(EI293," - ","^^^",1)),FIND(" - ",EI293))-3+1),"")</f>
        <v>Walmart Division 1</v>
      </c>
      <c r="CW293" s="112" t="str">
        <f aca="false">IF(EJ293&lt;&gt;"",RIGHT(EJ293,LEN(EJ293)-IF(ISERROR(FIND(" - ",SUBSTITUTE(EJ293," - ","^^^",1)))=FALSE(),FIND(" - ",SUBSTITUTE(EJ293," - ","^^^",1)),FIND(" - ",EJ293))-3+1),"")</f>
        <v>Walmart Total</v>
      </c>
      <c r="CX293" s="124" t="s">
        <v>277</v>
      </c>
      <c r="CY293" s="124" t="s">
        <v>275</v>
      </c>
      <c r="CZ293" s="124" t="n">
        <v>122610371.857727</v>
      </c>
      <c r="DA293" s="124" t="n">
        <v>27350902.4269409</v>
      </c>
      <c r="DB293" s="124" t="n">
        <v>22.3071686453068</v>
      </c>
      <c r="DC293" s="124" t="n">
        <v>95259469.4307861</v>
      </c>
      <c r="DD293" s="124" t="n">
        <v>77.6928313546932</v>
      </c>
      <c r="DE293" s="124" t="n">
        <v>998543.049804688</v>
      </c>
      <c r="DF293" s="124" t="s">
        <v>276</v>
      </c>
      <c r="DG293" s="124"/>
      <c r="DH293" s="124"/>
      <c r="DI293" s="124"/>
      <c r="DJ293" s="124"/>
      <c r="DK293" s="124"/>
      <c r="DL293" s="124" t="n">
        <v>23.1754624009892</v>
      </c>
      <c r="DM293" s="124" t="n">
        <v>3024820.60958388</v>
      </c>
      <c r="DN293" s="124"/>
      <c r="DO293" s="124" t="n">
        <v>959223.404724121</v>
      </c>
      <c r="DP293" s="124" t="n">
        <v>-654785.769470215</v>
      </c>
      <c r="DQ293" s="124" t="n">
        <v>-0.714141512920364</v>
      </c>
      <c r="DR293" s="124" t="n">
        <v>1614009.17419434</v>
      </c>
      <c r="DS293" s="124" t="n">
        <v>0.714141512920349</v>
      </c>
      <c r="DT293" s="124" t="n">
        <v>-62641.0687866211</v>
      </c>
      <c r="DU293" s="124"/>
      <c r="DV293" s="124"/>
      <c r="DW293" s="124"/>
      <c r="DX293" s="124"/>
      <c r="DY293" s="124"/>
      <c r="DZ293" s="124"/>
      <c r="EA293" s="124" t="n">
        <v>-1.6450164601735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customFormat="fals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2" t="str">
        <f aca="false">IF(ISERROR(FIND("Walmart",CV294))=FALSE(),CW294,"")</f>
        <v>Walmart Total</v>
      </c>
      <c r="CB294" s="115" t="str">
        <f aca="false">IF(ISERROR(VLOOKUP(CV294,$AL$8:$AL$14,1,FALSE()))=TRUE(),IF(AND(CV294=CW294,CV294&lt;&gt;"",DI$110&lt;&gt;"",DK294&lt;&gt;""),IF(CW$100="Y",DK294-IF(ISERROR(VLOOKUP(CV294,$CA$112:$DK$300,37,FALSE()))=TRUE(),0,IF(VLOOKUP(CV294,$CA$112:$DK$300,37,FALSE())="",0,VLOOKUP(CV294,$CA$112:$DK$300,37,FALSE()))),DK294-IF(AND(CW$101="Y",CV294=$CW$110),DI$110,0)),""),"")</f>
        <v/>
      </c>
      <c r="CC294" s="127" t="str">
        <f aca="false">IF(ISERROR(VLOOKUP(CV294,$AL$8:$AL$14,1,FALSE()))=TRUE(),IF(CB294&lt;&gt;"",IF(CB294&gt;0,IF(Z$4&lt;&gt;"",MIN(4,RANK(CB294,$CB$110:$CB$300)),RANK(CB294,$CB$110:$CB$300)),""),""),"")</f>
        <v/>
      </c>
      <c r="CD294" s="115" t="str">
        <f aca="false">IF(ISERROR(VLOOKUP(CV294,$AL$8:$AL$14,1,FALSE()))=TRUE(),IF(AND(ISERROR(FIND("NeighMkt",$CX$101))=FALSE(),LEFT($CW$110,10)="ALL OUTLET",$CA294&lt;&gt;"",DK294&lt;&gt;""),"",IF(AND($CV294&lt;&gt;$CW294,$CW294=CD$109),$DK294,"")),"")</f>
        <v/>
      </c>
      <c r="CE294" s="127" t="str">
        <f aca="false">IF(ISERROR(VLOOKUP(CV294,$AL$8:$AL$14,1,FALSE()))=TRUE(),IF(CD294&lt;&gt;"",IF(CD294&gt;0,RANK(CD294,$CD$110:$CD$300),""),""),"")</f>
        <v/>
      </c>
      <c r="CF294" s="115" t="str">
        <f aca="false">IF(ISERROR(VLOOKUP(CV294,$AL$8:$AL$14,1,FALSE()))=TRUE(),IF(AND(ISERROR(FIND("NeighMkt",$CX$101))=FALSE(),LEFT($CW$110,10)="ALL OUTLET",$CA294&lt;&gt;"",DK294&lt;&gt;""),"",IF(AND($CV294&lt;&gt;$CW294,$CW294=CF$109),$DK294,"")),"")</f>
        <v/>
      </c>
      <c r="CG294" s="127" t="str">
        <f aca="false">IF(ISERROR(VLOOKUP(CV294,$AL$8:$AL$14,1,FALSE()))=TRUE(),IF(CF294&lt;&gt;"",IF(CF294&gt;0,RANK(CF294,$CF$110:$CF$300),""),""),"")</f>
        <v/>
      </c>
      <c r="CH294" s="115" t="str">
        <f aca="false">IF(ISERROR(VLOOKUP(CV294,$AL$8:$AL$14,1,FALSE()))=TRUE(),IF(AND(ISERROR(FIND("NeighMkt",$CX$101))=FALSE(),LEFT($CW$110,10)="ALL OUTLET",$CA294&lt;&gt;"",DK294&lt;&gt;""),"",IF(AND($CV294&lt;&gt;$CW294,$CW294=CH$109),$DK294,"")),"")</f>
        <v/>
      </c>
      <c r="CI294" s="127" t="str">
        <f aca="false">IF(ISERROR(VLOOKUP(CV294,$AL$8:$AL$14,1,FALSE()))=TRUE(),IF(CH294&lt;&gt;"",IF(CH294&gt;0,RANK(CH294,$CH$110:$CH$300),""),""),"")</f>
        <v/>
      </c>
      <c r="CJ294" s="115" t="n">
        <f aca="false">IF(ISERROR(VLOOKUP(CV294,$AL$8:$AL$14,1,FALSE()))=TRUE(),IF(AND(ISERROR(FIND("NeighMkt",$CX$101))=FALSE(),LEFT($CW$110,10)="ALL OUTLET",$CA294&lt;&gt;"",DK294&lt;&gt;""),"",IF($Z$4="",IF(AND($CV294&lt;&gt;$CW294,$CW294=CJ$109),$DK294,""),IF(AND($CV294&lt;&gt;$CW294,$CW294&lt;&gt;CD$109,$CW294&lt;&gt;CF$109,$CW294&lt;&gt;CH$109,$CW294&lt;&gt;$CV$110),$DK294,""))),"")</f>
        <v>0</v>
      </c>
      <c r="CK294" s="127" t="str">
        <f aca="false">IF(ISERROR(VLOOKUP(CV294,$AL$8:$AL$14,1,FALSE()))=TRUE(),IF(CJ294&lt;&gt;"",IF(CJ294&gt;0,RANK(CJ294,$CJ$110:$CJ$300),""),""),"")</f>
        <v/>
      </c>
      <c r="CL294" s="115" t="str">
        <f aca="false">IF(ISERROR(VLOOKUP(CV294,$AL$8:$AL$14,1,FALSE()))=TRUE(),IF(AND(CV294=CW294,CV294&lt;&gt;"",DJ294&lt;&gt;""),IF(AND(ISERROR(FIND("NeighMkt",$CX$101))=FALSE(),LEFT($CW$110,10)="ALL OUTLET"),DJ294-IF(ISERROR(VLOOKUP(CV294,$CA$112:$DK$300,36,FALSE()))=TRUE(),0,IF(VLOOKUP(CV294,$CA$112:$DK$300,36,FALSE())="",0,VLOOKUP(CV294,$CA$112:$DK$300,36,FALSE()))),DJ294),""),"")</f>
        <v/>
      </c>
      <c r="CM294" s="127" t="str">
        <f aca="false">IF(ISERROR(VLOOKUP(CV294,$AL$8:$AL$14,1,FALSE()))=TRUE(),IF(CL294&lt;&gt;"",IF(CL294&gt;0,IF($Z$4&lt;&gt;"",MIN(4,RANK(CL294,$CL$110:$CL$300)),RANK(CL294,$CL$110:$CL$300)),""),""),"")</f>
        <v/>
      </c>
      <c r="CN294" s="115" t="str">
        <f aca="false">IF(ISERROR(VLOOKUP(CV294,$AL$8:$AL$14,1,FALSE()))=TRUE(),IF(AND(ISERROR(FIND("NeighMkt",$CX$101))=FALSE(),LEFT($CW$110,10)="ALL OUTLET",$CA294&lt;&gt;"",DJ294&lt;&gt;""),"",IF(AND($CV294&lt;&gt;$CW294,$CW294=CN$109),$DJ294,"")),"")</f>
        <v/>
      </c>
      <c r="CO294" s="127" t="str">
        <f aca="false">IF(ISERROR(VLOOKUP(CV294,$AL$8:$AL$14,1,FALSE()))=TRUE(),IF(CN294&lt;&gt;"",IF(CN294&gt;0,RANK(CN294,$CN$110:$CN$300),""),""),"")</f>
        <v/>
      </c>
      <c r="CP294" s="115" t="str">
        <f aca="false">IF(ISERROR(VLOOKUP(CV294,$AL$8:$AL$14,1,FALSE()))=TRUE(),IF(AND(ISERROR(FIND("NeighMkt",$CX$101))=FALSE(),LEFT($CW$110,10)="ALL OUTLET",$CA294&lt;&gt;"",DJ294&lt;&gt;""),"",IF(AND($CV294&lt;&gt;$CW294,$CW294=CP$109),$DJ294,"")),"")</f>
        <v/>
      </c>
      <c r="CQ294" s="127" t="str">
        <f aca="false">IF(ISERROR(VLOOKUP(CV294,$AL$8:$AL$14,1,FALSE()))=TRUE(),IF(CP294&lt;&gt;"",IF(CP294&gt;0,RANK(CP294,$CP$110:$CP$300),""),""),"")</f>
        <v/>
      </c>
      <c r="CR294" s="115" t="str">
        <f aca="false">IF(ISERROR(VLOOKUP(CV294,$AL$8:$AL$14,1,FALSE()))=TRUE(),IF(AND(ISERROR(FIND("NeighMkt",$CX$101))=FALSE(),LEFT($CW$110,10)="ALL OUTLET",$CA294&lt;&gt;"",DJ294&lt;&gt;""),"",IF(AND($CV294&lt;&gt;$CW294,$CW294=CR$109),$DJ294,"")),"")</f>
        <v/>
      </c>
      <c r="CS294" s="127" t="str">
        <f aca="false">IF(ISERROR(VLOOKUP(CV294,$AL$8:$AL$14,1,FALSE()))=TRUE(),IF(CR294&lt;&gt;"",IF(CR294&gt;0,RANK(CR294,$CR$110:$CR$300),""),""),"")</f>
        <v/>
      </c>
      <c r="CT294" s="115" t="n">
        <f aca="false">IF(ISERROR(VLOOKUP(CV294,$AL$8:$AL$14,1,FALSE()))=TRUE(),IF(AND(ISERROR(FIND("NeighMkt",$CX$101))=FALSE(),LEFT($CW$110,10)="ALL OUTLET",$CA294&lt;&gt;"",DJ294&lt;&gt;""),"",IF($Z$4="",IF(AND($CV294&lt;&gt;$CW294,$CW294=CT$109),$DJ294,""),IF(AND($CV294&lt;&gt;$CW294,$CW294&lt;&gt;CN$109,$CW294&lt;&gt;CP$109,$CW294&lt;&gt;CR$109,$CW294&lt;&gt;$CV$110),$DJ294,""))),"")</f>
        <v>0</v>
      </c>
      <c r="CU294" s="127" t="str">
        <f aca="false">IF(ISERROR(VLOOKUP(CV294,$AL$8:$AL$14,1,FALSE()))=TRUE(),IF(CT294&lt;&gt;"",IF(CT294&gt;0,RANK(CT294,$CT$110:$CT$300),""),""),"")</f>
        <v/>
      </c>
      <c r="CV294" s="112" t="str">
        <f aca="false">IF(ISERROR(RIGHT(EI294,LEN(EI294)-IF(ISERROR(FIND(" - ",SUBSTITUTE(EI294," - ","^^^",1)))=FALSE(),FIND(" - ",SUBSTITUTE(EI294," - ","^^^",1)),FIND(" - ",EI294))-3+1))=FALSE(),RIGHT(EI294,LEN(EI294)-IF(ISERROR(FIND(" - ",SUBSTITUTE(EI294," - ","^^^",1)))=FALSE(),FIND(" - ",SUBSTITUTE(EI294," - ","^^^",1)),FIND(" - ",EI294))-3+1),"")</f>
        <v>Walmart Neighborhood Market</v>
      </c>
      <c r="CW294" s="112" t="str">
        <f aca="false">IF(EJ294&lt;&gt;"",RIGHT(EJ294,LEN(EJ294)-IF(ISERROR(FIND(" - ",SUBSTITUTE(EJ294," - ","^^^",1)))=FALSE(),FIND(" - ",SUBSTITUTE(EJ294," - ","^^^",1)),FIND(" - ",EJ294))-3+1),"")</f>
        <v>Walmart Total</v>
      </c>
      <c r="CX294" s="124" t="s">
        <v>278</v>
      </c>
      <c r="CY294" s="124" t="s">
        <v>275</v>
      </c>
      <c r="CZ294" s="124" t="n">
        <v>122610371.857727</v>
      </c>
      <c r="DA294" s="124" t="n">
        <v>17090230.4450684</v>
      </c>
      <c r="DB294" s="124" t="n">
        <v>13.938649876129</v>
      </c>
      <c r="DC294" s="124" t="n">
        <v>105520141.412659</v>
      </c>
      <c r="DD294" s="124" t="n">
        <v>86.061350123871</v>
      </c>
      <c r="DE294" s="124" t="n">
        <v>998543.049804688</v>
      </c>
      <c r="DF294" s="124" t="s">
        <v>276</v>
      </c>
      <c r="DG294" s="124"/>
      <c r="DH294" s="124"/>
      <c r="DI294" s="124"/>
      <c r="DJ294" s="124"/>
      <c r="DK294" s="124"/>
      <c r="DL294" s="124" t="n">
        <v>36.6504367625587</v>
      </c>
      <c r="DM294" s="124" t="n">
        <v>2622461.97846391</v>
      </c>
      <c r="DN294" s="124"/>
      <c r="DO294" s="124" t="n">
        <v>959223.404724121</v>
      </c>
      <c r="DP294" s="124" t="n">
        <v>1713765.95654297</v>
      </c>
      <c r="DQ294" s="124" t="n">
        <v>1.29884771719932</v>
      </c>
      <c r="DR294" s="124" t="n">
        <v>-754542.551818848</v>
      </c>
      <c r="DS294" s="124" t="n">
        <v>-1.29884771719934</v>
      </c>
      <c r="DT294" s="124" t="n">
        <v>-62641.0687866211</v>
      </c>
      <c r="DU294" s="124"/>
      <c r="DV294" s="124"/>
      <c r="DW294" s="124"/>
      <c r="DX294" s="124"/>
      <c r="DY294" s="124"/>
      <c r="DZ294" s="124"/>
      <c r="EA294" s="124" t="n">
        <v>1.340692060047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customFormat="fals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2" t="str">
        <f aca="false">IF(ISERROR(FIND("Walmart",CV295))=FALSE(),CW295,"")</f>
        <v>Walmart Total</v>
      </c>
      <c r="CB295" s="115" t="str">
        <f aca="false">IF(ISERROR(VLOOKUP(CV295,$AL$8:$AL$14,1,FALSE()))=TRUE(),IF(AND(CV295=CW295,CV295&lt;&gt;"",DI$110&lt;&gt;"",DK295&lt;&gt;""),IF(CW$100="Y",DK295-IF(ISERROR(VLOOKUP(CV295,$CA$112:$DK$300,37,FALSE()))=TRUE(),0,IF(VLOOKUP(CV295,$CA$112:$DK$300,37,FALSE())="",0,VLOOKUP(CV295,$CA$112:$DK$300,37,FALSE()))),DK295-IF(AND(CW$101="Y",CV295=$CW$110),DI$110,0)),""),"")</f>
        <v/>
      </c>
      <c r="CC295" s="127" t="str">
        <f aca="false">IF(ISERROR(VLOOKUP(CV295,$AL$8:$AL$14,1,FALSE()))=TRUE(),IF(CB295&lt;&gt;"",IF(CB295&gt;0,IF(Z$4&lt;&gt;"",MIN(4,RANK(CB295,$CB$110:$CB$300)),RANK(CB295,$CB$110:$CB$300)),""),""),"")</f>
        <v/>
      </c>
      <c r="CD295" s="115" t="str">
        <f aca="false">IF(ISERROR(VLOOKUP(CV295,$AL$8:$AL$14,1,FALSE()))=TRUE(),IF(AND(ISERROR(FIND("NeighMkt",$CX$101))=FALSE(),LEFT($CW$110,10)="ALL OUTLET",$CA295&lt;&gt;"",DK295&lt;&gt;""),"",IF(AND($CV295&lt;&gt;$CW295,$CW295=CD$109),$DK295,"")),"")</f>
        <v/>
      </c>
      <c r="CE295" s="127" t="str">
        <f aca="false">IF(ISERROR(VLOOKUP(CV295,$AL$8:$AL$14,1,FALSE()))=TRUE(),IF(CD295&lt;&gt;"",IF(CD295&gt;0,RANK(CD295,$CD$110:$CD$300),""),""),"")</f>
        <v/>
      </c>
      <c r="CF295" s="115" t="str">
        <f aca="false">IF(ISERROR(VLOOKUP(CV295,$AL$8:$AL$14,1,FALSE()))=TRUE(),IF(AND(ISERROR(FIND("NeighMkt",$CX$101))=FALSE(),LEFT($CW$110,10)="ALL OUTLET",$CA295&lt;&gt;"",DK295&lt;&gt;""),"",IF(AND($CV295&lt;&gt;$CW295,$CW295=CF$109),$DK295,"")),"")</f>
        <v/>
      </c>
      <c r="CG295" s="127" t="str">
        <f aca="false">IF(ISERROR(VLOOKUP(CV295,$AL$8:$AL$14,1,FALSE()))=TRUE(),IF(CF295&lt;&gt;"",IF(CF295&gt;0,RANK(CF295,$CF$110:$CF$300),""),""),"")</f>
        <v/>
      </c>
      <c r="CH295" s="115" t="str">
        <f aca="false">IF(ISERROR(VLOOKUP(CV295,$AL$8:$AL$14,1,FALSE()))=TRUE(),IF(AND(ISERROR(FIND("NeighMkt",$CX$101))=FALSE(),LEFT($CW$110,10)="ALL OUTLET",$CA295&lt;&gt;"",DK295&lt;&gt;""),"",IF(AND($CV295&lt;&gt;$CW295,$CW295=CH$109),$DK295,"")),"")</f>
        <v/>
      </c>
      <c r="CI295" s="127" t="str">
        <f aca="false">IF(ISERROR(VLOOKUP(CV295,$AL$8:$AL$14,1,FALSE()))=TRUE(),IF(CH295&lt;&gt;"",IF(CH295&gt;0,RANK(CH295,$CH$110:$CH$300),""),""),"")</f>
        <v/>
      </c>
      <c r="CJ295" s="115" t="n">
        <f aca="false">IF(ISERROR(VLOOKUP(CV295,$AL$8:$AL$14,1,FALSE()))=TRUE(),IF(AND(ISERROR(FIND("NeighMkt",$CX$101))=FALSE(),LEFT($CW$110,10)="ALL OUTLET",$CA295&lt;&gt;"",DK295&lt;&gt;""),"",IF($Z$4="",IF(AND($CV295&lt;&gt;$CW295,$CW295=CJ$109),$DK295,""),IF(AND($CV295&lt;&gt;$CW295,$CW295&lt;&gt;CD$109,$CW295&lt;&gt;CF$109,$CW295&lt;&gt;CH$109,$CW295&lt;&gt;$CV$110),$DK295,""))),"")</f>
        <v>0</v>
      </c>
      <c r="CK295" s="127" t="str">
        <f aca="false">IF(ISERROR(VLOOKUP(CV295,$AL$8:$AL$14,1,FALSE()))=TRUE(),IF(CJ295&lt;&gt;"",IF(CJ295&gt;0,RANK(CJ295,$CJ$110:$CJ$300),""),""),"")</f>
        <v/>
      </c>
      <c r="CL295" s="115" t="str">
        <f aca="false">IF(ISERROR(VLOOKUP(CV295,$AL$8:$AL$14,1,FALSE()))=TRUE(),IF(AND(CV295=CW295,CV295&lt;&gt;"",DJ295&lt;&gt;""),IF(AND(ISERROR(FIND("NeighMkt",$CX$101))=FALSE(),LEFT($CW$110,10)="ALL OUTLET"),DJ295-IF(ISERROR(VLOOKUP(CV295,$CA$112:$DK$300,36,FALSE()))=TRUE(),0,IF(VLOOKUP(CV295,$CA$112:$DK$300,36,FALSE())="",0,VLOOKUP(CV295,$CA$112:$DK$300,36,FALSE()))),DJ295),""),"")</f>
        <v/>
      </c>
      <c r="CM295" s="127" t="str">
        <f aca="false">IF(ISERROR(VLOOKUP(CV295,$AL$8:$AL$14,1,FALSE()))=TRUE(),IF(CL295&lt;&gt;"",IF(CL295&gt;0,IF($Z$4&lt;&gt;"",MIN(4,RANK(CL295,$CL$110:$CL$300)),RANK(CL295,$CL$110:$CL$300)),""),""),"")</f>
        <v/>
      </c>
      <c r="CN295" s="115" t="str">
        <f aca="false">IF(ISERROR(VLOOKUP(CV295,$AL$8:$AL$14,1,FALSE()))=TRUE(),IF(AND(ISERROR(FIND("NeighMkt",$CX$101))=FALSE(),LEFT($CW$110,10)="ALL OUTLET",$CA295&lt;&gt;"",DJ295&lt;&gt;""),"",IF(AND($CV295&lt;&gt;$CW295,$CW295=CN$109),$DJ295,"")),"")</f>
        <v/>
      </c>
      <c r="CO295" s="127" t="str">
        <f aca="false">IF(ISERROR(VLOOKUP(CV295,$AL$8:$AL$14,1,FALSE()))=TRUE(),IF(CN295&lt;&gt;"",IF(CN295&gt;0,RANK(CN295,$CN$110:$CN$300),""),""),"")</f>
        <v/>
      </c>
      <c r="CP295" s="115" t="str">
        <f aca="false">IF(ISERROR(VLOOKUP(CV295,$AL$8:$AL$14,1,FALSE()))=TRUE(),IF(AND(ISERROR(FIND("NeighMkt",$CX$101))=FALSE(),LEFT($CW$110,10)="ALL OUTLET",$CA295&lt;&gt;"",DJ295&lt;&gt;""),"",IF(AND($CV295&lt;&gt;$CW295,$CW295=CP$109),$DJ295,"")),"")</f>
        <v/>
      </c>
      <c r="CQ295" s="127" t="str">
        <f aca="false">IF(ISERROR(VLOOKUP(CV295,$AL$8:$AL$14,1,FALSE()))=TRUE(),IF(CP295&lt;&gt;"",IF(CP295&gt;0,RANK(CP295,$CP$110:$CP$300),""),""),"")</f>
        <v/>
      </c>
      <c r="CR295" s="115" t="str">
        <f aca="false">IF(ISERROR(VLOOKUP(CV295,$AL$8:$AL$14,1,FALSE()))=TRUE(),IF(AND(ISERROR(FIND("NeighMkt",$CX$101))=FALSE(),LEFT($CW$110,10)="ALL OUTLET",$CA295&lt;&gt;"",DJ295&lt;&gt;""),"",IF(AND($CV295&lt;&gt;$CW295,$CW295=CR$109),$DJ295,"")),"")</f>
        <v/>
      </c>
      <c r="CS295" s="127" t="str">
        <f aca="false">IF(ISERROR(VLOOKUP(CV295,$AL$8:$AL$14,1,FALSE()))=TRUE(),IF(CR295&lt;&gt;"",IF(CR295&gt;0,RANK(CR295,$CR$110:$CR$300),""),""),"")</f>
        <v/>
      </c>
      <c r="CT295" s="115" t="n">
        <f aca="false">IF(ISERROR(VLOOKUP(CV295,$AL$8:$AL$14,1,FALSE()))=TRUE(),IF(AND(ISERROR(FIND("NeighMkt",$CX$101))=FALSE(),LEFT($CW$110,10)="ALL OUTLET",$CA295&lt;&gt;"",DJ295&lt;&gt;""),"",IF($Z$4="",IF(AND($CV295&lt;&gt;$CW295,$CW295=CT$109),$DJ295,""),IF(AND($CV295&lt;&gt;$CW295,$CW295&lt;&gt;CN$109,$CW295&lt;&gt;CP$109,$CW295&lt;&gt;CR$109,$CW295&lt;&gt;$CV$110),$DJ295,""))),"")</f>
        <v>0</v>
      </c>
      <c r="CU295" s="127" t="str">
        <f aca="false">IF(ISERROR(VLOOKUP(CV295,$AL$8:$AL$14,1,FALSE()))=TRUE(),IF(CT295&lt;&gt;"",IF(CT295&gt;0,RANK(CT295,$CT$110:$CT$300),""),""),"")</f>
        <v/>
      </c>
      <c r="CV295" s="112" t="str">
        <f aca="false">IF(ISERROR(RIGHT(EI295,LEN(EI295)-IF(ISERROR(FIND(" - ",SUBSTITUTE(EI295," - ","^^^",1)))=FALSE(),FIND(" - ",SUBSTITUTE(EI295," - ","^^^",1)),FIND(" - ",EI295))-3+1))=FALSE(),RIGHT(EI295,LEN(EI295)-IF(ISERROR(FIND(" - ",SUBSTITUTE(EI295," - ","^^^",1)))=FALSE(),FIND(" - ",SUBSTITUTE(EI295," - ","^^^",1)),FIND(" - ",EI295))-3+1),"")</f>
        <v>Walmart Supercenter</v>
      </c>
      <c r="CW295" s="112" t="str">
        <f aca="false">IF(EJ295&lt;&gt;"",RIGHT(EJ295,LEN(EJ295)-IF(ISERROR(FIND(" - ",SUBSTITUTE(EJ295," - ","^^^",1)))=FALSE(),FIND(" - ",SUBSTITUTE(EJ295," - ","^^^",1)),FIND(" - ",EJ295))-3+1),"")</f>
        <v>Walmart Total</v>
      </c>
      <c r="CX295" s="124" t="s">
        <v>279</v>
      </c>
      <c r="CY295" s="124" t="s">
        <v>275</v>
      </c>
      <c r="CZ295" s="124" t="n">
        <v>122610371.857727</v>
      </c>
      <c r="DA295" s="124" t="n">
        <v>90188194.7479248</v>
      </c>
      <c r="DB295" s="124" t="n">
        <v>73.5567418819805</v>
      </c>
      <c r="DC295" s="124" t="n">
        <v>32422177.1098022</v>
      </c>
      <c r="DD295" s="124" t="n">
        <v>26.4432581180195</v>
      </c>
      <c r="DE295" s="124" t="n">
        <v>998543.049804688</v>
      </c>
      <c r="DF295" s="124" t="s">
        <v>276</v>
      </c>
      <c r="DG295" s="124"/>
      <c r="DH295" s="124"/>
      <c r="DI295" s="124"/>
      <c r="DJ295" s="124"/>
      <c r="DK295" s="124"/>
      <c r="DL295" s="124" t="n">
        <v>50.996724231974</v>
      </c>
      <c r="DM295" s="124" t="n">
        <v>16406226.2055779</v>
      </c>
      <c r="DN295" s="124"/>
      <c r="DO295" s="124" t="n">
        <v>959223.404724121</v>
      </c>
      <c r="DP295" s="124" t="n">
        <v>917995.413635254</v>
      </c>
      <c r="DQ295" s="124" t="n">
        <v>0.174615638612607</v>
      </c>
      <c r="DR295" s="124" t="n">
        <v>41227.9910888672</v>
      </c>
      <c r="DS295" s="124" t="n">
        <v>-0.174615638612607</v>
      </c>
      <c r="DT295" s="124" t="n">
        <v>-62641.0687866211</v>
      </c>
      <c r="DU295" s="124"/>
      <c r="DV295" s="124"/>
      <c r="DW295" s="124"/>
      <c r="DX295" s="124"/>
      <c r="DY295" s="124"/>
      <c r="DZ295" s="124"/>
      <c r="EA295" s="124" t="n">
        <v>-1.382592781919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customFormat="fals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2" t="str">
        <f aca="false">IF(ISERROR(FIND("Walmart",CV296))=FALSE(),CW296,"")</f>
        <v/>
      </c>
      <c r="CB296" s="115" t="str">
        <f aca="false">IF(ISERROR(VLOOKUP(CV296,$AL$8:$AL$14,1,FALSE()))=TRUE(),IF(AND(CV296=CW296,CV296&lt;&gt;"",DI$110&lt;&gt;"",DK296&lt;&gt;""),IF(CW$100="Y",DK296-IF(ISERROR(VLOOKUP(CV296,$CA$112:$DK$300,37,FALSE()))=TRUE(),0,IF(VLOOKUP(CV296,$CA$112:$DK$300,37,FALSE())="",0,VLOOKUP(CV296,$CA$112:$DK$300,37,FALSE()))),DK296-IF(AND(CW$101="Y",CV296=$CW$110),DI$110,0)),""),"")</f>
        <v/>
      </c>
      <c r="CC296" s="127" t="str">
        <f aca="false">IF(ISERROR(VLOOKUP(CV296,$AL$8:$AL$14,1,FALSE()))=TRUE(),IF(CB296&lt;&gt;"",IF(CB296&gt;0,IF(Z$4&lt;&gt;"",MIN(4,RANK(CB296,$CB$110:$CB$300)),RANK(CB296,$CB$110:$CB$300)),""),""),"")</f>
        <v/>
      </c>
      <c r="CD296" s="115" t="str">
        <f aca="false">IF(ISERROR(VLOOKUP(CV296,$AL$8:$AL$14,1,FALSE()))=TRUE(),IF(AND(ISERROR(FIND("NeighMkt",$CX$101))=FALSE(),LEFT($CW$110,10)="ALL OUTLET",$CA296&lt;&gt;"",DK296&lt;&gt;""),"",IF(AND($CV296&lt;&gt;$CW296,$CW296=CD$109),$DK296,"")),"")</f>
        <v/>
      </c>
      <c r="CE296" s="127" t="str">
        <f aca="false">IF(ISERROR(VLOOKUP(CV296,$AL$8:$AL$14,1,FALSE()))=TRUE(),IF(CD296&lt;&gt;"",IF(CD296&gt;0,RANK(CD296,$CD$110:$CD$300),""),""),"")</f>
        <v/>
      </c>
      <c r="CF296" s="115" t="str">
        <f aca="false">IF(ISERROR(VLOOKUP(CV296,$AL$8:$AL$14,1,FALSE()))=TRUE(),IF(AND(ISERROR(FIND("NeighMkt",$CX$101))=FALSE(),LEFT($CW$110,10)="ALL OUTLET",$CA296&lt;&gt;"",DK296&lt;&gt;""),"",IF(AND($CV296&lt;&gt;$CW296,$CW296=CF$109),$DK296,"")),"")</f>
        <v/>
      </c>
      <c r="CG296" s="127" t="str">
        <f aca="false">IF(ISERROR(VLOOKUP(CV296,$AL$8:$AL$14,1,FALSE()))=TRUE(),IF(CF296&lt;&gt;"",IF(CF296&gt;0,RANK(CF296,$CF$110:$CF$300),""),""),"")</f>
        <v/>
      </c>
      <c r="CH296" s="115" t="str">
        <f aca="false">IF(ISERROR(VLOOKUP(CV296,$AL$8:$AL$14,1,FALSE()))=TRUE(),IF(AND(ISERROR(FIND("NeighMkt",$CX$101))=FALSE(),LEFT($CW$110,10)="ALL OUTLET",$CA296&lt;&gt;"",DK296&lt;&gt;""),"",IF(AND($CV296&lt;&gt;$CW296,$CW296=CH$109),$DK296,"")),"")</f>
        <v/>
      </c>
      <c r="CI296" s="127" t="str">
        <f aca="false">IF(ISERROR(VLOOKUP(CV296,$AL$8:$AL$14,1,FALSE()))=TRUE(),IF(CH296&lt;&gt;"",IF(CH296&gt;0,RANK(CH296,$CH$110:$CH$300),""),""),"")</f>
        <v/>
      </c>
      <c r="CJ296" s="115" t="str">
        <f aca="false">IF(ISERROR(VLOOKUP(CV296,$AL$8:$AL$14,1,FALSE()))=TRUE(),IF(AND(ISERROR(FIND("NeighMkt",$CX$101))=FALSE(),LEFT($CW$110,10)="ALL OUTLET",$CA296&lt;&gt;"",DK296&lt;&gt;""),"",IF($Z$4="",IF(AND($CV296&lt;&gt;$CW296,$CW296=CJ$109),$DK296,""),IF(AND($CV296&lt;&gt;$CW296,$CW296&lt;&gt;CD$109,$CW296&lt;&gt;CF$109,$CW296&lt;&gt;CH$109,$CW296&lt;&gt;$CV$110),$DK296,""))),"")</f>
        <v/>
      </c>
      <c r="CK296" s="127" t="str">
        <f aca="false">IF(ISERROR(VLOOKUP(CV296,$AL$8:$AL$14,1,FALSE()))=TRUE(),IF(CJ296&lt;&gt;"",IF(CJ296&gt;0,RANK(CJ296,$CJ$110:$CJ$300),""),""),"")</f>
        <v/>
      </c>
      <c r="CL296" s="115" t="str">
        <f aca="false">IF(ISERROR(VLOOKUP(CV296,$AL$8:$AL$14,1,FALSE()))=TRUE(),IF(AND(CV296=CW296,CV296&lt;&gt;"",DJ296&lt;&gt;""),IF(AND(ISERROR(FIND("NeighMkt",$CX$101))=FALSE(),LEFT($CW$110,10)="ALL OUTLET"),DJ296-IF(ISERROR(VLOOKUP(CV296,$CA$112:$DK$300,36,FALSE()))=TRUE(),0,IF(VLOOKUP(CV296,$CA$112:$DK$300,36,FALSE())="",0,VLOOKUP(CV296,$CA$112:$DK$300,36,FALSE()))),DJ296),""),"")</f>
        <v/>
      </c>
      <c r="CM296" s="127" t="str">
        <f aca="false">IF(ISERROR(VLOOKUP(CV296,$AL$8:$AL$14,1,FALSE()))=TRUE(),IF(CL296&lt;&gt;"",IF(CL296&gt;0,IF($Z$4&lt;&gt;"",MIN(4,RANK(CL296,$CL$110:$CL$300)),RANK(CL296,$CL$110:$CL$300)),""),""),"")</f>
        <v/>
      </c>
      <c r="CN296" s="115" t="str">
        <f aca="false">IF(ISERROR(VLOOKUP(CV296,$AL$8:$AL$14,1,FALSE()))=TRUE(),IF(AND(ISERROR(FIND("NeighMkt",$CX$101))=FALSE(),LEFT($CW$110,10)="ALL OUTLET",$CA296&lt;&gt;"",DJ296&lt;&gt;""),"",IF(AND($CV296&lt;&gt;$CW296,$CW296=CN$109),$DJ296,"")),"")</f>
        <v/>
      </c>
      <c r="CO296" s="127" t="str">
        <f aca="false">IF(ISERROR(VLOOKUP(CV296,$AL$8:$AL$14,1,FALSE()))=TRUE(),IF(CN296&lt;&gt;"",IF(CN296&gt;0,RANK(CN296,$CN$110:$CN$300),""),""),"")</f>
        <v/>
      </c>
      <c r="CP296" s="115" t="str">
        <f aca="false">IF(ISERROR(VLOOKUP(CV296,$AL$8:$AL$14,1,FALSE()))=TRUE(),IF(AND(ISERROR(FIND("NeighMkt",$CX$101))=FALSE(),LEFT($CW$110,10)="ALL OUTLET",$CA296&lt;&gt;"",DJ296&lt;&gt;""),"",IF(AND($CV296&lt;&gt;$CW296,$CW296=CP$109),$DJ296,"")),"")</f>
        <v/>
      </c>
      <c r="CQ296" s="127" t="str">
        <f aca="false">IF(ISERROR(VLOOKUP(CV296,$AL$8:$AL$14,1,FALSE()))=TRUE(),IF(CP296&lt;&gt;"",IF(CP296&gt;0,RANK(CP296,$CP$110:$CP$300),""),""),"")</f>
        <v/>
      </c>
      <c r="CR296" s="115" t="str">
        <f aca="false">IF(ISERROR(VLOOKUP(CV296,$AL$8:$AL$14,1,FALSE()))=TRUE(),IF(AND(ISERROR(FIND("NeighMkt",$CX$101))=FALSE(),LEFT($CW$110,10)="ALL OUTLET",$CA296&lt;&gt;"",DJ296&lt;&gt;""),"",IF(AND($CV296&lt;&gt;$CW296,$CW296=CR$109),$DJ296,"")),"")</f>
        <v/>
      </c>
      <c r="CS296" s="127" t="str">
        <f aca="false">IF(ISERROR(VLOOKUP(CV296,$AL$8:$AL$14,1,FALSE()))=TRUE(),IF(CR296&lt;&gt;"",IF(CR296&gt;0,RANK(CR296,$CR$110:$CR$300),""),""),"")</f>
        <v/>
      </c>
      <c r="CT296" s="115" t="str">
        <f aca="false">IF(ISERROR(VLOOKUP(CV296,$AL$8:$AL$14,1,FALSE()))=TRUE(),IF(AND(ISERROR(FIND("NeighMkt",$CX$101))=FALSE(),LEFT($CW$110,10)="ALL OUTLET",$CA296&lt;&gt;"",DJ296&lt;&gt;""),"",IF($Z$4="",IF(AND($CV296&lt;&gt;$CW296,$CW296=CT$109),$DJ296,""),IF(AND($CV296&lt;&gt;$CW296,$CW296&lt;&gt;CN$109,$CW296&lt;&gt;CP$109,$CW296&lt;&gt;CR$109,$CW296&lt;&gt;$CV$110),$DJ296,""))),"")</f>
        <v/>
      </c>
      <c r="CU296" s="127" t="str">
        <f aca="false">IF(ISERROR(VLOOKUP(CV296,$AL$8:$AL$14,1,FALSE()))=TRUE(),IF(CT296&lt;&gt;"",IF(CT296&gt;0,RANK(CT296,$CT$110:$CT$300),""),""),"")</f>
        <v/>
      </c>
      <c r="CV296" s="112" t="str">
        <f aca="false">IF(ISERROR(RIGHT(EI296,LEN(EI296)-IF(ISERROR(FIND(" - ",SUBSTITUTE(EI296," - ","^^^",1)))=FALSE(),FIND(" - ",SUBSTITUTE(EI296," - ","^^^",1)),FIND(" - ",EI296))-3+1))=FALSE(),RIGHT(EI296,LEN(EI296)-IF(ISERROR(FIND(" - ",SUBSTITUTE(EI296," - ","^^^",1)))=FALSE(),FIND(" - ",SUBSTITUTE(EI296," - ","^^^",1)),FIND(" - ",EI296))-3+1),"")</f>
        <v/>
      </c>
      <c r="CW296" s="112"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customFormat="fals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2" t="str">
        <f aca="false">IF(ISERROR(FIND("Walmart",CV297))=FALSE(),CW297,"")</f>
        <v/>
      </c>
      <c r="CB297" s="115" t="str">
        <f aca="false">IF(ISERROR(VLOOKUP(CV297,$AL$8:$AL$14,1,FALSE()))=TRUE(),IF(AND(CV297=CW297,CV297&lt;&gt;"",DI$110&lt;&gt;"",DK297&lt;&gt;""),IF(CW$100="Y",DK297-IF(ISERROR(VLOOKUP(CV297,$CA$112:$DK$300,37,FALSE()))=TRUE(),0,IF(VLOOKUP(CV297,$CA$112:$DK$300,37,FALSE())="",0,VLOOKUP(CV297,$CA$112:$DK$300,37,FALSE()))),DK297-IF(AND(CW$101="Y",CV297=$CW$110),DI$110,0)),""),"")</f>
        <v/>
      </c>
      <c r="CC297" s="127" t="str">
        <f aca="false">IF(ISERROR(VLOOKUP(CV297,$AL$8:$AL$14,1,FALSE()))=TRUE(),IF(CB297&lt;&gt;"",IF(CB297&gt;0,IF(Z$4&lt;&gt;"",MIN(4,RANK(CB297,$CB$110:$CB$300)),RANK(CB297,$CB$110:$CB$300)),""),""),"")</f>
        <v/>
      </c>
      <c r="CD297" s="115" t="str">
        <f aca="false">IF(ISERROR(VLOOKUP(CV297,$AL$8:$AL$14,1,FALSE()))=TRUE(),IF(AND(ISERROR(FIND("NeighMkt",$CX$101))=FALSE(),LEFT($CW$110,10)="ALL OUTLET",$CA297&lt;&gt;"",DK297&lt;&gt;""),"",IF(AND($CV297&lt;&gt;$CW297,$CW297=CD$109),$DK297,"")),"")</f>
        <v/>
      </c>
      <c r="CE297" s="127" t="str">
        <f aca="false">IF(ISERROR(VLOOKUP(CV297,$AL$8:$AL$14,1,FALSE()))=TRUE(),IF(CD297&lt;&gt;"",IF(CD297&gt;0,RANK(CD297,$CD$110:$CD$300),""),""),"")</f>
        <v/>
      </c>
      <c r="CF297" s="115" t="str">
        <f aca="false">IF(ISERROR(VLOOKUP(CV297,$AL$8:$AL$14,1,FALSE()))=TRUE(),IF(AND(ISERROR(FIND("NeighMkt",$CX$101))=FALSE(),LEFT($CW$110,10)="ALL OUTLET",$CA297&lt;&gt;"",DK297&lt;&gt;""),"",IF(AND($CV297&lt;&gt;$CW297,$CW297=CF$109),$DK297,"")),"")</f>
        <v/>
      </c>
      <c r="CG297" s="127" t="str">
        <f aca="false">IF(ISERROR(VLOOKUP(CV297,$AL$8:$AL$14,1,FALSE()))=TRUE(),IF(CF297&lt;&gt;"",IF(CF297&gt;0,RANK(CF297,$CF$110:$CF$300),""),""),"")</f>
        <v/>
      </c>
      <c r="CH297" s="115" t="str">
        <f aca="false">IF(ISERROR(VLOOKUP(CV297,$AL$8:$AL$14,1,FALSE()))=TRUE(),IF(AND(ISERROR(FIND("NeighMkt",$CX$101))=FALSE(),LEFT($CW$110,10)="ALL OUTLET",$CA297&lt;&gt;"",DK297&lt;&gt;""),"",IF(AND($CV297&lt;&gt;$CW297,$CW297=CH$109),$DK297,"")),"")</f>
        <v/>
      </c>
      <c r="CI297" s="127" t="str">
        <f aca="false">IF(ISERROR(VLOOKUP(CV297,$AL$8:$AL$14,1,FALSE()))=TRUE(),IF(CH297&lt;&gt;"",IF(CH297&gt;0,RANK(CH297,$CH$110:$CH$300),""),""),"")</f>
        <v/>
      </c>
      <c r="CJ297" s="115" t="str">
        <f aca="false">IF(ISERROR(VLOOKUP(CV297,$AL$8:$AL$14,1,FALSE()))=TRUE(),IF(AND(ISERROR(FIND("NeighMkt",$CX$101))=FALSE(),LEFT($CW$110,10)="ALL OUTLET",$CA297&lt;&gt;"",DK297&lt;&gt;""),"",IF($Z$4="",IF(AND($CV297&lt;&gt;$CW297,$CW297=CJ$109),$DK297,""),IF(AND($CV297&lt;&gt;$CW297,$CW297&lt;&gt;CD$109,$CW297&lt;&gt;CF$109,$CW297&lt;&gt;CH$109,$CW297&lt;&gt;$CV$110),$DK297,""))),"")</f>
        <v/>
      </c>
      <c r="CK297" s="127" t="str">
        <f aca="false">IF(ISERROR(VLOOKUP(CV297,$AL$8:$AL$14,1,FALSE()))=TRUE(),IF(CJ297&lt;&gt;"",IF(CJ297&gt;0,RANK(CJ297,$CJ$110:$CJ$300),""),""),"")</f>
        <v/>
      </c>
      <c r="CL297" s="115" t="str">
        <f aca="false">IF(ISERROR(VLOOKUP(CV297,$AL$8:$AL$14,1,FALSE()))=TRUE(),IF(AND(CV297=CW297,CV297&lt;&gt;"",DJ297&lt;&gt;""),IF(AND(ISERROR(FIND("NeighMkt",$CX$101))=FALSE(),LEFT($CW$110,10)="ALL OUTLET"),DJ297-IF(ISERROR(VLOOKUP(CV297,$CA$112:$DK$300,36,FALSE()))=TRUE(),0,IF(VLOOKUP(CV297,$CA$112:$DK$300,36,FALSE())="",0,VLOOKUP(CV297,$CA$112:$DK$300,36,FALSE()))),DJ297),""),"")</f>
        <v/>
      </c>
      <c r="CM297" s="127" t="str">
        <f aca="false">IF(ISERROR(VLOOKUP(CV297,$AL$8:$AL$14,1,FALSE()))=TRUE(),IF(CL297&lt;&gt;"",IF(CL297&gt;0,IF($Z$4&lt;&gt;"",MIN(4,RANK(CL297,$CL$110:$CL$300)),RANK(CL297,$CL$110:$CL$300)),""),""),"")</f>
        <v/>
      </c>
      <c r="CN297" s="115" t="str">
        <f aca="false">IF(ISERROR(VLOOKUP(CV297,$AL$8:$AL$14,1,FALSE()))=TRUE(),IF(AND(ISERROR(FIND("NeighMkt",$CX$101))=FALSE(),LEFT($CW$110,10)="ALL OUTLET",$CA297&lt;&gt;"",DJ297&lt;&gt;""),"",IF(AND($CV297&lt;&gt;$CW297,$CW297=CN$109),$DJ297,"")),"")</f>
        <v/>
      </c>
      <c r="CO297" s="127" t="str">
        <f aca="false">IF(ISERROR(VLOOKUP(CV297,$AL$8:$AL$14,1,FALSE()))=TRUE(),IF(CN297&lt;&gt;"",IF(CN297&gt;0,RANK(CN297,$CN$110:$CN$300),""),""),"")</f>
        <v/>
      </c>
      <c r="CP297" s="115" t="str">
        <f aca="false">IF(ISERROR(VLOOKUP(CV297,$AL$8:$AL$14,1,FALSE()))=TRUE(),IF(AND(ISERROR(FIND("NeighMkt",$CX$101))=FALSE(),LEFT($CW$110,10)="ALL OUTLET",$CA297&lt;&gt;"",DJ297&lt;&gt;""),"",IF(AND($CV297&lt;&gt;$CW297,$CW297=CP$109),$DJ297,"")),"")</f>
        <v/>
      </c>
      <c r="CQ297" s="127" t="str">
        <f aca="false">IF(ISERROR(VLOOKUP(CV297,$AL$8:$AL$14,1,FALSE()))=TRUE(),IF(CP297&lt;&gt;"",IF(CP297&gt;0,RANK(CP297,$CP$110:$CP$300),""),""),"")</f>
        <v/>
      </c>
      <c r="CR297" s="115" t="str">
        <f aca="false">IF(ISERROR(VLOOKUP(CV297,$AL$8:$AL$14,1,FALSE()))=TRUE(),IF(AND(ISERROR(FIND("NeighMkt",$CX$101))=FALSE(),LEFT($CW$110,10)="ALL OUTLET",$CA297&lt;&gt;"",DJ297&lt;&gt;""),"",IF(AND($CV297&lt;&gt;$CW297,$CW297=CR$109),$DJ297,"")),"")</f>
        <v/>
      </c>
      <c r="CS297" s="127" t="str">
        <f aca="false">IF(ISERROR(VLOOKUP(CV297,$AL$8:$AL$14,1,FALSE()))=TRUE(),IF(CR297&lt;&gt;"",IF(CR297&gt;0,RANK(CR297,$CR$110:$CR$300),""),""),"")</f>
        <v/>
      </c>
      <c r="CT297" s="115" t="str">
        <f aca="false">IF(ISERROR(VLOOKUP(CV297,$AL$8:$AL$14,1,FALSE()))=TRUE(),IF(AND(ISERROR(FIND("NeighMkt",$CX$101))=FALSE(),LEFT($CW$110,10)="ALL OUTLET",$CA297&lt;&gt;"",DJ297&lt;&gt;""),"",IF($Z$4="",IF(AND($CV297&lt;&gt;$CW297,$CW297=CT$109),$DJ297,""),IF(AND($CV297&lt;&gt;$CW297,$CW297&lt;&gt;CN$109,$CW297&lt;&gt;CP$109,$CW297&lt;&gt;CR$109,$CW297&lt;&gt;$CV$110),$DJ297,""))),"")</f>
        <v/>
      </c>
      <c r="CU297" s="127" t="str">
        <f aca="false">IF(ISERROR(VLOOKUP(CV297,$AL$8:$AL$14,1,FALSE()))=TRUE(),IF(CT297&lt;&gt;"",IF(CT297&gt;0,RANK(CT297,$CT$110:$CT$300),""),""),"")</f>
        <v/>
      </c>
      <c r="CV297" s="112" t="str">
        <f aca="false">IF(ISERROR(RIGHT(EI297,LEN(EI297)-IF(ISERROR(FIND(" - ",SUBSTITUTE(EI297," - ","^^^",1)))=FALSE(),FIND(" - ",SUBSTITUTE(EI297," - ","^^^",1)),FIND(" - ",EI297))-3+1))=FALSE(),RIGHT(EI297,LEN(EI297)-IF(ISERROR(FIND(" - ",SUBSTITUTE(EI297," - ","^^^",1)))=FALSE(),FIND(" - ",SUBSTITUTE(EI297," - ","^^^",1)),FIND(" - ",EI297))-3+1),"")</f>
        <v/>
      </c>
      <c r="CW297" s="112"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customFormat="fals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2" t="str">
        <f aca="false">IF(ISERROR(FIND("Walmart",CV298))=FALSE(),CW298,"")</f>
        <v/>
      </c>
      <c r="CB298" s="115" t="str">
        <f aca="false">IF(ISERROR(VLOOKUP(CV298,$AL$8:$AL$14,1,FALSE()))=TRUE(),IF(AND(CV298=CW298,CV298&lt;&gt;"",DI$110&lt;&gt;"",DK298&lt;&gt;""),IF(CW$100="Y",DK298-IF(ISERROR(VLOOKUP(CV298,$CA$112:$DK$300,37,FALSE()))=TRUE(),0,IF(VLOOKUP(CV298,$CA$112:$DK$300,37,FALSE())="",0,VLOOKUP(CV298,$CA$112:$DK$300,37,FALSE()))),DK298-IF(AND(CW$101="Y",CV298=$CW$110),DI$110,0)),""),"")</f>
        <v/>
      </c>
      <c r="CC298" s="127" t="str">
        <f aca="false">IF(ISERROR(VLOOKUP(CV298,$AL$8:$AL$14,1,FALSE()))=TRUE(),IF(CB298&lt;&gt;"",IF(CB298&gt;0,IF(Z$4&lt;&gt;"",MIN(4,RANK(CB298,$CB$110:$CB$300)),RANK(CB298,$CB$110:$CB$300)),""),""),"")</f>
        <v/>
      </c>
      <c r="CD298" s="115" t="str">
        <f aca="false">IF(ISERROR(VLOOKUP(CV298,$AL$8:$AL$14,1,FALSE()))=TRUE(),IF(AND(ISERROR(FIND("NeighMkt",$CX$101))=FALSE(),LEFT($CW$110,10)="ALL OUTLET",$CA298&lt;&gt;"",DK298&lt;&gt;""),"",IF(AND($CV298&lt;&gt;$CW298,$CW298=CD$109),$DK298,"")),"")</f>
        <v/>
      </c>
      <c r="CE298" s="127" t="str">
        <f aca="false">IF(ISERROR(VLOOKUP(CV298,$AL$8:$AL$14,1,FALSE()))=TRUE(),IF(CD298&lt;&gt;"",IF(CD298&gt;0,RANK(CD298,$CD$110:$CD$300),""),""),"")</f>
        <v/>
      </c>
      <c r="CF298" s="115" t="str">
        <f aca="false">IF(ISERROR(VLOOKUP(CV298,$AL$8:$AL$14,1,FALSE()))=TRUE(),IF(AND(ISERROR(FIND("NeighMkt",$CX$101))=FALSE(),LEFT($CW$110,10)="ALL OUTLET",$CA298&lt;&gt;"",DK298&lt;&gt;""),"",IF(AND($CV298&lt;&gt;$CW298,$CW298=CF$109),$DK298,"")),"")</f>
        <v/>
      </c>
      <c r="CG298" s="127" t="str">
        <f aca="false">IF(ISERROR(VLOOKUP(CV298,$AL$8:$AL$14,1,FALSE()))=TRUE(),IF(CF298&lt;&gt;"",IF(CF298&gt;0,RANK(CF298,$CF$110:$CF$300),""),""),"")</f>
        <v/>
      </c>
      <c r="CH298" s="115" t="str">
        <f aca="false">IF(ISERROR(VLOOKUP(CV298,$AL$8:$AL$14,1,FALSE()))=TRUE(),IF(AND(ISERROR(FIND("NeighMkt",$CX$101))=FALSE(),LEFT($CW$110,10)="ALL OUTLET",$CA298&lt;&gt;"",DK298&lt;&gt;""),"",IF(AND($CV298&lt;&gt;$CW298,$CW298=CH$109),$DK298,"")),"")</f>
        <v/>
      </c>
      <c r="CI298" s="127" t="str">
        <f aca="false">IF(ISERROR(VLOOKUP(CV298,$AL$8:$AL$14,1,FALSE()))=TRUE(),IF(CH298&lt;&gt;"",IF(CH298&gt;0,RANK(CH298,$CH$110:$CH$300),""),""),"")</f>
        <v/>
      </c>
      <c r="CJ298" s="115" t="str">
        <f aca="false">IF(ISERROR(VLOOKUP(CV298,$AL$8:$AL$14,1,FALSE()))=TRUE(),IF(AND(ISERROR(FIND("NeighMkt",$CX$101))=FALSE(),LEFT($CW$110,10)="ALL OUTLET",$CA298&lt;&gt;"",DK298&lt;&gt;""),"",IF($Z$4="",IF(AND($CV298&lt;&gt;$CW298,$CW298=CJ$109),$DK298,""),IF(AND($CV298&lt;&gt;$CW298,$CW298&lt;&gt;CD$109,$CW298&lt;&gt;CF$109,$CW298&lt;&gt;CH$109,$CW298&lt;&gt;$CV$110),$DK298,""))),"")</f>
        <v/>
      </c>
      <c r="CK298" s="127" t="str">
        <f aca="false">IF(ISERROR(VLOOKUP(CV298,$AL$8:$AL$14,1,FALSE()))=TRUE(),IF(CJ298&lt;&gt;"",IF(CJ298&gt;0,RANK(CJ298,$CJ$110:$CJ$300),""),""),"")</f>
        <v/>
      </c>
      <c r="CL298" s="115" t="str">
        <f aca="false">IF(ISERROR(VLOOKUP(CV298,$AL$8:$AL$14,1,FALSE()))=TRUE(),IF(AND(CV298=CW298,CV298&lt;&gt;"",DJ298&lt;&gt;""),IF(AND(ISERROR(FIND("NeighMkt",$CX$101))=FALSE(),LEFT($CW$110,10)="ALL OUTLET"),DJ298-IF(ISERROR(VLOOKUP(CV298,$CA$112:$DK$300,36,FALSE()))=TRUE(),0,IF(VLOOKUP(CV298,$CA$112:$DK$300,36,FALSE())="",0,VLOOKUP(CV298,$CA$112:$DK$300,36,FALSE()))),DJ298),""),"")</f>
        <v/>
      </c>
      <c r="CM298" s="127" t="str">
        <f aca="false">IF(ISERROR(VLOOKUP(CV298,$AL$8:$AL$14,1,FALSE()))=TRUE(),IF(CL298&lt;&gt;"",IF(CL298&gt;0,IF($Z$4&lt;&gt;"",MIN(4,RANK(CL298,$CL$110:$CL$300)),RANK(CL298,$CL$110:$CL$300)),""),""),"")</f>
        <v/>
      </c>
      <c r="CN298" s="115" t="str">
        <f aca="false">IF(ISERROR(VLOOKUP(CV298,$AL$8:$AL$14,1,FALSE()))=TRUE(),IF(AND(ISERROR(FIND("NeighMkt",$CX$101))=FALSE(),LEFT($CW$110,10)="ALL OUTLET",$CA298&lt;&gt;"",DJ298&lt;&gt;""),"",IF(AND($CV298&lt;&gt;$CW298,$CW298=CN$109),$DJ298,"")),"")</f>
        <v/>
      </c>
      <c r="CO298" s="127" t="str">
        <f aca="false">IF(ISERROR(VLOOKUP(CV298,$AL$8:$AL$14,1,FALSE()))=TRUE(),IF(CN298&lt;&gt;"",IF(CN298&gt;0,RANK(CN298,$CN$110:$CN$300),""),""),"")</f>
        <v/>
      </c>
      <c r="CP298" s="115" t="str">
        <f aca="false">IF(ISERROR(VLOOKUP(CV298,$AL$8:$AL$14,1,FALSE()))=TRUE(),IF(AND(ISERROR(FIND("NeighMkt",$CX$101))=FALSE(),LEFT($CW$110,10)="ALL OUTLET",$CA298&lt;&gt;"",DJ298&lt;&gt;""),"",IF(AND($CV298&lt;&gt;$CW298,$CW298=CP$109),$DJ298,"")),"")</f>
        <v/>
      </c>
      <c r="CQ298" s="127" t="str">
        <f aca="false">IF(ISERROR(VLOOKUP(CV298,$AL$8:$AL$14,1,FALSE()))=TRUE(),IF(CP298&lt;&gt;"",IF(CP298&gt;0,RANK(CP298,$CP$110:$CP$300),""),""),"")</f>
        <v/>
      </c>
      <c r="CR298" s="115" t="str">
        <f aca="false">IF(ISERROR(VLOOKUP(CV298,$AL$8:$AL$14,1,FALSE()))=TRUE(),IF(AND(ISERROR(FIND("NeighMkt",$CX$101))=FALSE(),LEFT($CW$110,10)="ALL OUTLET",$CA298&lt;&gt;"",DJ298&lt;&gt;""),"",IF(AND($CV298&lt;&gt;$CW298,$CW298=CR$109),$DJ298,"")),"")</f>
        <v/>
      </c>
      <c r="CS298" s="127" t="str">
        <f aca="false">IF(ISERROR(VLOOKUP(CV298,$AL$8:$AL$14,1,FALSE()))=TRUE(),IF(CR298&lt;&gt;"",IF(CR298&gt;0,RANK(CR298,$CR$110:$CR$300),""),""),"")</f>
        <v/>
      </c>
      <c r="CT298" s="115" t="str">
        <f aca="false">IF(ISERROR(VLOOKUP(CV298,$AL$8:$AL$14,1,FALSE()))=TRUE(),IF(AND(ISERROR(FIND("NeighMkt",$CX$101))=FALSE(),LEFT($CW$110,10)="ALL OUTLET",$CA298&lt;&gt;"",DJ298&lt;&gt;""),"",IF($Z$4="",IF(AND($CV298&lt;&gt;$CW298,$CW298=CT$109),$DJ298,""),IF(AND($CV298&lt;&gt;$CW298,$CW298&lt;&gt;CN$109,$CW298&lt;&gt;CP$109,$CW298&lt;&gt;CR$109,$CW298&lt;&gt;$CV$110),$DJ298,""))),"")</f>
        <v/>
      </c>
      <c r="CU298" s="127" t="str">
        <f aca="false">IF(ISERROR(VLOOKUP(CV298,$AL$8:$AL$14,1,FALSE()))=TRUE(),IF(CT298&lt;&gt;"",IF(CT298&gt;0,RANK(CT298,$CT$110:$CT$300),""),""),"")</f>
        <v/>
      </c>
      <c r="CV298" s="112" t="str">
        <f aca="false">IF(ISERROR(RIGHT(EI298,LEN(EI298)-IF(ISERROR(FIND(" - ",SUBSTITUTE(EI298," - ","^^^",1)))=FALSE(),FIND(" - ",SUBSTITUTE(EI298," - ","^^^",1)),FIND(" - ",EI298))-3+1))=FALSE(),RIGHT(EI298,LEN(EI298)-IF(ISERROR(FIND(" - ",SUBSTITUTE(EI298," - ","^^^",1)))=FALSE(),FIND(" - ",SUBSTITUTE(EI298," - ","^^^",1)),FIND(" - ",EI298))-3+1),"")</f>
        <v/>
      </c>
      <c r="CW298" s="112"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customFormat="fals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2" t="str">
        <f aca="false">IF(ISERROR(FIND("Walmart",CV299))=FALSE(),CW299,"")</f>
        <v/>
      </c>
      <c r="CB299" s="115" t="str">
        <f aca="false">IF(ISERROR(VLOOKUP(CV299,$AL$8:$AL$14,1,FALSE()))=TRUE(),IF(AND(CV299=CW299,CV299&lt;&gt;"",DI$110&lt;&gt;"",DK299&lt;&gt;""),IF(CW$100="Y",DK299-IF(ISERROR(VLOOKUP(CV299,$CA$112:$DK$300,37,FALSE()))=TRUE(),0,IF(VLOOKUP(CV299,$CA$112:$DK$300,37,FALSE())="",0,VLOOKUP(CV299,$CA$112:$DK$300,37,FALSE()))),DK299-IF(AND(CW$101="Y",CV299=$CW$110),DI$110,0)),""),"")</f>
        <v/>
      </c>
      <c r="CC299" s="127" t="str">
        <f aca="false">IF(ISERROR(VLOOKUP(CV299,$AL$8:$AL$14,1,FALSE()))=TRUE(),IF(CB299&lt;&gt;"",IF(CB299&gt;0,IF(Z$4&lt;&gt;"",MIN(4,RANK(CB299,$CB$110:$CB$300)),RANK(CB299,$CB$110:$CB$300)),""),""),"")</f>
        <v/>
      </c>
      <c r="CD299" s="115" t="str">
        <f aca="false">IF(ISERROR(VLOOKUP(CV299,$AL$8:$AL$14,1,FALSE()))=TRUE(),IF(AND(ISERROR(FIND("NeighMkt",$CX$101))=FALSE(),LEFT($CW$110,10)="ALL OUTLET",$CA299&lt;&gt;"",DK299&lt;&gt;""),"",IF(AND($CV299&lt;&gt;$CW299,$CW299=CD$109),$DK299,"")),"")</f>
        <v/>
      </c>
      <c r="CE299" s="127" t="str">
        <f aca="false">IF(ISERROR(VLOOKUP(CV299,$AL$8:$AL$14,1,FALSE()))=TRUE(),IF(CD299&lt;&gt;"",IF(CD299&gt;0,RANK(CD299,$CD$110:$CD$300),""),""),"")</f>
        <v/>
      </c>
      <c r="CF299" s="115" t="str">
        <f aca="false">IF(ISERROR(VLOOKUP(CV299,$AL$8:$AL$14,1,FALSE()))=TRUE(),IF(AND(ISERROR(FIND("NeighMkt",$CX$101))=FALSE(),LEFT($CW$110,10)="ALL OUTLET",$CA299&lt;&gt;"",DK299&lt;&gt;""),"",IF(AND($CV299&lt;&gt;$CW299,$CW299=CF$109),$DK299,"")),"")</f>
        <v/>
      </c>
      <c r="CG299" s="127" t="str">
        <f aca="false">IF(ISERROR(VLOOKUP(CV299,$AL$8:$AL$14,1,FALSE()))=TRUE(),IF(CF299&lt;&gt;"",IF(CF299&gt;0,RANK(CF299,$CF$110:$CF$300),""),""),"")</f>
        <v/>
      </c>
      <c r="CH299" s="115" t="str">
        <f aca="false">IF(ISERROR(VLOOKUP(CV299,$AL$8:$AL$14,1,FALSE()))=TRUE(),IF(AND(ISERROR(FIND("NeighMkt",$CX$101))=FALSE(),LEFT($CW$110,10)="ALL OUTLET",$CA299&lt;&gt;"",DK299&lt;&gt;""),"",IF(AND($CV299&lt;&gt;$CW299,$CW299=CH$109),$DK299,"")),"")</f>
        <v/>
      </c>
      <c r="CI299" s="127" t="str">
        <f aca="false">IF(ISERROR(VLOOKUP(CV299,$AL$8:$AL$14,1,FALSE()))=TRUE(),IF(CH299&lt;&gt;"",IF(CH299&gt;0,RANK(CH299,$CH$110:$CH$300),""),""),"")</f>
        <v/>
      </c>
      <c r="CJ299" s="115" t="str">
        <f aca="false">IF(ISERROR(VLOOKUP(CV299,$AL$8:$AL$14,1,FALSE()))=TRUE(),IF(AND(ISERROR(FIND("NeighMkt",$CX$101))=FALSE(),LEFT($CW$110,10)="ALL OUTLET",$CA299&lt;&gt;"",DK299&lt;&gt;""),"",IF($Z$4="",IF(AND($CV299&lt;&gt;$CW299,$CW299=CJ$109),$DK299,""),IF(AND($CV299&lt;&gt;$CW299,$CW299&lt;&gt;CD$109,$CW299&lt;&gt;CF$109,$CW299&lt;&gt;CH$109,$CW299&lt;&gt;$CV$110),$DK299,""))),"")</f>
        <v/>
      </c>
      <c r="CK299" s="127" t="str">
        <f aca="false">IF(ISERROR(VLOOKUP(CV299,$AL$8:$AL$14,1,FALSE()))=TRUE(),IF(CJ299&lt;&gt;"",IF(CJ299&gt;0,RANK(CJ299,$CJ$110:$CJ$300),""),""),"")</f>
        <v/>
      </c>
      <c r="CL299" s="115" t="str">
        <f aca="false">IF(ISERROR(VLOOKUP(CV299,$AL$8:$AL$14,1,FALSE()))=TRUE(),IF(AND(CV299=CW299,CV299&lt;&gt;"",DJ299&lt;&gt;""),IF(AND(ISERROR(FIND("NeighMkt",$CX$101))=FALSE(),LEFT($CW$110,10)="ALL OUTLET"),DJ299-IF(ISERROR(VLOOKUP(CV299,$CA$112:$DK$300,36,FALSE()))=TRUE(),0,IF(VLOOKUP(CV299,$CA$112:$DK$300,36,FALSE())="",0,VLOOKUP(CV299,$CA$112:$DK$300,36,FALSE()))),DJ299),""),"")</f>
        <v/>
      </c>
      <c r="CM299" s="127" t="str">
        <f aca="false">IF(ISERROR(VLOOKUP(CV299,$AL$8:$AL$14,1,FALSE()))=TRUE(),IF(CL299&lt;&gt;"",IF(CL299&gt;0,IF($Z$4&lt;&gt;"",MIN(4,RANK(CL299,$CL$110:$CL$300)),RANK(CL299,$CL$110:$CL$300)),""),""),"")</f>
        <v/>
      </c>
      <c r="CN299" s="115" t="str">
        <f aca="false">IF(ISERROR(VLOOKUP(CV299,$AL$8:$AL$14,1,FALSE()))=TRUE(),IF(AND(ISERROR(FIND("NeighMkt",$CX$101))=FALSE(),LEFT($CW$110,10)="ALL OUTLET",$CA299&lt;&gt;"",DJ299&lt;&gt;""),"",IF(AND($CV299&lt;&gt;$CW299,$CW299=CN$109),$DJ299,"")),"")</f>
        <v/>
      </c>
      <c r="CO299" s="127" t="str">
        <f aca="false">IF(ISERROR(VLOOKUP(CV299,$AL$8:$AL$14,1,FALSE()))=TRUE(),IF(CN299&lt;&gt;"",IF(CN299&gt;0,RANK(CN299,$CN$110:$CN$300),""),""),"")</f>
        <v/>
      </c>
      <c r="CP299" s="115" t="str">
        <f aca="false">IF(ISERROR(VLOOKUP(CV299,$AL$8:$AL$14,1,FALSE()))=TRUE(),IF(AND(ISERROR(FIND("NeighMkt",$CX$101))=FALSE(),LEFT($CW$110,10)="ALL OUTLET",$CA299&lt;&gt;"",DJ299&lt;&gt;""),"",IF(AND($CV299&lt;&gt;$CW299,$CW299=CP$109),$DJ299,"")),"")</f>
        <v/>
      </c>
      <c r="CQ299" s="127" t="str">
        <f aca="false">IF(ISERROR(VLOOKUP(CV299,$AL$8:$AL$14,1,FALSE()))=TRUE(),IF(CP299&lt;&gt;"",IF(CP299&gt;0,RANK(CP299,$CP$110:$CP$300),""),""),"")</f>
        <v/>
      </c>
      <c r="CR299" s="115" t="str">
        <f aca="false">IF(ISERROR(VLOOKUP(CV299,$AL$8:$AL$14,1,FALSE()))=TRUE(),IF(AND(ISERROR(FIND("NeighMkt",$CX$101))=FALSE(),LEFT($CW$110,10)="ALL OUTLET",$CA299&lt;&gt;"",DJ299&lt;&gt;""),"",IF(AND($CV299&lt;&gt;$CW299,$CW299=CR$109),$DJ299,"")),"")</f>
        <v/>
      </c>
      <c r="CS299" s="127" t="str">
        <f aca="false">IF(ISERROR(VLOOKUP(CV299,$AL$8:$AL$14,1,FALSE()))=TRUE(),IF(CR299&lt;&gt;"",IF(CR299&gt;0,RANK(CR299,$CR$110:$CR$300),""),""),"")</f>
        <v/>
      </c>
      <c r="CT299" s="115" t="str">
        <f aca="false">IF(ISERROR(VLOOKUP(CV299,$AL$8:$AL$14,1,FALSE()))=TRUE(),IF(AND(ISERROR(FIND("NeighMkt",$CX$101))=FALSE(),LEFT($CW$110,10)="ALL OUTLET",$CA299&lt;&gt;"",DJ299&lt;&gt;""),"",IF($Z$4="",IF(AND($CV299&lt;&gt;$CW299,$CW299=CT$109),$DJ299,""),IF(AND($CV299&lt;&gt;$CW299,$CW299&lt;&gt;CN$109,$CW299&lt;&gt;CP$109,$CW299&lt;&gt;CR$109,$CW299&lt;&gt;$CV$110),$DJ299,""))),"")</f>
        <v/>
      </c>
      <c r="CU299" s="127" t="str">
        <f aca="false">IF(ISERROR(VLOOKUP(CV299,$AL$8:$AL$14,1,FALSE()))=TRUE(),IF(CT299&lt;&gt;"",IF(CT299&gt;0,RANK(CT299,$CT$110:$CT$300),""),""),"")</f>
        <v/>
      </c>
      <c r="CV299" s="112" t="str">
        <f aca="false">IF(ISERROR(RIGHT(EI299,LEN(EI299)-IF(ISERROR(FIND(" - ",SUBSTITUTE(EI299," - ","^^^",1)))=FALSE(),FIND(" - ",SUBSTITUTE(EI299," - ","^^^",1)),FIND(" - ",EI299))-3+1))=FALSE(),RIGHT(EI299,LEN(EI299)-IF(ISERROR(FIND(" - ",SUBSTITUTE(EI299," - ","^^^",1)))=FALSE(),FIND(" - ",SUBSTITUTE(EI299," - ","^^^",1)),FIND(" - ",EI299))-3+1),"")</f>
        <v/>
      </c>
      <c r="CW299" s="112"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2" t="str">
        <f aca="false">IF(ISERROR(FIND("Walmart",CV300))=FALSE(),CW300,"")</f>
        <v/>
      </c>
      <c r="CB300" s="115" t="str">
        <f aca="false">IF(ISERROR(VLOOKUP(CV300,$AL$8:$AL$14,1,FALSE()))=TRUE(),IF(AND(CV300=CW300,CV300&lt;&gt;"",DI$110&lt;&gt;"",DK300&lt;&gt;""),IF(CW$100="Y",DK300-IF(ISERROR(VLOOKUP(CV300,$CA$112:$DK$300,37,FALSE()))=TRUE(),0,IF(VLOOKUP(CV300,$CA$112:$DK$300,37,FALSE())="",0,VLOOKUP(CV300,$CA$112:$DK$300,37,FALSE()))),DK300-IF(AND(CW$101="Y",CV300=$CW$110),DI$110,0)),""),"")</f>
        <v/>
      </c>
      <c r="CC300" s="127" t="str">
        <f aca="false">IF(ISERROR(VLOOKUP(CV300,$AL$8:$AL$14,1,FALSE()))=TRUE(),IF(CB300&lt;&gt;"",IF(CB300&gt;0,IF(Z$4&lt;&gt;"",MIN(4,RANK(CB300,$CB$110:$CB$300)),RANK(CB300,$CB$110:$CB$300)),""),""),"")</f>
        <v/>
      </c>
      <c r="CD300" s="115" t="str">
        <f aca="false">IF(ISERROR(VLOOKUP(CV300,$AL$8:$AL$14,1,FALSE()))=TRUE(),IF(AND(ISERROR(FIND("NeighMkt",$CX$101))=FALSE(),LEFT($CW$110,10)="ALL OUTLET",$CA300&lt;&gt;"",DK300&lt;&gt;""),"",IF(AND($CV300&lt;&gt;$CW300,$CW300=CD$109),$DK300,"")),"")</f>
        <v/>
      </c>
      <c r="CE300" s="127" t="str">
        <f aca="false">IF(ISERROR(VLOOKUP(CV300,$AL$8:$AL$14,1,FALSE()))=TRUE(),IF(CD300&lt;&gt;"",IF(CD300&gt;0,RANK(CD300,$CD$110:$CD$300),""),""),"")</f>
        <v/>
      </c>
      <c r="CF300" s="115" t="str">
        <f aca="false">IF(ISERROR(VLOOKUP(CV300,$AL$8:$AL$14,1,FALSE()))=TRUE(),IF(AND(ISERROR(FIND("NeighMkt",$CX$101))=FALSE(),LEFT($CW$110,10)="ALL OUTLET",$CA300&lt;&gt;"",DK300&lt;&gt;""),"",IF(AND($CV300&lt;&gt;$CW300,$CW300=CF$109),$DK300,"")),"")</f>
        <v/>
      </c>
      <c r="CG300" s="127" t="str">
        <f aca="false">IF(ISERROR(VLOOKUP(CV300,$AL$8:$AL$14,1,FALSE()))=TRUE(),IF(CF300&lt;&gt;"",IF(CF300&gt;0,RANK(CF300,$CF$110:$CF$300),""),""),"")</f>
        <v/>
      </c>
      <c r="CH300" s="115" t="str">
        <f aca="false">IF(ISERROR(VLOOKUP(CV300,$AL$8:$AL$14,1,FALSE()))=TRUE(),IF(AND(ISERROR(FIND("NeighMkt",$CX$101))=FALSE(),LEFT($CW$110,10)="ALL OUTLET",$CA300&lt;&gt;"",DK300&lt;&gt;""),"",IF(AND($CV300&lt;&gt;$CW300,$CW300=CH$109),$DK300,"")),"")</f>
        <v/>
      </c>
      <c r="CI300" s="127" t="str">
        <f aca="false">IF(ISERROR(VLOOKUP(CV300,$AL$8:$AL$14,1,FALSE()))=TRUE(),IF(CH300&lt;&gt;"",IF(CH300&gt;0,RANK(CH300,$CH$110:$CH$300),""),""),"")</f>
        <v/>
      </c>
      <c r="CJ300" s="115" t="str">
        <f aca="false">IF(ISERROR(VLOOKUP(CV300,$AL$8:$AL$14,1,FALSE()))=TRUE(),IF(AND(ISERROR(FIND("NeighMkt",$CX$101))=FALSE(),LEFT($CW$110,10)="ALL OUTLET",$CA300&lt;&gt;"",DK300&lt;&gt;""),"",IF($Z$4="",IF(AND($CV300&lt;&gt;$CW300,$CW300=CJ$109),$DK300,""),IF(AND($CV300&lt;&gt;$CW300,$CW300&lt;&gt;CD$109,$CW300&lt;&gt;CF$109,$CW300&lt;&gt;CH$109,$CW300&lt;&gt;$CV$110),$DK300,""))),"")</f>
        <v/>
      </c>
      <c r="CK300" s="127" t="str">
        <f aca="false">IF(ISERROR(VLOOKUP(CV300,$AL$8:$AL$14,1,FALSE()))=TRUE(),IF(CJ300&lt;&gt;"",IF(CJ300&gt;0,RANK(CJ300,$CJ$110:$CJ$300),""),""),"")</f>
        <v/>
      </c>
      <c r="CL300" s="115" t="str">
        <f aca="false">IF(ISERROR(VLOOKUP(CV300,$AL$8:$AL$14,1,FALSE()))=TRUE(),IF(AND(CV300=CW300,CV300&lt;&gt;"",DJ300&lt;&gt;""),IF(AND(ISERROR(FIND("NeighMkt",$CX$101))=FALSE(),LEFT($CW$110,10)="ALL OUTLET"),DJ300-IF(ISERROR(VLOOKUP(CV300,$CA$112:$DK$300,36,FALSE()))=TRUE(),0,IF(VLOOKUP(CV300,$CA$112:$DK$300,36,FALSE())="",0,VLOOKUP(CV300,$CA$112:$DK$300,36,FALSE()))),DJ300),""),"")</f>
        <v/>
      </c>
      <c r="CM300" s="127" t="str">
        <f aca="false">IF(ISERROR(VLOOKUP(CV300,$AL$8:$AL$14,1,FALSE()))=TRUE(),IF(CL300&lt;&gt;"",IF(CL300&gt;0,IF($Z$4&lt;&gt;"",MIN(4,RANK(CL300,$CL$110:$CL$300)),RANK(CL300,$CL$110:$CL$300)),""),""),"")</f>
        <v/>
      </c>
      <c r="CN300" s="115" t="str">
        <f aca="false">IF(ISERROR(VLOOKUP(CV300,$AL$8:$AL$14,1,FALSE()))=TRUE(),IF(AND(ISERROR(FIND("NeighMkt",$CX$101))=FALSE(),LEFT($CW$110,10)="ALL OUTLET",$CA300&lt;&gt;"",DJ300&lt;&gt;""),"",IF(AND($CV300&lt;&gt;$CW300,$CW300=CN$109),$DJ300,"")),"")</f>
        <v/>
      </c>
      <c r="CO300" s="127" t="str">
        <f aca="false">IF(ISERROR(VLOOKUP(CV300,$AL$8:$AL$14,1,FALSE()))=TRUE(),IF(CN300&lt;&gt;"",IF(CN300&gt;0,RANK(CN300,$CN$110:$CN$300),""),""),"")</f>
        <v/>
      </c>
      <c r="CP300" s="115" t="str">
        <f aca="false">IF(ISERROR(VLOOKUP(CV300,$AL$8:$AL$14,1,FALSE()))=TRUE(),IF(AND(ISERROR(FIND("NeighMkt",$CX$101))=FALSE(),LEFT($CW$110,10)="ALL OUTLET",$CA300&lt;&gt;"",DJ300&lt;&gt;""),"",IF(AND($CV300&lt;&gt;$CW300,$CW300=CP$109),$DJ300,"")),"")</f>
        <v/>
      </c>
      <c r="CQ300" s="127" t="str">
        <f aca="false">IF(ISERROR(VLOOKUP(CV300,$AL$8:$AL$14,1,FALSE()))=TRUE(),IF(CP300&lt;&gt;"",IF(CP300&gt;0,RANK(CP300,$CP$110:$CP$300),""),""),"")</f>
        <v/>
      </c>
      <c r="CR300" s="115" t="str">
        <f aca="false">IF(ISERROR(VLOOKUP(CV300,$AL$8:$AL$14,1,FALSE()))=TRUE(),IF(AND(ISERROR(FIND("NeighMkt",$CX$101))=FALSE(),LEFT($CW$110,10)="ALL OUTLET",$CA300&lt;&gt;"",DJ300&lt;&gt;""),"",IF(AND($CV300&lt;&gt;$CW300,$CW300=CR$109),$DJ300,"")),"")</f>
        <v/>
      </c>
      <c r="CS300" s="127" t="str">
        <f aca="false">IF(ISERROR(VLOOKUP(CV300,$AL$8:$AL$14,1,FALSE()))=TRUE(),IF(CR300&lt;&gt;"",IF(CR300&gt;0,RANK(CR300,$CR$110:$CR$300),""),""),"")</f>
        <v/>
      </c>
      <c r="CT300" s="115" t="str">
        <f aca="false">IF(ISERROR(VLOOKUP(CV300,$AL$8:$AL$14,1,FALSE()))=TRUE(),IF(AND(ISERROR(FIND("NeighMkt",$CX$101))=FALSE(),LEFT($CW$110,10)="ALL OUTLET",$CA300&lt;&gt;"",DJ300&lt;&gt;""),"",IF($Z$4="",IF(AND($CV300&lt;&gt;$CW300,$CW300=CT$109),$DJ300,""),IF(AND($CV300&lt;&gt;$CW300,$CW300&lt;&gt;CN$109,$CW300&lt;&gt;CP$109,$CW300&lt;&gt;CR$109,$CW300&lt;&gt;$CV$110),$DJ300,""))),"")</f>
        <v/>
      </c>
      <c r="CU300" s="127" t="str">
        <f aca="false">IF(ISERROR(VLOOKUP(CV300,$AL$8:$AL$14,1,FALSE()))=TRUE(),IF(CT300&lt;&gt;"",IF(CT300&gt;0,RANK(CT300,$CT$110:$CT$300),""),""),"")</f>
        <v/>
      </c>
      <c r="CV300" s="112" t="str">
        <f aca="false">IF(ISERROR(RIGHT(EI300,LEN(EI300)-IF(ISERROR(FIND(" - ",SUBSTITUTE(EI300," - ","^^^",1)))=FALSE(),FIND(" - ",SUBSTITUTE(EI300," - ","^^^",1)),FIND(" - ",EI300))-3+1))=FALSE(),RIGHT(EI300,LEN(EI300)-IF(ISERROR(FIND(" - ",SUBSTITUTE(EI300," - ","^^^",1)))=FALSE(),FIND(" - ",SUBSTITUTE(EI300," - ","^^^",1)),FIND(" - ",EI300))-3+1),"")</f>
        <v/>
      </c>
      <c r="CW300" s="112"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customFormat="false" ht="14.25" hidden="false" customHeight="false" outlineLevel="0" collapsed="false">
      <c r="A314" s="1" t="s">
        <v>276</v>
      </c>
    </row>
    <row r="315" customFormat="false" ht="14.25" hidden="false" customHeight="false" outlineLevel="0" collapsed="false">
      <c r="A315" s="1" t="s">
        <v>251</v>
      </c>
    </row>
    <row r="316" customFormat="false" ht="14.25" hidden="false" customHeight="false" outlineLevel="0" collapsed="false">
      <c r="A316" s="1" t="s">
        <v>202</v>
      </c>
    </row>
    <row r="317" customFormat="fals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129"/>
      <c r="B325" s="129"/>
      <c r="C325" s="129"/>
      <c r="D325" s="129"/>
      <c r="E325" s="129"/>
    </row>
    <row r="326" customFormat="false" ht="15" hidden="false" customHeight="false" outlineLevel="0" collapsed="false">
      <c r="A326" s="129"/>
      <c r="B326" s="129"/>
      <c r="C326" s="129"/>
      <c r="D326" s="129"/>
      <c r="E326" s="129"/>
    </row>
    <row r="327" customFormat="false" ht="15" hidden="false" customHeight="false" outlineLevel="0" collapsed="false">
      <c r="A327" s="129"/>
      <c r="B327" s="129"/>
      <c r="C327" s="129"/>
      <c r="D327" s="129"/>
      <c r="E327" s="129"/>
    </row>
    <row r="328" customFormat="false" ht="15" hidden="false" customHeight="false" outlineLevel="0" collapsed="false">
      <c r="A328" s="129"/>
      <c r="B328" s="129"/>
      <c r="C328" s="129"/>
      <c r="D328" s="129"/>
      <c r="E328" s="129"/>
    </row>
    <row r="329" customFormat="false" ht="15" hidden="false" customHeight="false" outlineLevel="0" collapsed="false">
      <c r="A329" s="129"/>
      <c r="B329" s="129"/>
      <c r="C329" s="129"/>
      <c r="D329" s="129"/>
      <c r="E329" s="129"/>
    </row>
    <row r="330" customFormat="false" ht="15" hidden="false" customHeight="false" outlineLevel="0" collapsed="false">
      <c r="A330" s="129"/>
      <c r="B330" s="129"/>
      <c r="C330" s="129"/>
      <c r="D330" s="129"/>
      <c r="E330" s="129"/>
    </row>
    <row r="331" customFormat="false" ht="15" hidden="false" customHeight="false" outlineLevel="0" collapsed="false">
      <c r="A331" s="129"/>
      <c r="B331" s="129"/>
      <c r="C331" s="129"/>
      <c r="D331" s="129"/>
      <c r="E331" s="129"/>
    </row>
    <row r="332" customFormat="false" ht="15" hidden="false" customHeight="false" outlineLevel="0" collapsed="false">
      <c r="A332" s="129"/>
      <c r="B332" s="129"/>
      <c r="C332" s="129"/>
      <c r="D332" s="129"/>
      <c r="E332" s="129"/>
    </row>
    <row r="333" customFormat="false" ht="15" hidden="false" customHeight="false" outlineLevel="0" collapsed="false">
      <c r="A333" s="129"/>
      <c r="B333" s="129"/>
      <c r="C333" s="129"/>
      <c r="D333" s="129"/>
      <c r="E333" s="129"/>
    </row>
    <row r="334" customFormat="false" ht="15" hidden="false" customHeight="false" outlineLevel="0" collapsed="false">
      <c r="A334" s="129"/>
      <c r="B334" s="129"/>
      <c r="C334" s="129"/>
      <c r="D334" s="129"/>
      <c r="E334" s="129"/>
    </row>
    <row r="335" customFormat="false" ht="15" hidden="false" customHeight="false" outlineLevel="0" collapsed="false">
      <c r="A335" s="129"/>
      <c r="B335" s="129"/>
      <c r="C335" s="129"/>
      <c r="D335" s="129"/>
      <c r="E335" s="129"/>
    </row>
    <row r="336" customFormat="false" ht="15" hidden="false" customHeight="false" outlineLevel="0" collapsed="false">
      <c r="A336" s="129"/>
      <c r="B336" s="129"/>
      <c r="C336" s="129"/>
      <c r="D336" s="129"/>
      <c r="E336" s="129"/>
    </row>
    <row r="337" customFormat="false" ht="15" hidden="false" customHeight="false" outlineLevel="0" collapsed="false">
      <c r="A337" s="129"/>
      <c r="B337" s="129"/>
      <c r="C337" s="129"/>
      <c r="D337" s="129"/>
      <c r="E337" s="129"/>
    </row>
    <row r="338" customFormat="false" ht="15" hidden="false" customHeight="false" outlineLevel="0" collapsed="false">
      <c r="A338" s="129"/>
      <c r="B338" s="129"/>
      <c r="C338" s="129"/>
      <c r="D338" s="129"/>
      <c r="E338" s="129"/>
    </row>
    <row r="339" customFormat="false" ht="15" hidden="false" customHeight="false" outlineLevel="0" collapsed="false">
      <c r="A339" s="129"/>
      <c r="B339" s="129"/>
      <c r="C339" s="129"/>
      <c r="D339" s="129"/>
      <c r="E339" s="129"/>
    </row>
    <row r="340" customFormat="false" ht="15" hidden="false" customHeight="false" outlineLevel="0" collapsed="false">
      <c r="A340" s="129"/>
      <c r="B340" s="129"/>
      <c r="C340" s="129"/>
      <c r="D340" s="129"/>
      <c r="E340" s="129"/>
    </row>
    <row r="341" customFormat="false" ht="15" hidden="false" customHeight="false" outlineLevel="0" collapsed="false">
      <c r="A341" s="129"/>
      <c r="B341" s="129"/>
      <c r="C341" s="129"/>
      <c r="D341" s="129"/>
      <c r="E341" s="129"/>
    </row>
    <row r="342" customFormat="false" ht="15" hidden="false" customHeight="false" outlineLevel="0" collapsed="false">
      <c r="A342" s="129"/>
      <c r="B342" s="129"/>
      <c r="C342" s="129"/>
      <c r="D342" s="129"/>
      <c r="E342" s="129"/>
    </row>
    <row r="343" customFormat="false" ht="15" hidden="false" customHeight="false" outlineLevel="0" collapsed="false">
      <c r="A343" s="129"/>
      <c r="B343" s="129"/>
      <c r="C343" s="129"/>
      <c r="D343" s="129"/>
      <c r="E343" s="129"/>
    </row>
    <row r="344" customFormat="false" ht="15" hidden="false" customHeight="false" outlineLevel="0" collapsed="false">
      <c r="A344" s="129"/>
      <c r="B344" s="129"/>
      <c r="C344" s="129"/>
      <c r="D344" s="129"/>
      <c r="E344" s="129"/>
    </row>
    <row r="345" customFormat="false" ht="15" hidden="false" customHeight="false" outlineLevel="0" collapsed="false">
      <c r="A345" s="129"/>
      <c r="B345" s="129"/>
      <c r="C345" s="129"/>
      <c r="D345" s="129"/>
      <c r="E345" s="129"/>
    </row>
    <row r="346" customFormat="false" ht="15" hidden="false" customHeight="false" outlineLevel="0" collapsed="false">
      <c r="A346" s="129"/>
      <c r="B346" s="129"/>
      <c r="C346" s="129"/>
      <c r="D346" s="129"/>
      <c r="E346" s="129"/>
    </row>
    <row r="347" customFormat="false" ht="15" hidden="false" customHeight="false" outlineLevel="0" collapsed="false">
      <c r="A347" s="129"/>
      <c r="B347" s="129"/>
      <c r="C347" s="129"/>
      <c r="D347" s="129"/>
      <c r="E347" s="129"/>
    </row>
    <row r="348" customFormat="false" ht="15" hidden="false" customHeight="false" outlineLevel="0" collapsed="false">
      <c r="A348" s="129"/>
      <c r="B348" s="129"/>
      <c r="C348" s="129"/>
      <c r="D348" s="129"/>
      <c r="E348" s="129"/>
    </row>
    <row r="349" customFormat="false" ht="15" hidden="false" customHeight="false" outlineLevel="0" collapsed="false">
      <c r="A349" s="129"/>
      <c r="B349" s="129"/>
      <c r="C349" s="129"/>
      <c r="D349" s="129"/>
      <c r="E349" s="129"/>
    </row>
    <row r="350" customFormat="false" ht="15" hidden="false" customHeight="false" outlineLevel="0" collapsed="false">
      <c r="A350" s="129"/>
      <c r="B350" s="129"/>
      <c r="C350" s="129"/>
      <c r="D350" s="129"/>
      <c r="E350" s="129"/>
    </row>
    <row r="351" customFormat="false" ht="15" hidden="false" customHeight="false" outlineLevel="0" collapsed="false">
      <c r="A351" s="129"/>
      <c r="B351" s="129"/>
      <c r="C351" s="129"/>
      <c r="D351" s="129"/>
      <c r="E351" s="129"/>
    </row>
    <row r="352" customFormat="false" ht="15" hidden="false" customHeight="false" outlineLevel="0" collapsed="false">
      <c r="A352" s="129"/>
      <c r="B352" s="129"/>
      <c r="C352" s="129"/>
      <c r="D352" s="129"/>
      <c r="E352" s="129"/>
    </row>
    <row r="353" customFormat="false" ht="15" hidden="false" customHeight="false" outlineLevel="0" collapsed="false">
      <c r="A353" s="129"/>
      <c r="B353" s="129"/>
      <c r="C353" s="129"/>
      <c r="D353" s="129"/>
      <c r="E353" s="129"/>
    </row>
    <row r="354" customFormat="false" ht="15" hidden="false" customHeight="false" outlineLevel="0" collapsed="false">
      <c r="A354" s="129"/>
      <c r="B354" s="129"/>
      <c r="C354" s="129"/>
      <c r="D354" s="129"/>
      <c r="E354" s="129"/>
    </row>
    <row r="355" customFormat="false" ht="15" hidden="false" customHeight="false" outlineLevel="0" collapsed="false">
      <c r="A355" s="129"/>
      <c r="B355" s="129"/>
      <c r="C355" s="129"/>
      <c r="D355" s="129"/>
      <c r="E355" s="129"/>
    </row>
    <row r="356" customFormat="false" ht="15" hidden="false" customHeight="false" outlineLevel="0" collapsed="false">
      <c r="A356" s="129"/>
      <c r="B356" s="129"/>
      <c r="C356" s="129"/>
      <c r="D356" s="129"/>
      <c r="E356" s="129"/>
    </row>
    <row r="357" customFormat="false" ht="15" hidden="false" customHeight="false" outlineLevel="0" collapsed="false">
      <c r="A357" s="129"/>
      <c r="B357" s="129"/>
      <c r="C357" s="129"/>
      <c r="D357" s="129"/>
      <c r="E357" s="129"/>
    </row>
    <row r="358" customFormat="false" ht="15" hidden="false" customHeight="false" outlineLevel="0" collapsed="false">
      <c r="A358" s="129"/>
      <c r="B358" s="129"/>
      <c r="C358" s="129"/>
      <c r="D358" s="129"/>
      <c r="E358" s="129"/>
    </row>
    <row r="359" customFormat="false" ht="15" hidden="false" customHeight="false" outlineLevel="0" collapsed="false">
      <c r="A359" s="129"/>
      <c r="B359" s="129"/>
      <c r="C359" s="129"/>
      <c r="D359" s="129"/>
      <c r="E359" s="129"/>
    </row>
    <row r="360" customFormat="false" ht="15" hidden="false" customHeight="false" outlineLevel="0" collapsed="false">
      <c r="A360" s="129"/>
      <c r="B360" s="129"/>
      <c r="C360" s="129"/>
      <c r="D360" s="129"/>
      <c r="E360" s="129"/>
    </row>
    <row r="361" customFormat="false" ht="15" hidden="false" customHeight="false" outlineLevel="0" collapsed="false">
      <c r="A361" s="129"/>
      <c r="B361" s="129"/>
      <c r="C361" s="129"/>
      <c r="D361" s="129"/>
      <c r="E361" s="129"/>
    </row>
    <row r="362" customFormat="false" ht="15" hidden="false" customHeight="false" outlineLevel="0" collapsed="false">
      <c r="A362" s="129"/>
      <c r="B362" s="129"/>
      <c r="C362" s="129"/>
      <c r="D362" s="129"/>
      <c r="E362" s="129"/>
    </row>
    <row r="363" customFormat="false" ht="15" hidden="false" customHeight="false" outlineLevel="0" collapsed="false">
      <c r="A363" s="129"/>
      <c r="B363" s="129"/>
      <c r="C363" s="129"/>
      <c r="D363" s="129"/>
      <c r="E363" s="129"/>
    </row>
    <row r="364" customFormat="false" ht="15" hidden="false" customHeight="false" outlineLevel="0" collapsed="false">
      <c r="A364" s="129"/>
      <c r="B364" s="129"/>
      <c r="C364" s="129"/>
      <c r="D364" s="129"/>
      <c r="E364" s="129"/>
    </row>
    <row r="365" customFormat="false" ht="15" hidden="false" customHeight="false" outlineLevel="0" collapsed="false">
      <c r="A365" s="129"/>
      <c r="B365" s="129"/>
      <c r="C365" s="129"/>
      <c r="D365" s="129"/>
      <c r="E365" s="129"/>
    </row>
    <row r="366" customFormat="false" ht="15" hidden="false" customHeight="false" outlineLevel="0" collapsed="false">
      <c r="A366" s="129"/>
      <c r="B366" s="129"/>
      <c r="C366" s="129"/>
      <c r="D366" s="129"/>
      <c r="E366" s="129"/>
    </row>
    <row r="367" customFormat="false" ht="15" hidden="false" customHeight="false" outlineLevel="0" collapsed="false">
      <c r="A367" s="129"/>
      <c r="B367" s="129"/>
      <c r="C367" s="129"/>
      <c r="D367" s="129"/>
      <c r="E367" s="129"/>
    </row>
    <row r="368" customFormat="false" ht="15" hidden="false" customHeight="false" outlineLevel="0" collapsed="false">
      <c r="A368" s="129"/>
      <c r="B368" s="129"/>
      <c r="C368" s="129"/>
      <c r="D368" s="129"/>
      <c r="E368" s="129"/>
    </row>
    <row r="369" customFormat="false" ht="15" hidden="false" customHeight="false" outlineLevel="0" collapsed="false">
      <c r="A369" s="129"/>
      <c r="B369" s="129"/>
      <c r="C369" s="129"/>
      <c r="D369" s="129"/>
      <c r="E369" s="129"/>
    </row>
    <row r="370" customFormat="false" ht="15" hidden="false" customHeight="false" outlineLevel="0" collapsed="false">
      <c r="A370" s="129"/>
      <c r="B370" s="129"/>
      <c r="C370" s="129"/>
      <c r="D370" s="129"/>
      <c r="E370" s="129"/>
    </row>
    <row r="371" customFormat="false" ht="15" hidden="false" customHeight="false" outlineLevel="0" collapsed="false">
      <c r="A371" s="129"/>
      <c r="B371" s="129"/>
      <c r="C371" s="129"/>
      <c r="D371" s="129"/>
      <c r="E371" s="129"/>
    </row>
    <row r="372" customFormat="false" ht="15" hidden="false" customHeight="false" outlineLevel="0" collapsed="false">
      <c r="A372" s="129"/>
      <c r="B372" s="129"/>
      <c r="C372" s="129"/>
      <c r="D372" s="129"/>
      <c r="E372" s="129"/>
    </row>
    <row r="373" customFormat="false" ht="15" hidden="false" customHeight="false" outlineLevel="0" collapsed="false">
      <c r="A373" s="129"/>
      <c r="B373" s="129"/>
      <c r="C373" s="129"/>
      <c r="D373" s="129"/>
      <c r="E373" s="129"/>
    </row>
    <row r="374" customFormat="false" ht="15" hidden="false" customHeight="false" outlineLevel="0" collapsed="false">
      <c r="A374" s="129"/>
      <c r="B374" s="129"/>
      <c r="C374" s="129"/>
      <c r="D374" s="129"/>
      <c r="E374" s="129"/>
    </row>
    <row r="375" customFormat="false" ht="15" hidden="false" customHeight="false" outlineLevel="0" collapsed="false">
      <c r="A375" s="129"/>
      <c r="B375" s="129"/>
      <c r="C375" s="129"/>
      <c r="D375" s="129"/>
      <c r="E375" s="129"/>
    </row>
    <row r="376" customFormat="false" ht="15" hidden="false" customHeight="false" outlineLevel="0" collapsed="false">
      <c r="A376" s="129"/>
      <c r="B376" s="129"/>
      <c r="C376" s="129"/>
      <c r="D376" s="129"/>
      <c r="E376" s="129"/>
    </row>
    <row r="377" customFormat="false" ht="15" hidden="false" customHeight="false" outlineLevel="0" collapsed="false">
      <c r="A377" s="129"/>
      <c r="B377" s="129"/>
      <c r="C377" s="129"/>
      <c r="D377" s="129"/>
      <c r="E377" s="129"/>
    </row>
    <row r="378" customFormat="false" ht="15" hidden="false" customHeight="false" outlineLevel="0" collapsed="false">
      <c r="A378" s="129"/>
      <c r="B378" s="129"/>
      <c r="C378" s="129"/>
      <c r="D378" s="129"/>
      <c r="E378" s="129"/>
    </row>
    <row r="379" customFormat="false" ht="15" hidden="false" customHeight="false" outlineLevel="0" collapsed="false">
      <c r="A379" s="129"/>
      <c r="B379" s="129"/>
      <c r="C379" s="129"/>
      <c r="D379" s="129"/>
      <c r="E379" s="129"/>
    </row>
    <row r="380" customFormat="false" ht="15" hidden="false" customHeight="false" outlineLevel="0" collapsed="false">
      <c r="A380" s="129"/>
      <c r="B380" s="129"/>
      <c r="C380" s="129"/>
      <c r="D380" s="129"/>
      <c r="E380" s="129"/>
    </row>
    <row r="381" customFormat="false" ht="15" hidden="false" customHeight="false" outlineLevel="0" collapsed="false">
      <c r="A381" s="129"/>
      <c r="B381" s="129"/>
      <c r="C381" s="129"/>
      <c r="D381" s="129"/>
      <c r="E381" s="129"/>
    </row>
    <row r="382" customFormat="false" ht="15" hidden="false" customHeight="false" outlineLevel="0" collapsed="false">
      <c r="A382" s="129"/>
      <c r="B382" s="129"/>
      <c r="C382" s="129"/>
      <c r="D382" s="129"/>
      <c r="E382" s="129"/>
    </row>
    <row r="383" customFormat="false" ht="15" hidden="false" customHeight="false" outlineLevel="0" collapsed="false">
      <c r="A383" s="129"/>
      <c r="B383" s="129"/>
      <c r="C383" s="129"/>
      <c r="D383" s="129"/>
      <c r="E383" s="129"/>
    </row>
    <row r="384" customFormat="false" ht="15" hidden="false" customHeight="false" outlineLevel="0" collapsed="false">
      <c r="A384" s="129"/>
      <c r="B384" s="129"/>
      <c r="C384" s="129"/>
      <c r="D384" s="129"/>
      <c r="E384" s="129"/>
    </row>
    <row r="385" customFormat="false" ht="15" hidden="false" customHeight="false" outlineLevel="0" collapsed="false">
      <c r="A385" s="129"/>
      <c r="B385" s="129"/>
      <c r="C385" s="129"/>
      <c r="D385" s="129"/>
      <c r="E385" s="129"/>
    </row>
    <row r="386" customFormat="false" ht="15" hidden="false" customHeight="false" outlineLevel="0" collapsed="false">
      <c r="A386" s="129"/>
      <c r="B386" s="129"/>
      <c r="C386" s="129"/>
      <c r="D386" s="129"/>
      <c r="E386" s="129"/>
    </row>
    <row r="387" customFormat="false" ht="15" hidden="false" customHeight="false" outlineLevel="0" collapsed="false">
      <c r="A387" s="129"/>
      <c r="B387" s="129"/>
      <c r="C387" s="129"/>
      <c r="D387" s="129"/>
      <c r="E387" s="129"/>
    </row>
    <row r="388" customFormat="false" ht="15" hidden="false" customHeight="false" outlineLevel="0" collapsed="false">
      <c r="A388" s="129"/>
      <c r="B388" s="129"/>
      <c r="C388" s="129"/>
      <c r="D388" s="129"/>
      <c r="E388" s="129"/>
    </row>
    <row r="389" customFormat="false" ht="15" hidden="false" customHeight="false" outlineLevel="0" collapsed="false">
      <c r="A389" s="129"/>
      <c r="B389" s="129"/>
      <c r="C389" s="129"/>
      <c r="D389" s="129"/>
      <c r="E389" s="129"/>
    </row>
    <row r="390" customFormat="false" ht="15" hidden="false" customHeight="false" outlineLevel="0" collapsed="false">
      <c r="A390" s="129"/>
      <c r="B390" s="129"/>
      <c r="C390" s="129"/>
      <c r="D390" s="129"/>
      <c r="E390" s="129"/>
    </row>
    <row r="391" customFormat="false" ht="15" hidden="false" customHeight="false" outlineLevel="0" collapsed="false">
      <c r="A391" s="129"/>
      <c r="B391" s="129"/>
      <c r="C391" s="129"/>
      <c r="D391" s="129"/>
      <c r="E391" s="129"/>
    </row>
    <row r="392" customFormat="false" ht="15" hidden="false" customHeight="false" outlineLevel="0" collapsed="false">
      <c r="A392" s="129"/>
      <c r="B392" s="129"/>
      <c r="C392" s="129"/>
      <c r="D392" s="129"/>
      <c r="E392" s="129"/>
    </row>
    <row r="393" customFormat="false" ht="15" hidden="false" customHeight="false" outlineLevel="0" collapsed="false">
      <c r="A393" s="129"/>
      <c r="B393" s="129"/>
      <c r="C393" s="129"/>
      <c r="D393" s="129"/>
      <c r="E393" s="129"/>
    </row>
    <row r="394" customFormat="false" ht="15" hidden="false" customHeight="false" outlineLevel="0" collapsed="false">
      <c r="A394" s="129"/>
      <c r="B394" s="129"/>
      <c r="C394" s="129"/>
      <c r="D394" s="129"/>
      <c r="E394" s="129"/>
    </row>
    <row r="395" customFormat="false" ht="15" hidden="false" customHeight="false" outlineLevel="0" collapsed="false">
      <c r="A395" s="129"/>
      <c r="B395" s="129"/>
      <c r="C395" s="129"/>
      <c r="D395" s="129"/>
      <c r="E395" s="129"/>
    </row>
    <row r="396" customFormat="false" ht="15" hidden="false" customHeight="false" outlineLevel="0" collapsed="false">
      <c r="A396" s="129"/>
      <c r="B396" s="129"/>
      <c r="C396" s="129"/>
      <c r="D396" s="129"/>
      <c r="E396" s="129"/>
    </row>
    <row r="397" customFormat="false" ht="15" hidden="false" customHeight="false" outlineLevel="0" collapsed="false">
      <c r="A397" s="129"/>
      <c r="B397" s="129"/>
      <c r="C397" s="129"/>
      <c r="D397" s="129"/>
      <c r="E397" s="129"/>
    </row>
    <row r="398" customFormat="false" ht="15" hidden="false" customHeight="false" outlineLevel="0" collapsed="false">
      <c r="A398" s="129"/>
      <c r="B398" s="129"/>
      <c r="C398" s="129"/>
      <c r="D398" s="129"/>
      <c r="E398" s="129"/>
    </row>
    <row r="399" customFormat="false" ht="15" hidden="false" customHeight="false" outlineLevel="0" collapsed="false">
      <c r="A399" s="129"/>
      <c r="B399" s="129"/>
      <c r="C399" s="129"/>
      <c r="D399" s="129"/>
      <c r="E399" s="129"/>
    </row>
    <row r="400" customFormat="false" ht="15" hidden="false" customHeight="false" outlineLevel="0" collapsed="false">
      <c r="A400" s="129"/>
      <c r="B400" s="129"/>
      <c r="C400" s="129"/>
      <c r="D400" s="129"/>
      <c r="E400" s="129"/>
    </row>
    <row r="401" customFormat="false" ht="15" hidden="false" customHeight="false" outlineLevel="0" collapsed="false">
      <c r="A401" s="129"/>
      <c r="B401" s="129"/>
      <c r="C401" s="129"/>
      <c r="D401" s="129"/>
      <c r="E401" s="129"/>
    </row>
    <row r="402" customFormat="false" ht="15" hidden="false" customHeight="false" outlineLevel="0" collapsed="false">
      <c r="A402" s="129"/>
      <c r="B402" s="129"/>
      <c r="C402" s="129"/>
      <c r="D402" s="129"/>
      <c r="E402" s="129"/>
    </row>
    <row r="403" customFormat="false" ht="15" hidden="false" customHeight="false" outlineLevel="0" collapsed="false">
      <c r="A403" s="129"/>
      <c r="B403" s="129"/>
      <c r="C403" s="129"/>
      <c r="D403" s="129"/>
      <c r="E403" s="129"/>
    </row>
    <row r="404" customFormat="false" ht="15" hidden="false" customHeight="false" outlineLevel="0" collapsed="false">
      <c r="A404" s="129"/>
      <c r="B404" s="129"/>
      <c r="C404" s="129"/>
      <c r="D404" s="129"/>
      <c r="E404" s="129"/>
    </row>
    <row r="405" customFormat="false" ht="15" hidden="false" customHeight="false" outlineLevel="0" collapsed="false">
      <c r="A405" s="129"/>
      <c r="B405" s="129"/>
      <c r="C405" s="129"/>
      <c r="D405" s="129"/>
      <c r="E405" s="129"/>
    </row>
    <row r="406" customFormat="false" ht="15" hidden="false" customHeight="false" outlineLevel="0" collapsed="false">
      <c r="A406" s="129"/>
      <c r="B406" s="129"/>
      <c r="C406" s="129"/>
      <c r="D406" s="129"/>
      <c r="E406" s="129"/>
    </row>
    <row r="407" customFormat="false" ht="15" hidden="false" customHeight="false" outlineLevel="0" collapsed="false">
      <c r="A407" s="129"/>
      <c r="B407" s="129"/>
      <c r="C407" s="129"/>
      <c r="D407" s="129"/>
      <c r="E407" s="129"/>
    </row>
    <row r="408" customFormat="false" ht="15" hidden="false" customHeight="false" outlineLevel="0" collapsed="false">
      <c r="A408" s="129"/>
      <c r="B408" s="129"/>
      <c r="C408" s="129"/>
      <c r="D408" s="129"/>
      <c r="E408" s="129"/>
    </row>
    <row r="409" customFormat="false" ht="15" hidden="false" customHeight="false" outlineLevel="0" collapsed="false">
      <c r="A409" s="129"/>
      <c r="B409" s="129"/>
      <c r="C409" s="129"/>
      <c r="D409" s="129"/>
      <c r="E409" s="129"/>
    </row>
    <row r="410" customFormat="false" ht="15" hidden="false" customHeight="false" outlineLevel="0" collapsed="false">
      <c r="A410" s="129"/>
      <c r="B410" s="129"/>
      <c r="C410" s="129"/>
      <c r="D410" s="129"/>
      <c r="E410" s="129"/>
    </row>
    <row r="411" customFormat="false" ht="15" hidden="false" customHeight="false" outlineLevel="0" collapsed="false">
      <c r="A411" s="129"/>
      <c r="B411" s="129"/>
      <c r="C411" s="129"/>
      <c r="D411" s="129"/>
      <c r="E411" s="129"/>
    </row>
    <row r="412" customFormat="false" ht="15" hidden="false" customHeight="false" outlineLevel="0" collapsed="false">
      <c r="A412" s="129"/>
      <c r="B412" s="129"/>
      <c r="C412" s="129"/>
      <c r="D412" s="129"/>
      <c r="E412" s="129"/>
    </row>
    <row r="413" customFormat="false" ht="15" hidden="false" customHeight="false" outlineLevel="0" collapsed="false">
      <c r="A413" s="129"/>
      <c r="B413" s="129"/>
      <c r="C413" s="129"/>
      <c r="D413" s="129"/>
      <c r="E413" s="129"/>
    </row>
    <row r="414" customFormat="false" ht="15" hidden="false" customHeight="false" outlineLevel="0" collapsed="false">
      <c r="A414" s="129"/>
      <c r="B414" s="129"/>
      <c r="C414" s="129"/>
      <c r="D414" s="129"/>
      <c r="E414" s="129"/>
    </row>
    <row r="415" customFormat="false" ht="15" hidden="false" customHeight="false" outlineLevel="0" collapsed="false">
      <c r="A415" s="129"/>
      <c r="B415" s="129"/>
      <c r="C415" s="129"/>
      <c r="D415" s="129"/>
      <c r="E415" s="129"/>
    </row>
    <row r="416" customFormat="false" ht="15" hidden="false" customHeight="false" outlineLevel="0" collapsed="false">
      <c r="A416" s="129"/>
      <c r="B416" s="129"/>
      <c r="C416" s="129"/>
      <c r="D416" s="129"/>
      <c r="E416" s="129"/>
    </row>
    <row r="417" customFormat="false" ht="15" hidden="false" customHeight="false" outlineLevel="0" collapsed="false">
      <c r="A417" s="129"/>
      <c r="B417" s="129"/>
      <c r="C417" s="129"/>
      <c r="D417" s="129"/>
      <c r="E417" s="129"/>
    </row>
    <row r="418" customFormat="false" ht="15" hidden="false" customHeight="false" outlineLevel="0" collapsed="false">
      <c r="A418" s="129"/>
      <c r="B418" s="129"/>
      <c r="C418" s="129"/>
      <c r="D418" s="129"/>
      <c r="E418" s="129"/>
    </row>
    <row r="419" customFormat="false" ht="15" hidden="false" customHeight="false" outlineLevel="0" collapsed="false">
      <c r="A419" s="129"/>
      <c r="B419" s="129"/>
      <c r="C419" s="129"/>
      <c r="D419" s="129"/>
      <c r="E419" s="129"/>
    </row>
    <row r="420" customFormat="false" ht="15" hidden="false" customHeight="false" outlineLevel="0" collapsed="false">
      <c r="A420" s="129"/>
      <c r="B420" s="129"/>
      <c r="C420" s="129"/>
      <c r="D420" s="129"/>
      <c r="E420" s="129"/>
    </row>
    <row r="421" customFormat="false" ht="15" hidden="false" customHeight="false" outlineLevel="0" collapsed="false">
      <c r="A421" s="129"/>
      <c r="B421" s="129"/>
      <c r="C421" s="129"/>
      <c r="D421" s="129"/>
      <c r="E421" s="129"/>
    </row>
    <row r="422" customFormat="false" ht="15" hidden="false" customHeight="false" outlineLevel="0" collapsed="false">
      <c r="A422" s="129"/>
      <c r="B422" s="129"/>
      <c r="C422" s="129"/>
      <c r="D422" s="129"/>
      <c r="E422" s="129"/>
    </row>
    <row r="423" customFormat="false" ht="15" hidden="false" customHeight="false" outlineLevel="0" collapsed="false">
      <c r="A423" s="129"/>
      <c r="B423" s="129"/>
      <c r="C423" s="129"/>
      <c r="D423" s="129"/>
      <c r="E423" s="129"/>
    </row>
    <row r="424" customFormat="false" ht="15" hidden="false" customHeight="false" outlineLevel="0" collapsed="false">
      <c r="A424" s="129"/>
      <c r="B424" s="129"/>
      <c r="C424" s="129"/>
      <c r="D424" s="129"/>
      <c r="E424" s="129"/>
    </row>
    <row r="425" customFormat="false" ht="15" hidden="false" customHeight="false" outlineLevel="0" collapsed="false">
      <c r="A425" s="129"/>
      <c r="B425" s="129"/>
      <c r="C425" s="129"/>
      <c r="D425" s="129"/>
      <c r="E425" s="129"/>
    </row>
    <row r="426" customFormat="false" ht="15" hidden="false" customHeight="false" outlineLevel="0" collapsed="false">
      <c r="A426" s="129"/>
      <c r="B426" s="129"/>
      <c r="C426" s="129"/>
      <c r="D426" s="129"/>
      <c r="E426" s="129"/>
    </row>
    <row r="427" customFormat="false" ht="15" hidden="false" customHeight="false" outlineLevel="0" collapsed="false">
      <c r="A427" s="129"/>
      <c r="B427" s="129"/>
      <c r="C427" s="129"/>
      <c r="D427" s="129"/>
      <c r="E427" s="129"/>
    </row>
    <row r="428" customFormat="false" ht="15" hidden="false" customHeight="false" outlineLevel="0" collapsed="false">
      <c r="A428" s="129"/>
      <c r="B428" s="129"/>
      <c r="C428" s="129"/>
      <c r="D428" s="129"/>
      <c r="E428" s="129"/>
    </row>
    <row r="429" customFormat="false" ht="15" hidden="false" customHeight="false" outlineLevel="0" collapsed="false">
      <c r="A429" s="129"/>
      <c r="B429" s="129"/>
      <c r="C429" s="129"/>
      <c r="D429" s="129"/>
      <c r="E429" s="129"/>
    </row>
    <row r="430" customFormat="false" ht="15" hidden="false" customHeight="false" outlineLevel="0" collapsed="false">
      <c r="A430" s="129"/>
      <c r="B430" s="129"/>
      <c r="C430" s="129"/>
      <c r="D430" s="129"/>
      <c r="E430" s="129"/>
    </row>
    <row r="431" customFormat="false" ht="15" hidden="false" customHeight="false" outlineLevel="0" collapsed="false">
      <c r="A431" s="129"/>
      <c r="B431" s="129"/>
      <c r="C431" s="129"/>
      <c r="D431" s="129"/>
      <c r="E431" s="129"/>
    </row>
    <row r="432" customFormat="false" ht="15" hidden="false" customHeight="false" outlineLevel="0" collapsed="false">
      <c r="A432" s="129"/>
      <c r="B432" s="129"/>
      <c r="C432" s="129"/>
      <c r="D432" s="129"/>
      <c r="E432" s="129"/>
    </row>
    <row r="433" customFormat="false" ht="15" hidden="false" customHeight="false" outlineLevel="0" collapsed="false">
      <c r="A433" s="129"/>
      <c r="B433" s="129"/>
      <c r="C433" s="129"/>
      <c r="D433" s="129"/>
      <c r="E433" s="129"/>
    </row>
    <row r="434" customFormat="false" ht="15" hidden="false" customHeight="false" outlineLevel="0" collapsed="false">
      <c r="A434" s="129"/>
      <c r="B434" s="129"/>
      <c r="C434" s="129"/>
      <c r="D434" s="129"/>
      <c r="E434" s="129"/>
    </row>
    <row r="435" customFormat="false" ht="15" hidden="false" customHeight="false" outlineLevel="0" collapsed="false">
      <c r="A435" s="129"/>
      <c r="B435" s="129"/>
      <c r="C435" s="129"/>
      <c r="D435" s="129"/>
      <c r="E435" s="129"/>
    </row>
    <row r="436" customFormat="false" ht="15" hidden="false" customHeight="false" outlineLevel="0" collapsed="false">
      <c r="A436" s="129"/>
      <c r="B436" s="129"/>
      <c r="C436" s="129"/>
      <c r="D436" s="129"/>
      <c r="E436" s="129"/>
    </row>
    <row r="437" customFormat="false" ht="15" hidden="false" customHeight="false" outlineLevel="0" collapsed="false">
      <c r="A437" s="129"/>
      <c r="B437" s="129"/>
      <c r="C437" s="129"/>
      <c r="D437" s="129"/>
      <c r="E437" s="129"/>
    </row>
    <row r="438" customFormat="false" ht="15" hidden="false" customHeight="false" outlineLevel="0" collapsed="false">
      <c r="A438" s="129"/>
      <c r="B438" s="129"/>
      <c r="C438" s="129"/>
      <c r="D438" s="129"/>
      <c r="E438" s="129"/>
    </row>
    <row r="439" customFormat="false" ht="15" hidden="false" customHeight="false" outlineLevel="0" collapsed="false">
      <c r="A439" s="129"/>
      <c r="B439" s="129"/>
      <c r="C439" s="129"/>
      <c r="D439" s="129"/>
      <c r="E439" s="129"/>
    </row>
    <row r="440" customFormat="false" ht="15" hidden="false" customHeight="false" outlineLevel="0" collapsed="false">
      <c r="A440" s="129"/>
      <c r="B440" s="129"/>
      <c r="C440" s="129"/>
      <c r="D440" s="129"/>
      <c r="E440" s="129"/>
    </row>
    <row r="441" customFormat="false" ht="15" hidden="false" customHeight="false" outlineLevel="0" collapsed="false">
      <c r="A441" s="129"/>
      <c r="B441" s="129"/>
      <c r="C441" s="129"/>
      <c r="D441" s="129"/>
      <c r="E441" s="129"/>
    </row>
    <row r="442" customFormat="false" ht="15" hidden="false" customHeight="false" outlineLevel="0" collapsed="false">
      <c r="A442" s="129"/>
      <c r="B442" s="129"/>
      <c r="C442" s="129"/>
      <c r="D442" s="129"/>
      <c r="E442" s="129"/>
    </row>
    <row r="443" customFormat="false" ht="15" hidden="false" customHeight="false" outlineLevel="0" collapsed="false">
      <c r="A443" s="129"/>
      <c r="B443" s="129"/>
      <c r="C443" s="129"/>
      <c r="D443" s="129"/>
      <c r="E443" s="129"/>
    </row>
    <row r="444" customFormat="false" ht="15" hidden="false" customHeight="false" outlineLevel="0" collapsed="false">
      <c r="A444" s="129"/>
      <c r="B444" s="129"/>
      <c r="C444" s="129"/>
      <c r="D444" s="129"/>
      <c r="E444" s="129"/>
    </row>
    <row r="445" customFormat="false" ht="15" hidden="false" customHeight="false" outlineLevel="0" collapsed="false">
      <c r="A445" s="129"/>
      <c r="B445" s="129"/>
      <c r="C445" s="129"/>
      <c r="D445" s="129"/>
      <c r="E445" s="129"/>
    </row>
    <row r="446" customFormat="false" ht="15" hidden="false" customHeight="false" outlineLevel="0" collapsed="false">
      <c r="A446" s="129"/>
      <c r="B446" s="129"/>
      <c r="C446" s="129"/>
      <c r="D446" s="129"/>
      <c r="E446" s="129"/>
    </row>
    <row r="447" customFormat="false" ht="15" hidden="false" customHeight="false" outlineLevel="0" collapsed="false">
      <c r="A447" s="129"/>
      <c r="B447" s="129"/>
      <c r="C447" s="129"/>
      <c r="D447" s="129"/>
      <c r="E447" s="129"/>
    </row>
    <row r="448" customFormat="false" ht="15" hidden="false" customHeight="false" outlineLevel="0" collapsed="false">
      <c r="A448" s="129"/>
      <c r="B448" s="129"/>
      <c r="C448" s="129"/>
      <c r="D448" s="129"/>
      <c r="E448" s="129"/>
    </row>
    <row r="449" customFormat="false" ht="15" hidden="false" customHeight="false" outlineLevel="0" collapsed="false">
      <c r="A449" s="129"/>
      <c r="B449" s="129"/>
      <c r="C449" s="129"/>
      <c r="D449" s="129"/>
      <c r="E449" s="129"/>
    </row>
    <row r="450" customFormat="false" ht="15" hidden="false" customHeight="false" outlineLevel="0" collapsed="false">
      <c r="A450" s="129"/>
      <c r="B450" s="129"/>
      <c r="C450" s="129"/>
      <c r="D450" s="129"/>
      <c r="E450" s="129"/>
    </row>
    <row r="451" customFormat="false" ht="15" hidden="false" customHeight="false" outlineLevel="0" collapsed="false">
      <c r="A451" s="129"/>
      <c r="B451" s="129"/>
      <c r="C451" s="129"/>
      <c r="D451" s="129"/>
      <c r="E451" s="129"/>
    </row>
    <row r="452" customFormat="false" ht="15" hidden="false" customHeight="false" outlineLevel="0" collapsed="false">
      <c r="A452" s="129"/>
      <c r="B452" s="129"/>
      <c r="C452" s="129"/>
      <c r="D452" s="129"/>
      <c r="E452" s="129"/>
    </row>
    <row r="453" customFormat="false" ht="15" hidden="false" customHeight="false" outlineLevel="0" collapsed="false">
      <c r="A453" s="129"/>
      <c r="B453" s="129"/>
      <c r="C453" s="129"/>
      <c r="D453" s="129"/>
      <c r="E453" s="129"/>
    </row>
    <row r="454" customFormat="false" ht="15" hidden="false" customHeight="false" outlineLevel="0" collapsed="false">
      <c r="A454" s="129"/>
      <c r="B454" s="129"/>
      <c r="C454" s="129"/>
      <c r="D454" s="129"/>
      <c r="E454" s="129"/>
    </row>
    <row r="455" customFormat="false" ht="15" hidden="false" customHeight="false" outlineLevel="0" collapsed="false">
      <c r="A455" s="129"/>
      <c r="B455" s="129"/>
      <c r="C455" s="129"/>
      <c r="D455" s="129"/>
      <c r="E455" s="129"/>
    </row>
    <row r="456" customFormat="false" ht="15" hidden="false" customHeight="false" outlineLevel="0" collapsed="false">
      <c r="A456" s="129"/>
      <c r="B456" s="129"/>
      <c r="C456" s="129"/>
      <c r="D456" s="129"/>
      <c r="E456" s="129"/>
    </row>
    <row r="457" customFormat="false" ht="15" hidden="false" customHeight="false" outlineLevel="0" collapsed="false">
      <c r="A457" s="129"/>
      <c r="B457" s="129"/>
      <c r="C457" s="129"/>
      <c r="D457" s="129"/>
      <c r="E457" s="129"/>
    </row>
    <row r="458" customFormat="false" ht="15" hidden="false" customHeight="false" outlineLevel="0" collapsed="false">
      <c r="A458" s="129"/>
      <c r="B458" s="129"/>
      <c r="C458" s="129"/>
      <c r="D458" s="129"/>
      <c r="E458" s="129"/>
    </row>
    <row r="459" customFormat="false" ht="15" hidden="false" customHeight="false" outlineLevel="0" collapsed="false">
      <c r="A459" s="129"/>
      <c r="B459" s="129"/>
      <c r="C459" s="129"/>
      <c r="D459" s="129"/>
      <c r="E459" s="129"/>
    </row>
    <row r="460" customFormat="false" ht="15" hidden="false" customHeight="false" outlineLevel="0" collapsed="false">
      <c r="A460" s="129"/>
      <c r="B460" s="129"/>
      <c r="C460" s="129"/>
      <c r="D460" s="129"/>
      <c r="E460" s="129"/>
    </row>
    <row r="461" customFormat="false" ht="15" hidden="false" customHeight="false" outlineLevel="0" collapsed="false">
      <c r="A461" s="129"/>
      <c r="B461" s="129"/>
      <c r="C461" s="129"/>
      <c r="D461" s="129"/>
      <c r="E461" s="129"/>
    </row>
    <row r="462" customFormat="false" ht="15" hidden="false" customHeight="false" outlineLevel="0" collapsed="false">
      <c r="A462" s="129"/>
      <c r="B462" s="129"/>
      <c r="C462" s="129"/>
      <c r="D462" s="129"/>
      <c r="E462" s="129"/>
    </row>
    <row r="463" customFormat="false" ht="15" hidden="false" customHeight="false" outlineLevel="0" collapsed="false">
      <c r="A463" s="129"/>
      <c r="B463" s="129"/>
      <c r="C463" s="129"/>
      <c r="D463" s="129"/>
      <c r="E463" s="129"/>
    </row>
    <row r="464" customFormat="false" ht="15" hidden="false" customHeight="false" outlineLevel="0" collapsed="false">
      <c r="A464" s="129"/>
      <c r="B464" s="129"/>
      <c r="C464" s="129"/>
      <c r="D464" s="129"/>
      <c r="E464" s="129"/>
    </row>
    <row r="465" customFormat="false" ht="15" hidden="false" customHeight="false" outlineLevel="0" collapsed="false">
      <c r="A465" s="129"/>
      <c r="B465" s="129"/>
      <c r="C465" s="129"/>
      <c r="D465" s="129"/>
      <c r="E465" s="129"/>
    </row>
    <row r="466" customFormat="false" ht="15" hidden="false" customHeight="false" outlineLevel="0" collapsed="false">
      <c r="A466" s="129"/>
      <c r="B466" s="129"/>
      <c r="C466" s="129"/>
      <c r="D466" s="129"/>
      <c r="E466" s="129"/>
    </row>
    <row r="467" customFormat="false" ht="15" hidden="false" customHeight="false" outlineLevel="0" collapsed="false">
      <c r="A467" s="129"/>
      <c r="B467" s="129"/>
      <c r="C467" s="129"/>
      <c r="D467" s="129"/>
      <c r="E467" s="129"/>
    </row>
    <row r="468" customFormat="false" ht="15" hidden="false" customHeight="false" outlineLevel="0" collapsed="false">
      <c r="A468" s="129"/>
      <c r="B468" s="129"/>
      <c r="C468" s="129"/>
      <c r="D468" s="129"/>
      <c r="E468" s="129"/>
    </row>
    <row r="469" customFormat="false" ht="15" hidden="false" customHeight="false" outlineLevel="0" collapsed="false">
      <c r="A469" s="129"/>
      <c r="B469" s="129"/>
      <c r="C469" s="129"/>
      <c r="D469" s="129"/>
      <c r="E469" s="129"/>
    </row>
    <row r="470" customFormat="false" ht="15" hidden="false" customHeight="false" outlineLevel="0" collapsed="false">
      <c r="A470" s="129"/>
      <c r="B470" s="129"/>
      <c r="C470" s="129"/>
      <c r="D470" s="129"/>
      <c r="E470" s="129"/>
    </row>
    <row r="471" customFormat="false" ht="15" hidden="false" customHeight="false" outlineLevel="0" collapsed="false">
      <c r="A471" s="129"/>
      <c r="B471" s="129"/>
      <c r="C471" s="129"/>
      <c r="D471" s="129"/>
      <c r="E471" s="129"/>
    </row>
    <row r="472" customFormat="false" ht="15" hidden="false" customHeight="false" outlineLevel="0" collapsed="false">
      <c r="A472" s="129"/>
      <c r="B472" s="129"/>
      <c r="C472" s="129"/>
      <c r="D472" s="129"/>
      <c r="E472" s="129"/>
    </row>
    <row r="473" customFormat="false" ht="15" hidden="false" customHeight="false" outlineLevel="0" collapsed="false">
      <c r="A473" s="129"/>
      <c r="B473" s="129"/>
      <c r="C473" s="129"/>
      <c r="D473" s="129"/>
      <c r="E473" s="129"/>
    </row>
    <row r="474" customFormat="false" ht="15" hidden="false" customHeight="false" outlineLevel="0" collapsed="false">
      <c r="A474" s="129"/>
      <c r="B474" s="129"/>
      <c r="C474" s="129"/>
      <c r="D474" s="129"/>
      <c r="E474" s="129"/>
    </row>
    <row r="475" customFormat="false" ht="15" hidden="false" customHeight="false" outlineLevel="0" collapsed="false">
      <c r="A475" s="129"/>
      <c r="B475" s="129"/>
      <c r="C475" s="129"/>
      <c r="D475" s="129"/>
      <c r="E475" s="129"/>
    </row>
    <row r="476" customFormat="false" ht="15" hidden="false" customHeight="false" outlineLevel="0" collapsed="false">
      <c r="A476" s="129"/>
      <c r="B476" s="129"/>
      <c r="C476" s="129"/>
      <c r="D476" s="129"/>
      <c r="E476" s="129"/>
    </row>
    <row r="477" customFormat="false" ht="15" hidden="false" customHeight="false" outlineLevel="0" collapsed="false">
      <c r="A477" s="129"/>
      <c r="B477" s="129"/>
      <c r="C477" s="129"/>
      <c r="D477" s="129"/>
      <c r="E477" s="129"/>
    </row>
    <row r="478" customFormat="false" ht="15" hidden="false" customHeight="false" outlineLevel="0" collapsed="false">
      <c r="A478" s="129"/>
      <c r="B478" s="129"/>
      <c r="C478" s="129"/>
      <c r="D478" s="129"/>
      <c r="E478" s="129"/>
    </row>
    <row r="479" customFormat="false" ht="15" hidden="false" customHeight="false" outlineLevel="0" collapsed="false">
      <c r="A479" s="129"/>
      <c r="B479" s="129"/>
      <c r="C479" s="129"/>
      <c r="D479" s="129"/>
      <c r="E479" s="129"/>
    </row>
    <row r="480" customFormat="false" ht="15" hidden="false" customHeight="false" outlineLevel="0" collapsed="false">
      <c r="A480" s="129"/>
      <c r="B480" s="129"/>
      <c r="C480" s="129"/>
      <c r="D480" s="129"/>
      <c r="E480" s="129"/>
    </row>
    <row r="481" customFormat="false" ht="15" hidden="false" customHeight="false" outlineLevel="0" collapsed="false">
      <c r="A481" s="129"/>
      <c r="B481" s="129"/>
      <c r="C481" s="129"/>
      <c r="D481" s="129"/>
      <c r="E481" s="129"/>
    </row>
    <row r="482" customFormat="false" ht="15" hidden="false" customHeight="false" outlineLevel="0" collapsed="false">
      <c r="A482" s="129"/>
      <c r="B482" s="129"/>
      <c r="C482" s="129"/>
      <c r="D482" s="129"/>
      <c r="E482" s="129"/>
    </row>
    <row r="483" customFormat="false" ht="15" hidden="false" customHeight="false" outlineLevel="0" collapsed="false">
      <c r="A483" s="129"/>
      <c r="B483" s="129"/>
      <c r="C483" s="129"/>
      <c r="D483" s="129"/>
      <c r="E483" s="129"/>
    </row>
    <row r="484" customFormat="false" ht="15" hidden="false" customHeight="false" outlineLevel="0" collapsed="false">
      <c r="A484" s="129"/>
      <c r="B484" s="129"/>
      <c r="C484" s="129"/>
      <c r="D484" s="129"/>
      <c r="E484" s="129"/>
    </row>
    <row r="485" customFormat="false" ht="15" hidden="false" customHeight="false" outlineLevel="0" collapsed="false">
      <c r="A485" s="129"/>
      <c r="B485" s="129"/>
      <c r="C485" s="129"/>
      <c r="D485" s="129"/>
      <c r="E485" s="129"/>
    </row>
    <row r="486" customFormat="false" ht="15" hidden="false" customHeight="false" outlineLevel="0" collapsed="false">
      <c r="A486" s="129"/>
      <c r="B486" s="129"/>
      <c r="C486" s="129"/>
      <c r="D486" s="129"/>
      <c r="E486" s="129"/>
    </row>
    <row r="487" customFormat="false" ht="15" hidden="false" customHeight="false" outlineLevel="0" collapsed="false">
      <c r="A487" s="129"/>
      <c r="B487" s="129"/>
      <c r="C487" s="129"/>
      <c r="D487" s="129"/>
      <c r="E487" s="129"/>
    </row>
    <row r="488" customFormat="false" ht="15" hidden="false" customHeight="false" outlineLevel="0" collapsed="false">
      <c r="A488" s="129"/>
      <c r="B488" s="129"/>
      <c r="C488" s="129"/>
      <c r="D488" s="129"/>
      <c r="E488" s="129"/>
    </row>
    <row r="489" customFormat="false" ht="15" hidden="false" customHeight="false" outlineLevel="0" collapsed="false">
      <c r="A489" s="129"/>
      <c r="B489" s="129"/>
      <c r="C489" s="129"/>
      <c r="D489" s="129"/>
      <c r="E489" s="129"/>
    </row>
    <row r="490" customFormat="false" ht="15" hidden="false" customHeight="false" outlineLevel="0" collapsed="false">
      <c r="A490" s="129"/>
      <c r="B490" s="129"/>
      <c r="C490" s="129"/>
      <c r="D490" s="129"/>
      <c r="E490" s="129"/>
    </row>
    <row r="491" customFormat="false" ht="15" hidden="false" customHeight="false" outlineLevel="0" collapsed="false">
      <c r="A491" s="129"/>
      <c r="B491" s="129"/>
      <c r="C491" s="129"/>
      <c r="D491" s="129"/>
      <c r="E491" s="129"/>
    </row>
    <row r="492" customFormat="false" ht="15" hidden="false" customHeight="false" outlineLevel="0" collapsed="false">
      <c r="A492" s="129"/>
      <c r="B492" s="129"/>
      <c r="C492" s="129"/>
      <c r="D492" s="129"/>
      <c r="E492" s="129"/>
    </row>
    <row r="493" customFormat="false" ht="15" hidden="false" customHeight="false" outlineLevel="0" collapsed="false">
      <c r="A493" s="129"/>
      <c r="B493" s="129"/>
      <c r="C493" s="129"/>
      <c r="D493" s="129"/>
      <c r="E493" s="129"/>
    </row>
    <row r="494" customFormat="false" ht="15" hidden="false" customHeight="false" outlineLevel="0" collapsed="false">
      <c r="A494" s="129"/>
      <c r="B494" s="129"/>
      <c r="C494" s="129"/>
      <c r="D494" s="129"/>
      <c r="E494" s="129"/>
    </row>
    <row r="495" customFormat="false" ht="15" hidden="false" customHeight="false" outlineLevel="0" collapsed="false">
      <c r="A495" s="129"/>
      <c r="B495" s="129"/>
      <c r="C495" s="129"/>
      <c r="D495" s="129"/>
      <c r="E495" s="129"/>
    </row>
    <row r="496" customFormat="false" ht="15" hidden="false" customHeight="false" outlineLevel="0" collapsed="false">
      <c r="A496" s="129"/>
      <c r="B496" s="129"/>
      <c r="C496" s="129"/>
      <c r="D496" s="129"/>
      <c r="E496" s="129"/>
    </row>
    <row r="497" customFormat="false" ht="15" hidden="false" customHeight="false" outlineLevel="0" collapsed="false">
      <c r="A497" s="129"/>
      <c r="B497" s="129"/>
      <c r="C497" s="129"/>
      <c r="D497" s="129"/>
      <c r="E497" s="129"/>
    </row>
    <row r="498" customFormat="false" ht="15" hidden="false" customHeight="false" outlineLevel="0" collapsed="false">
      <c r="A498" s="129"/>
      <c r="B498" s="129"/>
      <c r="C498" s="129"/>
      <c r="D498" s="129"/>
      <c r="E498" s="129"/>
    </row>
    <row r="499" customFormat="false" ht="15" hidden="false" customHeight="false" outlineLevel="0" collapsed="false">
      <c r="A499" s="129"/>
      <c r="B499" s="129"/>
      <c r="C499" s="129"/>
      <c r="D499" s="129"/>
      <c r="E499" s="129"/>
    </row>
    <row r="500" customFormat="false" ht="15" hidden="false" customHeight="false" outlineLevel="0" collapsed="false">
      <c r="A500" s="129"/>
      <c r="B500" s="129"/>
      <c r="C500" s="129"/>
      <c r="D500" s="129"/>
      <c r="E500" s="129"/>
    </row>
    <row r="501" customFormat="false" ht="15" hidden="false" customHeight="false" outlineLevel="0" collapsed="false">
      <c r="A501" s="129"/>
      <c r="B501" s="129"/>
      <c r="C501" s="129"/>
      <c r="D501" s="129"/>
      <c r="E501" s="129"/>
    </row>
    <row r="502" customFormat="false" ht="15" hidden="false" customHeight="false" outlineLevel="0" collapsed="false">
      <c r="A502" s="129"/>
      <c r="B502" s="129"/>
      <c r="C502" s="129"/>
      <c r="D502" s="129"/>
      <c r="E502" s="129"/>
    </row>
    <row r="503" customFormat="false" ht="15" hidden="false" customHeight="false" outlineLevel="0" collapsed="false">
      <c r="A503" s="129"/>
      <c r="B503" s="129"/>
      <c r="C503" s="129"/>
      <c r="D503" s="129"/>
      <c r="E503" s="129"/>
    </row>
    <row r="504" customFormat="false" ht="15" hidden="false" customHeight="false" outlineLevel="0" collapsed="false">
      <c r="A504" s="129"/>
      <c r="B504" s="129"/>
      <c r="C504" s="129"/>
      <c r="D504" s="129"/>
      <c r="E504" s="129"/>
    </row>
    <row r="505" customFormat="false" ht="15" hidden="false" customHeight="false" outlineLevel="0" collapsed="false">
      <c r="A505" s="129"/>
      <c r="B505" s="129"/>
      <c r="C505" s="129"/>
      <c r="D505" s="129"/>
      <c r="E505" s="129"/>
    </row>
    <row r="506" customFormat="false" ht="15" hidden="false" customHeight="false" outlineLevel="0" collapsed="false">
      <c r="A506" s="129"/>
      <c r="B506" s="129"/>
      <c r="C506" s="129"/>
      <c r="D506" s="129"/>
      <c r="E506" s="129"/>
    </row>
    <row r="507" customFormat="false" ht="15" hidden="false" customHeight="false" outlineLevel="0" collapsed="false">
      <c r="A507" s="129"/>
      <c r="B507" s="129"/>
      <c r="C507" s="129"/>
      <c r="D507" s="129"/>
      <c r="E507" s="129"/>
    </row>
    <row r="508" customFormat="false" ht="15" hidden="false" customHeight="false" outlineLevel="0" collapsed="false">
      <c r="A508" s="129"/>
      <c r="B508" s="129"/>
      <c r="C508" s="129"/>
      <c r="D508" s="129"/>
      <c r="E508" s="129"/>
    </row>
    <row r="509" customFormat="false" ht="15" hidden="false" customHeight="false" outlineLevel="0" collapsed="false">
      <c r="A509" s="129"/>
      <c r="B509" s="129"/>
      <c r="C509" s="129"/>
      <c r="D509" s="129"/>
      <c r="E509" s="129"/>
    </row>
    <row r="510" customFormat="false" ht="15" hidden="false" customHeight="false" outlineLevel="0" collapsed="false">
      <c r="A510" s="129"/>
      <c r="B510" s="129"/>
      <c r="C510" s="129"/>
      <c r="D510" s="129"/>
      <c r="E510" s="129"/>
    </row>
    <row r="511" customFormat="false" ht="15" hidden="false" customHeight="false" outlineLevel="0" collapsed="false">
      <c r="A511" s="129"/>
      <c r="B511" s="129"/>
      <c r="C511" s="129"/>
      <c r="D511" s="129"/>
      <c r="E511" s="129"/>
    </row>
    <row r="512" customFormat="false" ht="15" hidden="false" customHeight="false" outlineLevel="0" collapsed="false">
      <c r="A512" s="129"/>
      <c r="B512" s="129"/>
      <c r="C512" s="129"/>
      <c r="D512" s="129"/>
      <c r="E512" s="129"/>
    </row>
    <row r="513" customFormat="false" ht="15" hidden="false" customHeight="false" outlineLevel="0" collapsed="false">
      <c r="A513" s="129"/>
      <c r="B513" s="129"/>
      <c r="C513" s="129"/>
      <c r="D513" s="129"/>
      <c r="E513" s="129"/>
    </row>
    <row r="514" customFormat="false" ht="15" hidden="false" customHeight="false" outlineLevel="0" collapsed="false">
      <c r="A514" s="129"/>
      <c r="B514" s="129"/>
      <c r="C514" s="129"/>
      <c r="D514" s="129"/>
      <c r="E514" s="129"/>
    </row>
    <row r="515" customFormat="false" ht="15" hidden="false" customHeight="false" outlineLevel="0" collapsed="false">
      <c r="A515" s="129"/>
      <c r="B515" s="129"/>
      <c r="C515" s="129"/>
      <c r="D515" s="129"/>
      <c r="E515" s="129"/>
    </row>
    <row r="516" customFormat="false" ht="15" hidden="false" customHeight="false" outlineLevel="0" collapsed="false">
      <c r="A516" s="129"/>
      <c r="B516" s="129"/>
      <c r="C516" s="129"/>
      <c r="D516" s="129"/>
      <c r="E516" s="129"/>
    </row>
    <row r="517" customFormat="false" ht="15" hidden="false" customHeight="false" outlineLevel="0" collapsed="false">
      <c r="A517" s="129"/>
      <c r="B517" s="129"/>
      <c r="C517" s="129"/>
      <c r="D517" s="129"/>
      <c r="E517" s="129"/>
    </row>
    <row r="518" customFormat="false" ht="15" hidden="false" customHeight="false" outlineLevel="0" collapsed="false">
      <c r="A518" s="129"/>
      <c r="B518" s="129"/>
      <c r="C518" s="129"/>
      <c r="D518" s="129"/>
      <c r="E518" s="129"/>
    </row>
    <row r="519" customFormat="false" ht="15" hidden="false" customHeight="false" outlineLevel="0" collapsed="false">
      <c r="A519" s="129"/>
      <c r="B519" s="129"/>
      <c r="C519" s="129"/>
      <c r="D519" s="129"/>
      <c r="E519" s="129"/>
    </row>
    <row r="520" customFormat="false" ht="15" hidden="false" customHeight="false" outlineLevel="0" collapsed="false">
      <c r="A520" s="129"/>
      <c r="B520" s="129"/>
      <c r="C520" s="129"/>
      <c r="D520" s="129"/>
      <c r="E520" s="129"/>
    </row>
    <row r="521" customFormat="false" ht="15" hidden="false" customHeight="false" outlineLevel="0" collapsed="false">
      <c r="A521" s="129"/>
      <c r="B521" s="129"/>
      <c r="C521" s="129"/>
      <c r="D521" s="129"/>
      <c r="E521" s="129"/>
    </row>
    <row r="522" customFormat="false" ht="15" hidden="false" customHeight="false" outlineLevel="0" collapsed="false">
      <c r="A522" s="129"/>
      <c r="B522" s="129"/>
      <c r="C522" s="129"/>
      <c r="D522" s="129"/>
      <c r="E522" s="129"/>
    </row>
    <row r="523" customFormat="false" ht="15" hidden="false" customHeight="false" outlineLevel="0" collapsed="false">
      <c r="A523" s="129"/>
      <c r="B523" s="129"/>
      <c r="C523" s="129"/>
      <c r="D523" s="129"/>
      <c r="E523" s="129"/>
    </row>
    <row r="524" customFormat="false" ht="15" hidden="false" customHeight="false" outlineLevel="0" collapsed="false">
      <c r="A524" s="129"/>
      <c r="B524" s="129"/>
      <c r="C524" s="129"/>
      <c r="D524" s="129"/>
      <c r="E524" s="129"/>
    </row>
    <row r="525" customFormat="false" ht="15" hidden="false" customHeight="false" outlineLevel="0" collapsed="false">
      <c r="A525" s="129"/>
      <c r="B525" s="129"/>
      <c r="C525" s="129"/>
      <c r="D525" s="129"/>
      <c r="E525" s="129"/>
    </row>
    <row r="526" customFormat="false" ht="15" hidden="false" customHeight="false" outlineLevel="0" collapsed="false">
      <c r="A526" s="129"/>
      <c r="B526" s="129"/>
      <c r="C526" s="129"/>
      <c r="D526" s="129"/>
      <c r="E526" s="129"/>
    </row>
    <row r="527" customFormat="false" ht="15" hidden="false" customHeight="false" outlineLevel="0" collapsed="false">
      <c r="A527" s="129"/>
      <c r="B527" s="129"/>
      <c r="C527" s="129"/>
      <c r="D527" s="129"/>
      <c r="E527" s="129"/>
    </row>
    <row r="528" customFormat="false" ht="15" hidden="false" customHeight="false" outlineLevel="0" collapsed="false">
      <c r="A528" s="129"/>
      <c r="B528" s="129"/>
      <c r="C528" s="129"/>
      <c r="D528" s="129"/>
      <c r="E528" s="129"/>
    </row>
    <row r="529" customFormat="false" ht="15" hidden="false" customHeight="false" outlineLevel="0" collapsed="false">
      <c r="A529" s="129"/>
      <c r="B529" s="129"/>
      <c r="C529" s="129"/>
      <c r="D529" s="129"/>
      <c r="E529" s="129"/>
    </row>
    <row r="530" customFormat="false" ht="15" hidden="false" customHeight="false" outlineLevel="0" collapsed="false">
      <c r="A530" s="129"/>
      <c r="B530" s="129"/>
      <c r="C530" s="129"/>
      <c r="D530" s="129"/>
      <c r="E530" s="129"/>
    </row>
    <row r="531" customFormat="false" ht="15" hidden="false" customHeight="false" outlineLevel="0" collapsed="false">
      <c r="A531" s="129"/>
      <c r="B531" s="129"/>
      <c r="C531" s="129"/>
      <c r="D531" s="129"/>
      <c r="E531" s="129"/>
    </row>
    <row r="532" customFormat="false" ht="15" hidden="false" customHeight="false" outlineLevel="0" collapsed="false">
      <c r="A532" s="129"/>
      <c r="B532" s="129"/>
      <c r="C532" s="129"/>
      <c r="D532" s="129"/>
      <c r="E532" s="129"/>
    </row>
    <row r="533" customFormat="false" ht="15" hidden="false" customHeight="false" outlineLevel="0" collapsed="false">
      <c r="A533" s="129"/>
      <c r="B533" s="129"/>
      <c r="C533" s="129"/>
      <c r="D533" s="129"/>
      <c r="E533" s="129"/>
    </row>
    <row r="534" customFormat="false" ht="15" hidden="false" customHeight="false" outlineLevel="0" collapsed="false">
      <c r="A534" s="129"/>
      <c r="B534" s="129"/>
      <c r="C534" s="129"/>
      <c r="D534" s="129"/>
      <c r="E534" s="129"/>
    </row>
    <row r="535" customFormat="false" ht="15" hidden="false" customHeight="false" outlineLevel="0" collapsed="false">
      <c r="A535" s="129"/>
      <c r="B535" s="129"/>
      <c r="C535" s="129"/>
      <c r="D535" s="129"/>
      <c r="E535" s="129"/>
    </row>
    <row r="536" customFormat="false" ht="15" hidden="false" customHeight="false" outlineLevel="0" collapsed="false">
      <c r="A536" s="129"/>
      <c r="B536" s="129"/>
      <c r="C536" s="129"/>
      <c r="D536" s="129"/>
      <c r="E536" s="129"/>
    </row>
    <row r="537" customFormat="false" ht="15" hidden="false" customHeight="false" outlineLevel="0" collapsed="false">
      <c r="A537" s="129"/>
      <c r="B537" s="129"/>
      <c r="C537" s="129"/>
      <c r="D537" s="129"/>
      <c r="E537" s="129"/>
    </row>
    <row r="538" customFormat="false" ht="15" hidden="false" customHeight="false" outlineLevel="0" collapsed="false">
      <c r="A538" s="129"/>
      <c r="B538" s="129"/>
      <c r="C538" s="129"/>
      <c r="D538" s="129"/>
      <c r="E538" s="129"/>
    </row>
    <row r="539" customFormat="false" ht="15" hidden="false" customHeight="false" outlineLevel="0" collapsed="false">
      <c r="A539" s="129"/>
      <c r="B539" s="129"/>
      <c r="C539" s="129"/>
      <c r="D539" s="129"/>
      <c r="E539" s="129"/>
    </row>
    <row r="540" customFormat="false" ht="15" hidden="false" customHeight="false" outlineLevel="0" collapsed="false">
      <c r="A540" s="129"/>
      <c r="B540" s="129"/>
      <c r="C540" s="129"/>
      <c r="D540" s="129"/>
      <c r="E540" s="129"/>
    </row>
    <row r="541" customFormat="false" ht="15" hidden="false" customHeight="false" outlineLevel="0" collapsed="false">
      <c r="A541" s="129"/>
      <c r="B541" s="129"/>
      <c r="C541" s="129"/>
      <c r="D541" s="129"/>
      <c r="E541" s="129"/>
    </row>
    <row r="542" customFormat="false" ht="15" hidden="false" customHeight="false" outlineLevel="0" collapsed="false">
      <c r="A542" s="129"/>
      <c r="B542" s="129"/>
      <c r="C542" s="129"/>
      <c r="D542" s="129"/>
      <c r="E542" s="129"/>
    </row>
    <row r="543" customFormat="false" ht="15" hidden="false" customHeight="false" outlineLevel="0" collapsed="false">
      <c r="A543" s="129"/>
      <c r="B543" s="129"/>
      <c r="C543" s="129"/>
      <c r="D543" s="129"/>
      <c r="E543" s="129"/>
    </row>
    <row r="544" customFormat="false" ht="15" hidden="false" customHeight="false" outlineLevel="0" collapsed="false">
      <c r="A544" s="129"/>
      <c r="B544" s="129"/>
      <c r="C544" s="129"/>
      <c r="D544" s="129"/>
      <c r="E544" s="129"/>
    </row>
    <row r="545" customFormat="false" ht="15" hidden="false" customHeight="false" outlineLevel="0" collapsed="false">
      <c r="A545" s="129"/>
      <c r="B545" s="129"/>
      <c r="C545" s="129"/>
      <c r="D545" s="129"/>
      <c r="E545" s="129"/>
    </row>
    <row r="546" customFormat="false" ht="15" hidden="false" customHeight="false" outlineLevel="0" collapsed="false">
      <c r="A546" s="129"/>
      <c r="B546" s="129"/>
      <c r="C546" s="129"/>
      <c r="D546" s="129"/>
      <c r="E546" s="129"/>
    </row>
    <row r="547" customFormat="false" ht="15" hidden="false" customHeight="false" outlineLevel="0" collapsed="false">
      <c r="A547" s="129"/>
      <c r="B547" s="129"/>
      <c r="C547" s="129"/>
      <c r="D547" s="129"/>
      <c r="E547" s="129"/>
    </row>
    <row r="548" customFormat="false" ht="15" hidden="false" customHeight="false" outlineLevel="0" collapsed="false">
      <c r="A548" s="129"/>
      <c r="B548" s="129"/>
      <c r="C548" s="129"/>
      <c r="D548" s="129"/>
      <c r="E548" s="129"/>
    </row>
    <row r="549" customFormat="false" ht="15" hidden="false" customHeight="false" outlineLevel="0" collapsed="false">
      <c r="A549" s="129"/>
      <c r="B549" s="129"/>
      <c r="C549" s="129"/>
      <c r="D549" s="129"/>
      <c r="E549" s="129"/>
    </row>
    <row r="550" customFormat="false" ht="15" hidden="false" customHeight="false" outlineLevel="0" collapsed="false">
      <c r="A550" s="129"/>
      <c r="B550" s="129"/>
      <c r="C550" s="129"/>
      <c r="D550" s="129"/>
      <c r="E550" s="129"/>
    </row>
    <row r="551" customFormat="false" ht="15" hidden="false" customHeight="false" outlineLevel="0" collapsed="false">
      <c r="A551" s="129"/>
      <c r="B551" s="129"/>
      <c r="C551" s="129"/>
      <c r="D551" s="129"/>
      <c r="E551" s="129"/>
    </row>
    <row r="552" customFormat="false" ht="15" hidden="false" customHeight="false" outlineLevel="0" collapsed="false">
      <c r="A552" s="129"/>
      <c r="B552" s="129"/>
      <c r="C552" s="129"/>
      <c r="D552" s="129"/>
      <c r="E552" s="129"/>
    </row>
    <row r="553" customFormat="false" ht="15" hidden="false" customHeight="false" outlineLevel="0" collapsed="false">
      <c r="A553" s="129"/>
      <c r="B553" s="129"/>
      <c r="C553" s="129"/>
      <c r="D553" s="129"/>
      <c r="E553" s="129"/>
    </row>
    <row r="554" customFormat="false" ht="15" hidden="false" customHeight="false" outlineLevel="0" collapsed="false">
      <c r="A554" s="129"/>
      <c r="B554" s="129"/>
      <c r="C554" s="129"/>
      <c r="D554" s="129"/>
      <c r="E554" s="129"/>
    </row>
    <row r="555" customFormat="false" ht="15" hidden="false" customHeight="false" outlineLevel="0" collapsed="false">
      <c r="A555" s="129"/>
      <c r="B555" s="129"/>
      <c r="C555" s="129"/>
      <c r="D555" s="129"/>
      <c r="E555" s="129"/>
    </row>
    <row r="556" customFormat="false" ht="15" hidden="false" customHeight="false" outlineLevel="0" collapsed="false">
      <c r="A556" s="129"/>
      <c r="B556" s="129"/>
      <c r="C556" s="129"/>
      <c r="D556" s="129"/>
      <c r="E556" s="129"/>
    </row>
    <row r="557" customFormat="false" ht="15" hidden="false" customHeight="false" outlineLevel="0" collapsed="false">
      <c r="A557" s="129"/>
      <c r="B557" s="129"/>
      <c r="C557" s="129"/>
      <c r="D557" s="129"/>
      <c r="E557" s="129"/>
    </row>
    <row r="558" customFormat="false" ht="15" hidden="false" customHeight="false" outlineLevel="0" collapsed="false">
      <c r="A558" s="129"/>
      <c r="B558" s="129"/>
      <c r="C558" s="129"/>
      <c r="D558" s="129"/>
      <c r="E558" s="129"/>
    </row>
    <row r="559" customFormat="false" ht="15" hidden="false" customHeight="false" outlineLevel="0" collapsed="false">
      <c r="A559" s="129"/>
      <c r="B559" s="129"/>
      <c r="C559" s="129"/>
      <c r="D559" s="129"/>
      <c r="E559" s="129"/>
    </row>
    <row r="560" customFormat="false" ht="15" hidden="false" customHeight="false" outlineLevel="0" collapsed="false">
      <c r="A560" s="129"/>
      <c r="B560" s="129"/>
      <c r="C560" s="129"/>
      <c r="D560" s="129"/>
      <c r="E560" s="129"/>
    </row>
    <row r="561" customFormat="false" ht="15" hidden="false" customHeight="false" outlineLevel="0" collapsed="false">
      <c r="A561" s="129"/>
      <c r="B561" s="129"/>
      <c r="C561" s="129"/>
      <c r="D561" s="129"/>
      <c r="E561" s="129"/>
    </row>
    <row r="562" customFormat="false" ht="15" hidden="false" customHeight="false" outlineLevel="0" collapsed="false">
      <c r="A562" s="129"/>
      <c r="B562" s="129"/>
      <c r="C562" s="129"/>
      <c r="D562" s="129"/>
      <c r="E562" s="129"/>
    </row>
    <row r="563" customFormat="false" ht="15" hidden="false" customHeight="false" outlineLevel="0" collapsed="false">
      <c r="A563" s="129"/>
      <c r="B563" s="129"/>
      <c r="C563" s="129"/>
      <c r="D563" s="129"/>
      <c r="E563" s="129"/>
    </row>
    <row r="564" customFormat="false" ht="15" hidden="false" customHeight="false" outlineLevel="0" collapsed="false">
      <c r="A564" s="129"/>
      <c r="B564" s="129"/>
      <c r="C564" s="129"/>
      <c r="D564" s="129"/>
      <c r="E564" s="129"/>
    </row>
    <row r="565" customFormat="false" ht="15" hidden="false" customHeight="false" outlineLevel="0" collapsed="false">
      <c r="A565" s="129"/>
      <c r="B565" s="129"/>
      <c r="C565" s="129"/>
      <c r="D565" s="129"/>
      <c r="E565" s="129"/>
    </row>
    <row r="566" customFormat="false" ht="15" hidden="false" customHeight="false" outlineLevel="0" collapsed="false">
      <c r="A566" s="129"/>
      <c r="B566" s="129"/>
      <c r="C566" s="129"/>
      <c r="D566" s="129"/>
      <c r="E566" s="129"/>
    </row>
    <row r="567" customFormat="false" ht="15" hidden="false" customHeight="false" outlineLevel="0" collapsed="false">
      <c r="A567" s="129"/>
      <c r="B567" s="129"/>
      <c r="C567" s="129"/>
      <c r="D567" s="129"/>
      <c r="E567" s="129"/>
    </row>
    <row r="568" customFormat="false" ht="15" hidden="false" customHeight="false" outlineLevel="0" collapsed="false">
      <c r="A568" s="129"/>
      <c r="B568" s="129"/>
      <c r="C568" s="129"/>
      <c r="D568" s="129"/>
      <c r="E568" s="129"/>
    </row>
    <row r="569" customFormat="false" ht="15" hidden="false" customHeight="false" outlineLevel="0" collapsed="false">
      <c r="A569" s="129"/>
      <c r="B569" s="129"/>
      <c r="C569" s="129"/>
      <c r="D569" s="129"/>
      <c r="E569" s="129"/>
    </row>
    <row r="570" customFormat="false" ht="15" hidden="false" customHeight="false" outlineLevel="0" collapsed="false">
      <c r="A570" s="129"/>
      <c r="B570" s="129"/>
      <c r="C570" s="129"/>
      <c r="D570" s="129"/>
      <c r="E570" s="129"/>
    </row>
    <row r="571" customFormat="false" ht="15" hidden="false" customHeight="false" outlineLevel="0" collapsed="false">
      <c r="A571" s="129"/>
      <c r="B571" s="129"/>
      <c r="C571" s="129"/>
      <c r="D571" s="129"/>
      <c r="E571" s="129"/>
    </row>
    <row r="572" customFormat="false" ht="15" hidden="false" customHeight="false" outlineLevel="0" collapsed="false">
      <c r="A572" s="129"/>
      <c r="B572" s="129"/>
      <c r="C572" s="129"/>
      <c r="D572" s="129"/>
      <c r="E572" s="129"/>
    </row>
    <row r="573" customFormat="false" ht="15" hidden="false" customHeight="false" outlineLevel="0" collapsed="false">
      <c r="A573" s="129"/>
      <c r="B573" s="129"/>
      <c r="C573" s="129"/>
      <c r="D573" s="129"/>
      <c r="E573" s="129"/>
    </row>
    <row r="574" customFormat="false" ht="15" hidden="false" customHeight="false" outlineLevel="0" collapsed="false">
      <c r="A574" s="129"/>
      <c r="B574" s="129"/>
      <c r="C574" s="129"/>
      <c r="D574" s="129"/>
      <c r="E574" s="129"/>
    </row>
    <row r="575" customFormat="false" ht="15" hidden="false" customHeight="false" outlineLevel="0" collapsed="false">
      <c r="A575" s="129"/>
      <c r="B575" s="129"/>
      <c r="C575" s="129"/>
      <c r="D575" s="129"/>
      <c r="E575" s="129"/>
    </row>
    <row r="576" customFormat="false" ht="15" hidden="false" customHeight="false" outlineLevel="0" collapsed="false">
      <c r="A576" s="129"/>
      <c r="B576" s="129"/>
      <c r="C576" s="129"/>
      <c r="D576" s="129"/>
      <c r="E576" s="129"/>
    </row>
    <row r="577" customFormat="false" ht="15" hidden="false" customHeight="false" outlineLevel="0" collapsed="false">
      <c r="A577" s="129"/>
      <c r="B577" s="129"/>
      <c r="C577" s="129"/>
      <c r="D577" s="129"/>
      <c r="E577" s="129"/>
    </row>
    <row r="578" customFormat="false" ht="15" hidden="false" customHeight="false" outlineLevel="0" collapsed="false">
      <c r="A578" s="129"/>
      <c r="B578" s="129"/>
      <c r="C578" s="129"/>
      <c r="D578" s="129"/>
      <c r="E578" s="129"/>
    </row>
    <row r="579" customFormat="false" ht="15" hidden="false" customHeight="false" outlineLevel="0" collapsed="false">
      <c r="A579" s="129"/>
      <c r="B579" s="129"/>
      <c r="C579" s="129"/>
      <c r="D579" s="129"/>
      <c r="E579" s="129"/>
    </row>
    <row r="580" customFormat="false" ht="15" hidden="false" customHeight="false" outlineLevel="0" collapsed="false">
      <c r="A580" s="129"/>
      <c r="B580" s="129"/>
      <c r="C580" s="129"/>
      <c r="D580" s="129"/>
      <c r="E580" s="129"/>
    </row>
    <row r="581" customFormat="false" ht="15" hidden="false" customHeight="false" outlineLevel="0" collapsed="false">
      <c r="A581" s="129"/>
      <c r="B581" s="129"/>
      <c r="C581" s="129"/>
      <c r="D581" s="129"/>
      <c r="E581" s="129"/>
    </row>
    <row r="582" customFormat="false" ht="15" hidden="false" customHeight="false" outlineLevel="0" collapsed="false">
      <c r="A582" s="129"/>
      <c r="B582" s="129"/>
      <c r="C582" s="129"/>
      <c r="D582" s="129"/>
      <c r="E582" s="129"/>
    </row>
    <row r="583" customFormat="false" ht="15" hidden="false" customHeight="false" outlineLevel="0" collapsed="false">
      <c r="A583" s="129"/>
      <c r="B583" s="129"/>
      <c r="C583" s="129"/>
      <c r="D583" s="129"/>
      <c r="E583" s="129"/>
    </row>
    <row r="584" customFormat="false" ht="15" hidden="false" customHeight="false" outlineLevel="0" collapsed="false">
      <c r="A584" s="129"/>
      <c r="B584" s="129"/>
      <c r="C584" s="129"/>
      <c r="D584" s="129"/>
      <c r="E584" s="129"/>
    </row>
    <row r="585" customFormat="false" ht="15" hidden="false" customHeight="false" outlineLevel="0" collapsed="false">
      <c r="A585" s="129"/>
      <c r="B585" s="129"/>
      <c r="C585" s="129"/>
      <c r="D585" s="129"/>
      <c r="E585" s="129"/>
    </row>
    <row r="586" customFormat="false" ht="15" hidden="false" customHeight="false" outlineLevel="0" collapsed="false">
      <c r="A586" s="129"/>
      <c r="B586" s="129"/>
      <c r="C586" s="129"/>
      <c r="D586" s="129"/>
      <c r="E586" s="129"/>
    </row>
    <row r="587" customFormat="false" ht="15" hidden="false" customHeight="false" outlineLevel="0" collapsed="false">
      <c r="A587" s="129"/>
      <c r="B587" s="129"/>
      <c r="C587" s="129"/>
      <c r="D587" s="129"/>
      <c r="E587" s="129"/>
    </row>
    <row r="588" customFormat="false" ht="15" hidden="false" customHeight="false" outlineLevel="0" collapsed="false">
      <c r="A588" s="129"/>
      <c r="B588" s="129"/>
      <c r="C588" s="129"/>
      <c r="D588" s="129"/>
      <c r="E588" s="129"/>
    </row>
    <row r="589" customFormat="false" ht="15" hidden="false" customHeight="false" outlineLevel="0" collapsed="false">
      <c r="A589" s="129"/>
      <c r="B589" s="129"/>
      <c r="C589" s="129"/>
      <c r="D589" s="129"/>
      <c r="E589" s="129"/>
    </row>
    <row r="590" customFormat="false" ht="15" hidden="false" customHeight="false" outlineLevel="0" collapsed="false">
      <c r="A590" s="129"/>
      <c r="B590" s="129"/>
      <c r="C590" s="129"/>
      <c r="D590" s="129"/>
      <c r="E590" s="129"/>
    </row>
    <row r="591" customFormat="false" ht="15" hidden="false" customHeight="false" outlineLevel="0" collapsed="false">
      <c r="A591" s="129"/>
      <c r="B591" s="129"/>
      <c r="C591" s="129"/>
      <c r="D591" s="129"/>
      <c r="E591" s="129"/>
    </row>
    <row r="592" customFormat="false" ht="15" hidden="false" customHeight="false" outlineLevel="0" collapsed="false">
      <c r="A592" s="129"/>
      <c r="B592" s="129"/>
      <c r="C592" s="129"/>
      <c r="D592" s="129"/>
      <c r="E592" s="129"/>
    </row>
    <row r="593" customFormat="false" ht="15" hidden="false" customHeight="false" outlineLevel="0" collapsed="false">
      <c r="A593" s="129"/>
      <c r="B593" s="129"/>
      <c r="C593" s="129"/>
      <c r="D593" s="129"/>
      <c r="E593" s="129"/>
    </row>
    <row r="594" customFormat="false" ht="15" hidden="false" customHeight="false" outlineLevel="0" collapsed="false">
      <c r="A594" s="129"/>
      <c r="B594" s="129"/>
      <c r="C594" s="129"/>
      <c r="D594" s="129"/>
      <c r="E594" s="129"/>
    </row>
    <row r="595" customFormat="false" ht="15" hidden="false" customHeight="false" outlineLevel="0" collapsed="false">
      <c r="A595" s="129"/>
      <c r="B595" s="129"/>
      <c r="C595" s="129"/>
      <c r="D595" s="129"/>
      <c r="E595" s="129"/>
    </row>
    <row r="596" customFormat="false" ht="15" hidden="false" customHeight="false" outlineLevel="0" collapsed="false">
      <c r="A596" s="129"/>
      <c r="B596" s="129"/>
      <c r="C596" s="129"/>
      <c r="D596" s="129"/>
      <c r="E596" s="129"/>
    </row>
    <row r="597" customFormat="false" ht="15" hidden="false" customHeight="false" outlineLevel="0" collapsed="false">
      <c r="A597" s="129"/>
      <c r="B597" s="129"/>
      <c r="C597" s="129"/>
      <c r="D597" s="129"/>
      <c r="E597" s="129"/>
    </row>
    <row r="598" customFormat="false" ht="15" hidden="false" customHeight="false" outlineLevel="0" collapsed="false">
      <c r="A598" s="129"/>
      <c r="B598" s="129"/>
      <c r="C598" s="129"/>
      <c r="D598" s="129"/>
      <c r="E598" s="129"/>
    </row>
    <row r="599" customFormat="false" ht="15" hidden="false" customHeight="false" outlineLevel="0" collapsed="false">
      <c r="A599" s="129"/>
      <c r="B599" s="129"/>
      <c r="C599" s="129"/>
      <c r="D599" s="129"/>
      <c r="E599" s="129"/>
    </row>
    <row r="600" customFormat="false" ht="15" hidden="false" customHeight="false" outlineLevel="0" collapsed="false">
      <c r="A600" s="129"/>
      <c r="B600" s="129"/>
      <c r="C600" s="129"/>
      <c r="D600" s="129"/>
      <c r="E600" s="129"/>
    </row>
    <row r="601" customFormat="false" ht="15" hidden="false" customHeight="false" outlineLevel="0" collapsed="false">
      <c r="A601" s="129"/>
      <c r="B601" s="129"/>
      <c r="C601" s="129"/>
      <c r="D601" s="129"/>
      <c r="E601" s="129"/>
    </row>
    <row r="602" customFormat="false" ht="15" hidden="false" customHeight="false" outlineLevel="0" collapsed="false">
      <c r="A602" s="129"/>
      <c r="B602" s="129"/>
      <c r="C602" s="129"/>
      <c r="D602" s="129"/>
      <c r="E602" s="129"/>
    </row>
    <row r="603" customFormat="false" ht="15" hidden="false" customHeight="false" outlineLevel="0" collapsed="false">
      <c r="A603" s="129"/>
      <c r="B603" s="129"/>
      <c r="C603" s="129"/>
      <c r="D603" s="129"/>
      <c r="E603" s="129"/>
    </row>
    <row r="604" customFormat="false" ht="15" hidden="false" customHeight="false" outlineLevel="0" collapsed="false">
      <c r="A604" s="129"/>
      <c r="B604" s="129"/>
      <c r="C604" s="129"/>
      <c r="D604" s="129"/>
      <c r="E604" s="129"/>
    </row>
    <row r="605" customFormat="false" ht="15" hidden="false" customHeight="false" outlineLevel="0" collapsed="false">
      <c r="A605" s="129"/>
      <c r="B605" s="129"/>
      <c r="C605" s="129"/>
      <c r="D605" s="129"/>
      <c r="E605" s="129"/>
    </row>
    <row r="606" customFormat="false" ht="15" hidden="false" customHeight="false" outlineLevel="0" collapsed="false">
      <c r="A606" s="129"/>
      <c r="B606" s="129"/>
      <c r="C606" s="129"/>
      <c r="D606" s="129"/>
      <c r="E606" s="129"/>
    </row>
    <row r="607" customFormat="false" ht="15" hidden="false" customHeight="false" outlineLevel="0" collapsed="false">
      <c r="A607" s="129"/>
      <c r="B607" s="129"/>
      <c r="C607" s="129"/>
      <c r="D607" s="129"/>
      <c r="E607" s="129"/>
    </row>
    <row r="608" customFormat="false" ht="15" hidden="false" customHeight="false" outlineLevel="0" collapsed="false">
      <c r="A608" s="129"/>
      <c r="B608" s="129"/>
      <c r="C608" s="129"/>
      <c r="D608" s="129"/>
      <c r="E608" s="129"/>
    </row>
    <row r="609" customFormat="false" ht="15" hidden="false" customHeight="false" outlineLevel="0" collapsed="false">
      <c r="A609" s="129"/>
      <c r="B609" s="129"/>
      <c r="C609" s="129"/>
      <c r="D609" s="129"/>
      <c r="E609" s="129"/>
    </row>
    <row r="610" customFormat="false" ht="15" hidden="false" customHeight="false" outlineLevel="0" collapsed="false">
      <c r="A610" s="129"/>
      <c r="B610" s="129"/>
      <c r="C610" s="129"/>
      <c r="D610" s="129"/>
      <c r="E610" s="129"/>
    </row>
    <row r="611" customFormat="false" ht="15" hidden="false" customHeight="false" outlineLevel="0" collapsed="false">
      <c r="A611" s="129"/>
      <c r="B611" s="129"/>
      <c r="C611" s="129"/>
      <c r="D611" s="129"/>
      <c r="E611" s="129"/>
    </row>
    <row r="612" customFormat="false" ht="15" hidden="false" customHeight="false" outlineLevel="0" collapsed="false">
      <c r="A612" s="129"/>
      <c r="B612" s="129"/>
      <c r="C612" s="129"/>
      <c r="D612" s="129"/>
      <c r="E612" s="129"/>
    </row>
    <row r="613" customFormat="false" ht="15" hidden="false" customHeight="false" outlineLevel="0" collapsed="false">
      <c r="A613" s="129"/>
      <c r="B613" s="129"/>
      <c r="C613" s="129"/>
      <c r="D613" s="129"/>
      <c r="E613" s="129"/>
    </row>
    <row r="614" customFormat="false" ht="15" hidden="false" customHeight="false" outlineLevel="0" collapsed="false">
      <c r="A614" s="129"/>
      <c r="B614" s="129"/>
      <c r="C614" s="129"/>
      <c r="D614" s="129"/>
      <c r="E614" s="129"/>
    </row>
    <row r="615" customFormat="false" ht="15" hidden="false" customHeight="false" outlineLevel="0" collapsed="false">
      <c r="A615" s="129"/>
      <c r="B615" s="129"/>
      <c r="C615" s="129"/>
      <c r="D615" s="129"/>
      <c r="E615" s="129"/>
    </row>
    <row r="616" customFormat="false" ht="15" hidden="false" customHeight="false" outlineLevel="0" collapsed="false">
      <c r="A616" s="129"/>
      <c r="B616" s="129"/>
      <c r="C616" s="129"/>
      <c r="D616" s="129"/>
      <c r="E616" s="129"/>
    </row>
    <row r="617" customFormat="false" ht="15" hidden="false" customHeight="false" outlineLevel="0" collapsed="false">
      <c r="A617" s="129"/>
      <c r="B617" s="129"/>
      <c r="C617" s="129"/>
      <c r="D617" s="129"/>
      <c r="E617" s="129"/>
    </row>
    <row r="618" customFormat="false" ht="15" hidden="false" customHeight="false" outlineLevel="0" collapsed="false">
      <c r="A618" s="129"/>
      <c r="B618" s="129"/>
      <c r="C618" s="129"/>
      <c r="D618" s="129"/>
      <c r="E618" s="129"/>
    </row>
    <row r="619" customFormat="false" ht="15" hidden="false" customHeight="false" outlineLevel="0" collapsed="false">
      <c r="A619" s="129"/>
      <c r="B619" s="129"/>
      <c r="C619" s="129"/>
      <c r="D619" s="129"/>
      <c r="E619" s="129"/>
    </row>
    <row r="620" customFormat="false" ht="15" hidden="false" customHeight="false" outlineLevel="0" collapsed="false">
      <c r="A620" s="129"/>
      <c r="B620" s="129"/>
      <c r="C620" s="129"/>
      <c r="D620" s="129"/>
      <c r="E620" s="129"/>
    </row>
    <row r="621" customFormat="false" ht="15" hidden="false" customHeight="false" outlineLevel="0" collapsed="false">
      <c r="A621" s="129"/>
      <c r="B621" s="129"/>
      <c r="C621" s="129"/>
      <c r="D621" s="129"/>
      <c r="E621" s="129"/>
    </row>
    <row r="622" customFormat="false" ht="15" hidden="false" customHeight="false" outlineLevel="0" collapsed="false">
      <c r="A622" s="129"/>
      <c r="B622" s="129"/>
      <c r="C622" s="129"/>
      <c r="D622" s="129"/>
      <c r="E622" s="129"/>
    </row>
    <row r="623" customFormat="false" ht="15" hidden="false" customHeight="false" outlineLevel="0" collapsed="false">
      <c r="A623" s="129"/>
      <c r="B623" s="129"/>
      <c r="C623" s="129"/>
      <c r="D623" s="129"/>
      <c r="E623" s="129"/>
    </row>
    <row r="624" customFormat="false" ht="15" hidden="false" customHeight="false" outlineLevel="0" collapsed="false">
      <c r="A624" s="129"/>
      <c r="B624" s="129"/>
      <c r="C624" s="129"/>
      <c r="D624" s="129"/>
      <c r="E624" s="129"/>
    </row>
    <row r="625" customFormat="false" ht="15" hidden="false" customHeight="false" outlineLevel="0" collapsed="false">
      <c r="A625" s="129"/>
      <c r="B625" s="129"/>
      <c r="C625" s="129"/>
      <c r="D625" s="129"/>
      <c r="E625" s="129"/>
    </row>
    <row r="626" customFormat="false" ht="15" hidden="false" customHeight="false" outlineLevel="0" collapsed="false">
      <c r="A626" s="129"/>
      <c r="B626" s="129"/>
      <c r="C626" s="129"/>
      <c r="D626" s="129"/>
      <c r="E626" s="129"/>
    </row>
    <row r="627" customFormat="false" ht="15" hidden="false" customHeight="false" outlineLevel="0" collapsed="false">
      <c r="A627" s="129"/>
      <c r="B627" s="129"/>
      <c r="C627" s="129"/>
      <c r="D627" s="129"/>
      <c r="E627" s="129"/>
    </row>
    <row r="628" customFormat="false" ht="15" hidden="false" customHeight="false" outlineLevel="0" collapsed="false">
      <c r="A628" s="129"/>
      <c r="B628" s="129"/>
      <c r="C628" s="129"/>
      <c r="D628" s="129"/>
      <c r="E628" s="129"/>
    </row>
    <row r="629" customFormat="false" ht="15" hidden="false" customHeight="false" outlineLevel="0" collapsed="false">
      <c r="A629" s="129"/>
      <c r="B629" s="129"/>
      <c r="C629" s="129"/>
      <c r="D629" s="129"/>
      <c r="E629" s="129"/>
    </row>
    <row r="630" customFormat="false" ht="15" hidden="false" customHeight="false" outlineLevel="0" collapsed="false">
      <c r="A630" s="129"/>
      <c r="B630" s="129"/>
      <c r="C630" s="129"/>
      <c r="D630" s="129"/>
      <c r="E630" s="129"/>
    </row>
    <row r="631" customFormat="false" ht="15" hidden="false" customHeight="false" outlineLevel="0" collapsed="false">
      <c r="A631" s="129"/>
      <c r="B631" s="129"/>
      <c r="C631" s="129"/>
      <c r="D631" s="129"/>
      <c r="E631" s="129"/>
    </row>
    <row r="632" customFormat="false" ht="15" hidden="false" customHeight="false" outlineLevel="0" collapsed="false">
      <c r="A632" s="129"/>
      <c r="B632" s="129"/>
      <c r="C632" s="129"/>
      <c r="D632" s="129"/>
      <c r="E632" s="129"/>
    </row>
    <row r="633" customFormat="false" ht="15" hidden="false" customHeight="false" outlineLevel="0" collapsed="false">
      <c r="A633" s="129"/>
      <c r="B633" s="129"/>
      <c r="C633" s="129"/>
      <c r="D633" s="129"/>
      <c r="E633" s="129"/>
    </row>
    <row r="634" customFormat="false" ht="15" hidden="false" customHeight="false" outlineLevel="0" collapsed="false">
      <c r="A634" s="129"/>
      <c r="B634" s="129"/>
      <c r="C634" s="129"/>
      <c r="D634" s="129"/>
      <c r="E634" s="129"/>
    </row>
    <row r="635" customFormat="false" ht="15" hidden="false" customHeight="false" outlineLevel="0" collapsed="false">
      <c r="A635" s="129"/>
      <c r="B635" s="129"/>
      <c r="C635" s="129"/>
      <c r="D635" s="129"/>
      <c r="E635" s="129"/>
    </row>
    <row r="636" customFormat="false" ht="15" hidden="false" customHeight="false" outlineLevel="0" collapsed="false">
      <c r="A636" s="129"/>
      <c r="B636" s="129"/>
      <c r="C636" s="129"/>
      <c r="D636" s="129"/>
      <c r="E636" s="129"/>
    </row>
    <row r="637" customFormat="false" ht="15" hidden="false" customHeight="false" outlineLevel="0" collapsed="false">
      <c r="A637" s="129"/>
      <c r="B637" s="129"/>
      <c r="C637" s="129"/>
      <c r="D637" s="129"/>
      <c r="E637" s="129"/>
    </row>
    <row r="638" customFormat="false" ht="15" hidden="false" customHeight="false" outlineLevel="0" collapsed="false">
      <c r="A638" s="129"/>
      <c r="B638" s="129"/>
      <c r="C638" s="129"/>
      <c r="D638" s="129"/>
      <c r="E638" s="129"/>
    </row>
    <row r="639" customFormat="false" ht="15" hidden="false" customHeight="false" outlineLevel="0" collapsed="false">
      <c r="A639" s="129"/>
      <c r="B639" s="129"/>
      <c r="C639" s="129"/>
      <c r="D639" s="129"/>
      <c r="E639" s="129"/>
    </row>
    <row r="640" customFormat="false" ht="15" hidden="false" customHeight="false" outlineLevel="0" collapsed="false">
      <c r="A640" s="129"/>
      <c r="B640" s="129"/>
      <c r="C640" s="129"/>
      <c r="D640" s="129"/>
      <c r="E640" s="129"/>
    </row>
    <row r="641" customFormat="false" ht="15" hidden="false" customHeight="false" outlineLevel="0" collapsed="false">
      <c r="A641" s="129"/>
      <c r="B641" s="129"/>
      <c r="C641" s="129"/>
      <c r="D641" s="129"/>
      <c r="E641" s="129"/>
    </row>
    <row r="642" customFormat="false" ht="15" hidden="false" customHeight="false" outlineLevel="0" collapsed="false">
      <c r="A642" s="129"/>
      <c r="B642" s="129"/>
      <c r="C642" s="129"/>
      <c r="D642" s="129"/>
      <c r="E642" s="129"/>
    </row>
    <row r="643" customFormat="false" ht="15" hidden="false" customHeight="false" outlineLevel="0" collapsed="false">
      <c r="A643" s="129"/>
      <c r="B643" s="129"/>
      <c r="C643" s="129"/>
      <c r="D643" s="129"/>
      <c r="E643" s="129"/>
    </row>
    <row r="644" customFormat="false" ht="15" hidden="false" customHeight="false" outlineLevel="0" collapsed="false">
      <c r="A644" s="129"/>
      <c r="B644" s="129"/>
      <c r="C644" s="129"/>
      <c r="D644" s="129"/>
      <c r="E644" s="129"/>
    </row>
    <row r="645" customFormat="false" ht="15" hidden="false" customHeight="false" outlineLevel="0" collapsed="false">
      <c r="A645" s="129"/>
      <c r="B645" s="129"/>
      <c r="C645" s="129"/>
      <c r="D645" s="129"/>
      <c r="E645" s="129"/>
    </row>
    <row r="646" customFormat="false" ht="15" hidden="false" customHeight="false" outlineLevel="0" collapsed="false">
      <c r="A646" s="129"/>
      <c r="B646" s="129"/>
      <c r="C646" s="129"/>
      <c r="D646" s="129"/>
      <c r="E646" s="129"/>
    </row>
    <row r="647" customFormat="false" ht="15" hidden="false" customHeight="false" outlineLevel="0" collapsed="false">
      <c r="A647" s="129"/>
      <c r="B647" s="129"/>
      <c r="C647" s="129"/>
      <c r="D647" s="129"/>
      <c r="E647" s="129"/>
    </row>
    <row r="648" customFormat="false" ht="15" hidden="false" customHeight="false" outlineLevel="0" collapsed="false">
      <c r="A648" s="129"/>
      <c r="B648" s="129"/>
      <c r="C648" s="129"/>
      <c r="D648" s="129"/>
      <c r="E648" s="129"/>
    </row>
    <row r="649" customFormat="false" ht="15" hidden="false" customHeight="false" outlineLevel="0" collapsed="false">
      <c r="A649" s="129"/>
      <c r="B649" s="129"/>
      <c r="C649" s="129"/>
      <c r="D649" s="129"/>
      <c r="E649" s="129"/>
    </row>
    <row r="650" customFormat="false" ht="15" hidden="false" customHeight="false" outlineLevel="0" collapsed="false">
      <c r="A650" s="129"/>
      <c r="B650" s="129"/>
      <c r="C650" s="129"/>
      <c r="D650" s="129"/>
      <c r="E650" s="129"/>
    </row>
    <row r="651" customFormat="false" ht="15" hidden="false" customHeight="false" outlineLevel="0" collapsed="false">
      <c r="A651" s="129"/>
      <c r="B651" s="129"/>
      <c r="C651" s="129"/>
      <c r="D651" s="129"/>
      <c r="E651" s="129"/>
    </row>
    <row r="652" customFormat="false" ht="15" hidden="false" customHeight="false" outlineLevel="0" collapsed="false">
      <c r="A652" s="129"/>
      <c r="B652" s="129"/>
      <c r="C652" s="129"/>
      <c r="D652" s="129"/>
      <c r="E652" s="129"/>
    </row>
    <row r="653" customFormat="false" ht="15" hidden="false" customHeight="false" outlineLevel="0" collapsed="false">
      <c r="A653" s="129"/>
      <c r="B653" s="129"/>
      <c r="C653" s="129"/>
      <c r="D653" s="129"/>
      <c r="E653" s="129"/>
    </row>
    <row r="654" customFormat="false" ht="15" hidden="false" customHeight="false" outlineLevel="0" collapsed="false">
      <c r="A654" s="129"/>
      <c r="B654" s="129"/>
      <c r="C654" s="129"/>
      <c r="D654" s="129"/>
      <c r="E654" s="129"/>
    </row>
    <row r="655" customFormat="false" ht="15" hidden="false" customHeight="false" outlineLevel="0" collapsed="false">
      <c r="A655" s="129"/>
      <c r="B655" s="129"/>
      <c r="C655" s="129"/>
      <c r="D655" s="129"/>
      <c r="E655" s="129"/>
    </row>
    <row r="656" customFormat="false" ht="15" hidden="false" customHeight="false" outlineLevel="0" collapsed="false">
      <c r="A656" s="129"/>
      <c r="B656" s="129"/>
      <c r="C656" s="129"/>
      <c r="D656" s="129"/>
      <c r="E656" s="129"/>
    </row>
    <row r="657" customFormat="false" ht="15" hidden="false" customHeight="false" outlineLevel="0" collapsed="false">
      <c r="A657" s="129"/>
      <c r="B657" s="129"/>
      <c r="C657" s="129"/>
      <c r="D657" s="129"/>
      <c r="E657" s="129"/>
    </row>
    <row r="658" customFormat="false" ht="15" hidden="false" customHeight="false" outlineLevel="0" collapsed="false">
      <c r="A658" s="129"/>
      <c r="B658" s="129"/>
      <c r="C658" s="129"/>
      <c r="D658" s="129"/>
      <c r="E658" s="129"/>
    </row>
    <row r="659" customFormat="false" ht="15" hidden="false" customHeight="false" outlineLevel="0" collapsed="false">
      <c r="A659" s="129"/>
      <c r="B659" s="129"/>
      <c r="C659" s="129"/>
      <c r="D659" s="129"/>
      <c r="E659" s="129"/>
    </row>
    <row r="660" customFormat="false" ht="15" hidden="false" customHeight="false" outlineLevel="0" collapsed="false">
      <c r="A660" s="129"/>
      <c r="B660" s="129"/>
      <c r="C660" s="129"/>
      <c r="D660" s="129"/>
      <c r="E660" s="129"/>
    </row>
    <row r="661" customFormat="false" ht="15" hidden="false" customHeight="false" outlineLevel="0" collapsed="false">
      <c r="A661" s="129"/>
      <c r="B661" s="129"/>
      <c r="C661" s="129"/>
      <c r="D661" s="129"/>
      <c r="E661" s="129"/>
    </row>
    <row r="662" customFormat="false" ht="15" hidden="false" customHeight="false" outlineLevel="0" collapsed="false">
      <c r="A662" s="129"/>
      <c r="B662" s="129"/>
      <c r="C662" s="129"/>
      <c r="D662" s="129"/>
      <c r="E662" s="129"/>
    </row>
    <row r="663" customFormat="false" ht="15" hidden="false" customHeight="false" outlineLevel="0" collapsed="false">
      <c r="A663" s="129"/>
      <c r="B663" s="129"/>
      <c r="C663" s="129"/>
      <c r="D663" s="129"/>
      <c r="E663" s="129"/>
    </row>
    <row r="664" customFormat="false" ht="15" hidden="false" customHeight="false" outlineLevel="0" collapsed="false">
      <c r="A664" s="129"/>
      <c r="B664" s="129"/>
      <c r="C664" s="129"/>
      <c r="D664" s="129"/>
      <c r="E664" s="129"/>
    </row>
    <row r="665" customFormat="false" ht="15" hidden="false" customHeight="false" outlineLevel="0" collapsed="false">
      <c r="A665" s="129"/>
      <c r="B665" s="129"/>
      <c r="C665" s="129"/>
      <c r="D665" s="129"/>
      <c r="E665" s="129"/>
    </row>
    <row r="666" customFormat="false" ht="15" hidden="false" customHeight="false" outlineLevel="0" collapsed="false">
      <c r="A666" s="129"/>
      <c r="B666" s="129"/>
      <c r="C666" s="129"/>
      <c r="D666" s="129"/>
      <c r="E666" s="129"/>
    </row>
    <row r="667" customFormat="false" ht="15" hidden="false" customHeight="false" outlineLevel="0" collapsed="false">
      <c r="A667" s="129"/>
      <c r="B667" s="129"/>
      <c r="C667" s="129"/>
      <c r="D667" s="129"/>
      <c r="E667" s="129"/>
    </row>
    <row r="668" customFormat="false" ht="15" hidden="false" customHeight="false" outlineLevel="0" collapsed="false">
      <c r="A668" s="129"/>
      <c r="B668" s="129"/>
      <c r="C668" s="129"/>
      <c r="D668" s="129"/>
      <c r="E668" s="129"/>
    </row>
    <row r="669" customFormat="false" ht="15" hidden="false" customHeight="false" outlineLevel="0" collapsed="false">
      <c r="A669" s="129"/>
      <c r="B669" s="129"/>
      <c r="C669" s="129"/>
      <c r="D669" s="129"/>
      <c r="E669" s="129"/>
    </row>
    <row r="670" customFormat="false" ht="15" hidden="false" customHeight="false" outlineLevel="0" collapsed="false">
      <c r="A670" s="129"/>
      <c r="B670" s="129"/>
      <c r="C670" s="129"/>
      <c r="D670" s="129"/>
      <c r="E670" s="129"/>
    </row>
    <row r="671" customFormat="false" ht="15" hidden="false" customHeight="false" outlineLevel="0" collapsed="false">
      <c r="A671" s="129"/>
      <c r="B671" s="129"/>
      <c r="C671" s="129"/>
      <c r="D671" s="129"/>
      <c r="E671" s="129"/>
    </row>
    <row r="672" customFormat="false" ht="15" hidden="false" customHeight="false" outlineLevel="0" collapsed="false">
      <c r="A672" s="129"/>
      <c r="B672" s="129"/>
      <c r="C672" s="129"/>
      <c r="D672" s="129"/>
      <c r="E672" s="129"/>
    </row>
    <row r="673" customFormat="false" ht="15" hidden="false" customHeight="false" outlineLevel="0" collapsed="false">
      <c r="A673" s="129"/>
      <c r="B673" s="129"/>
      <c r="C673" s="129"/>
      <c r="D673" s="129"/>
      <c r="E673" s="129"/>
    </row>
    <row r="674" customFormat="false" ht="15" hidden="false" customHeight="false" outlineLevel="0" collapsed="false">
      <c r="A674" s="129"/>
      <c r="B674" s="129"/>
      <c r="C674" s="129"/>
      <c r="D674" s="129"/>
      <c r="E674" s="129"/>
    </row>
    <row r="675" customFormat="false" ht="15" hidden="false" customHeight="false" outlineLevel="0" collapsed="false">
      <c r="A675" s="129"/>
      <c r="B675" s="129"/>
      <c r="C675" s="129"/>
      <c r="D675" s="129"/>
      <c r="E675" s="129"/>
    </row>
    <row r="676" customFormat="false" ht="15" hidden="false" customHeight="false" outlineLevel="0" collapsed="false">
      <c r="A676" s="129"/>
      <c r="B676" s="129"/>
      <c r="C676" s="129"/>
      <c r="D676" s="129"/>
      <c r="E676" s="129"/>
    </row>
    <row r="677" customFormat="false" ht="15" hidden="false" customHeight="false" outlineLevel="0" collapsed="false">
      <c r="A677" s="129"/>
      <c r="B677" s="129"/>
      <c r="C677" s="129"/>
      <c r="D677" s="129"/>
      <c r="E677" s="129"/>
    </row>
    <row r="678" customFormat="false" ht="15" hidden="false" customHeight="false" outlineLevel="0" collapsed="false">
      <c r="A678" s="129"/>
      <c r="B678" s="129"/>
      <c r="C678" s="129"/>
      <c r="D678" s="129"/>
      <c r="E678" s="129"/>
    </row>
    <row r="679" customFormat="false" ht="15" hidden="false" customHeight="false" outlineLevel="0" collapsed="false">
      <c r="A679" s="129"/>
      <c r="B679" s="129"/>
      <c r="C679" s="129"/>
      <c r="D679" s="129"/>
      <c r="E679" s="129"/>
    </row>
    <row r="680" customFormat="false" ht="15" hidden="false" customHeight="false" outlineLevel="0" collapsed="false">
      <c r="A680" s="129"/>
      <c r="B680" s="129"/>
      <c r="C680" s="129"/>
      <c r="D680" s="129"/>
      <c r="E680" s="129"/>
    </row>
    <row r="681" customFormat="false" ht="15" hidden="false" customHeight="false" outlineLevel="0" collapsed="false">
      <c r="A681" s="129"/>
      <c r="B681" s="129"/>
      <c r="C681" s="129"/>
      <c r="D681" s="129"/>
      <c r="E681" s="129"/>
    </row>
    <row r="682" customFormat="false" ht="15" hidden="false" customHeight="false" outlineLevel="0" collapsed="false">
      <c r="A682" s="129"/>
      <c r="B682" s="129"/>
      <c r="C682" s="129"/>
      <c r="D682" s="129"/>
      <c r="E682" s="129"/>
    </row>
    <row r="683" customFormat="false" ht="15" hidden="false" customHeight="false" outlineLevel="0" collapsed="false">
      <c r="A683" s="129"/>
      <c r="B683" s="129"/>
      <c r="C683" s="129"/>
      <c r="D683" s="129"/>
      <c r="E683" s="129"/>
    </row>
    <row r="684" customFormat="false" ht="15" hidden="false" customHeight="false" outlineLevel="0" collapsed="false">
      <c r="A684" s="129"/>
      <c r="B684" s="129"/>
      <c r="C684" s="129"/>
      <c r="D684" s="129"/>
      <c r="E684" s="129"/>
    </row>
    <row r="685" customFormat="false" ht="15" hidden="false" customHeight="false" outlineLevel="0" collapsed="false">
      <c r="A685" s="129"/>
      <c r="B685" s="129"/>
      <c r="C685" s="129"/>
      <c r="D685" s="129"/>
      <c r="E685" s="129"/>
    </row>
    <row r="686" customFormat="false" ht="15" hidden="false" customHeight="false" outlineLevel="0" collapsed="false">
      <c r="A686" s="129"/>
      <c r="B686" s="129"/>
      <c r="C686" s="129"/>
      <c r="D686" s="129"/>
      <c r="E686" s="129"/>
    </row>
    <row r="687" customFormat="false" ht="15" hidden="false" customHeight="false" outlineLevel="0" collapsed="false">
      <c r="A687" s="129"/>
      <c r="B687" s="129"/>
      <c r="C687" s="129"/>
      <c r="D687" s="129"/>
      <c r="E687" s="129"/>
    </row>
    <row r="688" customFormat="false" ht="15" hidden="false" customHeight="false" outlineLevel="0" collapsed="false">
      <c r="A688" s="129"/>
      <c r="B688" s="129"/>
      <c r="C688" s="129"/>
      <c r="D688" s="129"/>
      <c r="E688" s="129"/>
    </row>
    <row r="689" customFormat="false" ht="15" hidden="false" customHeight="false" outlineLevel="0" collapsed="false">
      <c r="A689" s="129"/>
      <c r="B689" s="129"/>
      <c r="C689" s="129"/>
      <c r="D689" s="129"/>
      <c r="E689" s="129"/>
    </row>
    <row r="690" customFormat="false" ht="15" hidden="false" customHeight="false" outlineLevel="0" collapsed="false">
      <c r="A690" s="129"/>
      <c r="B690" s="129"/>
      <c r="C690" s="129"/>
      <c r="D690" s="129"/>
      <c r="E690" s="129"/>
    </row>
    <row r="691" customFormat="false" ht="15" hidden="false" customHeight="false" outlineLevel="0" collapsed="false">
      <c r="A691" s="129"/>
      <c r="B691" s="129"/>
      <c r="C691" s="129"/>
      <c r="D691" s="129"/>
      <c r="E691" s="129"/>
    </row>
    <row r="692" customFormat="false" ht="15" hidden="false" customHeight="false" outlineLevel="0" collapsed="false">
      <c r="A692" s="129"/>
      <c r="B692" s="129"/>
      <c r="C692" s="129"/>
      <c r="D692" s="129"/>
      <c r="E692" s="129"/>
    </row>
    <row r="693" customFormat="false" ht="15" hidden="false" customHeight="false" outlineLevel="0" collapsed="false">
      <c r="A693" s="129"/>
      <c r="B693" s="129"/>
      <c r="C693" s="129"/>
      <c r="D693" s="129"/>
      <c r="E693" s="129"/>
    </row>
    <row r="694" customFormat="false" ht="15" hidden="false" customHeight="false" outlineLevel="0" collapsed="false">
      <c r="A694" s="129"/>
      <c r="B694" s="129"/>
      <c r="C694" s="129"/>
      <c r="D694" s="129"/>
      <c r="E694" s="129"/>
    </row>
    <row r="695" customFormat="false" ht="15" hidden="false" customHeight="false" outlineLevel="0" collapsed="false">
      <c r="A695" s="129"/>
      <c r="B695" s="129"/>
      <c r="C695" s="129"/>
      <c r="D695" s="129"/>
      <c r="E695" s="129"/>
    </row>
    <row r="696" customFormat="false" ht="15" hidden="false" customHeight="false" outlineLevel="0" collapsed="false">
      <c r="A696" s="129"/>
      <c r="B696" s="129"/>
      <c r="C696" s="129"/>
      <c r="D696" s="129"/>
      <c r="E696" s="129"/>
    </row>
    <row r="697" customFormat="false" ht="15" hidden="false" customHeight="false" outlineLevel="0" collapsed="false">
      <c r="A697" s="129"/>
      <c r="B697" s="129"/>
      <c r="C697" s="129"/>
      <c r="D697" s="129"/>
      <c r="E697" s="129"/>
    </row>
    <row r="698" customFormat="false" ht="15" hidden="false" customHeight="false" outlineLevel="0" collapsed="false">
      <c r="A698" s="129"/>
      <c r="B698" s="129"/>
      <c r="C698" s="129"/>
      <c r="D698" s="129"/>
      <c r="E698" s="129"/>
    </row>
    <row r="699" customFormat="false" ht="15" hidden="false" customHeight="false" outlineLevel="0" collapsed="false">
      <c r="A699" s="129"/>
      <c r="B699" s="129"/>
      <c r="C699" s="129"/>
      <c r="D699" s="129"/>
      <c r="E699" s="129"/>
    </row>
    <row r="700" customFormat="false" ht="15" hidden="false" customHeight="false" outlineLevel="0" collapsed="false">
      <c r="A700" s="129"/>
      <c r="B700" s="129"/>
      <c r="C700" s="129"/>
      <c r="D700" s="129"/>
      <c r="E700" s="129"/>
    </row>
    <row r="701" customFormat="false" ht="15" hidden="false" customHeight="false" outlineLevel="0" collapsed="false">
      <c r="A701" s="129"/>
      <c r="B701" s="129"/>
      <c r="C701" s="129"/>
      <c r="D701" s="129"/>
      <c r="E701" s="129"/>
    </row>
    <row r="702" customFormat="false" ht="15" hidden="false" customHeight="false" outlineLevel="0" collapsed="false">
      <c r="A702" s="129"/>
      <c r="B702" s="129"/>
      <c r="C702" s="129"/>
      <c r="D702" s="129"/>
      <c r="E702" s="129"/>
    </row>
    <row r="703" customFormat="false" ht="15" hidden="false" customHeight="false" outlineLevel="0" collapsed="false">
      <c r="A703" s="129"/>
      <c r="B703" s="129"/>
      <c r="C703" s="129"/>
      <c r="D703" s="129"/>
      <c r="E703" s="129"/>
    </row>
    <row r="704" customFormat="false" ht="15" hidden="false" customHeight="false" outlineLevel="0" collapsed="false">
      <c r="A704" s="129"/>
      <c r="B704" s="129"/>
      <c r="C704" s="129"/>
      <c r="D704" s="129"/>
      <c r="E704" s="129"/>
    </row>
    <row r="705" customFormat="false" ht="15" hidden="false" customHeight="false" outlineLevel="0" collapsed="false">
      <c r="A705" s="129"/>
      <c r="B705" s="129"/>
      <c r="C705" s="129"/>
      <c r="D705" s="129"/>
      <c r="E705" s="129"/>
    </row>
    <row r="706" customFormat="false" ht="15" hidden="false" customHeight="false" outlineLevel="0" collapsed="false">
      <c r="A706" s="129"/>
      <c r="B706" s="129"/>
      <c r="C706" s="129"/>
      <c r="D706" s="129"/>
      <c r="E706" s="129"/>
    </row>
    <row r="707" customFormat="false" ht="15" hidden="false" customHeight="false" outlineLevel="0" collapsed="false">
      <c r="A707" s="129"/>
      <c r="B707" s="129"/>
      <c r="C707" s="129"/>
      <c r="D707" s="129"/>
      <c r="E707" s="129"/>
    </row>
    <row r="708" customFormat="false" ht="15" hidden="false" customHeight="false" outlineLevel="0" collapsed="false">
      <c r="A708" s="129"/>
      <c r="B708" s="129"/>
      <c r="C708" s="129"/>
      <c r="D708" s="129"/>
      <c r="E708" s="129"/>
    </row>
    <row r="709" customFormat="false" ht="15" hidden="false" customHeight="false" outlineLevel="0" collapsed="false">
      <c r="A709" s="129"/>
      <c r="B709" s="129"/>
      <c r="C709" s="129"/>
      <c r="D709" s="129"/>
      <c r="E709" s="129"/>
    </row>
    <row r="710" customFormat="false" ht="15" hidden="false" customHeight="false" outlineLevel="0" collapsed="false">
      <c r="A710" s="129"/>
      <c r="B710" s="129"/>
      <c r="C710" s="129"/>
      <c r="D710" s="129"/>
      <c r="E710" s="129"/>
    </row>
    <row r="711" customFormat="false" ht="15" hidden="false" customHeight="false" outlineLevel="0" collapsed="false">
      <c r="A711" s="129"/>
      <c r="B711" s="129"/>
      <c r="C711" s="129"/>
      <c r="D711" s="129"/>
      <c r="E711" s="129"/>
    </row>
    <row r="712" customFormat="false" ht="15" hidden="false" customHeight="false" outlineLevel="0" collapsed="false">
      <c r="A712" s="129"/>
      <c r="B712" s="129"/>
      <c r="C712" s="129"/>
      <c r="D712" s="129"/>
      <c r="E712" s="129"/>
    </row>
    <row r="713" customFormat="false" ht="15" hidden="false" customHeight="false" outlineLevel="0" collapsed="false">
      <c r="A713" s="129"/>
      <c r="B713" s="129"/>
      <c r="C713" s="129"/>
      <c r="D713" s="129"/>
      <c r="E713" s="129"/>
    </row>
    <row r="714" customFormat="false" ht="15" hidden="false" customHeight="false" outlineLevel="0" collapsed="false">
      <c r="A714" s="129"/>
      <c r="B714" s="129"/>
      <c r="C714" s="129"/>
      <c r="D714" s="129"/>
      <c r="E714" s="129"/>
    </row>
    <row r="715" customFormat="false" ht="15" hidden="false" customHeight="false" outlineLevel="0" collapsed="false">
      <c r="A715" s="129"/>
      <c r="B715" s="129"/>
      <c r="C715" s="129"/>
      <c r="D715" s="129"/>
      <c r="E715" s="129"/>
    </row>
    <row r="716" customFormat="false" ht="15" hidden="false" customHeight="false" outlineLevel="0" collapsed="false">
      <c r="A716" s="129"/>
      <c r="B716" s="129"/>
      <c r="C716" s="129"/>
      <c r="D716" s="129"/>
      <c r="E716" s="129"/>
    </row>
    <row r="717" customFormat="false" ht="15" hidden="false" customHeight="false" outlineLevel="0" collapsed="false">
      <c r="A717" s="129"/>
      <c r="B717" s="129"/>
      <c r="C717" s="129"/>
      <c r="D717" s="129"/>
      <c r="E717" s="129"/>
    </row>
    <row r="718" customFormat="false" ht="15" hidden="false" customHeight="false" outlineLevel="0" collapsed="false">
      <c r="A718" s="129"/>
      <c r="B718" s="129"/>
      <c r="C718" s="129"/>
      <c r="D718" s="129"/>
      <c r="E718" s="129"/>
    </row>
    <row r="719" customFormat="false" ht="15" hidden="false" customHeight="false" outlineLevel="0" collapsed="false">
      <c r="A719" s="129"/>
      <c r="B719" s="129"/>
      <c r="C719" s="129"/>
      <c r="D719" s="129"/>
      <c r="E719" s="129"/>
    </row>
    <row r="720" customFormat="false" ht="15" hidden="false" customHeight="false" outlineLevel="0" collapsed="false">
      <c r="A720" s="129"/>
      <c r="B720" s="129"/>
      <c r="C720" s="129"/>
      <c r="D720" s="129"/>
      <c r="E720" s="129"/>
    </row>
    <row r="721" customFormat="false" ht="15" hidden="false" customHeight="false" outlineLevel="0" collapsed="false">
      <c r="A721" s="129"/>
      <c r="B721" s="129"/>
      <c r="C721" s="129"/>
      <c r="D721" s="129"/>
      <c r="E721" s="129"/>
    </row>
    <row r="722" customFormat="false" ht="15" hidden="false" customHeight="false" outlineLevel="0" collapsed="false">
      <c r="A722" s="129"/>
      <c r="B722" s="129"/>
      <c r="C722" s="129"/>
      <c r="D722" s="129"/>
      <c r="E722" s="129"/>
    </row>
    <row r="723" customFormat="false" ht="15" hidden="false" customHeight="false" outlineLevel="0" collapsed="false">
      <c r="A723" s="129"/>
      <c r="B723" s="129"/>
      <c r="C723" s="129"/>
      <c r="D723" s="129"/>
      <c r="E723" s="129"/>
    </row>
    <row r="724" customFormat="false" ht="15" hidden="false" customHeight="false" outlineLevel="0" collapsed="false">
      <c r="A724" s="129"/>
      <c r="B724" s="129"/>
      <c r="C724" s="129"/>
      <c r="D724" s="129"/>
      <c r="E724" s="129"/>
    </row>
    <row r="725" customFormat="false" ht="15" hidden="false" customHeight="false" outlineLevel="0" collapsed="false">
      <c r="A725" s="129"/>
      <c r="B725" s="129"/>
      <c r="C725" s="129"/>
      <c r="D725" s="129"/>
      <c r="E725" s="129"/>
    </row>
    <row r="726" customFormat="false" ht="15" hidden="false" customHeight="false" outlineLevel="0" collapsed="false">
      <c r="A726" s="129"/>
      <c r="B726" s="129"/>
      <c r="C726" s="129"/>
      <c r="D726" s="129"/>
      <c r="E726" s="129"/>
    </row>
    <row r="727" customFormat="false" ht="15" hidden="false" customHeight="false" outlineLevel="0" collapsed="false">
      <c r="A727" s="129"/>
      <c r="B727" s="129"/>
      <c r="C727" s="129"/>
      <c r="D727" s="129"/>
      <c r="E727" s="129"/>
    </row>
    <row r="728" customFormat="false" ht="15" hidden="false" customHeight="false" outlineLevel="0" collapsed="false">
      <c r="A728" s="129"/>
      <c r="B728" s="129"/>
      <c r="C728" s="129"/>
      <c r="D728" s="129"/>
      <c r="E728" s="129"/>
    </row>
    <row r="729" customFormat="false" ht="15" hidden="false" customHeight="false" outlineLevel="0" collapsed="false">
      <c r="A729" s="129"/>
      <c r="B729" s="129"/>
      <c r="C729" s="129"/>
      <c r="D729" s="129"/>
      <c r="E729" s="129"/>
    </row>
    <row r="730" customFormat="false" ht="15" hidden="false" customHeight="false" outlineLevel="0" collapsed="false">
      <c r="A730" s="129"/>
      <c r="B730" s="129"/>
      <c r="C730" s="129"/>
      <c r="D730" s="129"/>
      <c r="E730" s="129"/>
    </row>
    <row r="731" customFormat="false" ht="15" hidden="false" customHeight="false" outlineLevel="0" collapsed="false">
      <c r="A731" s="129"/>
      <c r="B731" s="129"/>
      <c r="C731" s="129"/>
      <c r="D731" s="129"/>
      <c r="E731" s="129"/>
    </row>
    <row r="732" customFormat="false" ht="15" hidden="false" customHeight="false" outlineLevel="0" collapsed="false">
      <c r="A732" s="129"/>
      <c r="B732" s="129"/>
      <c r="C732" s="129"/>
      <c r="D732" s="129"/>
      <c r="E732" s="129"/>
    </row>
    <row r="733" customFormat="false" ht="15" hidden="false" customHeight="false" outlineLevel="0" collapsed="false">
      <c r="A733" s="129"/>
      <c r="B733" s="129"/>
      <c r="C733" s="129"/>
      <c r="D733" s="129"/>
      <c r="E733" s="129"/>
    </row>
    <row r="734" customFormat="false" ht="15" hidden="false" customHeight="false" outlineLevel="0" collapsed="false">
      <c r="A734" s="129"/>
      <c r="B734" s="129"/>
      <c r="C734" s="129"/>
      <c r="D734" s="129"/>
      <c r="E734" s="129"/>
    </row>
    <row r="735" customFormat="false" ht="15" hidden="false" customHeight="false" outlineLevel="0" collapsed="false">
      <c r="A735" s="129"/>
      <c r="B735" s="129"/>
      <c r="C735" s="129"/>
      <c r="D735" s="129"/>
      <c r="E735" s="129"/>
    </row>
    <row r="736" customFormat="false" ht="15" hidden="false" customHeight="false" outlineLevel="0" collapsed="false">
      <c r="A736" s="129"/>
      <c r="B736" s="129"/>
      <c r="C736" s="129"/>
      <c r="D736" s="129"/>
      <c r="E736" s="129"/>
    </row>
    <row r="737" customFormat="false" ht="15" hidden="false" customHeight="false" outlineLevel="0" collapsed="false">
      <c r="A737" s="129"/>
      <c r="B737" s="129"/>
      <c r="C737" s="129"/>
      <c r="D737" s="129"/>
      <c r="E737" s="129"/>
    </row>
    <row r="738" customFormat="false" ht="15" hidden="false" customHeight="false" outlineLevel="0" collapsed="false">
      <c r="A738" s="129"/>
      <c r="B738" s="129"/>
      <c r="C738" s="129"/>
      <c r="D738" s="129"/>
      <c r="E738" s="129"/>
    </row>
    <row r="739" customFormat="false" ht="15" hidden="false" customHeight="false" outlineLevel="0" collapsed="false">
      <c r="A739" s="129"/>
      <c r="B739" s="129"/>
      <c r="C739" s="129"/>
      <c r="D739" s="129"/>
      <c r="E739" s="129"/>
    </row>
    <row r="740" customFormat="false" ht="15" hidden="false" customHeight="false" outlineLevel="0" collapsed="false">
      <c r="A740" s="129"/>
      <c r="B740" s="129"/>
      <c r="C740" s="129"/>
      <c r="D740" s="129"/>
      <c r="E740" s="129"/>
    </row>
    <row r="741" customFormat="false" ht="15" hidden="false" customHeight="false" outlineLevel="0" collapsed="false">
      <c r="A741" s="129"/>
      <c r="B741" s="129"/>
      <c r="C741" s="129"/>
      <c r="D741" s="129"/>
      <c r="E741" s="129"/>
    </row>
    <row r="742" customFormat="false" ht="15" hidden="false" customHeight="false" outlineLevel="0" collapsed="false">
      <c r="A742" s="129"/>
      <c r="B742" s="129"/>
      <c r="C742" s="129"/>
      <c r="D742" s="129"/>
      <c r="E742" s="129"/>
    </row>
    <row r="743" customFormat="false" ht="15" hidden="false" customHeight="false" outlineLevel="0" collapsed="false">
      <c r="A743" s="129"/>
      <c r="B743" s="129"/>
      <c r="C743" s="129"/>
      <c r="D743" s="129"/>
      <c r="E743" s="129"/>
    </row>
    <row r="744" customFormat="false" ht="15" hidden="false" customHeight="false" outlineLevel="0" collapsed="false">
      <c r="A744" s="129"/>
      <c r="B744" s="129"/>
      <c r="C744" s="129"/>
      <c r="D744" s="129"/>
      <c r="E744" s="129"/>
    </row>
    <row r="745" customFormat="false" ht="15" hidden="false" customHeight="false" outlineLevel="0" collapsed="false">
      <c r="A745" s="129"/>
      <c r="B745" s="129"/>
      <c r="C745" s="129"/>
      <c r="D745" s="129"/>
      <c r="E745" s="129"/>
    </row>
    <row r="746" customFormat="false" ht="15" hidden="false" customHeight="false" outlineLevel="0" collapsed="false">
      <c r="A746" s="129"/>
      <c r="B746" s="129"/>
      <c r="C746" s="129"/>
      <c r="D746" s="129"/>
      <c r="E746" s="129"/>
    </row>
    <row r="747" customFormat="false" ht="15" hidden="false" customHeight="false" outlineLevel="0" collapsed="false">
      <c r="A747" s="129"/>
      <c r="B747" s="129"/>
      <c r="C747" s="129"/>
      <c r="D747" s="129"/>
      <c r="E747" s="129"/>
    </row>
    <row r="748" customFormat="false" ht="15" hidden="false" customHeight="false" outlineLevel="0" collapsed="false">
      <c r="A748" s="129"/>
      <c r="B748" s="129"/>
      <c r="C748" s="129"/>
      <c r="D748" s="129"/>
      <c r="E748" s="129"/>
    </row>
    <row r="749" customFormat="false" ht="15" hidden="false" customHeight="false" outlineLevel="0" collapsed="false">
      <c r="A749" s="129"/>
      <c r="B749" s="129"/>
      <c r="C749" s="129"/>
      <c r="D749" s="129"/>
      <c r="E749" s="129"/>
    </row>
    <row r="750" customFormat="false" ht="15" hidden="false" customHeight="false" outlineLevel="0" collapsed="false">
      <c r="A750" s="129"/>
      <c r="B750" s="129"/>
      <c r="C750" s="129"/>
      <c r="D750" s="129"/>
      <c r="E750" s="129"/>
    </row>
    <row r="751" customFormat="false" ht="15" hidden="false" customHeight="false" outlineLevel="0" collapsed="false">
      <c r="A751" s="129"/>
      <c r="B751" s="129"/>
      <c r="C751" s="129"/>
      <c r="D751" s="129"/>
      <c r="E751" s="129"/>
    </row>
    <row r="752" customFormat="false" ht="15" hidden="false" customHeight="false" outlineLevel="0" collapsed="false">
      <c r="A752" s="129"/>
      <c r="B752" s="129"/>
      <c r="C752" s="129"/>
      <c r="D752" s="129"/>
      <c r="E752" s="129"/>
    </row>
    <row r="753" customFormat="false" ht="15" hidden="false" customHeight="false" outlineLevel="0" collapsed="false">
      <c r="A753" s="129"/>
      <c r="B753" s="129"/>
      <c r="C753" s="129"/>
      <c r="D753" s="129"/>
      <c r="E753" s="129"/>
    </row>
    <row r="754" customFormat="false" ht="15" hidden="false" customHeight="false" outlineLevel="0" collapsed="false">
      <c r="A754" s="129"/>
      <c r="B754" s="129"/>
      <c r="C754" s="129"/>
      <c r="D754" s="129"/>
      <c r="E754" s="129"/>
    </row>
    <row r="755" customFormat="false" ht="15" hidden="false" customHeight="false" outlineLevel="0" collapsed="false">
      <c r="A755" s="129"/>
      <c r="B755" s="129"/>
      <c r="C755" s="129"/>
      <c r="D755" s="129"/>
      <c r="E755" s="129"/>
    </row>
    <row r="756" customFormat="false" ht="15" hidden="false" customHeight="false" outlineLevel="0" collapsed="false">
      <c r="A756" s="129"/>
      <c r="B756" s="129"/>
      <c r="C756" s="129"/>
      <c r="D756" s="129"/>
      <c r="E756" s="129"/>
    </row>
    <row r="757" customFormat="false" ht="15" hidden="false" customHeight="false" outlineLevel="0" collapsed="false">
      <c r="A757" s="129"/>
      <c r="B757" s="129"/>
      <c r="C757" s="129"/>
      <c r="D757" s="129"/>
      <c r="E757" s="129"/>
    </row>
    <row r="758" customFormat="false" ht="15" hidden="false" customHeight="false" outlineLevel="0" collapsed="false">
      <c r="A758" s="129"/>
      <c r="B758" s="129"/>
      <c r="C758" s="129"/>
      <c r="D758" s="129"/>
      <c r="E758" s="129"/>
    </row>
    <row r="759" customFormat="false" ht="15" hidden="false" customHeight="false" outlineLevel="0" collapsed="false">
      <c r="A759" s="129"/>
      <c r="B759" s="129"/>
      <c r="C759" s="129"/>
      <c r="D759" s="129"/>
      <c r="E759" s="129"/>
    </row>
    <row r="760" customFormat="false" ht="15" hidden="false" customHeight="false" outlineLevel="0" collapsed="false">
      <c r="A760" s="129"/>
      <c r="B760" s="129"/>
      <c r="C760" s="129"/>
      <c r="D760" s="129"/>
      <c r="E760" s="129"/>
    </row>
    <row r="761" customFormat="false" ht="15" hidden="false" customHeight="false" outlineLevel="0" collapsed="false">
      <c r="A761" s="129"/>
      <c r="B761" s="129"/>
      <c r="C761" s="129"/>
      <c r="D761" s="129"/>
      <c r="E761" s="129"/>
    </row>
    <row r="762" customFormat="false" ht="15" hidden="false" customHeight="false" outlineLevel="0" collapsed="false">
      <c r="A762" s="129"/>
      <c r="B762" s="129"/>
      <c r="C762" s="129"/>
      <c r="D762" s="129"/>
      <c r="E762" s="129"/>
    </row>
    <row r="763" customFormat="false" ht="15" hidden="false" customHeight="false" outlineLevel="0" collapsed="false">
      <c r="A763" s="129"/>
      <c r="B763" s="129"/>
      <c r="C763" s="129"/>
      <c r="D763" s="129"/>
      <c r="E763" s="129"/>
    </row>
    <row r="764" customFormat="false" ht="15" hidden="false" customHeight="false" outlineLevel="0" collapsed="false">
      <c r="A764" s="129"/>
      <c r="B764" s="129"/>
      <c r="C764" s="129"/>
      <c r="D764" s="129"/>
      <c r="E764" s="129"/>
    </row>
    <row r="765" customFormat="false" ht="15" hidden="false" customHeight="false" outlineLevel="0" collapsed="false">
      <c r="A765" s="129"/>
      <c r="B765" s="129"/>
      <c r="C765" s="129"/>
      <c r="D765" s="129"/>
      <c r="E765" s="129"/>
    </row>
    <row r="766" customFormat="false" ht="15" hidden="false" customHeight="false" outlineLevel="0" collapsed="false">
      <c r="A766" s="129"/>
      <c r="B766" s="129"/>
      <c r="C766" s="129"/>
      <c r="D766" s="129"/>
      <c r="E766" s="129"/>
    </row>
    <row r="767" customFormat="false" ht="15" hidden="false" customHeight="false" outlineLevel="0" collapsed="false">
      <c r="A767" s="129"/>
      <c r="B767" s="129"/>
      <c r="C767" s="129"/>
      <c r="D767" s="129"/>
      <c r="E767" s="129"/>
    </row>
    <row r="768" customFormat="false" ht="15" hidden="false" customHeight="false" outlineLevel="0" collapsed="false">
      <c r="A768" s="129"/>
      <c r="B768" s="129"/>
      <c r="C768" s="129"/>
      <c r="D768" s="129"/>
      <c r="E768" s="129"/>
    </row>
    <row r="769" customFormat="false" ht="15" hidden="false" customHeight="false" outlineLevel="0" collapsed="false">
      <c r="A769" s="129"/>
      <c r="B769" s="129"/>
      <c r="C769" s="129"/>
      <c r="D769" s="129"/>
      <c r="E769" s="129"/>
    </row>
    <row r="770" customFormat="false" ht="15" hidden="false" customHeight="false" outlineLevel="0" collapsed="false">
      <c r="A770" s="129"/>
      <c r="B770" s="129"/>
      <c r="C770" s="129"/>
      <c r="D770" s="129"/>
      <c r="E770" s="129"/>
    </row>
    <row r="771" customFormat="false" ht="15" hidden="false" customHeight="false" outlineLevel="0" collapsed="false">
      <c r="A771" s="129"/>
      <c r="B771" s="129"/>
      <c r="C771" s="129"/>
      <c r="D771" s="129"/>
      <c r="E771" s="129"/>
    </row>
    <row r="772" customFormat="false" ht="15" hidden="false" customHeight="false" outlineLevel="0" collapsed="false">
      <c r="A772" s="129"/>
      <c r="B772" s="129"/>
      <c r="C772" s="129"/>
      <c r="D772" s="129"/>
      <c r="E772" s="129"/>
    </row>
    <row r="773" customFormat="false" ht="15" hidden="false" customHeight="false" outlineLevel="0" collapsed="false">
      <c r="A773" s="129"/>
      <c r="B773" s="129"/>
      <c r="C773" s="129"/>
      <c r="D773" s="129"/>
      <c r="E773" s="129"/>
    </row>
    <row r="774" customFormat="false" ht="15" hidden="false" customHeight="false" outlineLevel="0" collapsed="false">
      <c r="A774" s="129"/>
      <c r="B774" s="129"/>
      <c r="C774" s="129"/>
      <c r="D774" s="129"/>
      <c r="E774" s="129"/>
    </row>
    <row r="775" customFormat="false" ht="15" hidden="false" customHeight="false" outlineLevel="0" collapsed="false">
      <c r="A775" s="129"/>
      <c r="B775" s="129"/>
      <c r="C775" s="129"/>
      <c r="D775" s="129"/>
      <c r="E775" s="129"/>
    </row>
    <row r="776" customFormat="false" ht="15" hidden="false" customHeight="false" outlineLevel="0" collapsed="false">
      <c r="A776" s="129"/>
      <c r="B776" s="129"/>
      <c r="C776" s="129"/>
      <c r="D776" s="129"/>
      <c r="E776" s="129"/>
    </row>
    <row r="777" customFormat="false" ht="15" hidden="false" customHeight="false" outlineLevel="0" collapsed="false">
      <c r="A777" s="129"/>
      <c r="B777" s="129"/>
      <c r="C777" s="129"/>
      <c r="D777" s="129"/>
      <c r="E777" s="129"/>
    </row>
    <row r="778" customFormat="false" ht="15" hidden="false" customHeight="false" outlineLevel="0" collapsed="false">
      <c r="A778" s="129"/>
      <c r="B778" s="129"/>
      <c r="C778" s="129"/>
      <c r="D778" s="129"/>
      <c r="E778" s="129"/>
    </row>
    <row r="779" customFormat="false" ht="15" hidden="false" customHeight="false" outlineLevel="0" collapsed="false">
      <c r="A779" s="129"/>
      <c r="B779" s="129"/>
      <c r="C779" s="129"/>
      <c r="D779" s="129"/>
      <c r="E779" s="129"/>
    </row>
    <row r="780" customFormat="false" ht="15" hidden="false" customHeight="false" outlineLevel="0" collapsed="false">
      <c r="A780" s="129"/>
      <c r="B780" s="129"/>
      <c r="C780" s="129"/>
      <c r="D780" s="129"/>
      <c r="E780" s="129"/>
    </row>
    <row r="781" customFormat="false" ht="15" hidden="false" customHeight="false" outlineLevel="0" collapsed="false">
      <c r="A781" s="129"/>
      <c r="B781" s="129"/>
      <c r="C781" s="129"/>
      <c r="D781" s="129"/>
      <c r="E781" s="129"/>
    </row>
    <row r="782" customFormat="false" ht="15" hidden="false" customHeight="false" outlineLevel="0" collapsed="false">
      <c r="A782" s="129"/>
      <c r="B782" s="129"/>
      <c r="C782" s="129"/>
      <c r="D782" s="129"/>
      <c r="E782" s="129"/>
    </row>
    <row r="783" customFormat="false" ht="15" hidden="false" customHeight="false" outlineLevel="0" collapsed="false">
      <c r="A783" s="129"/>
      <c r="B783" s="129"/>
      <c r="C783" s="129"/>
      <c r="D783" s="129"/>
      <c r="E783" s="129"/>
    </row>
    <row r="784" customFormat="false" ht="15" hidden="false" customHeight="false" outlineLevel="0" collapsed="false">
      <c r="A784" s="129"/>
      <c r="B784" s="129"/>
      <c r="C784" s="129"/>
      <c r="D784" s="129"/>
      <c r="E784" s="129"/>
    </row>
    <row r="785" customFormat="false" ht="15" hidden="false" customHeight="false" outlineLevel="0" collapsed="false">
      <c r="A785" s="129"/>
      <c r="B785" s="129"/>
      <c r="C785" s="129"/>
      <c r="D785" s="129"/>
      <c r="E785" s="129"/>
    </row>
    <row r="786" customFormat="false" ht="15" hidden="false" customHeight="false" outlineLevel="0" collapsed="false">
      <c r="A786" s="129"/>
      <c r="B786" s="129"/>
      <c r="C786" s="129"/>
      <c r="D786" s="129"/>
      <c r="E786" s="129"/>
    </row>
    <row r="787" customFormat="false" ht="15" hidden="false" customHeight="false" outlineLevel="0" collapsed="false">
      <c r="A787" s="129"/>
      <c r="B787" s="129"/>
      <c r="C787" s="129"/>
      <c r="D787" s="129"/>
      <c r="E787" s="129"/>
    </row>
    <row r="788" customFormat="false" ht="15" hidden="false" customHeight="false" outlineLevel="0" collapsed="false">
      <c r="A788" s="129"/>
      <c r="B788" s="129"/>
      <c r="C788" s="129"/>
      <c r="D788" s="129"/>
      <c r="E788" s="129"/>
    </row>
    <row r="789" customFormat="false" ht="15" hidden="false" customHeight="false" outlineLevel="0" collapsed="false">
      <c r="A789" s="129"/>
      <c r="B789" s="129"/>
      <c r="C789" s="129"/>
      <c r="D789" s="129"/>
      <c r="E789" s="129"/>
    </row>
    <row r="790" customFormat="false" ht="15" hidden="false" customHeight="false" outlineLevel="0" collapsed="false">
      <c r="A790" s="129"/>
      <c r="B790" s="129"/>
      <c r="C790" s="129"/>
      <c r="D790" s="129"/>
      <c r="E790" s="129"/>
    </row>
    <row r="791" customFormat="false" ht="15" hidden="false" customHeight="false" outlineLevel="0" collapsed="false">
      <c r="A791" s="129"/>
      <c r="B791" s="129"/>
      <c r="C791" s="129"/>
      <c r="D791" s="129"/>
      <c r="E791" s="129"/>
    </row>
    <row r="792" customFormat="false" ht="15" hidden="false" customHeight="false" outlineLevel="0" collapsed="false">
      <c r="A792" s="129"/>
      <c r="B792" s="129"/>
      <c r="C792" s="129"/>
      <c r="D792" s="129"/>
      <c r="E792" s="129"/>
    </row>
    <row r="793" customFormat="false" ht="15" hidden="false" customHeight="false" outlineLevel="0" collapsed="false">
      <c r="A793" s="129"/>
      <c r="B793" s="129"/>
      <c r="C793" s="129"/>
      <c r="D793" s="129"/>
      <c r="E793" s="129"/>
    </row>
    <row r="794" customFormat="false" ht="15" hidden="false" customHeight="false" outlineLevel="0" collapsed="false">
      <c r="A794" s="129"/>
      <c r="B794" s="129"/>
      <c r="C794" s="129"/>
      <c r="D794" s="129"/>
      <c r="E794" s="129"/>
    </row>
    <row r="795" customFormat="false" ht="15" hidden="false" customHeight="false" outlineLevel="0" collapsed="false">
      <c r="A795" s="129"/>
      <c r="B795" s="129"/>
      <c r="C795" s="129"/>
      <c r="D795" s="129"/>
      <c r="E795" s="129"/>
    </row>
    <row r="796" customFormat="false" ht="15" hidden="false" customHeight="false" outlineLevel="0" collapsed="false">
      <c r="A796" s="129"/>
      <c r="B796" s="129"/>
      <c r="C796" s="129"/>
      <c r="D796" s="129"/>
      <c r="E796" s="129"/>
    </row>
    <row r="797" customFormat="false" ht="15" hidden="false" customHeight="false" outlineLevel="0" collapsed="false">
      <c r="A797" s="129"/>
      <c r="B797" s="129"/>
      <c r="C797" s="129"/>
      <c r="D797" s="129"/>
      <c r="E797" s="129"/>
    </row>
    <row r="798" customFormat="false" ht="15" hidden="false" customHeight="false" outlineLevel="0" collapsed="false">
      <c r="A798" s="129"/>
      <c r="B798" s="129"/>
      <c r="C798" s="129"/>
      <c r="D798" s="129"/>
      <c r="E798" s="129"/>
    </row>
    <row r="799" customFormat="false" ht="15" hidden="false" customHeight="false" outlineLevel="0" collapsed="false">
      <c r="A799" s="129"/>
      <c r="B799" s="129"/>
      <c r="C799" s="129"/>
      <c r="D799" s="129"/>
      <c r="E799" s="129"/>
    </row>
    <row r="800" customFormat="false" ht="15" hidden="false" customHeight="false" outlineLevel="0" collapsed="false">
      <c r="A800" s="129"/>
      <c r="B800" s="129"/>
      <c r="C800" s="129"/>
      <c r="D800" s="129"/>
      <c r="E800" s="129"/>
    </row>
    <row r="801" customFormat="false" ht="15" hidden="false" customHeight="false" outlineLevel="0" collapsed="false">
      <c r="A801" s="129"/>
      <c r="B801" s="129"/>
      <c r="C801" s="129"/>
      <c r="D801" s="129"/>
      <c r="E801" s="129"/>
    </row>
    <row r="802" customFormat="false" ht="15" hidden="false" customHeight="false" outlineLevel="0" collapsed="false">
      <c r="A802" s="129"/>
      <c r="B802" s="129"/>
      <c r="C802" s="129"/>
      <c r="D802" s="129"/>
      <c r="E802" s="129"/>
    </row>
    <row r="803" customFormat="false" ht="15" hidden="false" customHeight="false" outlineLevel="0" collapsed="false">
      <c r="A803" s="129"/>
      <c r="B803" s="129"/>
      <c r="C803" s="129"/>
      <c r="D803" s="129"/>
      <c r="E803" s="129"/>
    </row>
    <row r="804" customFormat="false" ht="15" hidden="false" customHeight="false" outlineLevel="0" collapsed="false">
      <c r="A804" s="129"/>
      <c r="B804" s="129"/>
      <c r="C804" s="129"/>
      <c r="D804" s="129"/>
      <c r="E804" s="129"/>
    </row>
    <row r="805" customFormat="false" ht="15" hidden="false" customHeight="false" outlineLevel="0" collapsed="false">
      <c r="A805" s="129"/>
      <c r="B805" s="129"/>
      <c r="C805" s="129"/>
      <c r="D805" s="129"/>
      <c r="E805" s="129"/>
    </row>
    <row r="806" customFormat="false" ht="15" hidden="false" customHeight="false" outlineLevel="0" collapsed="false">
      <c r="A806" s="129"/>
      <c r="B806" s="129"/>
      <c r="C806" s="129"/>
      <c r="D806" s="129"/>
      <c r="E806" s="129"/>
    </row>
    <row r="807" customFormat="false" ht="15" hidden="false" customHeight="false" outlineLevel="0" collapsed="false">
      <c r="A807" s="129"/>
      <c r="B807" s="129"/>
      <c r="C807" s="129"/>
      <c r="D807" s="129"/>
      <c r="E807" s="129"/>
    </row>
    <row r="808" customFormat="false" ht="15" hidden="false" customHeight="false" outlineLevel="0" collapsed="false">
      <c r="A808" s="129"/>
      <c r="B808" s="129"/>
      <c r="C808" s="129"/>
      <c r="D808" s="129"/>
      <c r="E808" s="129"/>
    </row>
    <row r="809" customFormat="false" ht="15" hidden="false" customHeight="false" outlineLevel="0" collapsed="false">
      <c r="A809" s="129"/>
      <c r="B809" s="129"/>
      <c r="C809" s="129"/>
      <c r="D809" s="129"/>
      <c r="E809" s="129"/>
    </row>
    <row r="810" customFormat="false" ht="15" hidden="false" customHeight="false" outlineLevel="0" collapsed="false">
      <c r="A810" s="129"/>
      <c r="B810" s="129"/>
      <c r="C810" s="129"/>
      <c r="D810" s="129"/>
      <c r="E810" s="129"/>
    </row>
    <row r="811" customFormat="false" ht="15" hidden="false" customHeight="false" outlineLevel="0" collapsed="false">
      <c r="A811" s="129"/>
      <c r="B811" s="129"/>
      <c r="C811" s="129"/>
      <c r="D811" s="129"/>
      <c r="E811" s="129"/>
    </row>
    <row r="812" customFormat="false" ht="15" hidden="false" customHeight="false" outlineLevel="0" collapsed="false">
      <c r="A812" s="129"/>
      <c r="B812" s="129"/>
      <c r="C812" s="129"/>
      <c r="D812" s="129"/>
      <c r="E812" s="129"/>
    </row>
    <row r="813" customFormat="false" ht="15" hidden="false" customHeight="false" outlineLevel="0" collapsed="false">
      <c r="A813" s="129"/>
      <c r="B813" s="129"/>
      <c r="C813" s="129"/>
      <c r="D813" s="129"/>
      <c r="E813" s="129"/>
    </row>
    <row r="814" customFormat="false" ht="15" hidden="false" customHeight="false" outlineLevel="0" collapsed="false">
      <c r="A814" s="129"/>
      <c r="B814" s="129"/>
      <c r="C814" s="129"/>
      <c r="D814" s="129"/>
      <c r="E814" s="129"/>
    </row>
    <row r="815" customFormat="false" ht="15" hidden="false" customHeight="false" outlineLevel="0" collapsed="false">
      <c r="A815" s="129"/>
      <c r="B815" s="129"/>
      <c r="C815" s="129"/>
      <c r="D815" s="129"/>
      <c r="E815" s="129"/>
    </row>
    <row r="816" customFormat="false" ht="15" hidden="false" customHeight="false" outlineLevel="0" collapsed="false">
      <c r="A816" s="129"/>
      <c r="B816" s="129"/>
      <c r="C816" s="129"/>
      <c r="D816" s="129"/>
      <c r="E816" s="129"/>
    </row>
    <row r="817" customFormat="false" ht="15" hidden="false" customHeight="false" outlineLevel="0" collapsed="false">
      <c r="A817" s="129"/>
      <c r="B817" s="129"/>
      <c r="C817" s="129"/>
      <c r="D817" s="129"/>
      <c r="E817" s="129"/>
    </row>
    <row r="818" customFormat="false" ht="15" hidden="false" customHeight="false" outlineLevel="0" collapsed="false">
      <c r="A818" s="129"/>
      <c r="B818" s="129"/>
      <c r="C818" s="129"/>
      <c r="D818" s="129"/>
      <c r="E818" s="129"/>
    </row>
    <row r="819" customFormat="false" ht="15" hidden="false" customHeight="false" outlineLevel="0" collapsed="false">
      <c r="A819" s="129"/>
      <c r="B819" s="129"/>
      <c r="C819" s="129"/>
      <c r="D819" s="129"/>
      <c r="E819" s="129"/>
    </row>
    <row r="820" customFormat="false" ht="15" hidden="false" customHeight="false" outlineLevel="0" collapsed="false">
      <c r="A820" s="129"/>
      <c r="B820" s="129"/>
      <c r="C820" s="129"/>
      <c r="D820" s="129"/>
      <c r="E820" s="129"/>
    </row>
    <row r="821" customFormat="false" ht="15" hidden="false" customHeight="false" outlineLevel="0" collapsed="false">
      <c r="A821" s="129"/>
      <c r="B821" s="129"/>
      <c r="C821" s="129"/>
      <c r="D821" s="129"/>
      <c r="E821" s="129"/>
    </row>
    <row r="822" customFormat="false" ht="15" hidden="false" customHeight="false" outlineLevel="0" collapsed="false">
      <c r="A822" s="129"/>
      <c r="B822" s="129"/>
      <c r="C822" s="129"/>
      <c r="D822" s="129"/>
      <c r="E822" s="129"/>
    </row>
    <row r="823" customFormat="false" ht="15" hidden="false" customHeight="false" outlineLevel="0" collapsed="false">
      <c r="A823" s="129"/>
      <c r="B823" s="129"/>
      <c r="C823" s="129"/>
      <c r="D823" s="129"/>
      <c r="E823" s="129"/>
    </row>
    <row r="824" customFormat="false" ht="15" hidden="false" customHeight="false" outlineLevel="0" collapsed="false">
      <c r="A824" s="129"/>
      <c r="B824" s="129"/>
      <c r="C824" s="129"/>
      <c r="D824" s="129"/>
      <c r="E824" s="129"/>
    </row>
    <row r="825" customFormat="false" ht="15" hidden="false" customHeight="false" outlineLevel="0" collapsed="false">
      <c r="A825" s="129"/>
      <c r="B825" s="129"/>
      <c r="C825" s="129"/>
      <c r="D825" s="129"/>
      <c r="E825" s="129"/>
    </row>
    <row r="826" customFormat="false" ht="15" hidden="false" customHeight="false" outlineLevel="0" collapsed="false">
      <c r="A826" s="129"/>
      <c r="B826" s="129"/>
      <c r="C826" s="129"/>
      <c r="D826" s="129"/>
      <c r="E826" s="129"/>
    </row>
    <row r="827" customFormat="false" ht="15" hidden="false" customHeight="false" outlineLevel="0" collapsed="false">
      <c r="A827" s="129"/>
      <c r="B827" s="129"/>
      <c r="C827" s="129"/>
      <c r="D827" s="129"/>
      <c r="E827" s="129"/>
    </row>
    <row r="828" customFormat="false" ht="15" hidden="false" customHeight="false" outlineLevel="0" collapsed="false">
      <c r="A828" s="129"/>
      <c r="B828" s="129"/>
      <c r="C828" s="129"/>
      <c r="D828" s="129"/>
      <c r="E828" s="129"/>
    </row>
    <row r="829" customFormat="false" ht="15" hidden="false" customHeight="false" outlineLevel="0" collapsed="false">
      <c r="A829" s="129"/>
      <c r="B829" s="129"/>
      <c r="C829" s="129"/>
      <c r="D829" s="129"/>
      <c r="E829" s="129"/>
    </row>
    <row r="830" customFormat="false" ht="15" hidden="false" customHeight="false" outlineLevel="0" collapsed="false">
      <c r="A830" s="129"/>
      <c r="B830" s="129"/>
      <c r="C830" s="129"/>
      <c r="D830" s="129"/>
      <c r="E830" s="129"/>
    </row>
    <row r="831" customFormat="false" ht="15" hidden="false" customHeight="false" outlineLevel="0" collapsed="false">
      <c r="A831" s="129"/>
      <c r="B831" s="129"/>
      <c r="C831" s="129"/>
      <c r="D831" s="129"/>
      <c r="E831" s="129"/>
    </row>
    <row r="832" customFormat="false" ht="15" hidden="false" customHeight="false" outlineLevel="0" collapsed="false">
      <c r="A832" s="129"/>
      <c r="B832" s="129"/>
      <c r="C832" s="129"/>
      <c r="D832" s="129"/>
      <c r="E832" s="129"/>
    </row>
    <row r="833" customFormat="false" ht="15" hidden="false" customHeight="false" outlineLevel="0" collapsed="false">
      <c r="A833" s="129"/>
      <c r="B833" s="129"/>
      <c r="C833" s="129"/>
      <c r="D833" s="129"/>
      <c r="E833" s="129"/>
    </row>
    <row r="834" customFormat="false" ht="15" hidden="false" customHeight="false" outlineLevel="0" collapsed="false">
      <c r="A834" s="129"/>
      <c r="B834" s="129"/>
      <c r="C834" s="129"/>
      <c r="D834" s="129"/>
      <c r="E834" s="129"/>
    </row>
    <row r="835" customFormat="false" ht="15" hidden="false" customHeight="false" outlineLevel="0" collapsed="false">
      <c r="A835" s="129"/>
      <c r="B835" s="129"/>
      <c r="C835" s="129"/>
      <c r="D835" s="129"/>
      <c r="E835" s="129"/>
    </row>
    <row r="836" customFormat="false" ht="15" hidden="false" customHeight="false" outlineLevel="0" collapsed="false">
      <c r="A836" s="129"/>
      <c r="B836" s="129"/>
      <c r="C836" s="129"/>
      <c r="D836" s="129"/>
      <c r="E836" s="129"/>
    </row>
    <row r="837" customFormat="false" ht="15" hidden="false" customHeight="false" outlineLevel="0" collapsed="false">
      <c r="A837" s="129"/>
      <c r="B837" s="129"/>
      <c r="C837" s="129"/>
      <c r="D837" s="129"/>
      <c r="E837" s="129"/>
    </row>
    <row r="838" customFormat="false" ht="15" hidden="false" customHeight="false" outlineLevel="0" collapsed="false">
      <c r="A838" s="129"/>
      <c r="B838" s="129"/>
      <c r="C838" s="129"/>
      <c r="D838" s="129"/>
      <c r="E838" s="129"/>
    </row>
    <row r="839" customFormat="false" ht="15" hidden="false" customHeight="false" outlineLevel="0" collapsed="false">
      <c r="A839" s="129"/>
      <c r="B839" s="129"/>
      <c r="C839" s="129"/>
      <c r="D839" s="129"/>
      <c r="E839" s="129"/>
    </row>
    <row r="840" customFormat="false" ht="15" hidden="false" customHeight="false" outlineLevel="0" collapsed="false">
      <c r="A840" s="129"/>
      <c r="B840" s="129"/>
      <c r="C840" s="129"/>
      <c r="D840" s="129"/>
      <c r="E840" s="129"/>
    </row>
    <row r="841" customFormat="false" ht="15" hidden="false" customHeight="false" outlineLevel="0" collapsed="false">
      <c r="A841" s="129"/>
      <c r="B841" s="129"/>
      <c r="C841" s="129"/>
      <c r="D841" s="129"/>
      <c r="E841" s="129"/>
    </row>
    <row r="842" customFormat="false" ht="15" hidden="false" customHeight="false" outlineLevel="0" collapsed="false">
      <c r="A842" s="129"/>
      <c r="B842" s="129"/>
      <c r="C842" s="129"/>
      <c r="D842" s="129"/>
      <c r="E842" s="129"/>
    </row>
    <row r="843" customFormat="false" ht="15" hidden="false" customHeight="false" outlineLevel="0" collapsed="false">
      <c r="A843" s="129"/>
      <c r="B843" s="129"/>
      <c r="C843" s="129"/>
      <c r="D843" s="129"/>
      <c r="E843" s="129"/>
    </row>
    <row r="844" customFormat="false" ht="15" hidden="false" customHeight="false" outlineLevel="0" collapsed="false">
      <c r="A844" s="129"/>
      <c r="B844" s="129"/>
      <c r="C844" s="129"/>
      <c r="D844" s="129"/>
      <c r="E844" s="129"/>
    </row>
    <row r="845" customFormat="false" ht="15" hidden="false" customHeight="false" outlineLevel="0" collapsed="false">
      <c r="A845" s="129"/>
      <c r="B845" s="129"/>
      <c r="C845" s="129"/>
      <c r="D845" s="129"/>
      <c r="E845" s="129"/>
    </row>
    <row r="846" customFormat="false" ht="15" hidden="false" customHeight="false" outlineLevel="0" collapsed="false">
      <c r="A846" s="129"/>
      <c r="B846" s="129"/>
      <c r="C846" s="129"/>
      <c r="D846" s="129"/>
      <c r="E846" s="129"/>
    </row>
    <row r="847" customFormat="false" ht="15" hidden="false" customHeight="false" outlineLevel="0" collapsed="false">
      <c r="A847" s="129"/>
      <c r="B847" s="129"/>
      <c r="C847" s="129"/>
      <c r="D847" s="129"/>
      <c r="E847" s="129"/>
    </row>
    <row r="848" customFormat="false" ht="15" hidden="false" customHeight="false" outlineLevel="0" collapsed="false">
      <c r="A848" s="129"/>
      <c r="B848" s="129"/>
      <c r="C848" s="129"/>
      <c r="D848" s="129"/>
      <c r="E848" s="129"/>
    </row>
    <row r="849" customFormat="false" ht="15" hidden="false" customHeight="false" outlineLevel="0" collapsed="false">
      <c r="A849" s="129"/>
      <c r="B849" s="129"/>
      <c r="C849" s="129"/>
      <c r="D849" s="129"/>
      <c r="E849" s="129"/>
    </row>
    <row r="850" customFormat="false" ht="15" hidden="false" customHeight="false" outlineLevel="0" collapsed="false">
      <c r="A850" s="129"/>
      <c r="B850" s="129"/>
      <c r="C850" s="129"/>
      <c r="D850" s="129"/>
      <c r="E850" s="129"/>
    </row>
    <row r="851" customFormat="false" ht="15" hidden="false" customHeight="false" outlineLevel="0" collapsed="false">
      <c r="A851" s="129"/>
      <c r="B851" s="129"/>
      <c r="C851" s="129"/>
      <c r="D851" s="129"/>
      <c r="E851" s="129"/>
    </row>
    <row r="852" customFormat="false" ht="15" hidden="false" customHeight="false" outlineLevel="0" collapsed="false">
      <c r="A852" s="129"/>
      <c r="B852" s="129"/>
      <c r="C852" s="129"/>
      <c r="D852" s="129"/>
      <c r="E852" s="129"/>
    </row>
    <row r="853" customFormat="false" ht="15" hidden="false" customHeight="false" outlineLevel="0" collapsed="false">
      <c r="A853" s="129"/>
      <c r="B853" s="129"/>
      <c r="C853" s="129"/>
      <c r="D853" s="129"/>
      <c r="E853" s="129"/>
    </row>
    <row r="854" customFormat="false" ht="15" hidden="false" customHeight="false" outlineLevel="0" collapsed="false">
      <c r="A854" s="129"/>
      <c r="B854" s="129"/>
      <c r="C854" s="129"/>
      <c r="D854" s="129"/>
      <c r="E854" s="129"/>
    </row>
    <row r="855" customFormat="false" ht="15" hidden="false" customHeight="false" outlineLevel="0" collapsed="false">
      <c r="A855" s="129"/>
      <c r="B855" s="129"/>
      <c r="C855" s="129"/>
      <c r="D855" s="129"/>
      <c r="E855" s="129"/>
    </row>
    <row r="856" customFormat="false" ht="15" hidden="false" customHeight="false" outlineLevel="0" collapsed="false">
      <c r="A856" s="129"/>
      <c r="B856" s="129"/>
      <c r="C856" s="129"/>
      <c r="D856" s="129"/>
      <c r="E856" s="129"/>
    </row>
    <row r="857" customFormat="false" ht="15" hidden="false" customHeight="false" outlineLevel="0" collapsed="false">
      <c r="A857" s="129"/>
      <c r="B857" s="129"/>
      <c r="C857" s="129"/>
      <c r="D857" s="129"/>
      <c r="E857" s="129"/>
    </row>
    <row r="858" customFormat="false" ht="15" hidden="false" customHeight="false" outlineLevel="0" collapsed="false">
      <c r="A858" s="129"/>
      <c r="B858" s="129"/>
      <c r="C858" s="129"/>
      <c r="D858" s="129"/>
      <c r="E858" s="129"/>
    </row>
    <row r="859" customFormat="false" ht="15" hidden="false" customHeight="false" outlineLevel="0" collapsed="false">
      <c r="A859" s="129"/>
      <c r="B859" s="129"/>
      <c r="C859" s="129"/>
      <c r="D859" s="129"/>
      <c r="E859" s="129"/>
    </row>
    <row r="860" customFormat="false" ht="15" hidden="false" customHeight="false" outlineLevel="0" collapsed="false">
      <c r="A860" s="129"/>
      <c r="B860" s="129"/>
      <c r="C860" s="129"/>
      <c r="D860" s="129"/>
      <c r="E860" s="129"/>
    </row>
    <row r="861" customFormat="false" ht="15" hidden="false" customHeight="false" outlineLevel="0" collapsed="false">
      <c r="A861" s="129"/>
      <c r="B861" s="129"/>
      <c r="C861" s="129"/>
      <c r="D861" s="129"/>
      <c r="E861" s="129"/>
    </row>
    <row r="862" customFormat="false" ht="15" hidden="false" customHeight="false" outlineLevel="0" collapsed="false">
      <c r="A862" s="129"/>
      <c r="B862" s="129"/>
      <c r="C862" s="129"/>
      <c r="D862" s="129"/>
      <c r="E862" s="129"/>
    </row>
    <row r="863" customFormat="false" ht="15" hidden="false" customHeight="false" outlineLevel="0" collapsed="false">
      <c r="A863" s="129"/>
      <c r="B863" s="129"/>
      <c r="C863" s="129"/>
      <c r="D863" s="129"/>
      <c r="E863" s="129"/>
    </row>
    <row r="864" customFormat="false" ht="15" hidden="false" customHeight="false" outlineLevel="0" collapsed="false">
      <c r="A864" s="129"/>
      <c r="B864" s="129"/>
      <c r="C864" s="129"/>
      <c r="D864" s="129"/>
      <c r="E864" s="129"/>
    </row>
    <row r="865" customFormat="false" ht="15" hidden="false" customHeight="false" outlineLevel="0" collapsed="false">
      <c r="A865" s="129"/>
      <c r="B865" s="129"/>
      <c r="C865" s="129"/>
      <c r="D865" s="129"/>
      <c r="E865" s="129"/>
    </row>
    <row r="866" customFormat="false" ht="15" hidden="false" customHeight="false" outlineLevel="0" collapsed="false">
      <c r="A866" s="129"/>
      <c r="B866" s="129"/>
      <c r="C866" s="129"/>
      <c r="D866" s="129"/>
      <c r="E866" s="129"/>
    </row>
    <row r="867" customFormat="false" ht="15" hidden="false" customHeight="false" outlineLevel="0" collapsed="false">
      <c r="A867" s="129"/>
      <c r="B867" s="129"/>
      <c r="C867" s="129"/>
      <c r="D867" s="129"/>
      <c r="E867" s="129"/>
    </row>
    <row r="868" customFormat="false" ht="15" hidden="false" customHeight="false" outlineLevel="0" collapsed="false">
      <c r="A868" s="129"/>
      <c r="B868" s="129"/>
      <c r="C868" s="129"/>
      <c r="D868" s="129"/>
      <c r="E868" s="129"/>
    </row>
    <row r="869" customFormat="false" ht="15" hidden="false" customHeight="false" outlineLevel="0" collapsed="false">
      <c r="A869" s="129"/>
      <c r="B869" s="129"/>
      <c r="C869" s="129"/>
      <c r="D869" s="129"/>
      <c r="E869" s="129"/>
    </row>
    <row r="870" customFormat="false" ht="15" hidden="false" customHeight="false" outlineLevel="0" collapsed="false">
      <c r="A870" s="129"/>
      <c r="B870" s="129"/>
      <c r="C870" s="129"/>
      <c r="D870" s="129"/>
      <c r="E870" s="129"/>
    </row>
    <row r="871" customFormat="false" ht="15" hidden="false" customHeight="false" outlineLevel="0" collapsed="false">
      <c r="A871" s="129"/>
      <c r="B871" s="129"/>
      <c r="C871" s="129"/>
      <c r="D871" s="129"/>
      <c r="E871" s="129"/>
    </row>
    <row r="872" customFormat="false" ht="15" hidden="false" customHeight="false" outlineLevel="0" collapsed="false">
      <c r="A872" s="129"/>
      <c r="B872" s="129"/>
      <c r="C872" s="129"/>
      <c r="D872" s="129"/>
      <c r="E872" s="129"/>
    </row>
    <row r="873" customFormat="false" ht="15" hidden="false" customHeight="false" outlineLevel="0" collapsed="false">
      <c r="A873" s="129"/>
      <c r="B873" s="129"/>
      <c r="C873" s="129"/>
      <c r="D873" s="129"/>
      <c r="E873" s="129"/>
    </row>
    <row r="874" customFormat="false" ht="15" hidden="false" customHeight="false" outlineLevel="0" collapsed="false">
      <c r="A874" s="129"/>
      <c r="B874" s="129"/>
      <c r="C874" s="129"/>
      <c r="D874" s="129"/>
      <c r="E874" s="129"/>
    </row>
    <row r="875" customFormat="false" ht="15" hidden="false" customHeight="false" outlineLevel="0" collapsed="false">
      <c r="A875" s="129"/>
      <c r="B875" s="129"/>
      <c r="C875" s="129"/>
      <c r="D875" s="129"/>
      <c r="E875" s="129"/>
    </row>
    <row r="876" customFormat="false" ht="15" hidden="false" customHeight="false" outlineLevel="0" collapsed="false">
      <c r="A876" s="129"/>
      <c r="B876" s="129"/>
      <c r="C876" s="129"/>
      <c r="D876" s="129"/>
      <c r="E876" s="129"/>
    </row>
    <row r="877" customFormat="false" ht="15" hidden="false" customHeight="false" outlineLevel="0" collapsed="false">
      <c r="A877" s="129"/>
      <c r="B877" s="129"/>
      <c r="C877" s="129"/>
      <c r="D877" s="129"/>
      <c r="E877" s="129"/>
    </row>
    <row r="878" customFormat="false" ht="15" hidden="false" customHeight="false" outlineLevel="0" collapsed="false">
      <c r="A878" s="129"/>
      <c r="B878" s="129"/>
      <c r="C878" s="129"/>
      <c r="D878" s="129"/>
      <c r="E878" s="129"/>
    </row>
    <row r="879" customFormat="false" ht="15" hidden="false" customHeight="false" outlineLevel="0" collapsed="false">
      <c r="A879" s="129"/>
      <c r="B879" s="129"/>
      <c r="C879" s="129"/>
      <c r="D879" s="129"/>
      <c r="E879" s="129"/>
    </row>
    <row r="880" customFormat="false" ht="15" hidden="false" customHeight="false" outlineLevel="0" collapsed="false">
      <c r="A880" s="129"/>
      <c r="B880" s="129"/>
      <c r="C880" s="129"/>
      <c r="D880" s="129"/>
      <c r="E880" s="129"/>
    </row>
    <row r="881" customFormat="false" ht="15" hidden="false" customHeight="false" outlineLevel="0" collapsed="false">
      <c r="A881" s="129"/>
      <c r="B881" s="129"/>
      <c r="C881" s="129"/>
      <c r="D881" s="129"/>
      <c r="E881" s="129"/>
    </row>
    <row r="882" customFormat="false" ht="15" hidden="false" customHeight="false" outlineLevel="0" collapsed="false">
      <c r="A882" s="129"/>
      <c r="B882" s="129"/>
      <c r="C882" s="129"/>
      <c r="D882" s="129"/>
      <c r="E882" s="129"/>
    </row>
    <row r="883" customFormat="false" ht="15" hidden="false" customHeight="false" outlineLevel="0" collapsed="false">
      <c r="A883" s="129"/>
      <c r="B883" s="129"/>
      <c r="C883" s="129"/>
      <c r="D883" s="129"/>
      <c r="E883" s="129"/>
    </row>
    <row r="884" customFormat="false" ht="15" hidden="false" customHeight="false" outlineLevel="0" collapsed="false">
      <c r="A884" s="129"/>
      <c r="B884" s="129"/>
      <c r="C884" s="129"/>
      <c r="D884" s="129"/>
      <c r="E884" s="129"/>
    </row>
    <row r="885" customFormat="false" ht="15" hidden="false" customHeight="false" outlineLevel="0" collapsed="false">
      <c r="A885" s="129"/>
      <c r="B885" s="129"/>
      <c r="C885" s="129"/>
      <c r="D885" s="129"/>
      <c r="E885" s="129"/>
    </row>
    <row r="886" customFormat="false" ht="15" hidden="false" customHeight="false" outlineLevel="0" collapsed="false">
      <c r="A886" s="129"/>
      <c r="B886" s="129"/>
      <c r="C886" s="129"/>
      <c r="D886" s="129"/>
      <c r="E886" s="129"/>
    </row>
    <row r="887" customFormat="false" ht="15" hidden="false" customHeight="false" outlineLevel="0" collapsed="false">
      <c r="A887" s="129"/>
      <c r="B887" s="129"/>
      <c r="C887" s="129"/>
      <c r="D887" s="129"/>
      <c r="E887" s="129"/>
    </row>
    <row r="888" customFormat="false" ht="15" hidden="false" customHeight="false" outlineLevel="0" collapsed="false">
      <c r="A888" s="129"/>
      <c r="B888" s="129"/>
      <c r="C888" s="129"/>
      <c r="D888" s="129"/>
      <c r="E888" s="129"/>
    </row>
    <row r="889" customFormat="false" ht="15" hidden="false" customHeight="false" outlineLevel="0" collapsed="false">
      <c r="A889" s="129"/>
      <c r="B889" s="129"/>
      <c r="C889" s="129"/>
      <c r="D889" s="129"/>
      <c r="E889" s="129"/>
    </row>
    <row r="890" customFormat="false" ht="15" hidden="false" customHeight="false" outlineLevel="0" collapsed="false">
      <c r="A890" s="129"/>
      <c r="B890" s="129"/>
      <c r="C890" s="129"/>
      <c r="D890" s="129"/>
      <c r="E890" s="129"/>
    </row>
    <row r="891" customFormat="false" ht="15" hidden="false" customHeight="false" outlineLevel="0" collapsed="false">
      <c r="A891" s="129"/>
      <c r="B891" s="129"/>
      <c r="C891" s="129"/>
      <c r="D891" s="129"/>
      <c r="E891" s="129"/>
    </row>
    <row r="892" customFormat="false" ht="15" hidden="false" customHeight="false" outlineLevel="0" collapsed="false">
      <c r="A892" s="129"/>
      <c r="B892" s="129"/>
      <c r="C892" s="129"/>
      <c r="D892" s="129"/>
      <c r="E892" s="129"/>
    </row>
    <row r="893" customFormat="false" ht="15" hidden="false" customHeight="false" outlineLevel="0" collapsed="false">
      <c r="A893" s="129"/>
      <c r="B893" s="129"/>
      <c r="C893" s="129"/>
      <c r="D893" s="129"/>
      <c r="E893" s="129"/>
    </row>
    <row r="894" customFormat="false" ht="15" hidden="false" customHeight="false" outlineLevel="0" collapsed="false">
      <c r="A894" s="129"/>
      <c r="B894" s="129"/>
      <c r="C894" s="129"/>
      <c r="D894" s="129"/>
      <c r="E894" s="129"/>
    </row>
    <row r="895" customFormat="false" ht="15" hidden="false" customHeight="false" outlineLevel="0" collapsed="false">
      <c r="A895" s="129"/>
      <c r="B895" s="129"/>
      <c r="C895" s="129"/>
      <c r="D895" s="129"/>
      <c r="E895" s="129"/>
    </row>
    <row r="896" customFormat="false" ht="15" hidden="false" customHeight="false" outlineLevel="0" collapsed="false">
      <c r="A896" s="129"/>
      <c r="B896" s="129"/>
      <c r="C896" s="129"/>
      <c r="D896" s="129"/>
      <c r="E896" s="129"/>
    </row>
    <row r="897" customFormat="false" ht="15" hidden="false" customHeight="false" outlineLevel="0" collapsed="false">
      <c r="A897" s="129"/>
      <c r="B897" s="129"/>
      <c r="C897" s="129"/>
      <c r="D897" s="129"/>
      <c r="E897" s="129"/>
    </row>
    <row r="898" customFormat="false" ht="15" hidden="false" customHeight="false" outlineLevel="0" collapsed="false">
      <c r="A898" s="129"/>
      <c r="B898" s="129"/>
      <c r="C898" s="129"/>
      <c r="D898" s="129"/>
      <c r="E898" s="129"/>
    </row>
    <row r="899" customFormat="false" ht="15" hidden="false" customHeight="false" outlineLevel="0" collapsed="false">
      <c r="A899" s="129"/>
      <c r="B899" s="129"/>
      <c r="C899" s="129"/>
      <c r="D899" s="129"/>
      <c r="E899" s="129"/>
    </row>
    <row r="900" customFormat="false" ht="15" hidden="false" customHeight="false" outlineLevel="0" collapsed="false">
      <c r="A900" s="129"/>
      <c r="B900" s="129"/>
      <c r="C900" s="129"/>
      <c r="D900" s="129"/>
      <c r="E900" s="129"/>
    </row>
    <row r="901" customFormat="false" ht="15" hidden="false" customHeight="false" outlineLevel="0" collapsed="false">
      <c r="A901" s="129"/>
      <c r="B901" s="129"/>
      <c r="C901" s="129"/>
      <c r="D901" s="129"/>
      <c r="E901" s="129"/>
    </row>
    <row r="902" customFormat="false" ht="15" hidden="false" customHeight="false" outlineLevel="0" collapsed="false">
      <c r="A902" s="129"/>
      <c r="B902" s="129"/>
      <c r="C902" s="129"/>
      <c r="D902" s="129"/>
      <c r="E902" s="129"/>
    </row>
    <row r="903" customFormat="false" ht="15" hidden="false" customHeight="false" outlineLevel="0" collapsed="false">
      <c r="A903" s="129"/>
      <c r="B903" s="129"/>
      <c r="C903" s="129"/>
      <c r="D903" s="129"/>
      <c r="E903" s="129"/>
    </row>
    <row r="904" customFormat="false" ht="15" hidden="false" customHeight="false" outlineLevel="0" collapsed="false">
      <c r="A904" s="129"/>
      <c r="B904" s="129"/>
      <c r="C904" s="129"/>
      <c r="D904" s="129"/>
      <c r="E904" s="129"/>
    </row>
    <row r="905" customFormat="false" ht="15" hidden="false" customHeight="false" outlineLevel="0" collapsed="false">
      <c r="A905" s="129"/>
      <c r="B905" s="129"/>
      <c r="C905" s="129"/>
      <c r="D905" s="129"/>
      <c r="E905" s="129"/>
    </row>
    <row r="906" customFormat="false" ht="15" hidden="false" customHeight="false" outlineLevel="0" collapsed="false">
      <c r="A906" s="129"/>
      <c r="B906" s="129"/>
      <c r="C906" s="129"/>
      <c r="D906" s="129"/>
      <c r="E906" s="129"/>
    </row>
    <row r="907" customFormat="false" ht="15" hidden="false" customHeight="false" outlineLevel="0" collapsed="false">
      <c r="A907" s="129"/>
      <c r="B907" s="129"/>
      <c r="C907" s="129"/>
      <c r="D907" s="129"/>
      <c r="E907" s="129"/>
    </row>
    <row r="908" customFormat="false" ht="15" hidden="false" customHeight="false" outlineLevel="0" collapsed="false">
      <c r="A908" s="129"/>
      <c r="B908" s="129"/>
      <c r="C908" s="129"/>
      <c r="D908" s="129"/>
      <c r="E908" s="129"/>
    </row>
    <row r="909" customFormat="false" ht="15" hidden="false" customHeight="false" outlineLevel="0" collapsed="false">
      <c r="A909" s="129"/>
      <c r="B909" s="129"/>
      <c r="C909" s="129"/>
      <c r="D909" s="129"/>
      <c r="E909" s="129"/>
    </row>
    <row r="910" customFormat="false" ht="15" hidden="false" customHeight="false" outlineLevel="0" collapsed="false">
      <c r="A910" s="129"/>
      <c r="B910" s="129"/>
      <c r="C910" s="129"/>
      <c r="D910" s="129"/>
      <c r="E910" s="129"/>
    </row>
    <row r="911" customFormat="false" ht="15" hidden="false" customHeight="false" outlineLevel="0" collapsed="false">
      <c r="A911" s="129"/>
      <c r="B911" s="129"/>
      <c r="C911" s="129"/>
      <c r="D911" s="129"/>
      <c r="E911" s="129"/>
    </row>
    <row r="912" customFormat="false" ht="15" hidden="false" customHeight="false" outlineLevel="0" collapsed="false">
      <c r="A912" s="129"/>
      <c r="B912" s="129"/>
      <c r="C912" s="129"/>
      <c r="D912" s="129"/>
      <c r="E912" s="129"/>
    </row>
    <row r="913" customFormat="false" ht="15" hidden="false" customHeight="false" outlineLevel="0" collapsed="false">
      <c r="A913" s="129"/>
      <c r="B913" s="129"/>
      <c r="C913" s="129"/>
      <c r="D913" s="129"/>
      <c r="E913" s="129"/>
    </row>
    <row r="914" customFormat="false" ht="15" hidden="false" customHeight="false" outlineLevel="0" collapsed="false">
      <c r="A914" s="129"/>
      <c r="B914" s="129"/>
      <c r="C914" s="129"/>
      <c r="D914" s="129"/>
      <c r="E914" s="129"/>
    </row>
    <row r="915" customFormat="false" ht="15" hidden="false" customHeight="false" outlineLevel="0" collapsed="false">
      <c r="A915" s="129"/>
      <c r="B915" s="129"/>
      <c r="C915" s="129"/>
      <c r="D915" s="129"/>
      <c r="E915" s="129"/>
    </row>
    <row r="916" customFormat="false" ht="15" hidden="false" customHeight="false" outlineLevel="0" collapsed="false">
      <c r="A916" s="129"/>
      <c r="B916" s="129"/>
      <c r="C916" s="129"/>
      <c r="D916" s="129"/>
      <c r="E916" s="129"/>
    </row>
    <row r="917" customFormat="false" ht="15" hidden="false" customHeight="false" outlineLevel="0" collapsed="false">
      <c r="A917" s="129"/>
      <c r="B917" s="129"/>
      <c r="C917" s="129"/>
      <c r="D917" s="129"/>
      <c r="E917" s="129"/>
    </row>
    <row r="918" customFormat="false" ht="15" hidden="false" customHeight="false" outlineLevel="0" collapsed="false">
      <c r="A918" s="129"/>
      <c r="B918" s="129"/>
      <c r="C918" s="129"/>
      <c r="D918" s="129"/>
      <c r="E918" s="129"/>
    </row>
    <row r="919" customFormat="false" ht="15" hidden="false" customHeight="false" outlineLevel="0" collapsed="false">
      <c r="A919" s="129"/>
      <c r="B919" s="129"/>
      <c r="C919" s="129"/>
      <c r="D919" s="129"/>
      <c r="E919" s="129"/>
    </row>
    <row r="920" customFormat="false" ht="15" hidden="false" customHeight="false" outlineLevel="0" collapsed="false">
      <c r="A920" s="129"/>
      <c r="B920" s="129"/>
      <c r="C920" s="129"/>
      <c r="D920" s="129"/>
      <c r="E920" s="129"/>
    </row>
    <row r="921" customFormat="false" ht="15" hidden="false" customHeight="false" outlineLevel="0" collapsed="false">
      <c r="A921" s="129"/>
      <c r="B921" s="129"/>
      <c r="C921" s="129"/>
      <c r="D921" s="129"/>
      <c r="E921" s="129"/>
    </row>
    <row r="922" customFormat="false" ht="15" hidden="false" customHeight="false" outlineLevel="0" collapsed="false">
      <c r="A922" s="129"/>
      <c r="B922" s="129"/>
      <c r="C922" s="129"/>
      <c r="D922" s="129"/>
      <c r="E922" s="129"/>
    </row>
    <row r="923" customFormat="false" ht="15" hidden="false" customHeight="false" outlineLevel="0" collapsed="false">
      <c r="A923" s="129"/>
      <c r="B923" s="129"/>
      <c r="C923" s="129"/>
      <c r="D923" s="129"/>
      <c r="E923" s="129"/>
    </row>
    <row r="924" customFormat="false" ht="15" hidden="false" customHeight="false" outlineLevel="0" collapsed="false">
      <c r="A924" s="129"/>
      <c r="B924" s="129"/>
      <c r="C924" s="129"/>
      <c r="D924" s="129"/>
      <c r="E924" s="129"/>
    </row>
    <row r="925" customFormat="false" ht="15" hidden="false" customHeight="false" outlineLevel="0" collapsed="false">
      <c r="A925" s="129"/>
      <c r="B925" s="129"/>
      <c r="C925" s="129"/>
      <c r="D925" s="129"/>
      <c r="E925" s="129"/>
    </row>
    <row r="926" customFormat="false" ht="15" hidden="false" customHeight="false" outlineLevel="0" collapsed="false">
      <c r="A926" s="129"/>
      <c r="B926" s="129"/>
      <c r="C926" s="129"/>
      <c r="D926" s="129"/>
      <c r="E926" s="129"/>
    </row>
    <row r="927" customFormat="false" ht="15" hidden="false" customHeight="false" outlineLevel="0" collapsed="false">
      <c r="A927" s="129"/>
      <c r="B927" s="129"/>
      <c r="C927" s="129"/>
      <c r="D927" s="129"/>
      <c r="E927" s="129"/>
    </row>
    <row r="928" customFormat="false" ht="15" hidden="false" customHeight="false" outlineLevel="0" collapsed="false">
      <c r="A928" s="129"/>
      <c r="B928" s="129"/>
      <c r="C928" s="129"/>
      <c r="D928" s="129"/>
      <c r="E928" s="129"/>
    </row>
    <row r="929" customFormat="false" ht="15" hidden="false" customHeight="false" outlineLevel="0" collapsed="false">
      <c r="A929" s="129"/>
      <c r="B929" s="129"/>
      <c r="C929" s="129"/>
      <c r="D929" s="129"/>
      <c r="E929" s="129"/>
    </row>
    <row r="930" customFormat="false" ht="15" hidden="false" customHeight="false" outlineLevel="0" collapsed="false">
      <c r="A930" s="129"/>
      <c r="B930" s="129"/>
      <c r="C930" s="129"/>
      <c r="D930" s="129"/>
      <c r="E930" s="129"/>
    </row>
    <row r="931" customFormat="false" ht="15" hidden="false" customHeight="false" outlineLevel="0" collapsed="false">
      <c r="A931" s="129"/>
      <c r="B931" s="129"/>
      <c r="C931" s="129"/>
      <c r="D931" s="129"/>
      <c r="E931" s="129"/>
    </row>
    <row r="932" customFormat="false" ht="15" hidden="false" customHeight="false" outlineLevel="0" collapsed="false">
      <c r="A932" s="129"/>
      <c r="B932" s="129"/>
      <c r="C932" s="129"/>
      <c r="D932" s="129"/>
      <c r="E932" s="129"/>
    </row>
    <row r="933" customFormat="false" ht="15" hidden="false" customHeight="false" outlineLevel="0" collapsed="false">
      <c r="A933" s="129"/>
      <c r="B933" s="129"/>
      <c r="C933" s="129"/>
      <c r="D933" s="129"/>
      <c r="E933" s="129"/>
    </row>
    <row r="934" customFormat="false" ht="15" hidden="false" customHeight="false" outlineLevel="0" collapsed="false">
      <c r="A934" s="129"/>
      <c r="B934" s="129"/>
      <c r="C934" s="129"/>
      <c r="D934" s="129"/>
      <c r="E934" s="129"/>
    </row>
    <row r="935" customFormat="false" ht="15" hidden="false" customHeight="false" outlineLevel="0" collapsed="false">
      <c r="A935" s="129"/>
      <c r="B935" s="129"/>
      <c r="C935" s="129"/>
      <c r="D935" s="129"/>
      <c r="E935" s="129"/>
    </row>
    <row r="936" customFormat="false" ht="15" hidden="false" customHeight="false" outlineLevel="0" collapsed="false">
      <c r="A936" s="129"/>
      <c r="B936" s="129"/>
      <c r="C936" s="129"/>
      <c r="D936" s="129"/>
      <c r="E936" s="129"/>
    </row>
    <row r="937" customFormat="false" ht="15" hidden="false" customHeight="false" outlineLevel="0" collapsed="false">
      <c r="A937" s="129"/>
      <c r="B937" s="129"/>
      <c r="C937" s="129"/>
      <c r="D937" s="129"/>
      <c r="E937" s="129"/>
    </row>
    <row r="938" customFormat="false" ht="15" hidden="false" customHeight="false" outlineLevel="0" collapsed="false">
      <c r="A938" s="129"/>
      <c r="B938" s="129"/>
      <c r="C938" s="129"/>
      <c r="D938" s="129"/>
      <c r="E938" s="129"/>
    </row>
    <row r="939" customFormat="false" ht="15" hidden="false" customHeight="false" outlineLevel="0" collapsed="false">
      <c r="A939" s="129"/>
      <c r="B939" s="129"/>
      <c r="C939" s="129"/>
      <c r="D939" s="129"/>
      <c r="E939" s="129"/>
    </row>
    <row r="940" customFormat="false" ht="15" hidden="false" customHeight="false" outlineLevel="0" collapsed="false">
      <c r="A940" s="129"/>
      <c r="B940" s="129"/>
      <c r="C940" s="129"/>
      <c r="D940" s="129"/>
      <c r="E940" s="129"/>
    </row>
    <row r="941" customFormat="false" ht="15" hidden="false" customHeight="false" outlineLevel="0" collapsed="false">
      <c r="A941" s="129"/>
      <c r="B941" s="129"/>
      <c r="C941" s="129"/>
      <c r="D941" s="129"/>
      <c r="E941" s="129"/>
    </row>
    <row r="942" customFormat="false" ht="15" hidden="false" customHeight="false" outlineLevel="0" collapsed="false">
      <c r="A942" s="129"/>
      <c r="B942" s="129"/>
      <c r="C942" s="129"/>
      <c r="D942" s="129"/>
      <c r="E942" s="129"/>
    </row>
    <row r="943" customFormat="false" ht="15" hidden="false" customHeight="false" outlineLevel="0" collapsed="false">
      <c r="A943" s="129"/>
      <c r="B943" s="129"/>
      <c r="C943" s="129"/>
      <c r="D943" s="129"/>
      <c r="E943" s="129"/>
    </row>
    <row r="944" customFormat="false" ht="15" hidden="false" customHeight="false" outlineLevel="0" collapsed="false">
      <c r="A944" s="129"/>
      <c r="B944" s="129"/>
      <c r="C944" s="129"/>
      <c r="D944" s="129"/>
      <c r="E944" s="129"/>
    </row>
    <row r="945" customFormat="false" ht="15" hidden="false" customHeight="false" outlineLevel="0" collapsed="false">
      <c r="A945" s="129"/>
      <c r="B945" s="129"/>
      <c r="C945" s="129"/>
      <c r="D945" s="129"/>
      <c r="E945" s="129"/>
    </row>
    <row r="946" customFormat="false" ht="15" hidden="false" customHeight="false" outlineLevel="0" collapsed="false">
      <c r="A946" s="129"/>
      <c r="B946" s="129"/>
      <c r="C946" s="129"/>
      <c r="D946" s="129"/>
      <c r="E946" s="129"/>
    </row>
    <row r="947" customFormat="false" ht="15" hidden="false" customHeight="false" outlineLevel="0" collapsed="false">
      <c r="A947" s="129"/>
      <c r="B947" s="129"/>
      <c r="C947" s="129"/>
      <c r="D947" s="129"/>
      <c r="E947" s="129"/>
    </row>
    <row r="948" customFormat="false" ht="15" hidden="false" customHeight="false" outlineLevel="0" collapsed="false">
      <c r="A948" s="129"/>
      <c r="B948" s="129"/>
      <c r="C948" s="129"/>
      <c r="D948" s="129"/>
      <c r="E948" s="129"/>
    </row>
    <row r="949" customFormat="false" ht="15" hidden="false" customHeight="false" outlineLevel="0" collapsed="false">
      <c r="A949" s="129"/>
      <c r="B949" s="129"/>
      <c r="C949" s="129"/>
      <c r="D949" s="129"/>
      <c r="E949" s="129"/>
    </row>
    <row r="950" customFormat="false" ht="15" hidden="false" customHeight="false" outlineLevel="0" collapsed="false">
      <c r="A950" s="129"/>
      <c r="B950" s="129"/>
      <c r="C950" s="129"/>
      <c r="D950" s="129"/>
      <c r="E950" s="129"/>
    </row>
    <row r="951" customFormat="false" ht="15" hidden="false" customHeight="false" outlineLevel="0" collapsed="false">
      <c r="A951" s="129"/>
      <c r="B951" s="129"/>
      <c r="C951" s="129"/>
      <c r="D951" s="129"/>
      <c r="E951" s="129"/>
    </row>
    <row r="952" customFormat="false" ht="15" hidden="false" customHeight="false" outlineLevel="0" collapsed="false">
      <c r="A952" s="129"/>
      <c r="B952" s="129"/>
      <c r="C952" s="129"/>
      <c r="D952" s="129"/>
      <c r="E952" s="129"/>
    </row>
    <row r="953" customFormat="false" ht="15" hidden="false" customHeight="false" outlineLevel="0" collapsed="false">
      <c r="A953" s="129"/>
      <c r="B953" s="129"/>
      <c r="C953" s="129"/>
      <c r="D953" s="129"/>
      <c r="E953" s="129"/>
    </row>
    <row r="954" customFormat="false" ht="15" hidden="false" customHeight="false" outlineLevel="0" collapsed="false">
      <c r="A954" s="129"/>
      <c r="B954" s="129"/>
      <c r="C954" s="129"/>
      <c r="D954" s="129"/>
      <c r="E954" s="129"/>
    </row>
    <row r="955" customFormat="false" ht="15" hidden="false" customHeight="false" outlineLevel="0" collapsed="false">
      <c r="A955" s="129"/>
      <c r="B955" s="129"/>
      <c r="C955" s="129"/>
      <c r="D955" s="129"/>
      <c r="E955" s="129"/>
    </row>
    <row r="956" customFormat="false" ht="15" hidden="false" customHeight="false" outlineLevel="0" collapsed="false">
      <c r="A956" s="129"/>
      <c r="B956" s="129"/>
      <c r="C956" s="129"/>
      <c r="D956" s="129"/>
      <c r="E956" s="129"/>
    </row>
    <row r="957" customFormat="false" ht="15" hidden="false" customHeight="false" outlineLevel="0" collapsed="false">
      <c r="A957" s="129"/>
      <c r="B957" s="129"/>
      <c r="C957" s="129"/>
      <c r="D957" s="129"/>
      <c r="E957" s="129"/>
    </row>
    <row r="958" customFormat="false" ht="15" hidden="false" customHeight="false" outlineLevel="0" collapsed="false">
      <c r="A958" s="129"/>
      <c r="B958" s="129"/>
      <c r="C958" s="129"/>
      <c r="D958" s="129"/>
      <c r="E958" s="129"/>
    </row>
    <row r="959" customFormat="false" ht="15" hidden="false" customHeight="false" outlineLevel="0" collapsed="false">
      <c r="A959" s="129"/>
      <c r="B959" s="129"/>
      <c r="C959" s="129"/>
      <c r="D959" s="129"/>
      <c r="E959" s="129"/>
    </row>
    <row r="960" customFormat="false" ht="15" hidden="false" customHeight="false" outlineLevel="0" collapsed="false">
      <c r="A960" s="129"/>
      <c r="B960" s="129"/>
      <c r="C960" s="129"/>
      <c r="D960" s="129"/>
      <c r="E960" s="129"/>
    </row>
    <row r="961" customFormat="false" ht="15" hidden="false" customHeight="false" outlineLevel="0" collapsed="false">
      <c r="A961" s="129"/>
      <c r="B961" s="129"/>
      <c r="C961" s="129"/>
      <c r="D961" s="129"/>
      <c r="E961" s="129"/>
    </row>
    <row r="962" customFormat="false" ht="15" hidden="false" customHeight="false" outlineLevel="0" collapsed="false">
      <c r="A962" s="129"/>
      <c r="B962" s="129"/>
      <c r="C962" s="129"/>
      <c r="D962" s="129"/>
      <c r="E962" s="129"/>
    </row>
    <row r="963" customFormat="false" ht="15" hidden="false" customHeight="false" outlineLevel="0" collapsed="false">
      <c r="A963" s="129"/>
      <c r="B963" s="129"/>
      <c r="C963" s="129"/>
      <c r="D963" s="129"/>
      <c r="E963" s="129"/>
    </row>
    <row r="964" customFormat="false" ht="15" hidden="false" customHeight="false" outlineLevel="0" collapsed="false">
      <c r="A964" s="129"/>
      <c r="B964" s="129"/>
      <c r="C964" s="129"/>
      <c r="D964" s="129"/>
      <c r="E964" s="129"/>
    </row>
    <row r="965" customFormat="false" ht="15" hidden="false" customHeight="false" outlineLevel="0" collapsed="false">
      <c r="A965" s="129"/>
      <c r="B965" s="129"/>
      <c r="C965" s="129"/>
      <c r="D965" s="129"/>
      <c r="E965" s="129"/>
    </row>
    <row r="966" customFormat="false" ht="15" hidden="false" customHeight="false" outlineLevel="0" collapsed="false">
      <c r="A966" s="129"/>
      <c r="B966" s="129"/>
      <c r="C966" s="129"/>
      <c r="D966" s="129"/>
      <c r="E966" s="129"/>
    </row>
    <row r="967" customFormat="false" ht="15" hidden="false" customHeight="false" outlineLevel="0" collapsed="false">
      <c r="A967" s="129"/>
      <c r="B967" s="129"/>
      <c r="C967" s="129"/>
      <c r="D967" s="129"/>
      <c r="E967" s="129"/>
    </row>
    <row r="968" customFormat="false" ht="15" hidden="false" customHeight="false" outlineLevel="0" collapsed="false">
      <c r="A968" s="129"/>
      <c r="B968" s="129"/>
      <c r="C968" s="129"/>
      <c r="D968" s="129"/>
      <c r="E968" s="129"/>
    </row>
    <row r="969" customFormat="false" ht="15" hidden="false" customHeight="false" outlineLevel="0" collapsed="false">
      <c r="A969" s="129"/>
      <c r="B969" s="129"/>
      <c r="C969" s="129"/>
      <c r="D969" s="129"/>
      <c r="E969" s="129"/>
    </row>
    <row r="970" customFormat="false" ht="15" hidden="false" customHeight="false" outlineLevel="0" collapsed="false">
      <c r="A970" s="129"/>
      <c r="B970" s="129"/>
      <c r="C970" s="129"/>
      <c r="D970" s="129"/>
      <c r="E970" s="129"/>
    </row>
    <row r="971" customFormat="false" ht="15" hidden="false" customHeight="false" outlineLevel="0" collapsed="false">
      <c r="A971" s="129"/>
      <c r="B971" s="129"/>
      <c r="C971" s="129"/>
      <c r="D971" s="129"/>
      <c r="E971" s="129"/>
    </row>
    <row r="972" customFormat="false" ht="15" hidden="false" customHeight="false" outlineLevel="0" collapsed="false">
      <c r="A972" s="129"/>
      <c r="B972" s="129"/>
      <c r="C972" s="129"/>
      <c r="D972" s="129"/>
      <c r="E972" s="129"/>
    </row>
    <row r="973" customFormat="false" ht="15" hidden="false" customHeight="false" outlineLevel="0" collapsed="false">
      <c r="A973" s="129"/>
      <c r="B973" s="129"/>
      <c r="C973" s="129"/>
      <c r="D973" s="129"/>
      <c r="E973" s="129"/>
    </row>
    <row r="974" customFormat="false" ht="15" hidden="false" customHeight="false" outlineLevel="0" collapsed="false">
      <c r="A974" s="129"/>
      <c r="B974" s="129"/>
      <c r="C974" s="129"/>
      <c r="D974" s="129"/>
      <c r="E974" s="129"/>
    </row>
    <row r="975" customFormat="false" ht="15" hidden="false" customHeight="false" outlineLevel="0" collapsed="false">
      <c r="A975" s="129"/>
      <c r="B975" s="129"/>
      <c r="C975" s="129"/>
      <c r="D975" s="129"/>
      <c r="E975" s="129"/>
    </row>
    <row r="976" customFormat="false" ht="15" hidden="false" customHeight="false" outlineLevel="0" collapsed="false">
      <c r="A976" s="129"/>
      <c r="B976" s="129"/>
      <c r="C976" s="129"/>
      <c r="D976" s="129"/>
      <c r="E976" s="129"/>
    </row>
    <row r="977" customFormat="false" ht="15" hidden="false" customHeight="false" outlineLevel="0" collapsed="false">
      <c r="A977" s="129"/>
      <c r="B977" s="129"/>
      <c r="C977" s="129"/>
      <c r="D977" s="129"/>
      <c r="E977" s="129"/>
    </row>
    <row r="978" customFormat="false" ht="15" hidden="false" customHeight="false" outlineLevel="0" collapsed="false">
      <c r="A978" s="129"/>
      <c r="B978" s="129"/>
      <c r="C978" s="129"/>
      <c r="D978" s="129"/>
      <c r="E978" s="129"/>
    </row>
    <row r="979" customFormat="false" ht="15" hidden="false" customHeight="false" outlineLevel="0" collapsed="false">
      <c r="A979" s="129"/>
      <c r="B979" s="129"/>
      <c r="C979" s="129"/>
      <c r="D979" s="129"/>
      <c r="E979" s="129"/>
    </row>
    <row r="980" customFormat="false" ht="15" hidden="false" customHeight="false" outlineLevel="0" collapsed="false">
      <c r="A980" s="129"/>
      <c r="B980" s="129"/>
      <c r="C980" s="129"/>
      <c r="D980" s="129"/>
      <c r="E980" s="129"/>
    </row>
    <row r="981" customFormat="false" ht="15" hidden="false" customHeight="false" outlineLevel="0" collapsed="false">
      <c r="A981" s="129"/>
      <c r="B981" s="129"/>
      <c r="C981" s="129"/>
      <c r="D981" s="129"/>
      <c r="E981" s="129"/>
    </row>
    <row r="982" customFormat="false" ht="15" hidden="false" customHeight="false" outlineLevel="0" collapsed="false">
      <c r="A982" s="129"/>
      <c r="B982" s="129"/>
      <c r="C982" s="129"/>
      <c r="D982" s="129"/>
      <c r="E982" s="129"/>
    </row>
    <row r="983" customFormat="false" ht="15" hidden="false" customHeight="false" outlineLevel="0" collapsed="false">
      <c r="A983" s="129"/>
      <c r="B983" s="129"/>
      <c r="C983" s="129"/>
      <c r="D983" s="129"/>
      <c r="E983" s="129"/>
    </row>
    <row r="984" customFormat="false" ht="15" hidden="false" customHeight="false" outlineLevel="0" collapsed="false">
      <c r="A984" s="129"/>
      <c r="B984" s="129"/>
      <c r="C984" s="129"/>
      <c r="D984" s="129"/>
      <c r="E984" s="129"/>
    </row>
    <row r="985" customFormat="false" ht="15" hidden="false" customHeight="false" outlineLevel="0" collapsed="false">
      <c r="A985" s="129"/>
      <c r="B985" s="129"/>
      <c r="C985" s="129"/>
      <c r="D985" s="129"/>
      <c r="E985" s="129"/>
    </row>
    <row r="986" customFormat="false" ht="15" hidden="false" customHeight="false" outlineLevel="0" collapsed="false">
      <c r="A986" s="129"/>
      <c r="B986" s="129"/>
      <c r="C986" s="129"/>
      <c r="D986" s="129"/>
      <c r="E986" s="129"/>
    </row>
    <row r="987" customFormat="false" ht="15" hidden="false" customHeight="false" outlineLevel="0" collapsed="false">
      <c r="A987" s="129"/>
      <c r="B987" s="129"/>
      <c r="C987" s="129"/>
      <c r="D987" s="129"/>
      <c r="E987" s="129"/>
    </row>
    <row r="988" customFormat="false" ht="15" hidden="false" customHeight="false" outlineLevel="0" collapsed="false">
      <c r="A988" s="129"/>
      <c r="B988" s="129"/>
      <c r="C988" s="129"/>
      <c r="D988" s="129"/>
      <c r="E988" s="129"/>
    </row>
    <row r="989" customFormat="false" ht="15" hidden="false" customHeight="false" outlineLevel="0" collapsed="false">
      <c r="A989" s="129"/>
      <c r="B989" s="129"/>
      <c r="C989" s="129"/>
      <c r="D989" s="129"/>
      <c r="E989" s="129"/>
    </row>
    <row r="990" customFormat="false" ht="15" hidden="false" customHeight="false" outlineLevel="0" collapsed="false">
      <c r="A990" s="129"/>
      <c r="B990" s="129"/>
      <c r="C990" s="129"/>
      <c r="D990" s="129"/>
      <c r="E990" s="129"/>
    </row>
    <row r="991" customFormat="false" ht="15" hidden="false" customHeight="false" outlineLevel="0" collapsed="false">
      <c r="A991" s="129"/>
      <c r="B991" s="129"/>
      <c r="C991" s="129"/>
      <c r="D991" s="129"/>
      <c r="E991" s="129"/>
    </row>
    <row r="992" customFormat="false" ht="15" hidden="false" customHeight="false" outlineLevel="0" collapsed="false">
      <c r="A992" s="129"/>
      <c r="B992" s="129"/>
      <c r="C992" s="129"/>
      <c r="D992" s="129"/>
      <c r="E992" s="129"/>
    </row>
    <row r="993" customFormat="false" ht="15" hidden="false" customHeight="false" outlineLevel="0" collapsed="false">
      <c r="A993" s="129"/>
      <c r="B993" s="129"/>
      <c r="C993" s="129"/>
      <c r="D993" s="129"/>
      <c r="E993" s="129"/>
    </row>
    <row r="994" customFormat="false" ht="15" hidden="false" customHeight="false" outlineLevel="0" collapsed="false">
      <c r="A994" s="129"/>
      <c r="B994" s="129"/>
      <c r="C994" s="129"/>
      <c r="D994" s="129"/>
      <c r="E994" s="129"/>
    </row>
    <row r="995" customFormat="false" ht="15" hidden="false" customHeight="false" outlineLevel="0" collapsed="false">
      <c r="A995" s="129"/>
      <c r="B995" s="129"/>
      <c r="C995" s="129"/>
      <c r="D995" s="129"/>
      <c r="E995" s="129"/>
    </row>
    <row r="996" customFormat="false" ht="15" hidden="false" customHeight="false" outlineLevel="0" collapsed="false">
      <c r="A996" s="129"/>
      <c r="B996" s="129"/>
      <c r="C996" s="129"/>
      <c r="D996" s="129"/>
      <c r="E996" s="129"/>
    </row>
    <row r="997" customFormat="false" ht="15" hidden="false" customHeight="false" outlineLevel="0" collapsed="false">
      <c r="A997" s="129"/>
      <c r="B997" s="129"/>
      <c r="C997" s="129"/>
      <c r="D997" s="129"/>
      <c r="E997" s="129"/>
    </row>
    <row r="998" customFormat="false" ht="15" hidden="false" customHeight="false" outlineLevel="0" collapsed="false">
      <c r="A998" s="129"/>
      <c r="B998" s="129"/>
      <c r="C998" s="129"/>
      <c r="D998" s="129"/>
      <c r="E998" s="129"/>
    </row>
    <row r="999" customFormat="false" ht="15" hidden="false" customHeight="false" outlineLevel="0" collapsed="false">
      <c r="A999" s="129"/>
      <c r="B999" s="129"/>
      <c r="C999" s="129"/>
      <c r="D999" s="129"/>
      <c r="E999" s="129"/>
    </row>
    <row r="1000" customFormat="false" ht="15" hidden="false" customHeight="false" outlineLevel="0" collapsed="false">
      <c r="A1000" s="129"/>
      <c r="B1000" s="129"/>
      <c r="C1000" s="129"/>
      <c r="D1000" s="129"/>
      <c r="E1000" s="129"/>
    </row>
    <row r="1001" customFormat="false" ht="15" hidden="false" customHeight="false" outlineLevel="0" collapsed="false">
      <c r="A1001" s="129"/>
      <c r="B1001" s="129"/>
      <c r="C1001" s="129"/>
      <c r="D1001" s="129"/>
      <c r="E1001" s="129"/>
    </row>
    <row r="1002" customFormat="false" ht="15" hidden="false" customHeight="false" outlineLevel="0" collapsed="false">
      <c r="A1002" s="129"/>
      <c r="B1002" s="129"/>
      <c r="C1002" s="129"/>
      <c r="D1002" s="129"/>
      <c r="E1002" s="129"/>
    </row>
    <row r="1003" customFormat="false" ht="15" hidden="false" customHeight="false" outlineLevel="0" collapsed="false">
      <c r="A1003" s="129"/>
      <c r="B1003" s="129"/>
      <c r="C1003" s="129"/>
      <c r="D1003" s="129"/>
      <c r="E1003" s="129"/>
    </row>
    <row r="1004" customFormat="false" ht="15" hidden="false" customHeight="false" outlineLevel="0" collapsed="false">
      <c r="A1004" s="129"/>
      <c r="B1004" s="129"/>
      <c r="C1004" s="129"/>
      <c r="D1004" s="129"/>
      <c r="E1004" s="129"/>
    </row>
    <row r="1005" customFormat="false" ht="15" hidden="false" customHeight="false" outlineLevel="0" collapsed="false">
      <c r="A1005" s="129"/>
      <c r="B1005" s="129"/>
      <c r="C1005" s="129"/>
      <c r="D1005" s="129"/>
      <c r="E1005" s="129"/>
    </row>
    <row r="1006" customFormat="false" ht="15" hidden="false" customHeight="false" outlineLevel="0" collapsed="false">
      <c r="A1006" s="129"/>
      <c r="B1006" s="129"/>
      <c r="C1006" s="129"/>
      <c r="D1006" s="129"/>
      <c r="E1006" s="129"/>
    </row>
    <row r="1007" customFormat="false" ht="15" hidden="false" customHeight="false" outlineLevel="0" collapsed="false">
      <c r="A1007" s="129"/>
      <c r="B1007" s="129"/>
      <c r="C1007" s="129"/>
      <c r="D1007" s="129"/>
      <c r="E1007" s="129"/>
    </row>
    <row r="1008" customFormat="false" ht="15" hidden="false" customHeight="false" outlineLevel="0" collapsed="false">
      <c r="A1008" s="129"/>
      <c r="B1008" s="129"/>
      <c r="C1008" s="129"/>
      <c r="D1008" s="129"/>
      <c r="E1008" s="129"/>
    </row>
    <row r="1009" customFormat="false" ht="15" hidden="false" customHeight="false" outlineLevel="0" collapsed="false">
      <c r="A1009" s="129"/>
      <c r="B1009" s="129"/>
      <c r="C1009" s="129"/>
      <c r="D1009" s="129"/>
      <c r="E1009" s="129"/>
    </row>
    <row r="1010" customFormat="false" ht="15" hidden="false" customHeight="false" outlineLevel="0" collapsed="false">
      <c r="A1010" s="129"/>
      <c r="B1010" s="129"/>
      <c r="C1010" s="129"/>
      <c r="D1010" s="129"/>
      <c r="E1010" s="129"/>
    </row>
    <row r="1011" customFormat="false" ht="15" hidden="false" customHeight="false" outlineLevel="0" collapsed="false">
      <c r="A1011" s="129"/>
      <c r="B1011" s="129"/>
      <c r="C1011" s="129"/>
      <c r="D1011" s="129"/>
      <c r="E1011" s="129"/>
    </row>
    <row r="1012" customFormat="false" ht="15" hidden="false" customHeight="false" outlineLevel="0" collapsed="false">
      <c r="A1012" s="129"/>
      <c r="B1012" s="129"/>
      <c r="C1012" s="129"/>
      <c r="D1012" s="129"/>
      <c r="E1012" s="129"/>
    </row>
    <row r="1013" customFormat="false" ht="15" hidden="false" customHeight="false" outlineLevel="0" collapsed="false">
      <c r="A1013" s="129"/>
      <c r="B1013" s="129"/>
      <c r="C1013" s="129"/>
      <c r="D1013" s="129"/>
      <c r="E1013" s="129"/>
    </row>
    <row r="1014" customFormat="false" ht="15" hidden="false" customHeight="false" outlineLevel="0" collapsed="false">
      <c r="A1014" s="129"/>
      <c r="B1014" s="129"/>
      <c r="C1014" s="129"/>
      <c r="D1014" s="129"/>
      <c r="E1014" s="129"/>
    </row>
    <row r="1015" customFormat="false" ht="15" hidden="false" customHeight="false" outlineLevel="0" collapsed="false">
      <c r="A1015" s="129"/>
      <c r="B1015" s="129"/>
      <c r="C1015" s="129"/>
      <c r="D1015" s="129"/>
      <c r="E1015" s="129"/>
    </row>
    <row r="1016" customFormat="false" ht="15" hidden="false" customHeight="false" outlineLevel="0" collapsed="false">
      <c r="A1016" s="129"/>
      <c r="B1016" s="129"/>
      <c r="C1016" s="129"/>
      <c r="D1016" s="129"/>
      <c r="E1016" s="129"/>
    </row>
    <row r="1017" customFormat="false" ht="15" hidden="false" customHeight="false" outlineLevel="0" collapsed="false">
      <c r="A1017" s="129"/>
      <c r="B1017" s="129"/>
      <c r="C1017" s="129"/>
      <c r="D1017" s="129"/>
      <c r="E1017" s="129"/>
    </row>
    <row r="1018" customFormat="false" ht="15" hidden="false" customHeight="false" outlineLevel="0" collapsed="false">
      <c r="A1018" s="129"/>
      <c r="B1018" s="129"/>
      <c r="C1018" s="129"/>
      <c r="D1018" s="129"/>
      <c r="E1018" s="129"/>
    </row>
    <row r="1019" customFormat="false" ht="15" hidden="false" customHeight="false" outlineLevel="0" collapsed="false">
      <c r="A1019" s="129"/>
      <c r="B1019" s="129"/>
      <c r="C1019" s="129"/>
      <c r="D1019" s="129"/>
      <c r="E1019" s="129"/>
    </row>
    <row r="1020" customFormat="false" ht="15" hidden="false" customHeight="false" outlineLevel="0" collapsed="false">
      <c r="A1020" s="129"/>
      <c r="B1020" s="129"/>
      <c r="C1020" s="129"/>
      <c r="D1020" s="129"/>
      <c r="E1020" s="129"/>
    </row>
    <row r="1021" customFormat="false" ht="15" hidden="false" customHeight="false" outlineLevel="0" collapsed="false">
      <c r="A1021" s="129"/>
      <c r="B1021" s="129"/>
      <c r="C1021" s="129"/>
      <c r="D1021" s="129"/>
      <c r="E1021" s="129"/>
    </row>
    <row r="1022" customFormat="false" ht="15" hidden="false" customHeight="false" outlineLevel="0" collapsed="false">
      <c r="A1022" s="129"/>
      <c r="B1022" s="129"/>
      <c r="C1022" s="129"/>
      <c r="D1022" s="129"/>
      <c r="E1022" s="129"/>
    </row>
    <row r="1023" customFormat="false" ht="15" hidden="false" customHeight="false" outlineLevel="0" collapsed="false">
      <c r="A1023" s="129"/>
      <c r="B1023" s="129"/>
      <c r="C1023" s="129"/>
      <c r="D1023" s="129"/>
      <c r="E1023" s="129"/>
    </row>
    <row r="1024" customFormat="false" ht="15" hidden="false" customHeight="false" outlineLevel="0" collapsed="false">
      <c r="A1024" s="129"/>
      <c r="B1024" s="129"/>
      <c r="C1024" s="129"/>
      <c r="D1024" s="129"/>
      <c r="E1024" s="129"/>
    </row>
    <row r="1025" customFormat="false" ht="15" hidden="false" customHeight="false" outlineLevel="0" collapsed="false">
      <c r="A1025" s="129"/>
      <c r="B1025" s="129"/>
      <c r="C1025" s="129"/>
      <c r="D1025" s="129"/>
      <c r="E1025" s="129"/>
    </row>
    <row r="1026" customFormat="false" ht="15" hidden="false" customHeight="false" outlineLevel="0" collapsed="false">
      <c r="A1026" s="129"/>
      <c r="B1026" s="129"/>
      <c r="C1026" s="129"/>
      <c r="D1026" s="129"/>
      <c r="E1026" s="129"/>
    </row>
    <row r="1027" customFormat="false" ht="15" hidden="false" customHeight="false" outlineLevel="0" collapsed="false">
      <c r="A1027" s="129"/>
      <c r="B1027" s="129"/>
      <c r="C1027" s="129"/>
      <c r="D1027" s="129"/>
      <c r="E1027" s="129"/>
    </row>
    <row r="1028" customFormat="false" ht="15" hidden="false" customHeight="false" outlineLevel="0" collapsed="false">
      <c r="A1028" s="129"/>
      <c r="B1028" s="129"/>
      <c r="C1028" s="129"/>
      <c r="D1028" s="129"/>
      <c r="E1028" s="129"/>
    </row>
    <row r="1029" customFormat="false" ht="15" hidden="false" customHeight="false" outlineLevel="0" collapsed="false">
      <c r="A1029" s="129"/>
      <c r="B1029" s="129"/>
      <c r="C1029" s="129"/>
      <c r="D1029" s="129"/>
      <c r="E1029" s="129"/>
    </row>
    <row r="1030" customFormat="false" ht="15" hidden="false" customHeight="false" outlineLevel="0" collapsed="false">
      <c r="A1030" s="129"/>
      <c r="B1030" s="129"/>
      <c r="C1030" s="129"/>
      <c r="D1030" s="129"/>
      <c r="E1030" s="129"/>
    </row>
    <row r="1031" customFormat="false" ht="15" hidden="false" customHeight="false" outlineLevel="0" collapsed="false">
      <c r="A1031" s="129"/>
      <c r="B1031" s="129"/>
      <c r="C1031" s="129"/>
      <c r="D1031" s="129"/>
      <c r="E1031" s="129"/>
    </row>
    <row r="1032" customFormat="false" ht="15" hidden="false" customHeight="false" outlineLevel="0" collapsed="false">
      <c r="A1032" s="129"/>
      <c r="B1032" s="129"/>
      <c r="C1032" s="129"/>
      <c r="D1032" s="129"/>
      <c r="E1032" s="129"/>
    </row>
    <row r="1033" customFormat="false" ht="15" hidden="false" customHeight="false" outlineLevel="0" collapsed="false">
      <c r="A1033" s="129"/>
      <c r="B1033" s="129"/>
      <c r="C1033" s="129"/>
      <c r="D1033" s="129"/>
      <c r="E1033" s="129"/>
    </row>
    <row r="1034" customFormat="false" ht="15" hidden="false" customHeight="false" outlineLevel="0" collapsed="false">
      <c r="A1034" s="129"/>
      <c r="B1034" s="129"/>
      <c r="C1034" s="129"/>
      <c r="D1034" s="129"/>
      <c r="E1034" s="129"/>
    </row>
    <row r="1035" customFormat="false" ht="15" hidden="false" customHeight="false" outlineLevel="0" collapsed="false">
      <c r="A1035" s="129"/>
      <c r="B1035" s="129"/>
      <c r="C1035" s="129"/>
      <c r="D1035" s="129"/>
      <c r="E1035" s="129"/>
    </row>
    <row r="1036" customFormat="false" ht="15" hidden="false" customHeight="false" outlineLevel="0" collapsed="false">
      <c r="A1036" s="129"/>
      <c r="B1036" s="129"/>
      <c r="C1036" s="129"/>
      <c r="D1036" s="129"/>
      <c r="E1036" s="129"/>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Duane Reade-RMA</v>
      </c>
      <c r="F8" s="11"/>
      <c r="G8" s="11"/>
      <c r="H8" s="11"/>
      <c r="I8" s="11"/>
      <c r="J8" s="11"/>
      <c r="K8" s="11"/>
      <c r="L8" s="11"/>
      <c r="M8" s="11"/>
      <c r="N8" s="11"/>
      <c r="O8" s="11"/>
      <c r="P8" s="11"/>
      <c r="Q8" s="11"/>
      <c r="R8" s="11"/>
      <c r="S8" s="26"/>
      <c r="T8" s="26"/>
      <c r="U8" s="27"/>
      <c r="V8" s="28" t="str">
        <f aca="false">Picture!V8</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3-2017</v>
      </c>
      <c r="F9" s="11"/>
      <c r="G9" s="11"/>
      <c r="H9" s="11"/>
      <c r="I9" s="11"/>
      <c r="J9" s="11"/>
      <c r="K9" s="11"/>
      <c r="L9" s="11"/>
      <c r="M9" s="11"/>
      <c r="N9" s="11"/>
      <c r="O9" s="11"/>
      <c r="P9" s="11"/>
      <c r="Q9" s="11"/>
      <c r="R9" s="30"/>
      <c r="S9" s="11"/>
      <c r="T9" s="11"/>
      <c r="U9" s="11"/>
      <c r="V9" s="31" t="str">
        <f aca="false">Picture!V9</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0% (-0.4pts) (1.3MM HHs)</v>
      </c>
      <c r="Q11" s="35"/>
      <c r="R11" s="35"/>
      <c r="S11" s="35"/>
      <c r="T11" s="35"/>
      <c r="U11" s="35"/>
      <c r="V11" s="26"/>
      <c r="W11" s="26"/>
      <c r="Y11" s="11"/>
      <c r="AB11" s="36" t="str">
        <f aca="false">Picture!AB11</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Duane Reade-RMA</v>
      </c>
      <c r="Q12" s="39"/>
      <c r="R12" s="39"/>
      <c r="S12" s="39"/>
      <c r="T12" s="39"/>
      <c r="U12" s="39"/>
      <c r="V12" s="11"/>
      <c r="W12" s="11"/>
      <c r="X12" s="32"/>
      <c r="Y12" s="11"/>
      <c r="Z12" s="11"/>
      <c r="AB12" s="40" t="str">
        <f aca="false">Picture!AB12</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Picture!J15</f>
        <v>83.2% (-3.9pts) (1.0MM HHs)</v>
      </c>
      <c r="K15" s="43"/>
      <c r="L15" s="43"/>
      <c r="M15" s="43"/>
      <c r="N15" s="43"/>
      <c r="O15" s="43"/>
      <c r="P15" s="44"/>
      <c r="Q15" s="26"/>
      <c r="R15" s="26"/>
      <c r="S15" s="26"/>
      <c r="T15" s="11"/>
      <c r="U15" s="11"/>
      <c r="V15" s="36" t="str">
        <f aca="false">Picture!V15</f>
        <v>16.8% (+3.9pts) (0.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Picture!J16</f>
        <v>Buy JUICE-145 Somewhere</v>
      </c>
      <c r="K16" s="45"/>
      <c r="L16" s="45"/>
      <c r="M16" s="45"/>
      <c r="N16" s="45"/>
      <c r="O16" s="45"/>
      <c r="R16" s="38"/>
      <c r="S16" s="11"/>
      <c r="T16" s="32"/>
      <c r="U16" s="11"/>
      <c r="V16" s="40" t="str">
        <f aca="false">Picture!V16</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Picture!J20</f>
        <v>Buy JUICE-145 in Walgreens Duane Reade-RMA</v>
      </c>
      <c r="K20" s="53"/>
      <c r="L20" s="53"/>
      <c r="M20" s="53"/>
      <c r="N20" s="53"/>
      <c r="O20" s="53"/>
      <c r="P20" s="47"/>
      <c r="Q20" s="47"/>
      <c r="R20" s="54" t="str">
        <f aca="false">Picture!R2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62.8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Picture!E29</f>
        <v>JUICE-145 $ Spent in Walgreens Duane Reade-RMA</v>
      </c>
      <c r="F29" s="39"/>
      <c r="G29" s="39"/>
      <c r="H29" s="39"/>
      <c r="I29" s="39"/>
      <c r="J29" s="39"/>
      <c r="K29" s="75"/>
      <c r="L29" s="40" t="str">
        <f aca="false">Picture!L29</f>
        <v>JUICE-145 $ Leaked Elsewhere</v>
      </c>
      <c r="M29" s="40"/>
      <c r="N29" s="40"/>
      <c r="O29" s="40"/>
      <c r="P29" s="40"/>
      <c r="Q29" s="40"/>
      <c r="R29" s="86"/>
      <c r="S29" s="83"/>
      <c r="T29" s="87"/>
      <c r="U29" s="83"/>
      <c r="V29" s="40" t="str">
        <f aca="false">Picture!V29</f>
        <v>JUICE-145 $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43" t="str">
        <f aca="false">Picture!T33</f>
        <v>69.6% (+1.8pts)</v>
      </c>
      <c r="U33" s="43"/>
      <c r="V33" s="43"/>
      <c r="W33" s="57"/>
      <c r="X33" s="43" t="str">
        <f aca="false">Picture!X33</f>
        <v>4.3% (+0.6pts)</v>
      </c>
      <c r="Y33" s="43"/>
      <c r="Z33" s="43"/>
      <c r="AA33" s="52"/>
      <c r="AB33" s="43" t="str">
        <f aca="false">Picture!AB33</f>
        <v>2.8% (-1.3pts)</v>
      </c>
      <c r="AC33" s="43"/>
      <c r="AD33" s="43"/>
      <c r="AF33" s="43" t="str">
        <f aca="false">Picture!AF33</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Picture!D34</f>
        <v/>
      </c>
      <c r="E34" s="94"/>
      <c r="F34" s="94"/>
      <c r="G34" s="57"/>
      <c r="H34" s="94" t="str">
        <f aca="false">Picture!H34</f>
        <v/>
      </c>
      <c r="I34" s="94"/>
      <c r="J34" s="94"/>
      <c r="K34" s="57"/>
      <c r="L34" s="94" t="str">
        <f aca="false">Picture!L34</f>
        <v/>
      </c>
      <c r="M34" s="94"/>
      <c r="N34" s="94"/>
      <c r="P34" s="94" t="str">
        <f aca="false">Picture!P34</f>
        <v>JUICE-145 $ Leaked to Other Channels ($0.0MM)</v>
      </c>
      <c r="Q34" s="94"/>
      <c r="R34" s="94"/>
      <c r="S34" s="1"/>
      <c r="T34" s="39" t="str">
        <f aca="false">Picture!T34</f>
        <v>JUICE-145 $ Leaked to GroceryX ($43.7MM)</v>
      </c>
      <c r="U34" s="39"/>
      <c r="V34" s="39"/>
      <c r="W34" s="57"/>
      <c r="X34" s="39" t="str">
        <f aca="false">Picture!X34</f>
        <v>JUICE-145 $ Leaked to Drug ($2.7MM)</v>
      </c>
      <c r="Y34" s="39"/>
      <c r="Z34" s="39"/>
      <c r="AA34" s="57"/>
      <c r="AB34" s="39" t="str">
        <f aca="false">Picture!AB34</f>
        <v>JUICE-145 $ Leaked to Specialty Stores ($1.7MM)</v>
      </c>
      <c r="AC34" s="39"/>
      <c r="AD34" s="39"/>
      <c r="AF34" s="39" t="str">
        <f aca="false">Picture!AF34</f>
        <v>JUICE-145 $ Leaked to Other Channels ($14.6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Picture!D36</f>
        <v/>
      </c>
      <c r="E36" s="98" t="str">
        <f aca="false">Picture!E36</f>
        <v/>
      </c>
      <c r="F36" s="98"/>
      <c r="G36" s="99"/>
      <c r="H36" s="97" t="str">
        <f aca="false">Picture!H36</f>
        <v/>
      </c>
      <c r="I36" s="98" t="str">
        <f aca="false">Picture!I36</f>
        <v/>
      </c>
      <c r="J36" s="98"/>
      <c r="K36" s="100"/>
      <c r="L36" s="97" t="str">
        <f aca="false">Picture!L36</f>
        <v/>
      </c>
      <c r="M36" s="98" t="str">
        <f aca="false">Picture!M36</f>
        <v/>
      </c>
      <c r="N36" s="98"/>
      <c r="O36" s="100"/>
      <c r="P36" s="97" t="str">
        <f aca="false">Picture!P36</f>
        <v/>
      </c>
      <c r="Q36" s="98" t="str">
        <f aca="false">Picture!Q36</f>
        <v/>
      </c>
      <c r="R36" s="98"/>
      <c r="S36" s="101"/>
      <c r="T36" s="97" t="str">
        <f aca="false">Picture!T36</f>
        <v>13.8%</v>
      </c>
      <c r="U36" s="98" t="str">
        <f aca="false">Picture!U36</f>
        <v>Stop &amp; Shop</v>
      </c>
      <c r="V36" s="98"/>
      <c r="W36" s="99"/>
      <c r="X36" s="97" t="str">
        <f aca="false">Picture!X36</f>
        <v/>
      </c>
      <c r="Y36" s="98" t="str">
        <f aca="false">Picture!Y36</f>
        <v/>
      </c>
      <c r="Z36" s="98"/>
      <c r="AA36" s="100"/>
      <c r="AB36" s="97" t="str">
        <f aca="false">Picture!AB36</f>
        <v/>
      </c>
      <c r="AC36" s="98" t="str">
        <f aca="false">Picture!AC36</f>
        <v/>
      </c>
      <c r="AD36" s="98"/>
      <c r="AE36" s="100"/>
      <c r="AF36" s="97" t="str">
        <f aca="false">Picture!AF36</f>
        <v/>
      </c>
      <c r="AG36" s="98" t="str">
        <f aca="false">Picture!AG36</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Picture!D37</f>
        <v/>
      </c>
      <c r="E37" s="98"/>
      <c r="F37" s="98"/>
      <c r="G37" s="99"/>
      <c r="H37" s="103" t="str">
        <f aca="false">Picture!H37</f>
        <v/>
      </c>
      <c r="I37" s="98"/>
      <c r="J37" s="98"/>
      <c r="K37" s="100"/>
      <c r="L37" s="103" t="str">
        <f aca="false">Picture!L37</f>
        <v/>
      </c>
      <c r="M37" s="98"/>
      <c r="N37" s="98"/>
      <c r="O37" s="100"/>
      <c r="P37" s="103" t="str">
        <f aca="false">Picture!P37</f>
        <v/>
      </c>
      <c r="Q37" s="98"/>
      <c r="R37" s="98"/>
      <c r="S37" s="101"/>
      <c r="T37" s="103" t="str">
        <f aca="false">Picture!T37</f>
        <v>+5.3pts</v>
      </c>
      <c r="U37" s="98"/>
      <c r="V37" s="98"/>
      <c r="W37" s="99"/>
      <c r="X37" s="103" t="str">
        <f aca="false">Picture!X37</f>
        <v/>
      </c>
      <c r="Y37" s="98"/>
      <c r="Z37" s="98"/>
      <c r="AA37" s="100"/>
      <c r="AB37" s="103" t="str">
        <f aca="false">Picture!AB37</f>
        <v/>
      </c>
      <c r="AC37" s="98"/>
      <c r="AD37" s="98"/>
      <c r="AE37" s="100"/>
      <c r="AF37" s="103" t="str">
        <f aca="false">Picture!AF37</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Picture!D38</f>
        <v/>
      </c>
      <c r="E38" s="98"/>
      <c r="F38" s="98"/>
      <c r="G38" s="99"/>
      <c r="H38" s="104" t="str">
        <f aca="false">Picture!H38</f>
        <v/>
      </c>
      <c r="I38" s="98"/>
      <c r="J38" s="98"/>
      <c r="K38" s="100"/>
      <c r="L38" s="104" t="str">
        <f aca="false">Picture!L38</f>
        <v/>
      </c>
      <c r="M38" s="98"/>
      <c r="N38" s="98"/>
      <c r="O38" s="100"/>
      <c r="P38" s="104" t="str">
        <f aca="false">Picture!P38</f>
        <v/>
      </c>
      <c r="Q38" s="98"/>
      <c r="R38" s="98"/>
      <c r="S38" s="101"/>
      <c r="T38" s="104" t="str">
        <f aca="false">Picture!T38</f>
        <v>$8.7MM</v>
      </c>
      <c r="U38" s="98"/>
      <c r="V38" s="98"/>
      <c r="W38" s="99"/>
      <c r="X38" s="104" t="str">
        <f aca="false">Picture!X38</f>
        <v/>
      </c>
      <c r="Y38" s="98"/>
      <c r="Z38" s="98"/>
      <c r="AA38" s="100"/>
      <c r="AB38" s="104" t="str">
        <f aca="false">Picture!AB38</f>
        <v/>
      </c>
      <c r="AC38" s="98"/>
      <c r="AD38" s="98"/>
      <c r="AE38" s="100"/>
      <c r="AF38" s="104" t="str">
        <f aca="false">Picture!AF38</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Picture!D39</f>
        <v/>
      </c>
      <c r="E39" s="98" t="str">
        <f aca="false">Picture!E39</f>
        <v/>
      </c>
      <c r="F39" s="98"/>
      <c r="G39" s="99"/>
      <c r="H39" s="97" t="str">
        <f aca="false">Picture!H39</f>
        <v/>
      </c>
      <c r="I39" s="98" t="str">
        <f aca="false">Picture!I39</f>
        <v/>
      </c>
      <c r="J39" s="98"/>
      <c r="K39" s="100"/>
      <c r="L39" s="97" t="str">
        <f aca="false">Picture!L39</f>
        <v/>
      </c>
      <c r="M39" s="98" t="str">
        <f aca="false">Picture!M39</f>
        <v/>
      </c>
      <c r="N39" s="98"/>
      <c r="O39" s="100"/>
      <c r="P39" s="97" t="str">
        <f aca="false">Picture!P39</f>
        <v/>
      </c>
      <c r="Q39" s="98" t="str">
        <f aca="false">Picture!Q39</f>
        <v/>
      </c>
      <c r="R39" s="98"/>
      <c r="S39" s="101"/>
      <c r="T39" s="97" t="str">
        <f aca="false">Picture!T39</f>
        <v>9.4%</v>
      </c>
      <c r="U39" s="98" t="str">
        <f aca="false">Picture!U39</f>
        <v>Keyfood</v>
      </c>
      <c r="V39" s="98"/>
      <c r="W39" s="99"/>
      <c r="X39" s="97" t="str">
        <f aca="false">Picture!X39</f>
        <v/>
      </c>
      <c r="Y39" s="98" t="str">
        <f aca="false">Picture!Y39</f>
        <v/>
      </c>
      <c r="Z39" s="98"/>
      <c r="AA39" s="100"/>
      <c r="AB39" s="97" t="str">
        <f aca="false">Picture!AB39</f>
        <v/>
      </c>
      <c r="AC39" s="98" t="str">
        <f aca="false">Picture!AC39</f>
        <v/>
      </c>
      <c r="AD39" s="98"/>
      <c r="AE39" s="100"/>
      <c r="AF39" s="97" t="str">
        <f aca="false">Picture!AF39</f>
        <v/>
      </c>
      <c r="AG39" s="98" t="str">
        <f aca="false">Picture!AG39</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Picture!D40</f>
        <v/>
      </c>
      <c r="E40" s="98"/>
      <c r="F40" s="98"/>
      <c r="G40" s="99"/>
      <c r="H40" s="103" t="str">
        <f aca="false">Picture!H40</f>
        <v/>
      </c>
      <c r="I40" s="98"/>
      <c r="J40" s="98"/>
      <c r="K40" s="100"/>
      <c r="L40" s="103" t="str">
        <f aca="false">Picture!L40</f>
        <v/>
      </c>
      <c r="M40" s="98"/>
      <c r="N40" s="98"/>
      <c r="O40" s="100"/>
      <c r="P40" s="103" t="str">
        <f aca="false">Picture!P40</f>
        <v/>
      </c>
      <c r="Q40" s="98"/>
      <c r="R40" s="98"/>
      <c r="S40" s="101"/>
      <c r="T40" s="103" t="str">
        <f aca="false">Picture!T40</f>
        <v>-3.2pts</v>
      </c>
      <c r="U40" s="98"/>
      <c r="V40" s="98"/>
      <c r="W40" s="99"/>
      <c r="X40" s="103" t="str">
        <f aca="false">Picture!X40</f>
        <v/>
      </c>
      <c r="Y40" s="98"/>
      <c r="Z40" s="98"/>
      <c r="AA40" s="100"/>
      <c r="AB40" s="103" t="str">
        <f aca="false">Picture!AB40</f>
        <v/>
      </c>
      <c r="AC40" s="98"/>
      <c r="AD40" s="98"/>
      <c r="AE40" s="100"/>
      <c r="AF40" s="103" t="str">
        <f aca="false">Picture!AF40</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Picture!D41</f>
        <v/>
      </c>
      <c r="E41" s="98"/>
      <c r="F41" s="98"/>
      <c r="G41" s="99"/>
      <c r="H41" s="104" t="str">
        <f aca="false">Picture!H41</f>
        <v/>
      </c>
      <c r="I41" s="98"/>
      <c r="J41" s="98"/>
      <c r="K41" s="100"/>
      <c r="L41" s="104" t="str">
        <f aca="false">Picture!L41</f>
        <v/>
      </c>
      <c r="M41" s="98"/>
      <c r="N41" s="98"/>
      <c r="O41" s="100"/>
      <c r="P41" s="104" t="str">
        <f aca="false">Picture!P41</f>
        <v/>
      </c>
      <c r="Q41" s="98"/>
      <c r="R41" s="98"/>
      <c r="S41" s="101"/>
      <c r="T41" s="104" t="str">
        <f aca="false">Picture!T41</f>
        <v>$5.9MM</v>
      </c>
      <c r="U41" s="98"/>
      <c r="V41" s="98"/>
      <c r="W41" s="99"/>
      <c r="X41" s="104" t="str">
        <f aca="false">Picture!X41</f>
        <v/>
      </c>
      <c r="Y41" s="98"/>
      <c r="Z41" s="98"/>
      <c r="AA41" s="100"/>
      <c r="AB41" s="104" t="str">
        <f aca="false">Picture!AB41</f>
        <v/>
      </c>
      <c r="AC41" s="98"/>
      <c r="AD41" s="98"/>
      <c r="AE41" s="100"/>
      <c r="AF41" s="104" t="str">
        <f aca="false">Picture!AF41</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Picture!D42</f>
        <v/>
      </c>
      <c r="E42" s="98" t="str">
        <f aca="false">Picture!E42</f>
        <v/>
      </c>
      <c r="F42" s="98"/>
      <c r="G42" s="99"/>
      <c r="H42" s="97" t="str">
        <f aca="false">Picture!H42</f>
        <v/>
      </c>
      <c r="I42" s="98" t="str">
        <f aca="false">Picture!I42</f>
        <v/>
      </c>
      <c r="J42" s="98"/>
      <c r="K42" s="100"/>
      <c r="L42" s="97" t="str">
        <f aca="false">Picture!L42</f>
        <v/>
      </c>
      <c r="M42" s="98" t="str">
        <f aca="false">Picture!M42</f>
        <v/>
      </c>
      <c r="N42" s="98"/>
      <c r="O42" s="100"/>
      <c r="P42" s="97" t="str">
        <f aca="false">Picture!P42</f>
        <v/>
      </c>
      <c r="Q42" s="98" t="str">
        <f aca="false">Picture!Q42</f>
        <v/>
      </c>
      <c r="R42" s="98"/>
      <c r="S42" s="101"/>
      <c r="T42" s="97" t="str">
        <f aca="false">Picture!T42</f>
        <v/>
      </c>
      <c r="U42" s="98" t="str">
        <f aca="false">Picture!U42</f>
        <v/>
      </c>
      <c r="V42" s="98"/>
      <c r="W42" s="99"/>
      <c r="X42" s="97" t="str">
        <f aca="false">Picture!X42</f>
        <v/>
      </c>
      <c r="Y42" s="98" t="str">
        <f aca="false">Picture!Y42</f>
        <v/>
      </c>
      <c r="Z42" s="98"/>
      <c r="AA42" s="100"/>
      <c r="AB42" s="97" t="str">
        <f aca="false">Picture!AB42</f>
        <v/>
      </c>
      <c r="AC42" s="98" t="str">
        <f aca="false">Picture!AC42</f>
        <v/>
      </c>
      <c r="AD42" s="98"/>
      <c r="AE42" s="100"/>
      <c r="AF42" s="97" t="str">
        <f aca="false">Picture!AF42</f>
        <v/>
      </c>
      <c r="AG42" s="98" t="str">
        <f aca="false">Picture!AG42</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Picture!D43</f>
        <v/>
      </c>
      <c r="E43" s="98"/>
      <c r="F43" s="98"/>
      <c r="G43" s="99"/>
      <c r="H43" s="103" t="str">
        <f aca="false">Picture!H43</f>
        <v/>
      </c>
      <c r="I43" s="98"/>
      <c r="J43" s="98"/>
      <c r="K43" s="100"/>
      <c r="L43" s="103" t="str">
        <f aca="false">Picture!L43</f>
        <v/>
      </c>
      <c r="M43" s="98"/>
      <c r="N43" s="98"/>
      <c r="O43" s="100"/>
      <c r="P43" s="103" t="str">
        <f aca="false">Picture!P43</f>
        <v/>
      </c>
      <c r="Q43" s="98"/>
      <c r="R43" s="98"/>
      <c r="S43" s="101"/>
      <c r="T43" s="103" t="str">
        <f aca="false">Picture!T43</f>
        <v/>
      </c>
      <c r="U43" s="98"/>
      <c r="V43" s="98"/>
      <c r="W43" s="99"/>
      <c r="X43" s="103" t="str">
        <f aca="false">Picture!X43</f>
        <v/>
      </c>
      <c r="Y43" s="98"/>
      <c r="Z43" s="98"/>
      <c r="AA43" s="100"/>
      <c r="AB43" s="103" t="str">
        <f aca="false">Picture!AB43</f>
        <v/>
      </c>
      <c r="AC43" s="98"/>
      <c r="AD43" s="98"/>
      <c r="AE43" s="100"/>
      <c r="AF43" s="103" t="str">
        <f aca="false">Picture!AF43</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Picture!D44</f>
        <v/>
      </c>
      <c r="E44" s="98"/>
      <c r="F44" s="98"/>
      <c r="G44" s="99"/>
      <c r="H44" s="104" t="str">
        <f aca="false">Picture!H44</f>
        <v/>
      </c>
      <c r="I44" s="98"/>
      <c r="J44" s="98"/>
      <c r="K44" s="100"/>
      <c r="L44" s="104" t="str">
        <f aca="false">Picture!L44</f>
        <v/>
      </c>
      <c r="M44" s="98"/>
      <c r="N44" s="98"/>
      <c r="O44" s="100"/>
      <c r="P44" s="104" t="str">
        <f aca="false">Picture!P44</f>
        <v/>
      </c>
      <c r="Q44" s="98"/>
      <c r="R44" s="98"/>
      <c r="S44" s="101"/>
      <c r="T44" s="104" t="str">
        <f aca="false">Picture!T44</f>
        <v/>
      </c>
      <c r="U44" s="98"/>
      <c r="V44" s="98"/>
      <c r="W44" s="99"/>
      <c r="X44" s="104" t="str">
        <f aca="false">Picture!X44</f>
        <v/>
      </c>
      <c r="Y44" s="98"/>
      <c r="Z44" s="98"/>
      <c r="AA44" s="100"/>
      <c r="AB44" s="104" t="str">
        <f aca="false">Picture!AB44</f>
        <v/>
      </c>
      <c r="AC44" s="98"/>
      <c r="AD44" s="98"/>
      <c r="AE44" s="100"/>
      <c r="AF44" s="104" t="str">
        <f aca="false">Picture!AF44</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Picture!D45</f>
        <v/>
      </c>
      <c r="E45" s="98" t="str">
        <f aca="false">Picture!E45</f>
        <v/>
      </c>
      <c r="F45" s="98"/>
      <c r="G45" s="99"/>
      <c r="H45" s="97" t="str">
        <f aca="false">Picture!H45</f>
        <v/>
      </c>
      <c r="I45" s="98" t="str">
        <f aca="false">Picture!I45</f>
        <v/>
      </c>
      <c r="J45" s="98"/>
      <c r="K45" s="100"/>
      <c r="L45" s="97" t="str">
        <f aca="false">Picture!L45</f>
        <v/>
      </c>
      <c r="M45" s="98" t="str">
        <f aca="false">Picture!M45</f>
        <v/>
      </c>
      <c r="N45" s="98"/>
      <c r="O45" s="100"/>
      <c r="P45" s="97" t="str">
        <f aca="false">Picture!P45</f>
        <v/>
      </c>
      <c r="Q45" s="98" t="str">
        <f aca="false">Picture!Q45</f>
        <v/>
      </c>
      <c r="R45" s="98"/>
      <c r="S45" s="101"/>
      <c r="T45" s="97" t="str">
        <f aca="false">Picture!T45</f>
        <v/>
      </c>
      <c r="U45" s="98" t="str">
        <f aca="false">Picture!U45</f>
        <v/>
      </c>
      <c r="V45" s="98"/>
      <c r="W45" s="99"/>
      <c r="X45" s="97" t="str">
        <f aca="false">Picture!X45</f>
        <v/>
      </c>
      <c r="Y45" s="98" t="str">
        <f aca="false">Picture!Y45</f>
        <v/>
      </c>
      <c r="Z45" s="98"/>
      <c r="AA45" s="100"/>
      <c r="AB45" s="97" t="str">
        <f aca="false">Picture!AB45</f>
        <v/>
      </c>
      <c r="AC45" s="98" t="str">
        <f aca="false">Picture!AC45</f>
        <v/>
      </c>
      <c r="AD45" s="98"/>
      <c r="AE45" s="100"/>
      <c r="AF45" s="97" t="str">
        <f aca="false">Picture!AF45</f>
        <v/>
      </c>
      <c r="AG45" s="98" t="str">
        <f aca="false">Picture!AG45</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Picture!D46</f>
        <v/>
      </c>
      <c r="E46" s="98"/>
      <c r="F46" s="98"/>
      <c r="G46" s="99"/>
      <c r="H46" s="103" t="str">
        <f aca="false">Picture!H46</f>
        <v/>
      </c>
      <c r="I46" s="98"/>
      <c r="J46" s="98"/>
      <c r="K46" s="100"/>
      <c r="L46" s="103" t="str">
        <f aca="false">Picture!L46</f>
        <v/>
      </c>
      <c r="M46" s="98"/>
      <c r="N46" s="98"/>
      <c r="O46" s="100"/>
      <c r="P46" s="103" t="str">
        <f aca="false">Picture!P46</f>
        <v/>
      </c>
      <c r="Q46" s="98"/>
      <c r="R46" s="98"/>
      <c r="S46" s="101"/>
      <c r="T46" s="103" t="str">
        <f aca="false">Picture!T46</f>
        <v/>
      </c>
      <c r="U46" s="98"/>
      <c r="V46" s="98"/>
      <c r="W46" s="99"/>
      <c r="X46" s="103" t="str">
        <f aca="false">Picture!X46</f>
        <v/>
      </c>
      <c r="Y46" s="98"/>
      <c r="Z46" s="98"/>
      <c r="AA46" s="100"/>
      <c r="AB46" s="103" t="str">
        <f aca="false">Picture!AB46</f>
        <v/>
      </c>
      <c r="AC46" s="98"/>
      <c r="AD46" s="98"/>
      <c r="AE46" s="100"/>
      <c r="AF46" s="103" t="str">
        <f aca="false">Picture!AF46</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Picture!D47</f>
        <v/>
      </c>
      <c r="E47" s="98"/>
      <c r="F47" s="98"/>
      <c r="G47" s="99"/>
      <c r="H47" s="104" t="str">
        <f aca="false">Picture!H47</f>
        <v/>
      </c>
      <c r="I47" s="98"/>
      <c r="J47" s="98"/>
      <c r="K47" s="100"/>
      <c r="L47" s="104" t="str">
        <f aca="false">Picture!L47</f>
        <v/>
      </c>
      <c r="M47" s="98"/>
      <c r="N47" s="98"/>
      <c r="O47" s="100"/>
      <c r="P47" s="104" t="str">
        <f aca="false">Picture!P47</f>
        <v/>
      </c>
      <c r="Q47" s="98"/>
      <c r="R47" s="98"/>
      <c r="S47" s="101"/>
      <c r="T47" s="104" t="str">
        <f aca="false">Picture!T47</f>
        <v/>
      </c>
      <c r="U47" s="98"/>
      <c r="V47" s="98"/>
      <c r="W47" s="99"/>
      <c r="X47" s="104" t="str">
        <f aca="false">Picture!X47</f>
        <v/>
      </c>
      <c r="Y47" s="98"/>
      <c r="Z47" s="98"/>
      <c r="AA47" s="100"/>
      <c r="AB47" s="104" t="str">
        <f aca="false">Picture!AB47</f>
        <v/>
      </c>
      <c r="AC47" s="98"/>
      <c r="AD47" s="98"/>
      <c r="AE47" s="100"/>
      <c r="AF47" s="104" t="str">
        <f aca="false">Picture!AF47</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Picture!D48</f>
        <v/>
      </c>
      <c r="E48" s="98" t="str">
        <f aca="false">Picture!E48</f>
        <v/>
      </c>
      <c r="F48" s="98"/>
      <c r="G48" s="99"/>
      <c r="H48" s="97" t="str">
        <f aca="false">Picture!H48</f>
        <v/>
      </c>
      <c r="I48" s="98" t="str">
        <f aca="false">Picture!I48</f>
        <v/>
      </c>
      <c r="J48" s="98"/>
      <c r="K48" s="100"/>
      <c r="L48" s="97" t="str">
        <f aca="false">Picture!L48</f>
        <v/>
      </c>
      <c r="M48" s="98" t="str">
        <f aca="false">Picture!M48</f>
        <v/>
      </c>
      <c r="N48" s="98"/>
      <c r="O48" s="100"/>
      <c r="P48" s="97" t="str">
        <f aca="false">Picture!P48</f>
        <v/>
      </c>
      <c r="Q48" s="98" t="str">
        <f aca="false">Picture!Q48</f>
        <v/>
      </c>
      <c r="R48" s="98"/>
      <c r="S48" s="101"/>
      <c r="T48" s="97" t="str">
        <f aca="false">Picture!T48</f>
        <v/>
      </c>
      <c r="U48" s="98" t="str">
        <f aca="false">Picture!U48</f>
        <v/>
      </c>
      <c r="V48" s="98"/>
      <c r="W48" s="99"/>
      <c r="X48" s="97" t="str">
        <f aca="false">Picture!X48</f>
        <v/>
      </c>
      <c r="Y48" s="98" t="str">
        <f aca="false">Picture!Y48</f>
        <v/>
      </c>
      <c r="Z48" s="98"/>
      <c r="AA48" s="100"/>
      <c r="AB48" s="97" t="str">
        <f aca="false">Picture!AB48</f>
        <v/>
      </c>
      <c r="AC48" s="98" t="str">
        <f aca="false">Picture!AC48</f>
        <v/>
      </c>
      <c r="AD48" s="98"/>
      <c r="AE48" s="100"/>
      <c r="AF48" s="97" t="str">
        <f aca="false">Picture!AF48</f>
        <v/>
      </c>
      <c r="AG48" s="98" t="str">
        <f aca="false">Picture!AG48</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Picture!D49</f>
        <v/>
      </c>
      <c r="E49" s="98"/>
      <c r="F49" s="98"/>
      <c r="G49" s="99"/>
      <c r="H49" s="103" t="str">
        <f aca="false">Picture!H49</f>
        <v/>
      </c>
      <c r="I49" s="98"/>
      <c r="J49" s="98"/>
      <c r="K49" s="100"/>
      <c r="L49" s="103" t="str">
        <f aca="false">Picture!L49</f>
        <v/>
      </c>
      <c r="M49" s="98"/>
      <c r="N49" s="98"/>
      <c r="O49" s="100"/>
      <c r="P49" s="103" t="str">
        <f aca="false">Picture!P49</f>
        <v/>
      </c>
      <c r="Q49" s="98"/>
      <c r="R49" s="98"/>
      <c r="S49" s="101"/>
      <c r="T49" s="103" t="str">
        <f aca="false">Picture!T49</f>
        <v/>
      </c>
      <c r="U49" s="98"/>
      <c r="V49" s="98"/>
      <c r="W49" s="99"/>
      <c r="X49" s="103" t="str">
        <f aca="false">Picture!X49</f>
        <v/>
      </c>
      <c r="Y49" s="98"/>
      <c r="Z49" s="98"/>
      <c r="AA49" s="100"/>
      <c r="AB49" s="103" t="str">
        <f aca="false">Picture!AB49</f>
        <v/>
      </c>
      <c r="AC49" s="98"/>
      <c r="AD49" s="98"/>
      <c r="AE49" s="100"/>
      <c r="AF49" s="103" t="str">
        <f aca="false">Picture!AF49</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Picture!D50</f>
        <v/>
      </c>
      <c r="E50" s="98"/>
      <c r="F50" s="98"/>
      <c r="G50" s="99"/>
      <c r="H50" s="104" t="str">
        <f aca="false">Picture!H50</f>
        <v/>
      </c>
      <c r="I50" s="98"/>
      <c r="J50" s="98"/>
      <c r="K50" s="100"/>
      <c r="L50" s="104" t="str">
        <f aca="false">Picture!L50</f>
        <v/>
      </c>
      <c r="M50" s="98"/>
      <c r="N50" s="98"/>
      <c r="O50" s="100"/>
      <c r="P50" s="104" t="str">
        <f aca="false">Picture!P50</f>
        <v/>
      </c>
      <c r="Q50" s="98"/>
      <c r="R50" s="98"/>
      <c r="S50" s="101"/>
      <c r="T50" s="104" t="str">
        <f aca="false">Picture!T50</f>
        <v/>
      </c>
      <c r="U50" s="98"/>
      <c r="V50" s="98"/>
      <c r="W50" s="99"/>
      <c r="X50" s="104" t="str">
        <f aca="false">Picture!X50</f>
        <v/>
      </c>
      <c r="Y50" s="98"/>
      <c r="Z50" s="98"/>
      <c r="AA50" s="100"/>
      <c r="AB50" s="104" t="str">
        <f aca="false">Picture!AB50</f>
        <v/>
      </c>
      <c r="AC50" s="98"/>
      <c r="AD50" s="98"/>
      <c r="AE50" s="100"/>
      <c r="AF50" s="104" t="str">
        <f aca="false">Picture!AF50</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Picture!D51</f>
        <v/>
      </c>
      <c r="E51" s="98" t="str">
        <f aca="false">Picture!E51</f>
        <v/>
      </c>
      <c r="F51" s="98"/>
      <c r="G51" s="99"/>
      <c r="H51" s="97" t="str">
        <f aca="false">Picture!H51</f>
        <v/>
      </c>
      <c r="I51" s="98" t="str">
        <f aca="false">Picture!I51</f>
        <v/>
      </c>
      <c r="J51" s="98"/>
      <c r="K51" s="100"/>
      <c r="L51" s="97" t="str">
        <f aca="false">Picture!L51</f>
        <v/>
      </c>
      <c r="M51" s="98" t="str">
        <f aca="false">Picture!M51</f>
        <v/>
      </c>
      <c r="N51" s="98"/>
      <c r="O51" s="100"/>
      <c r="P51" s="97" t="str">
        <f aca="false">Picture!P51</f>
        <v/>
      </c>
      <c r="Q51" s="98" t="str">
        <f aca="false">Picture!Q51</f>
        <v/>
      </c>
      <c r="R51" s="98"/>
      <c r="S51" s="101"/>
      <c r="T51" s="97" t="str">
        <f aca="false">Picture!T51</f>
        <v/>
      </c>
      <c r="U51" s="98" t="str">
        <f aca="false">Picture!U51</f>
        <v/>
      </c>
      <c r="V51" s="98"/>
      <c r="W51" s="99"/>
      <c r="X51" s="97" t="str">
        <f aca="false">Picture!X51</f>
        <v/>
      </c>
      <c r="Y51" s="98" t="str">
        <f aca="false">Picture!Y51</f>
        <v/>
      </c>
      <c r="Z51" s="98"/>
      <c r="AA51" s="100"/>
      <c r="AB51" s="97" t="str">
        <f aca="false">Picture!AB51</f>
        <v/>
      </c>
      <c r="AC51" s="98" t="str">
        <f aca="false">Picture!AC51</f>
        <v/>
      </c>
      <c r="AD51" s="98"/>
      <c r="AE51" s="100"/>
      <c r="AF51" s="97" t="str">
        <f aca="false">Picture!AF51</f>
        <v/>
      </c>
      <c r="AG51" s="98" t="str">
        <f aca="false">Picture!AG51</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Picture!D52</f>
        <v/>
      </c>
      <c r="E52" s="98"/>
      <c r="F52" s="98"/>
      <c r="G52" s="99"/>
      <c r="H52" s="103" t="str">
        <f aca="false">Picture!H52</f>
        <v/>
      </c>
      <c r="I52" s="98"/>
      <c r="J52" s="98"/>
      <c r="K52" s="100"/>
      <c r="L52" s="103" t="str">
        <f aca="false">Picture!L52</f>
        <v/>
      </c>
      <c r="M52" s="98"/>
      <c r="N52" s="98"/>
      <c r="O52" s="100"/>
      <c r="P52" s="103" t="str">
        <f aca="false">Picture!P52</f>
        <v/>
      </c>
      <c r="Q52" s="98"/>
      <c r="R52" s="98"/>
      <c r="S52" s="101"/>
      <c r="T52" s="103" t="str">
        <f aca="false">Picture!T52</f>
        <v/>
      </c>
      <c r="U52" s="98"/>
      <c r="V52" s="98"/>
      <c r="W52" s="99"/>
      <c r="X52" s="103" t="str">
        <f aca="false">Picture!X52</f>
        <v/>
      </c>
      <c r="Y52" s="98"/>
      <c r="Z52" s="98"/>
      <c r="AA52" s="100"/>
      <c r="AB52" s="103" t="str">
        <f aca="false">Picture!AB52</f>
        <v/>
      </c>
      <c r="AC52" s="98"/>
      <c r="AD52" s="98"/>
      <c r="AE52" s="100"/>
      <c r="AF52" s="103" t="str">
        <f aca="false">Picture!AF52</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Picture!D53</f>
        <v/>
      </c>
      <c r="E53" s="98"/>
      <c r="F53" s="98"/>
      <c r="G53" s="99"/>
      <c r="H53" s="104" t="str">
        <f aca="false">Picture!H53</f>
        <v/>
      </c>
      <c r="I53" s="98"/>
      <c r="J53" s="98"/>
      <c r="K53" s="100"/>
      <c r="L53" s="104" t="str">
        <f aca="false">Picture!L53</f>
        <v/>
      </c>
      <c r="M53" s="98"/>
      <c r="N53" s="98"/>
      <c r="O53" s="100"/>
      <c r="P53" s="104" t="str">
        <f aca="false">Picture!P53</f>
        <v/>
      </c>
      <c r="Q53" s="98"/>
      <c r="R53" s="98"/>
      <c r="S53" s="101"/>
      <c r="T53" s="104" t="str">
        <f aca="false">Picture!T53</f>
        <v/>
      </c>
      <c r="U53" s="98"/>
      <c r="V53" s="98"/>
      <c r="W53" s="99"/>
      <c r="X53" s="104" t="str">
        <f aca="false">Picture!X53</f>
        <v/>
      </c>
      <c r="Y53" s="98"/>
      <c r="Z53" s="98"/>
      <c r="AA53" s="100"/>
      <c r="AB53" s="104" t="str">
        <f aca="false">Picture!AB53</f>
        <v/>
      </c>
      <c r="AC53" s="98"/>
      <c r="AD53" s="98"/>
      <c r="AE53" s="100"/>
      <c r="AF53" s="104" t="str">
        <f aca="false">Picture!AF53</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
      </c>
      <c r="CX101" s="59" t="s">
        <v>284</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85</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86</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87</v>
      </c>
      <c r="CY104" s="59"/>
      <c r="CZ104" s="59"/>
      <c r="DA104" s="59"/>
      <c r="DB104" s="59"/>
      <c r="DC104" s="59"/>
      <c r="DD104" s="59"/>
      <c r="DE104" s="59"/>
      <c r="DF104" s="59"/>
      <c r="DG104" s="59"/>
      <c r="DH104" s="59"/>
      <c r="DI104" s="59"/>
      <c r="DJ104" s="59" t="n">
        <v>44930541.6696875</v>
      </c>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8</v>
      </c>
      <c r="CY105" s="59"/>
      <c r="CZ105" s="59"/>
      <c r="DA105" s="59"/>
      <c r="DB105" s="59"/>
      <c r="DC105" s="59"/>
      <c r="DD105" s="59"/>
      <c r="DE105" s="59"/>
      <c r="DF105" s="59"/>
      <c r="DG105" s="59"/>
      <c r="DH105" s="59"/>
      <c r="DI105" s="59"/>
      <c r="DJ105" s="59" t="n">
        <f aca="false">DJ104/DJ111</f>
        <v>0.0674713385299297</v>
      </c>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289</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59" t="s">
        <v>47</v>
      </c>
      <c r="CY108" s="59" t="s">
        <v>48</v>
      </c>
      <c r="CZ108" s="59"/>
      <c r="DA108" s="59"/>
      <c r="DB108" s="59"/>
      <c r="DC108" s="59"/>
      <c r="DD108" s="59"/>
      <c r="DE108" s="59"/>
      <c r="DF108" s="59"/>
      <c r="DG108" s="59"/>
      <c r="DH108" s="59"/>
      <c r="DI108" s="59"/>
      <c r="DJ108" s="59"/>
      <c r="DK108" s="59"/>
      <c r="DL108" s="59"/>
      <c r="DM108" s="59"/>
      <c r="DN108" s="59" t="s">
        <v>49</v>
      </c>
      <c r="DO108" s="59"/>
      <c r="DP108" s="59"/>
      <c r="DQ108" s="59"/>
      <c r="DR108" s="59"/>
      <c r="DS108" s="59"/>
      <c r="DT108" s="59"/>
      <c r="DU108" s="59"/>
      <c r="DV108" s="59"/>
      <c r="DW108" s="59"/>
      <c r="DX108" s="59"/>
      <c r="DY108" s="59"/>
      <c r="DZ108" s="59"/>
      <c r="EA108" s="59"/>
      <c r="EB108" s="59"/>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59" t="s">
        <v>47</v>
      </c>
      <c r="CY109" s="59" t="s">
        <v>61</v>
      </c>
      <c r="CZ109" s="59" t="s">
        <v>62</v>
      </c>
      <c r="DA109" s="59" t="s">
        <v>63</v>
      </c>
      <c r="DB109" s="59" t="s">
        <v>64</v>
      </c>
      <c r="DC109" s="59" t="s">
        <v>65</v>
      </c>
      <c r="DD109" s="59" t="s">
        <v>66</v>
      </c>
      <c r="DE109" s="59" t="s">
        <v>67</v>
      </c>
      <c r="DF109" s="59" t="s">
        <v>290</v>
      </c>
      <c r="DG109" s="59" t="s">
        <v>69</v>
      </c>
      <c r="DH109" s="59" t="s">
        <v>70</v>
      </c>
      <c r="DI109" s="59" t="s">
        <v>71</v>
      </c>
      <c r="DJ109" s="59" t="s">
        <v>72</v>
      </c>
      <c r="DK109" s="59" t="s">
        <v>73</v>
      </c>
      <c r="DL109" s="59" t="s">
        <v>74</v>
      </c>
      <c r="DM109" s="59" t="s">
        <v>75</v>
      </c>
      <c r="DN109" s="59" t="s">
        <v>61</v>
      </c>
      <c r="DO109" s="59" t="s">
        <v>62</v>
      </c>
      <c r="DP109" s="59" t="s">
        <v>63</v>
      </c>
      <c r="DQ109" s="59" t="s">
        <v>64</v>
      </c>
      <c r="DR109" s="59" t="s">
        <v>65</v>
      </c>
      <c r="DS109" s="59" t="s">
        <v>66</v>
      </c>
      <c r="DT109" s="59" t="s">
        <v>67</v>
      </c>
      <c r="DU109" s="59" t="s">
        <v>290</v>
      </c>
      <c r="DV109" s="59" t="s">
        <v>69</v>
      </c>
      <c r="DW109" s="59" t="s">
        <v>70</v>
      </c>
      <c r="DX109" s="59" t="s">
        <v>71</v>
      </c>
      <c r="DY109" s="59" t="s">
        <v>72</v>
      </c>
      <c r="DZ109" s="59" t="s">
        <v>73</v>
      </c>
      <c r="EA109" s="59" t="s">
        <v>74</v>
      </c>
      <c r="EB109" s="59"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v>
      </c>
      <c r="CW110" s="112"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2" t="str">
        <f aca="false">IF(ISERROR(RIGHT(EI113,LEN(EI113)-IF(ISERROR(FIND(" - ",SUBSTITUTE(EI113," - ","^^^",1)))=FALSE(),FIND(" - ",SUBSTITUTE(EI113," - ","^^^",1)),FIND(" - ",EI113))-3+1))=FALSE(),RIGHT(EI113,LEN(EI113)-IF(ISERROR(FIND(" - ",SUBSTITUTE(EI113," - ","^^^",1)))=FALSE(),FIND(" - ",SUBSTITUTE(EI113," - ","^^^",1)),FIND(" - ",EI113))-3+1),"")</f>
        <v>BJs Wholesale </v>
      </c>
      <c r="CW113" s="112"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2" t="str">
        <f aca="false">IF(ISERROR(RIGHT(EI114,LEN(EI114)-IF(ISERROR(FIND(" - ",SUBSTITUTE(EI114," - ","^^^",1)))=FALSE(),FIND(" - ",SUBSTITUTE(EI114," - ","^^^",1)),FIND(" - ",EI114))-3+1))=FALSE(),RIGHT(EI114,LEN(EI114)-IF(ISERROR(FIND(" - ",SUBSTITUTE(EI114," - ","^^^",1)))=FALSE(),FIND(" - ",SUBSTITUTE(EI114," - ","^^^",1)),FIND(" - ",EI114))-3+1),"")</f>
        <v>Costco </v>
      </c>
      <c r="CW114" s="112"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2" t="str">
        <f aca="false">IF(ISERROR(RIGHT(EI115,LEN(EI115)-IF(ISERROR(FIND(" - ",SUBSTITUTE(EI115," - ","^^^",1)))=FALSE(),FIND(" - ",SUBSTITUTE(EI115," - ","^^^",1)),FIND(" - ",EI115))-3+1))=FALSE(),RIGHT(EI115,LEN(EI115)-IF(ISERROR(FIND(" - ",SUBSTITUTE(EI115," - ","^^^",1)))=FALSE(),FIND(" - ",SUBSTITUTE(EI115," - ","^^^",1)),FIND(" - ",EI115))-3+1),"")</f>
        <v>Sams Club </v>
      </c>
      <c r="CW115" s="112"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2" t="str">
        <f aca="false">IF(ISERROR(RIGHT(EI116,LEN(EI116)-IF(ISERROR(FIND(" - ",SUBSTITUTE(EI116," - ","^^^",1)))=FALSE(),FIND(" - ",SUBSTITUTE(EI116," - ","^^^",1)),FIND(" - ",EI116))-3+1))=FALSE(),RIGHT(EI116,LEN(EI116)-IF(ISERROR(FIND(" - ",SUBSTITUTE(EI116," - ","^^^",1)))=FALSE(),FIND(" - ",SUBSTITUTE(EI116," - ","^^^",1)),FIND(" - ",EI116))-3+1),"")</f>
        <v>Convenience-Gas</v>
      </c>
      <c r="CW116" s="112"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2" t="str">
        <f aca="false">IF(ISERROR(RIGHT(EI117,LEN(EI117)-IF(ISERROR(FIND(" - ",SUBSTITUTE(EI117," - ","^^^",1)))=FALSE(),FIND(" - ",SUBSTITUTE(EI117," - ","^^^",1)),FIND(" - ",EI117))-3+1))=FALSE(),RIGHT(EI117,LEN(EI117)-IF(ISERROR(FIND(" - ",SUBSTITUTE(EI117," - ","^^^",1)))=FALSE(),FIND(" - ",SUBSTITUTE(EI117," - ","^^^",1)),FIND(" - ",EI117))-3+1),"")</f>
        <v>Dollar</v>
      </c>
      <c r="CW117" s="112"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2" t="str">
        <f aca="false">IF(ISERROR(RIGHT(EI118,LEN(EI118)-IF(ISERROR(FIND(" - ",SUBSTITUTE(EI118," - ","^^^",1)))=FALSE(),FIND(" - ",SUBSTITUTE(EI118," - ","^^^",1)),FIND(" - ",EI118))-3+1))=FALSE(),RIGHT(EI118,LEN(EI118)-IF(ISERROR(FIND(" - ",SUBSTITUTE(EI118," - ","^^^",1)))=FALSE(),FIND(" - ",SUBSTITUTE(EI118," - ","^^^",1)),FIND(" - ",EI118))-3+1),"")</f>
        <v>Dollar General </v>
      </c>
      <c r="CW118" s="112"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2" t="str">
        <f aca="false">IF(ISERROR(RIGHT(EI119,LEN(EI119)-IF(ISERROR(FIND(" - ",SUBSTITUTE(EI119," - ","^^^",1)))=FALSE(),FIND(" - ",SUBSTITUTE(EI119," - ","^^^",1)),FIND(" - ",EI119))-3+1))=FALSE(),RIGHT(EI119,LEN(EI119)-IF(ISERROR(FIND(" - ",SUBSTITUTE(EI119," - ","^^^",1)))=FALSE(),FIND(" - ",SUBSTITUTE(EI119," - ","^^^",1)),FIND(" - ",EI119))-3+1),"")</f>
        <v>Dollar Tree </v>
      </c>
      <c r="CW119" s="112"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2" t="str">
        <f aca="false">IF(ISERROR(RIGHT(EI120,LEN(EI120)-IF(ISERROR(FIND(" - ",SUBSTITUTE(EI120," - ","^^^",1)))=FALSE(),FIND(" - ",SUBSTITUTE(EI120," - ","^^^",1)),FIND(" - ",EI120))-3+1))=FALSE(),RIGHT(EI120,LEN(EI120)-IF(ISERROR(FIND(" - ",SUBSTITUTE(EI120," - ","^^^",1)))=FALSE(),FIND(" - ",SUBSTITUTE(EI120," - ","^^^",1)),FIND(" - ",EI120))-3+1),"")</f>
        <v>Family Dollar </v>
      </c>
      <c r="CW120" s="112"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2" t="str">
        <f aca="false">IF(ISERROR(RIGHT(EI121,LEN(EI121)-IF(ISERROR(FIND(" - ",SUBSTITUTE(EI121," - ","^^^",1)))=FALSE(),FIND(" - ",SUBSTITUTE(EI121," - ","^^^",1)),FIND(" - ",EI121))-3+1))=FALSE(),RIGHT(EI121,LEN(EI121)-IF(ISERROR(FIND(" - ",SUBSTITUTE(EI121," - ","^^^",1)))=FALSE(),FIND(" - ",SUBSTITUTE(EI121," - ","^^^",1)),FIND(" - ",EI121))-3+1),"")</f>
        <v>Freds</v>
      </c>
      <c r="CW121" s="112"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2" t="str">
        <f aca="false">IF(ISERROR(RIGHT(EI122,LEN(EI122)-IF(ISERROR(FIND(" - ",SUBSTITUTE(EI122," - ","^^^",1)))=FALSE(),FIND(" - ",SUBSTITUTE(EI122," - ","^^^",1)),FIND(" - ",EI122))-3+1))=FALSE(),RIGHT(EI122,LEN(EI122)-IF(ISERROR(FIND(" - ",SUBSTITUTE(EI122," - ","^^^",1)))=FALSE(),FIND(" - ",SUBSTITUTE(EI122," - ","^^^",1)),FIND(" - ",EI122))-3+1),"")</f>
        <v>Drug</v>
      </c>
      <c r="CW122" s="112"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2" t="str">
        <f aca="false">IF(ISERROR(RIGHT(EI123,LEN(EI123)-IF(ISERROR(FIND(" - ",SUBSTITUTE(EI123," - ","^^^",1)))=FALSE(),FIND(" - ",SUBSTITUTE(EI123," - ","^^^",1)),FIND(" - ",EI123))-3+1))=FALSE(),RIGHT(EI123,LEN(EI123)-IF(ISERROR(FIND(" - ",SUBSTITUTE(EI123," - ","^^^",1)))=FALSE(),FIND(" - ",SUBSTITUTE(EI123," - ","^^^",1)),FIND(" - ",EI123))-3+1),"")</f>
        <v>CVS </v>
      </c>
      <c r="CW123" s="112"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2" t="str">
        <f aca="false">IF(ISERROR(RIGHT(EI124,LEN(EI124)-IF(ISERROR(FIND(" - ",SUBSTITUTE(EI124," - ","^^^",1)))=FALSE(),FIND(" - ",SUBSTITUTE(EI124," - ","^^^",1)),FIND(" - ",EI124))-3+1))=FALSE(),RIGHT(EI124,LEN(EI124)-IF(ISERROR(FIND(" - ",SUBSTITUTE(EI124," - ","^^^",1)))=FALSE(),FIND(" - ",SUBSTITUTE(EI124," - ","^^^",1)),FIND(" - ",EI124))-3+1),"")</f>
        <v>Eckerd Drug </v>
      </c>
      <c r="CW124" s="112"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2" t="str">
        <f aca="false">IF(ISERROR(RIGHT(EI125,LEN(EI125)-IF(ISERROR(FIND(" - ",SUBSTITUTE(EI125," - ","^^^",1)))=FALSE(),FIND(" - ",SUBSTITUTE(EI125," - ","^^^",1)),FIND(" - ",EI125))-3+1))=FALSE(),RIGHT(EI125,LEN(EI125)-IF(ISERROR(FIND(" - ",SUBSTITUTE(EI125," - ","^^^",1)))=FALSE(),FIND(" - ",SUBSTITUTE(EI125," - ","^^^",1)),FIND(" - ",EI125))-3+1),"")</f>
        <v>Osco Drugs </v>
      </c>
      <c r="CW125" s="112"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2" t="str">
        <f aca="false">IF(ISERROR(RIGHT(EI126,LEN(EI126)-IF(ISERROR(FIND(" - ",SUBSTITUTE(EI126," - ","^^^",1)))=FALSE(),FIND(" - ",SUBSTITUTE(EI126," - ","^^^",1)),FIND(" - ",EI126))-3+1))=FALSE(),RIGHT(EI126,LEN(EI126)-IF(ISERROR(FIND(" - ",SUBSTITUTE(EI126," - ","^^^",1)))=FALSE(),FIND(" - ",SUBSTITUTE(EI126," - ","^^^",1)),FIND(" - ",EI126))-3+1),"")</f>
        <v>Rite Aid </v>
      </c>
      <c r="CW126" s="112"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2" t="str">
        <f aca="false">IF(ISERROR(RIGHT(EI127,LEN(EI127)-IF(ISERROR(FIND(" - ",SUBSTITUTE(EI127," - ","^^^",1)))=FALSE(),FIND(" - ",SUBSTITUTE(EI127," - ","^^^",1)),FIND(" - ",EI127))-3+1))=FALSE(),RIGHT(EI127,LEN(EI127)-IF(ISERROR(FIND(" - ",SUBSTITUTE(EI127," - ","^^^",1)))=FALSE(),FIND(" - ",SUBSTITUTE(EI127," - ","^^^",1)),FIND(" - ",EI127))-3+1),"")</f>
        <v>GroceryX</v>
      </c>
      <c r="CW127" s="112"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2" t="str">
        <f aca="false">IF(ISERROR(RIGHT(EI128,LEN(EI128)-IF(ISERROR(FIND(" - ",SUBSTITUTE(EI128," - ","^^^",1)))=FALSE(),FIND(" - ",SUBSTITUTE(EI128," - ","^^^",1)),FIND(" - ",EI128))-3+1))=FALSE(),RIGHT(EI128,LEN(EI128)-IF(ISERROR(FIND(" - ",SUBSTITUTE(EI128," - ","^^^",1)))=FALSE(),FIND(" - ",SUBSTITUTE(EI128," - ","^^^",1)),FIND(" - ",EI128))-3+1),"")</f>
        <v>A&amp;P </v>
      </c>
      <c r="CW128" s="112" t="str">
        <f aca="false">IF(EJ128&lt;&gt;"",RIGHT(EJ128,LEN(EJ128)-IF(ISERROR(FIND(" - ",SUBSTITUTE(EJ128," - ","^^^",1)))=FALSE(),FIND(" - ",SUBSTITUTE(EJ128," - ","^^^",1)),FIND(" - ",EJ128))-3+1),"")</f>
        <v>GroceryX</v>
      </c>
      <c r="CX128" s="124" t="s">
        <v>303</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2" t="str">
        <f aca="false">IF(ISERROR(RIGHT(EI129,LEN(EI129)-IF(ISERROR(FIND(" - ",SUBSTITUTE(EI129," - ","^^^",1)))=FALSE(),FIND(" - ",SUBSTITUTE(EI129," - ","^^^",1)),FIND(" - ",EI129))-3+1))=FALSE(),RIGHT(EI129,LEN(EI129)-IF(ISERROR(FIND(" - ",SUBSTITUTE(EI129," - ","^^^",1)))=FALSE(),FIND(" - ",SUBSTITUTE(EI129," - ","^^^",1)),FIND(" - ",EI129))-3+1),"")</f>
        <v>Albertsons LLC + SuperValu</v>
      </c>
      <c r="CW129" s="112" t="str">
        <f aca="false">IF(EJ129&lt;&gt;"",RIGHT(EJ129,LEN(EJ129)-IF(ISERROR(FIND(" - ",SUBSTITUTE(EJ129," - ","^^^",1)))=FALSE(),FIND(" - ",SUBSTITUTE(EJ129," - ","^^^",1)),FIND(" - ",EJ129))-3+1),"")</f>
        <v>GroceryX</v>
      </c>
      <c r="CX129" s="124" t="s">
        <v>304</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2" t="str">
        <f aca="false">IF(ISERROR(RIGHT(EI130,LEN(EI130)-IF(ISERROR(FIND(" - ",SUBSTITUTE(EI130," - ","^^^",1)))=FALSE(),FIND(" - ",SUBSTITUTE(EI130," - ","^^^",1)),FIND(" - ",EI130))-3+1))=FALSE(),RIGHT(EI130,LEN(EI130)-IF(ISERROR(FIND(" - ",SUBSTITUTE(EI130," - ","^^^",1)))=FALSE(),FIND(" - ",SUBSTITUTE(EI130," - ","^^^",1)),FIND(" - ",EI130))-3+1),"")</f>
        <v>Aldi </v>
      </c>
      <c r="CW130" s="112" t="str">
        <f aca="false">IF(EJ130&lt;&gt;"",RIGHT(EJ130,LEN(EJ130)-IF(ISERROR(FIND(" - ",SUBSTITUTE(EJ130," - ","^^^",1)))=FALSE(),FIND(" - ",SUBSTITUTE(EJ130," - ","^^^",1)),FIND(" - ",EJ130))-3+1),"")</f>
        <v>GroceryX</v>
      </c>
      <c r="CX130" s="124" t="s">
        <v>305</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2" t="str">
        <f aca="false">IF(ISERROR(RIGHT(EI131,LEN(EI131)-IF(ISERROR(FIND(" - ",SUBSTITUTE(EI131," - ","^^^",1)))=FALSE(),FIND(" - ",SUBSTITUTE(EI131," - ","^^^",1)),FIND(" - ",EI131))-3+1))=FALSE(),RIGHT(EI131,LEN(EI131)-IF(ISERROR(FIND(" - ",SUBSTITUTE(EI131," - ","^^^",1)))=FALSE(),FIND(" - ",SUBSTITUTE(EI131," - ","^^^",1)),FIND(" - ",EI131))-3+1),"")</f>
        <v>Kroger </v>
      </c>
      <c r="CW131" s="112" t="str">
        <f aca="false">IF(EJ131&lt;&gt;"",RIGHT(EJ131,LEN(EJ131)-IF(ISERROR(FIND(" - ",SUBSTITUTE(EJ131," - ","^^^",1)))=FALSE(),FIND(" - ",SUBSTITUTE(EJ131," - ","^^^",1)),FIND(" - ",EJ131))-3+1),"")</f>
        <v>GroceryX</v>
      </c>
      <c r="CX131" s="124" t="s">
        <v>306</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2" t="str">
        <f aca="false">IF(ISERROR(RIGHT(EI132,LEN(EI132)-IF(ISERROR(FIND(" - ",SUBSTITUTE(EI132," - ","^^^",1)))=FALSE(),FIND(" - ",SUBSTITUTE(EI132," - ","^^^",1)),FIND(" - ",EI132))-3+1))=FALSE(),RIGHT(EI132,LEN(EI132)-IF(ISERROR(FIND(" - ",SUBSTITUTE(EI132," - ","^^^",1)))=FALSE(),FIND(" - ",SUBSTITUTE(EI132," - ","^^^",1)),FIND(" - ",EI132))-3+1),"")</f>
        <v>Meijer </v>
      </c>
      <c r="CW132" s="112" t="str">
        <f aca="false">IF(EJ132&lt;&gt;"",RIGHT(EJ132,LEN(EJ132)-IF(ISERROR(FIND(" - ",SUBSTITUTE(EJ132," - ","^^^",1)))=FALSE(),FIND(" - ",SUBSTITUTE(EJ132," - ","^^^",1)),FIND(" - ",EJ132))-3+1),"")</f>
        <v>GroceryX</v>
      </c>
      <c r="CX132" s="124" t="s">
        <v>307</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2" t="str">
        <f aca="false">IF(ISERROR(RIGHT(EI133,LEN(EI133)-IF(ISERROR(FIND(" - ",SUBSTITUTE(EI133," - ","^^^",1)))=FALSE(),FIND(" - ",SUBSTITUTE(EI133," - ","^^^",1)),FIND(" - ",EI133))-3+1))=FALSE(),RIGHT(EI133,LEN(EI133)-IF(ISERROR(FIND(" - ",SUBSTITUTE(EI133," - ","^^^",1)))=FALSE(),FIND(" - ",SUBSTITUTE(EI133," - ","^^^",1)),FIND(" - ",EI133))-3+1),"")</f>
        <v>Safeway </v>
      </c>
      <c r="CW133" s="112" t="str">
        <f aca="false">IF(EJ133&lt;&gt;"",RIGHT(EJ133,LEN(EJ133)-IF(ISERROR(FIND(" - ",SUBSTITUTE(EJ133," - ","^^^",1)))=FALSE(),FIND(" - ",SUBSTITUTE(EJ133," - ","^^^",1)),FIND(" - ",EJ133))-3+1),"")</f>
        <v>GroceryX</v>
      </c>
      <c r="CX133" s="124" t="s">
        <v>308</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2" t="str">
        <f aca="false">IF(ISERROR(RIGHT(EI134,LEN(EI134)-IF(ISERROR(FIND(" - ",SUBSTITUTE(EI134," - ","^^^",1)))=FALSE(),FIND(" - ",SUBSTITUTE(EI134," - ","^^^",1)),FIND(" - ",EI134))-3+1))=FALSE(),RIGHT(EI134,LEN(EI134)-IF(ISERROR(FIND(" - ",SUBSTITUTE(EI134," - ","^^^",1)))=FALSE(),FIND(" - ",SUBSTITUTE(EI134," - ","^^^",1)),FIND(" - ",EI134))-3+1),"")</f>
        <v>Save A Lot </v>
      </c>
      <c r="CW134" s="112" t="str">
        <f aca="false">IF(EJ134&lt;&gt;"",RIGHT(EJ134,LEN(EJ134)-IF(ISERROR(FIND(" - ",SUBSTITUTE(EJ134," - ","^^^",1)))=FALSE(),FIND(" - ",SUBSTITUTE(EJ134," - ","^^^",1)),FIND(" - ",EJ134))-3+1),"")</f>
        <v>GroceryX</v>
      </c>
      <c r="CX134" s="124" t="s">
        <v>309</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2" t="str">
        <f aca="false">IF(ISERROR(RIGHT(EI135,LEN(EI135)-IF(ISERROR(FIND(" - ",SUBSTITUTE(EI135," - ","^^^",1)))=FALSE(),FIND(" - ",SUBSTITUTE(EI135," - ","^^^",1)),FIND(" - ",EI135))-3+1))=FALSE(),RIGHT(EI135,LEN(EI135)-IF(ISERROR(FIND(" - ",SUBSTITUTE(EI135," - ","^^^",1)))=FALSE(),FIND(" - ",SUBSTITUTE(EI135," - ","^^^",1)),FIND(" - ",EI135))-3+1),"")</f>
        <v>Shop N Save </v>
      </c>
      <c r="CW135" s="112" t="str">
        <f aca="false">IF(EJ135&lt;&gt;"",RIGHT(EJ135,LEN(EJ135)-IF(ISERROR(FIND(" - ",SUBSTITUTE(EJ135," - ","^^^",1)))=FALSE(),FIND(" - ",SUBSTITUTE(EJ135," - ","^^^",1)),FIND(" - ",EJ135))-3+1),"")</f>
        <v>GroceryX</v>
      </c>
      <c r="CX135" s="124" t="s">
        <v>310</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2" t="str">
        <f aca="false">IF(ISERROR(RIGHT(EI136,LEN(EI136)-IF(ISERROR(FIND(" - ",SUBSTITUTE(EI136," - ","^^^",1)))=FALSE(),FIND(" - ",SUBSTITUTE(EI136," - ","^^^",1)),FIND(" - ",EI136))-3+1))=FALSE(),RIGHT(EI136,LEN(EI136)-IF(ISERROR(FIND(" - ",SUBSTITUTE(EI136," - ","^^^",1)))=FALSE(),FIND(" - ",SUBSTITUTE(EI136," - ","^^^",1)),FIND(" - ",EI136))-3+1),"")</f>
        <v>Trader Joes </v>
      </c>
      <c r="CW136" s="112" t="str">
        <f aca="false">IF(EJ136&lt;&gt;"",RIGHT(EJ136,LEN(EJ136)-IF(ISERROR(FIND(" - ",SUBSTITUTE(EJ136," - ","^^^",1)))=FALSE(),FIND(" - ",SUBSTITUTE(EJ136," - ","^^^",1)),FIND(" - ",EJ136))-3+1),"")</f>
        <v>GroceryX</v>
      </c>
      <c r="CX136" s="124" t="s">
        <v>311</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2" t="str">
        <f aca="false">IF(ISERROR(RIGHT(EI137,LEN(EI137)-IF(ISERROR(FIND(" - ",SUBSTITUTE(EI137," - ","^^^",1)))=FALSE(),FIND(" - ",SUBSTITUTE(EI137," - ","^^^",1)),FIND(" - ",EI137))-3+1))=FALSE(),RIGHT(EI137,LEN(EI137)-IF(ISERROR(FIND(" - ",SUBSTITUTE(EI137," - ","^^^",1)))=FALSE(),FIND(" - ",SUBSTITUTE(EI137," - ","^^^",1)),FIND(" - ",EI137))-3+1),"")</f>
        <v>Whole Foods </v>
      </c>
      <c r="CW137" s="112" t="str">
        <f aca="false">IF(EJ137&lt;&gt;"",RIGHT(EJ137,LEN(EJ137)-IF(ISERROR(FIND(" - ",SUBSTITUTE(EJ137," - ","^^^",1)))=FALSE(),FIND(" - ",SUBSTITUTE(EJ137," - ","^^^",1)),FIND(" - ",EJ137))-3+1),"")</f>
        <v>GroceryX</v>
      </c>
      <c r="CX137" s="124" t="s">
        <v>312</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2" t="str">
        <f aca="false">IF(ISERROR(RIGHT(EI138,LEN(EI138)-IF(ISERROR(FIND(" - ",SUBSTITUTE(EI138," - ","^^^",1)))=FALSE(),FIND(" - ",SUBSTITUTE(EI138," - ","^^^",1)),FIND(" - ",EI138))-3+1))=FALSE(),RIGHT(EI138,LEN(EI138)-IF(ISERROR(FIND(" - ",SUBSTITUTE(EI138," - ","^^^",1)))=FALSE(),FIND(" - ",SUBSTITUTE(EI138," - ","^^^",1)),FIND(" - ",EI138))-3+1),"")</f>
        <v>Hardware-Home</v>
      </c>
      <c r="CW138" s="112"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2" t="str">
        <f aca="false">IF(ISERROR(RIGHT(EI139,LEN(EI139)-IF(ISERROR(FIND(" - ",SUBSTITUTE(EI139," - ","^^^",1)))=FALSE(),FIND(" - ",SUBSTITUTE(EI139," - ","^^^",1)),FIND(" - ",EI139))-3+1))=FALSE(),RIGHT(EI139,LEN(EI139)-IF(ISERROR(FIND(" - ",SUBSTITUTE(EI139," - ","^^^",1)))=FALSE(),FIND(" - ",SUBSTITUTE(EI139," - ","^^^",1)),FIND(" - ",EI139))-3+1),"")</f>
        <v>Ace Hardware </v>
      </c>
      <c r="CW139" s="112"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2" t="str">
        <f aca="false">IF(ISERROR(RIGHT(EI140,LEN(EI140)-IF(ISERROR(FIND(" - ",SUBSTITUTE(EI140," - ","^^^",1)))=FALSE(),FIND(" - ",SUBSTITUTE(EI140," - ","^^^",1)),FIND(" - ",EI140))-3+1))=FALSE(),RIGHT(EI140,LEN(EI140)-IF(ISERROR(FIND(" - ",SUBSTITUTE(EI140," - ","^^^",1)))=FALSE(),FIND(" - ",SUBSTITUTE(EI140," - ","^^^",1)),FIND(" - ",EI140))-3+1),"")</f>
        <v>Home Depot </v>
      </c>
      <c r="CW140" s="112"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2" t="str">
        <f aca="false">IF(ISERROR(RIGHT(EI141,LEN(EI141)-IF(ISERROR(FIND(" - ",SUBSTITUTE(EI141," - ","^^^",1)))=FALSE(),FIND(" - ",SUBSTITUTE(EI141," - ","^^^",1)),FIND(" - ",EI141))-3+1))=FALSE(),RIGHT(EI141,LEN(EI141)-IF(ISERROR(FIND(" - ",SUBSTITUTE(EI141," - ","^^^",1)))=FALSE(),FIND(" - ",SUBSTITUTE(EI141," - ","^^^",1)),FIND(" - ",EI141))-3+1),"")</f>
        <v>Lowes Home Improvement </v>
      </c>
      <c r="CW141" s="112"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2" t="str">
        <f aca="false">IF(ISERROR(RIGHT(EI142,LEN(EI142)-IF(ISERROR(FIND(" - ",SUBSTITUTE(EI142," - ","^^^",1)))=FALSE(),FIND(" - ",SUBSTITUTE(EI142," - ","^^^",1)),FIND(" - ",EI142))-3+1))=FALSE(),RIGHT(EI142,LEN(EI142)-IF(ISERROR(FIND(" - ",SUBSTITUTE(EI142," - ","^^^",1)))=FALSE(),FIND(" - ",SUBSTITUTE(EI142," - ","^^^",1)),FIND(" - ",EI142))-3+1),"")</f>
        <v>True Value </v>
      </c>
      <c r="CW142" s="112"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2" t="str">
        <f aca="false">IF(ISERROR(RIGHT(EI143,LEN(EI143)-IF(ISERROR(FIND(" - ",SUBSTITUTE(EI143," - ","^^^",1)))=FALSE(),FIND(" - ",SUBSTITUTE(EI143," - ","^^^",1)),FIND(" - ",EI143))-3+1))=FALSE(),RIGHT(EI143,LEN(EI143)-IF(ISERROR(FIND(" - ",SUBSTITUTE(EI143," - ","^^^",1)))=FALSE(),FIND(" - ",SUBSTITUTE(EI143," - ","^^^",1)),FIND(" - ",EI143))-3+1),"")</f>
        <v>MassX and SupercenterX</v>
      </c>
      <c r="CW143" s="112"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2" t="str">
        <f aca="false">IF(ISERROR(RIGHT(EI144,LEN(EI144)-IF(ISERROR(FIND(" - ",SUBSTITUTE(EI144," - ","^^^",1)))=FALSE(),FIND(" - ",SUBSTITUTE(EI144," - ","^^^",1)),FIND(" - ",EI144))-3+1))=FALSE(),RIGHT(EI144,LEN(EI144)-IF(ISERROR(FIND(" - ",SUBSTITUTE(EI144," - ","^^^",1)))=FALSE(),FIND(" - ",SUBSTITUTE(EI144," - ","^^^",1)),FIND(" - ",EI144))-3+1),"")</f>
        <v>Kmart Corporate </v>
      </c>
      <c r="CW144" s="112"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2" t="str">
        <f aca="false">IF(ISERROR(RIGHT(EI145,LEN(EI145)-IF(ISERROR(FIND(" - ",SUBSTITUTE(EI145," - ","^^^",1)))=FALSE(),FIND(" - ",SUBSTITUTE(EI145," - ","^^^",1)),FIND(" - ",EI145))-3+1))=FALSE(),RIGHT(EI145,LEN(EI145)-IF(ISERROR(FIND(" - ",SUBSTITUTE(EI145," - ","^^^",1)))=FALSE(),FIND(" - ",SUBSTITUTE(EI145," - ","^^^",1)),FIND(" - ",EI145))-3+1),"")</f>
        <v>Target Corporate </v>
      </c>
      <c r="CW145" s="112"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2" t="str">
        <f aca="false">IF(ISERROR(RIGHT(EI146,LEN(EI146)-IF(ISERROR(FIND(" - ",SUBSTITUTE(EI146," - ","^^^",1)))=FALSE(),FIND(" - ",SUBSTITUTE(EI146," - ","^^^",1)),FIND(" - ",EI146))-3+1))=FALSE(),RIGHT(EI146,LEN(EI146)-IF(ISERROR(FIND(" - ",SUBSTITUTE(EI146," - ","^^^",1)))=FALSE(),FIND(" - ",SUBSTITUTE(EI146," - ","^^^",1)),FIND(" - ",EI146))-3+1),"")</f>
        <v>Pet</v>
      </c>
      <c r="CW146" s="112"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2" t="str">
        <f aca="false">IF(ISERROR(RIGHT(EI147,LEN(EI147)-IF(ISERROR(FIND(" - ",SUBSTITUTE(EI147," - ","^^^",1)))=FALSE(),FIND(" - ",SUBSTITUTE(EI147," - ","^^^",1)),FIND(" - ",EI147))-3+1))=FALSE(),RIGHT(EI147,LEN(EI147)-IF(ISERROR(FIND(" - ",SUBSTITUTE(EI147," - ","^^^",1)))=FALSE(),FIND(" - ",SUBSTITUTE(EI147," - ","^^^",1)),FIND(" - ",EI147))-3+1),"")</f>
        <v>Petco </v>
      </c>
      <c r="CW147" s="112"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2" t="str">
        <f aca="false">IF(ISERROR(RIGHT(EI148,LEN(EI148)-IF(ISERROR(FIND(" - ",SUBSTITUTE(EI148," - ","^^^",1)))=FALSE(),FIND(" - ",SUBSTITUTE(EI148," - ","^^^",1)),FIND(" - ",EI148))-3+1))=FALSE(),RIGHT(EI148,LEN(EI148)-IF(ISERROR(FIND(" - ",SUBSTITUTE(EI148," - ","^^^",1)))=FALSE(),FIND(" - ",SUBSTITUTE(EI148," - ","^^^",1)),FIND(" - ",EI148))-3+1),"")</f>
        <v>Petsmart </v>
      </c>
      <c r="CW148" s="112"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2" t="str">
        <f aca="false">IF(ISERROR(RIGHT(EI149,LEN(EI149)-IF(ISERROR(FIND(" - ",SUBSTITUTE(EI149," - ","^^^",1)))=FALSE(),FIND(" - ",SUBSTITUTE(EI149," - ","^^^",1)),FIND(" - ",EI149))-3+1))=FALSE(),RIGHT(EI149,LEN(EI149)-IF(ISERROR(FIND(" - ",SUBSTITUTE(EI149," - ","^^^",1)))=FALSE(),FIND(" - ",SUBSTITUTE(EI149," - ","^^^",1)),FIND(" - ",EI149))-3+1),"")</f>
        <v>Tractor Supply Company </v>
      </c>
      <c r="CW149" s="112"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2" t="str">
        <f aca="false">IF(ISERROR(RIGHT(EI150,LEN(EI150)-IF(ISERROR(FIND(" - ",SUBSTITUTE(EI150," - ","^^^",1)))=FALSE(),FIND(" - ",SUBSTITUTE(EI150," - ","^^^",1)),FIND(" - ",EI150))-3+1))=FALSE(),RIGHT(EI150,LEN(EI150)-IF(ISERROR(FIND(" - ",SUBSTITUTE(EI150," - ","^^^",1)))=FALSE(),FIND(" - ",SUBSTITUTE(EI150," - ","^^^",1)),FIND(" - ",EI150))-3+1),"")</f>
        <v>Specialty Stores</v>
      </c>
      <c r="CW150" s="112"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2" t="str">
        <f aca="false">IF(ISERROR(RIGHT(EI151,LEN(EI151)-IF(ISERROR(FIND(" - ",SUBSTITUTE(EI151," - ","^^^",1)))=FALSE(),FIND(" - ",SUBSTITUTE(EI151," - ","^^^",1)),FIND(" - ",EI151))-3+1))=FALSE(),RIGHT(EI151,LEN(EI151)-IF(ISERROR(FIND(" - ",SUBSTITUTE(EI151," - ","^^^",1)))=FALSE(),FIND(" - ",SUBSTITUTE(EI151," - ","^^^",1)),FIND(" - ",EI151))-3+1),"")</f>
        <v>Big Lots </v>
      </c>
      <c r="CW151" s="112"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2" t="str">
        <f aca="false">IF(ISERROR(RIGHT(EI152,LEN(EI152)-IF(ISERROR(FIND(" - ",SUBSTITUTE(EI152," - ","^^^",1)))=FALSE(),FIND(" - ",SUBSTITUTE(EI152," - ","^^^",1)),FIND(" - ",EI152))-3+1))=FALSE(),RIGHT(EI152,LEN(EI152)-IF(ISERROR(FIND(" - ",SUBSTITUTE(EI152," - ","^^^",1)))=FALSE(),FIND(" - ",SUBSTITUTE(EI152," - ","^^^",1)),FIND(" - ",EI152))-3+1),"")</f>
        <v>DeCA Commissary </v>
      </c>
      <c r="CW152" s="112"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2" t="str">
        <f aca="false">IF(ISERROR(RIGHT(EI153,LEN(EI153)-IF(ISERROR(FIND(" - ",SUBSTITUTE(EI153," - ","^^^",1)))=FALSE(),FIND(" - ",SUBSTITUTE(EI153," - ","^^^",1)),FIND(" - ",EI153))-3+1))=FALSE(),RIGHT(EI153,LEN(EI153)-IF(ISERROR(FIND(" - ",SUBSTITUTE(EI153," - ","^^^",1)))=FALSE(),FIND(" - ",SUBSTITUTE(EI153," - ","^^^",1)),FIND(" - ",EI153))-3+1),"")</f>
        <v>Toy</v>
      </c>
      <c r="CW153" s="112"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2" t="str">
        <f aca="false">IF(ISERROR(RIGHT(EI154,LEN(EI154)-IF(ISERROR(FIND(" - ",SUBSTITUTE(EI154," - ","^^^",1)))=FALSE(),FIND(" - ",SUBSTITUTE(EI154," - ","^^^",1)),FIND(" - ",EI154))-3+1))=FALSE(),RIGHT(EI154,LEN(EI154)-IF(ISERROR(FIND(" - ",SUBSTITUTE(EI154," - ","^^^",1)))=FALSE(),FIND(" - ",SUBSTITUTE(EI154," - ","^^^",1)),FIND(" - ",EI154))-3+1),"")</f>
        <v>Babies R US </v>
      </c>
      <c r="CW154" s="112"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2" t="str">
        <f aca="false">IF(ISERROR(RIGHT(EI155,LEN(EI155)-IF(ISERROR(FIND(" - ",SUBSTITUTE(EI155," - ","^^^",1)))=FALSE(),FIND(" - ",SUBSTITUTE(EI155," - ","^^^",1)),FIND(" - ",EI155))-3+1))=FALSE(),RIGHT(EI155,LEN(EI155)-IF(ISERROR(FIND(" - ",SUBSTITUTE(EI155," - ","^^^",1)))=FALSE(),FIND(" - ",SUBSTITUTE(EI155," - ","^^^",1)),FIND(" - ",EI155))-3+1),"")</f>
        <v>Toys R Us </v>
      </c>
      <c r="CW155" s="112"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2" t="str">
        <f aca="false">IF(ISERROR(RIGHT(EI156,LEN(EI156)-IF(ISERROR(FIND(" - ",SUBSTITUTE(EI156," - ","^^^",1)))=FALSE(),FIND(" - ",SUBSTITUTE(EI156," - ","^^^",1)),FIND(" - ",EI156))-3+1))=FALSE(),RIGHT(EI156,LEN(EI156)-IF(ISERROR(FIND(" - ",SUBSTITUTE(EI156," - ","^^^",1)))=FALSE(),FIND(" - ",SUBSTITUTE(EI156," - ","^^^",1)),FIND(" - ",EI156))-3+1),"")</f>
        <v>Walmart Corporate</v>
      </c>
      <c r="CW156" s="112"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2" t="str">
        <f aca="false">IF(ISERROR(RIGHT(EI157,LEN(EI157)-IF(ISERROR(FIND(" - ",SUBSTITUTE(EI157," - ","^^^",1)))=FALSE(),FIND(" - ",SUBSTITUTE(EI157," - ","^^^",1)),FIND(" - ",EI157))-3+1))=FALSE(),RIGHT(EI157,LEN(EI157)-IF(ISERROR(FIND(" - ",SUBSTITUTE(EI157," - ","^^^",1)))=FALSE(),FIND(" - ",SUBSTITUTE(EI157," - ","^^^",1)),FIND(" - ",EI157))-3+1),"")</f>
        <v>Walmart Division 1 </v>
      </c>
      <c r="CW157" s="112"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2" t="str">
        <f aca="false">IF(ISERROR(RIGHT(EI158,LEN(EI158)-IF(ISERROR(FIND(" - ",SUBSTITUTE(EI158," - ","^^^",1)))=FALSE(),FIND(" - ",SUBSTITUTE(EI158," - ","^^^",1)),FIND(" - ",EI158))-3+1))=FALSE(),RIGHT(EI158,LEN(EI158)-IF(ISERROR(FIND(" - ",SUBSTITUTE(EI158," - ","^^^",1)))=FALSE(),FIND(" - ",SUBSTITUTE(EI158," - ","^^^",1)),FIND(" - ",EI158))-3+1),"")</f>
        <v>Walmart Neighborhood Market </v>
      </c>
      <c r="CW158" s="112"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2" t="str">
        <f aca="false">IF(ISERROR(RIGHT(EI159,LEN(EI159)-IF(ISERROR(FIND(" - ",SUBSTITUTE(EI159," - ","^^^",1)))=FALSE(),FIND(" - ",SUBSTITUTE(EI159," - ","^^^",1)),FIND(" - ",EI159))-3+1))=FALSE(),RIGHT(EI159,LEN(EI159)-IF(ISERROR(FIND(" - ",SUBSTITUTE(EI159," - ","^^^",1)))=FALSE(),FIND(" - ",SUBSTITUTE(EI159," - ","^^^",1)),FIND(" - ",EI159))-3+1),"")</f>
        <v>Walmart Supercenter </v>
      </c>
      <c r="CW159" s="112"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2" t="str">
        <f aca="false">IF(ISERROR(RIGHT(EI160,LEN(EI160)-IF(ISERROR(FIND(" - ",SUBSTITUTE(EI160," - ","^^^",1)))=FALSE(),FIND(" - ",SUBSTITUTE(EI160," - ","^^^",1)),FIND(" - ",EI160))-3+1))=FALSE(),RIGHT(EI160,LEN(EI160)-IF(ISERROR(FIND(" - ",SUBSTITUTE(EI160," - ","^^^",1)))=FALSE(),FIND(" - ",SUBSTITUTE(EI160," - ","^^^",1)),FIND(" - ",EI160))-3+1),"")</f>
        <v/>
      </c>
      <c r="CW160" s="112"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2" t="str">
        <f aca="false">IF(ISERROR(RIGHT(EI161,LEN(EI161)-IF(ISERROR(FIND(" - ",SUBSTITUTE(EI161," - ","^^^",1)))=FALSE(),FIND(" - ",SUBSTITUTE(EI161," - ","^^^",1)),FIND(" - ",EI161))-3+1))=FALSE(),RIGHT(EI161,LEN(EI161)-IF(ISERROR(FIND(" - ",SUBSTITUTE(EI161," - ","^^^",1)))=FALSE(),FIND(" - ",SUBSTITUTE(EI161," - ","^^^",1)),FIND(" - ",EI161))-3+1),"")</f>
        <v/>
      </c>
      <c r="CW161" s="112"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2" t="str">
        <f aca="false">IF(ISERROR(RIGHT(EI162,LEN(EI162)-IF(ISERROR(FIND(" - ",SUBSTITUTE(EI162," - ","^^^",1)))=FALSE(),FIND(" - ",SUBSTITUTE(EI162," - ","^^^",1)),FIND(" - ",EI162))-3+1))=FALSE(),RIGHT(EI162,LEN(EI162)-IF(ISERROR(FIND(" - ",SUBSTITUTE(EI162," - ","^^^",1)))=FALSE(),FIND(" - ",SUBSTITUTE(EI162," - ","^^^",1)),FIND(" - ",EI162))-3+1),"")</f>
        <v/>
      </c>
      <c r="CW162" s="112"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2" t="str">
        <f aca="false">IF(ISERROR(RIGHT(EI163,LEN(EI163)-IF(ISERROR(FIND(" - ",SUBSTITUTE(EI163," - ","^^^",1)))=FALSE(),FIND(" - ",SUBSTITUTE(EI163," - ","^^^",1)),FIND(" - ",EI163))-3+1))=FALSE(),RIGHT(EI163,LEN(EI163)-IF(ISERROR(FIND(" - ",SUBSTITUTE(EI163," - ","^^^",1)))=FALSE(),FIND(" - ",SUBSTITUTE(EI163," - ","^^^",1)),FIND(" - ",EI163))-3+1),"")</f>
        <v/>
      </c>
      <c r="CW163" s="112"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2" t="str">
        <f aca="false">IF(ISERROR(RIGHT(EI164,LEN(EI164)-IF(ISERROR(FIND(" - ",SUBSTITUTE(EI164," - ","^^^",1)))=FALSE(),FIND(" - ",SUBSTITUTE(EI164," - ","^^^",1)),FIND(" - ",EI164))-3+1))=FALSE(),RIGHT(EI164,LEN(EI164)-IF(ISERROR(FIND(" - ",SUBSTITUTE(EI164," - ","^^^",1)))=FALSE(),FIND(" - ",SUBSTITUTE(EI164," - ","^^^",1)),FIND(" - ",EI164))-3+1),"")</f>
        <v/>
      </c>
      <c r="CW164" s="112"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2" t="str">
        <f aca="false">IF(ISERROR(RIGHT(EI165,LEN(EI165)-IF(ISERROR(FIND(" - ",SUBSTITUTE(EI165," - ","^^^",1)))=FALSE(),FIND(" - ",SUBSTITUTE(EI165," - ","^^^",1)),FIND(" - ",EI165))-3+1))=FALSE(),RIGHT(EI165,LEN(EI165)-IF(ISERROR(FIND(" - ",SUBSTITUTE(EI165," - ","^^^",1)))=FALSE(),FIND(" - ",SUBSTITUTE(EI165," - ","^^^",1)),FIND(" - ",EI165))-3+1),"")</f>
        <v/>
      </c>
      <c r="CW165" s="112"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2" t="str">
        <f aca="false">IF(ISERROR(RIGHT(EI166,LEN(EI166)-IF(ISERROR(FIND(" - ",SUBSTITUTE(EI166," - ","^^^",1)))=FALSE(),FIND(" - ",SUBSTITUTE(EI166," - ","^^^",1)),FIND(" - ",EI166))-3+1))=FALSE(),RIGHT(EI166,LEN(EI166)-IF(ISERROR(FIND(" - ",SUBSTITUTE(EI166," - ","^^^",1)))=FALSE(),FIND(" - ",SUBSTITUTE(EI166," - ","^^^",1)),FIND(" - ",EI166))-3+1),"")</f>
        <v/>
      </c>
      <c r="CW166" s="112"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2" t="str">
        <f aca="false">IF(ISERROR(RIGHT(EI167,LEN(EI167)-IF(ISERROR(FIND(" - ",SUBSTITUTE(EI167," - ","^^^",1)))=FALSE(),FIND(" - ",SUBSTITUTE(EI167," - ","^^^",1)),FIND(" - ",EI167))-3+1))=FALSE(),RIGHT(EI167,LEN(EI167)-IF(ISERROR(FIND(" - ",SUBSTITUTE(EI167," - ","^^^",1)))=FALSE(),FIND(" - ",SUBSTITUTE(EI167," - ","^^^",1)),FIND(" - ",EI167))-3+1),"")</f>
        <v/>
      </c>
      <c r="CW167" s="112"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2" t="str">
        <f aca="false">IF(ISERROR(RIGHT(EI168,LEN(EI168)-IF(ISERROR(FIND(" - ",SUBSTITUTE(EI168," - ","^^^",1)))=FALSE(),FIND(" - ",SUBSTITUTE(EI168," - ","^^^",1)),FIND(" - ",EI168))-3+1))=FALSE(),RIGHT(EI168,LEN(EI168)-IF(ISERROR(FIND(" - ",SUBSTITUTE(EI168," - ","^^^",1)))=FALSE(),FIND(" - ",SUBSTITUTE(EI168," - ","^^^",1)),FIND(" - ",EI168))-3+1),"")</f>
        <v/>
      </c>
      <c r="CW168" s="112"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2" t="str">
        <f aca="false">IF(ISERROR(RIGHT(EI169,LEN(EI169)-IF(ISERROR(FIND(" - ",SUBSTITUTE(EI169," - ","^^^",1)))=FALSE(),FIND(" - ",SUBSTITUTE(EI169," - ","^^^",1)),FIND(" - ",EI169))-3+1))=FALSE(),RIGHT(EI169,LEN(EI169)-IF(ISERROR(FIND(" - ",SUBSTITUTE(EI169," - ","^^^",1)))=FALSE(),FIND(" - ",SUBSTITUTE(EI169," - ","^^^",1)),FIND(" - ",EI169))-3+1),"")</f>
        <v/>
      </c>
      <c r="CW169" s="112"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2" t="str">
        <f aca="false">IF(ISERROR(RIGHT(EI170,LEN(EI170)-IF(ISERROR(FIND(" - ",SUBSTITUTE(EI170," - ","^^^",1)))=FALSE(),FIND(" - ",SUBSTITUTE(EI170," - ","^^^",1)),FIND(" - ",EI170))-3+1))=FALSE(),RIGHT(EI170,LEN(EI170)-IF(ISERROR(FIND(" - ",SUBSTITUTE(EI170," - ","^^^",1)))=FALSE(),FIND(" - ",SUBSTITUTE(EI170," - ","^^^",1)),FIND(" - ",EI170))-3+1),"")</f>
        <v/>
      </c>
      <c r="CW170" s="112"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2" t="str">
        <f aca="false">IF(ISERROR(RIGHT(EI171,LEN(EI171)-IF(ISERROR(FIND(" - ",SUBSTITUTE(EI171," - ","^^^",1)))=FALSE(),FIND(" - ",SUBSTITUTE(EI171," - ","^^^",1)),FIND(" - ",EI171))-3+1))=FALSE(),RIGHT(EI171,LEN(EI171)-IF(ISERROR(FIND(" - ",SUBSTITUTE(EI171," - ","^^^",1)))=FALSE(),FIND(" - ",SUBSTITUTE(EI171," - ","^^^",1)),FIND(" - ",EI171))-3+1),"")</f>
        <v/>
      </c>
      <c r="CW171" s="112"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2" t="str">
        <f aca="false">IF(ISERROR(RIGHT(EI172,LEN(EI172)-IF(ISERROR(FIND(" - ",SUBSTITUTE(EI172," - ","^^^",1)))=FALSE(),FIND(" - ",SUBSTITUTE(EI172," - ","^^^",1)),FIND(" - ",EI172))-3+1))=FALSE(),RIGHT(EI172,LEN(EI172)-IF(ISERROR(FIND(" - ",SUBSTITUTE(EI172," - ","^^^",1)))=FALSE(),FIND(" - ",SUBSTITUTE(EI172," - ","^^^",1)),FIND(" - ",EI172))-3+1),"")</f>
        <v/>
      </c>
      <c r="CW172" s="112"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2" t="str">
        <f aca="false">IF(ISERROR(RIGHT(EI173,LEN(EI173)-IF(ISERROR(FIND(" - ",SUBSTITUTE(EI173," - ","^^^",1)))=FALSE(),FIND(" - ",SUBSTITUTE(EI173," - ","^^^",1)),FIND(" - ",EI173))-3+1))=FALSE(),RIGHT(EI173,LEN(EI173)-IF(ISERROR(FIND(" - ",SUBSTITUTE(EI173," - ","^^^",1)))=FALSE(),FIND(" - ",SUBSTITUTE(EI173," - ","^^^",1)),FIND(" - ",EI173))-3+1),"")</f>
        <v/>
      </c>
      <c r="CW173" s="112"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2" t="str">
        <f aca="false">IF(ISERROR(RIGHT(EI174,LEN(EI174)-IF(ISERROR(FIND(" - ",SUBSTITUTE(EI174," - ","^^^",1)))=FALSE(),FIND(" - ",SUBSTITUTE(EI174," - ","^^^",1)),FIND(" - ",EI174))-3+1))=FALSE(),RIGHT(EI174,LEN(EI174)-IF(ISERROR(FIND(" - ",SUBSTITUTE(EI174," - ","^^^",1)))=FALSE(),FIND(" - ",SUBSTITUTE(EI174," - ","^^^",1)),FIND(" - ",EI174))-3+1),"")</f>
        <v/>
      </c>
      <c r="CW174" s="112"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2" t="str">
        <f aca="false">IF(ISERROR(RIGHT(EI175,LEN(EI175)-IF(ISERROR(FIND(" - ",SUBSTITUTE(EI175," - ","^^^",1)))=FALSE(),FIND(" - ",SUBSTITUTE(EI175," - ","^^^",1)),FIND(" - ",EI175))-3+1))=FALSE(),RIGHT(EI175,LEN(EI175)-IF(ISERROR(FIND(" - ",SUBSTITUTE(EI175," - ","^^^",1)))=FALSE(),FIND(" - ",SUBSTITUTE(EI175," - ","^^^",1)),FIND(" - ",EI175))-3+1),"")</f>
        <v/>
      </c>
      <c r="CW175" s="112"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2" t="str">
        <f aca="false">IF(ISERROR(RIGHT(EI176,LEN(EI176)-IF(ISERROR(FIND(" - ",SUBSTITUTE(EI176," - ","^^^",1)))=FALSE(),FIND(" - ",SUBSTITUTE(EI176," - ","^^^",1)),FIND(" - ",EI176))-3+1))=FALSE(),RIGHT(EI176,LEN(EI176)-IF(ISERROR(FIND(" - ",SUBSTITUTE(EI176," - ","^^^",1)))=FALSE(),FIND(" - ",SUBSTITUTE(EI176," - ","^^^",1)),FIND(" - ",EI176))-3+1),"")</f>
        <v/>
      </c>
      <c r="CW176" s="112"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2" t="str">
        <f aca="false">IF(ISERROR(RIGHT(EI177,LEN(EI177)-IF(ISERROR(FIND(" - ",SUBSTITUTE(EI177," - ","^^^",1)))=FALSE(),FIND(" - ",SUBSTITUTE(EI177," - ","^^^",1)),FIND(" - ",EI177))-3+1))=FALSE(),RIGHT(EI177,LEN(EI177)-IF(ISERROR(FIND(" - ",SUBSTITUTE(EI177," - ","^^^",1)))=FALSE(),FIND(" - ",SUBSTITUTE(EI177," - ","^^^",1)),FIND(" - ",EI177))-3+1),"")</f>
        <v/>
      </c>
      <c r="CW177" s="112"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2" t="str">
        <f aca="false">IF(ISERROR(RIGHT(EI178,LEN(EI178)-IF(ISERROR(FIND(" - ",SUBSTITUTE(EI178," - ","^^^",1)))=FALSE(),FIND(" - ",SUBSTITUTE(EI178," - ","^^^",1)),FIND(" - ",EI178))-3+1))=FALSE(),RIGHT(EI178,LEN(EI178)-IF(ISERROR(FIND(" - ",SUBSTITUTE(EI178," - ","^^^",1)))=FALSE(),FIND(" - ",SUBSTITUTE(EI178," - ","^^^",1)),FIND(" - ",EI178))-3+1),"")</f>
        <v/>
      </c>
      <c r="CW178" s="112"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2" t="str">
        <f aca="false">IF(ISERROR(RIGHT(EI179,LEN(EI179)-IF(ISERROR(FIND(" - ",SUBSTITUTE(EI179," - ","^^^",1)))=FALSE(),FIND(" - ",SUBSTITUTE(EI179," - ","^^^",1)),FIND(" - ",EI179))-3+1))=FALSE(),RIGHT(EI179,LEN(EI179)-IF(ISERROR(FIND(" - ",SUBSTITUTE(EI179," - ","^^^",1)))=FALSE(),FIND(" - ",SUBSTITUTE(EI179," - ","^^^",1)),FIND(" - ",EI179))-3+1),"")</f>
        <v/>
      </c>
      <c r="CW179" s="112"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2" t="str">
        <f aca="false">IF(ISERROR(RIGHT(EI180,LEN(EI180)-IF(ISERROR(FIND(" - ",SUBSTITUTE(EI180," - ","^^^",1)))=FALSE(),FIND(" - ",SUBSTITUTE(EI180," - ","^^^",1)),FIND(" - ",EI180))-3+1))=FALSE(),RIGHT(EI180,LEN(EI180)-IF(ISERROR(FIND(" - ",SUBSTITUTE(EI180," - ","^^^",1)))=FALSE(),FIND(" - ",SUBSTITUTE(EI180," - ","^^^",1)),FIND(" - ",EI180))-3+1),"")</f>
        <v/>
      </c>
      <c r="CW180" s="112"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2" t="str">
        <f aca="false">IF(ISERROR(RIGHT(EI181,LEN(EI181)-IF(ISERROR(FIND(" - ",SUBSTITUTE(EI181," - ","^^^",1)))=FALSE(),FIND(" - ",SUBSTITUTE(EI181," - ","^^^",1)),FIND(" - ",EI181))-3+1))=FALSE(),RIGHT(EI181,LEN(EI181)-IF(ISERROR(FIND(" - ",SUBSTITUTE(EI181," - ","^^^",1)))=FALSE(),FIND(" - ",SUBSTITUTE(EI181," - ","^^^",1)),FIND(" - ",EI181))-3+1),"")</f>
        <v/>
      </c>
      <c r="CW181" s="112"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2" t="str">
        <f aca="false">IF(ISERROR(RIGHT(EI182,LEN(EI182)-IF(ISERROR(FIND(" - ",SUBSTITUTE(EI182," - ","^^^",1)))=FALSE(),FIND(" - ",SUBSTITUTE(EI182," - ","^^^",1)),FIND(" - ",EI182))-3+1))=FALSE(),RIGHT(EI182,LEN(EI182)-IF(ISERROR(FIND(" - ",SUBSTITUTE(EI182," - ","^^^",1)))=FALSE(),FIND(" - ",SUBSTITUTE(EI182," - ","^^^",1)),FIND(" - ",EI182))-3+1),"")</f>
        <v/>
      </c>
      <c r="CW182" s="112"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2" t="str">
        <f aca="false">IF(ISERROR(RIGHT(EI183,LEN(EI183)-IF(ISERROR(FIND(" - ",SUBSTITUTE(EI183," - ","^^^",1)))=FALSE(),FIND(" - ",SUBSTITUTE(EI183," - ","^^^",1)),FIND(" - ",EI183))-3+1))=FALSE(),RIGHT(EI183,LEN(EI183)-IF(ISERROR(FIND(" - ",SUBSTITUTE(EI183," - ","^^^",1)))=FALSE(),FIND(" - ",SUBSTITUTE(EI183," - ","^^^",1)),FIND(" - ",EI183))-3+1),"")</f>
        <v/>
      </c>
      <c r="CW183" s="112"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2" t="str">
        <f aca="false">IF(ISERROR(RIGHT(EI184,LEN(EI184)-IF(ISERROR(FIND(" - ",SUBSTITUTE(EI184," - ","^^^",1)))=FALSE(),FIND(" - ",SUBSTITUTE(EI184," - ","^^^",1)),FIND(" - ",EI184))-3+1))=FALSE(),RIGHT(EI184,LEN(EI184)-IF(ISERROR(FIND(" - ",SUBSTITUTE(EI184," - ","^^^",1)))=FALSE(),FIND(" - ",SUBSTITUTE(EI184," - ","^^^",1)),FIND(" - ",EI184))-3+1),"")</f>
        <v/>
      </c>
      <c r="CW184" s="112"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2" t="str">
        <f aca="false">IF(ISERROR(RIGHT(EI185,LEN(EI185)-IF(ISERROR(FIND(" - ",SUBSTITUTE(EI185," - ","^^^",1)))=FALSE(),FIND(" - ",SUBSTITUTE(EI185," - ","^^^",1)),FIND(" - ",EI185))-3+1))=FALSE(),RIGHT(EI185,LEN(EI185)-IF(ISERROR(FIND(" - ",SUBSTITUTE(EI185," - ","^^^",1)))=FALSE(),FIND(" - ",SUBSTITUTE(EI185," - ","^^^",1)),FIND(" - ",EI185))-3+1),"")</f>
        <v/>
      </c>
      <c r="CW185" s="112"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2" t="str">
        <f aca="false">IF(ISERROR(RIGHT(EI186,LEN(EI186)-IF(ISERROR(FIND(" - ",SUBSTITUTE(EI186," - ","^^^",1)))=FALSE(),FIND(" - ",SUBSTITUTE(EI186," - ","^^^",1)),FIND(" - ",EI186))-3+1))=FALSE(),RIGHT(EI186,LEN(EI186)-IF(ISERROR(FIND(" - ",SUBSTITUTE(EI186," - ","^^^",1)))=FALSE(),FIND(" - ",SUBSTITUTE(EI186," - ","^^^",1)),FIND(" - ",EI186))-3+1),"")</f>
        <v/>
      </c>
      <c r="CW186" s="112"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2" t="str">
        <f aca="false">IF(ISERROR(RIGHT(EI187,LEN(EI187)-IF(ISERROR(FIND(" - ",SUBSTITUTE(EI187," - ","^^^",1)))=FALSE(),FIND(" - ",SUBSTITUTE(EI187," - ","^^^",1)),FIND(" - ",EI187))-3+1))=FALSE(),RIGHT(EI187,LEN(EI187)-IF(ISERROR(FIND(" - ",SUBSTITUTE(EI187," - ","^^^",1)))=FALSE(),FIND(" - ",SUBSTITUTE(EI187," - ","^^^",1)),FIND(" - ",EI187))-3+1),"")</f>
        <v/>
      </c>
      <c r="CW187" s="112"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2" t="str">
        <f aca="false">IF(ISERROR(RIGHT(EI188,LEN(EI188)-IF(ISERROR(FIND(" - ",SUBSTITUTE(EI188," - ","^^^",1)))=FALSE(),FIND(" - ",SUBSTITUTE(EI188," - ","^^^",1)),FIND(" - ",EI188))-3+1))=FALSE(),RIGHT(EI188,LEN(EI188)-IF(ISERROR(FIND(" - ",SUBSTITUTE(EI188," - ","^^^",1)))=FALSE(),FIND(" - ",SUBSTITUTE(EI188," - ","^^^",1)),FIND(" - ",EI188))-3+1),"")</f>
        <v/>
      </c>
      <c r="CW188" s="112"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2" t="str">
        <f aca="false">IF(ISERROR(RIGHT(EI189,LEN(EI189)-IF(ISERROR(FIND(" - ",SUBSTITUTE(EI189," - ","^^^",1)))=FALSE(),FIND(" - ",SUBSTITUTE(EI189," - ","^^^",1)),FIND(" - ",EI189))-3+1))=FALSE(),RIGHT(EI189,LEN(EI189)-IF(ISERROR(FIND(" - ",SUBSTITUTE(EI189," - ","^^^",1)))=FALSE(),FIND(" - ",SUBSTITUTE(EI189," - ","^^^",1)),FIND(" - ",EI189))-3+1),"")</f>
        <v/>
      </c>
      <c r="CW189" s="112"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2" t="str">
        <f aca="false">IF(ISERROR(RIGHT(EI190,LEN(EI190)-IF(ISERROR(FIND(" - ",SUBSTITUTE(EI190," - ","^^^",1)))=FALSE(),FIND(" - ",SUBSTITUTE(EI190," - ","^^^",1)),FIND(" - ",EI190))-3+1))=FALSE(),RIGHT(EI190,LEN(EI190)-IF(ISERROR(FIND(" - ",SUBSTITUTE(EI190," - ","^^^",1)))=FALSE(),FIND(" - ",SUBSTITUTE(EI190," - ","^^^",1)),FIND(" - ",EI190))-3+1),"")</f>
        <v/>
      </c>
      <c r="CW190" s="112"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2" t="str">
        <f aca="false">IF(ISERROR(RIGHT(EI191,LEN(EI191)-IF(ISERROR(FIND(" - ",SUBSTITUTE(EI191," - ","^^^",1)))=FALSE(),FIND(" - ",SUBSTITUTE(EI191," - ","^^^",1)),FIND(" - ",EI191))-3+1))=FALSE(),RIGHT(EI191,LEN(EI191)-IF(ISERROR(FIND(" - ",SUBSTITUTE(EI191," - ","^^^",1)))=FALSE(),FIND(" - ",SUBSTITUTE(EI191," - ","^^^",1)),FIND(" - ",EI191))-3+1),"")</f>
        <v/>
      </c>
      <c r="CW191" s="112"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2" t="str">
        <f aca="false">IF(ISERROR(RIGHT(EI192,LEN(EI192)-IF(ISERROR(FIND(" - ",SUBSTITUTE(EI192," - ","^^^",1)))=FALSE(),FIND(" - ",SUBSTITUTE(EI192," - ","^^^",1)),FIND(" - ",EI192))-3+1))=FALSE(),RIGHT(EI192,LEN(EI192)-IF(ISERROR(FIND(" - ",SUBSTITUTE(EI192," - ","^^^",1)))=FALSE(),FIND(" - ",SUBSTITUTE(EI192," - ","^^^",1)),FIND(" - ",EI192))-3+1),"")</f>
        <v/>
      </c>
      <c r="CW192" s="112"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2" t="str">
        <f aca="false">IF(ISERROR(RIGHT(EI193,LEN(EI193)-IF(ISERROR(FIND(" - ",SUBSTITUTE(EI193," - ","^^^",1)))=FALSE(),FIND(" - ",SUBSTITUTE(EI193," - ","^^^",1)),FIND(" - ",EI193))-3+1))=FALSE(),RIGHT(EI193,LEN(EI193)-IF(ISERROR(FIND(" - ",SUBSTITUTE(EI193," - ","^^^",1)))=FALSE(),FIND(" - ",SUBSTITUTE(EI193," - ","^^^",1)),FIND(" - ",EI193))-3+1),"")</f>
        <v/>
      </c>
      <c r="CW193" s="112"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2" t="str">
        <f aca="false">IF(ISERROR(RIGHT(EI194,LEN(EI194)-IF(ISERROR(FIND(" - ",SUBSTITUTE(EI194," - ","^^^",1)))=FALSE(),FIND(" - ",SUBSTITUTE(EI194," - ","^^^",1)),FIND(" - ",EI194))-3+1))=FALSE(),RIGHT(EI194,LEN(EI194)-IF(ISERROR(FIND(" - ",SUBSTITUTE(EI194," - ","^^^",1)))=FALSE(),FIND(" - ",SUBSTITUTE(EI194," - ","^^^",1)),FIND(" - ",EI194))-3+1),"")</f>
        <v/>
      </c>
      <c r="CW194" s="112"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2" t="str">
        <f aca="false">IF(ISERROR(RIGHT(EI195,LEN(EI195)-IF(ISERROR(FIND(" - ",SUBSTITUTE(EI195," - ","^^^",1)))=FALSE(),FIND(" - ",SUBSTITUTE(EI195," - ","^^^",1)),FIND(" - ",EI195))-3+1))=FALSE(),RIGHT(EI195,LEN(EI195)-IF(ISERROR(FIND(" - ",SUBSTITUTE(EI195," - ","^^^",1)))=FALSE(),FIND(" - ",SUBSTITUTE(EI195," - ","^^^",1)),FIND(" - ",EI195))-3+1),"")</f>
        <v/>
      </c>
      <c r="CW195" s="112"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2" t="str">
        <f aca="false">IF(ISERROR(RIGHT(EI196,LEN(EI196)-IF(ISERROR(FIND(" - ",SUBSTITUTE(EI196," - ","^^^",1)))=FALSE(),FIND(" - ",SUBSTITUTE(EI196," - ","^^^",1)),FIND(" - ",EI196))-3+1))=FALSE(),RIGHT(EI196,LEN(EI196)-IF(ISERROR(FIND(" - ",SUBSTITUTE(EI196," - ","^^^",1)))=FALSE(),FIND(" - ",SUBSTITUTE(EI196," - ","^^^",1)),FIND(" - ",EI196))-3+1),"")</f>
        <v/>
      </c>
      <c r="CW196" s="112"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2" t="str">
        <f aca="false">IF(ISERROR(RIGHT(EI197,LEN(EI197)-IF(ISERROR(FIND(" - ",SUBSTITUTE(EI197," - ","^^^",1)))=FALSE(),FIND(" - ",SUBSTITUTE(EI197," - ","^^^",1)),FIND(" - ",EI197))-3+1))=FALSE(),RIGHT(EI197,LEN(EI197)-IF(ISERROR(FIND(" - ",SUBSTITUTE(EI197," - ","^^^",1)))=FALSE(),FIND(" - ",SUBSTITUTE(EI197," - ","^^^",1)),FIND(" - ",EI197))-3+1),"")</f>
        <v/>
      </c>
      <c r="CW197" s="112"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2" t="str">
        <f aca="false">IF(ISERROR(RIGHT(EI198,LEN(EI198)-IF(ISERROR(FIND(" - ",SUBSTITUTE(EI198," - ","^^^",1)))=FALSE(),FIND(" - ",SUBSTITUTE(EI198," - ","^^^",1)),FIND(" - ",EI198))-3+1))=FALSE(),RIGHT(EI198,LEN(EI198)-IF(ISERROR(FIND(" - ",SUBSTITUTE(EI198," - ","^^^",1)))=FALSE(),FIND(" - ",SUBSTITUTE(EI198," - ","^^^",1)),FIND(" - ",EI198))-3+1),"")</f>
        <v/>
      </c>
      <c r="CW198" s="112"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2" t="str">
        <f aca="false">IF(ISERROR(RIGHT(EI199,LEN(EI199)-IF(ISERROR(FIND(" - ",SUBSTITUTE(EI199," - ","^^^",1)))=FALSE(),FIND(" - ",SUBSTITUTE(EI199," - ","^^^",1)),FIND(" - ",EI199))-3+1))=FALSE(),RIGHT(EI199,LEN(EI199)-IF(ISERROR(FIND(" - ",SUBSTITUTE(EI199," - ","^^^",1)))=FALSE(),FIND(" - ",SUBSTITUTE(EI199," - ","^^^",1)),FIND(" - ",EI199))-3+1),"")</f>
        <v/>
      </c>
      <c r="CW199" s="112"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2" t="str">
        <f aca="false">IF(ISERROR(RIGHT(EI200,LEN(EI200)-IF(ISERROR(FIND(" - ",SUBSTITUTE(EI200," - ","^^^",1)))=FALSE(),FIND(" - ",SUBSTITUTE(EI200," - ","^^^",1)),FIND(" - ",EI200))-3+1))=FALSE(),RIGHT(EI200,LEN(EI200)-IF(ISERROR(FIND(" - ",SUBSTITUTE(EI200," - ","^^^",1)))=FALSE(),FIND(" - ",SUBSTITUTE(EI200," - ","^^^",1)),FIND(" - ",EI200))-3+1),"")</f>
        <v/>
      </c>
      <c r="CW200" s="112"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2" t="str">
        <f aca="false">IF(ISERROR(RIGHT(EI201,LEN(EI201)-IF(ISERROR(FIND(" - ",SUBSTITUTE(EI201," - ","^^^",1)))=FALSE(),FIND(" - ",SUBSTITUTE(EI201," - ","^^^",1)),FIND(" - ",EI201))-3+1))=FALSE(),RIGHT(EI201,LEN(EI201)-IF(ISERROR(FIND(" - ",SUBSTITUTE(EI201," - ","^^^",1)))=FALSE(),FIND(" - ",SUBSTITUTE(EI201," - ","^^^",1)),FIND(" - ",EI201))-3+1),"")</f>
        <v/>
      </c>
      <c r="CW201" s="112"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2" t="str">
        <f aca="false">IF(ISERROR(RIGHT(EI202,LEN(EI202)-IF(ISERROR(FIND(" - ",SUBSTITUTE(EI202," - ","^^^",1)))=FALSE(),FIND(" - ",SUBSTITUTE(EI202," - ","^^^",1)),FIND(" - ",EI202))-3+1))=FALSE(),RIGHT(EI202,LEN(EI202)-IF(ISERROR(FIND(" - ",SUBSTITUTE(EI202," - ","^^^",1)))=FALSE(),FIND(" - ",SUBSTITUTE(EI202," - ","^^^",1)),FIND(" - ",EI202))-3+1),"")</f>
        <v/>
      </c>
      <c r="CW202" s="112"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2" t="str">
        <f aca="false">IF(ISERROR(RIGHT(EI203,LEN(EI203)-IF(ISERROR(FIND(" - ",SUBSTITUTE(EI203," - ","^^^",1)))=FALSE(),FIND(" - ",SUBSTITUTE(EI203," - ","^^^",1)),FIND(" - ",EI203))-3+1))=FALSE(),RIGHT(EI203,LEN(EI203)-IF(ISERROR(FIND(" - ",SUBSTITUTE(EI203," - ","^^^",1)))=FALSE(),FIND(" - ",SUBSTITUTE(EI203," - ","^^^",1)),FIND(" - ",EI203))-3+1),"")</f>
        <v/>
      </c>
      <c r="CW203" s="112"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2" t="str">
        <f aca="false">IF(ISERROR(RIGHT(EI204,LEN(EI204)-IF(ISERROR(FIND(" - ",SUBSTITUTE(EI204," - ","^^^",1)))=FALSE(),FIND(" - ",SUBSTITUTE(EI204," - ","^^^",1)),FIND(" - ",EI204))-3+1))=FALSE(),RIGHT(EI204,LEN(EI204)-IF(ISERROR(FIND(" - ",SUBSTITUTE(EI204," - ","^^^",1)))=FALSE(),FIND(" - ",SUBSTITUTE(EI204," - ","^^^",1)),FIND(" - ",EI204))-3+1),"")</f>
        <v/>
      </c>
      <c r="CW204" s="112"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2" t="str">
        <f aca="false">IF(ISERROR(RIGHT(EI205,LEN(EI205)-IF(ISERROR(FIND(" - ",SUBSTITUTE(EI205," - ","^^^",1)))=FALSE(),FIND(" - ",SUBSTITUTE(EI205," - ","^^^",1)),FIND(" - ",EI205))-3+1))=FALSE(),RIGHT(EI205,LEN(EI205)-IF(ISERROR(FIND(" - ",SUBSTITUTE(EI205," - ","^^^",1)))=FALSE(),FIND(" - ",SUBSTITUTE(EI205," - ","^^^",1)),FIND(" - ",EI205))-3+1),"")</f>
        <v/>
      </c>
      <c r="CW205" s="112"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2" t="str">
        <f aca="false">IF(ISERROR(RIGHT(EI206,LEN(EI206)-IF(ISERROR(FIND(" - ",SUBSTITUTE(EI206," - ","^^^",1)))=FALSE(),FIND(" - ",SUBSTITUTE(EI206," - ","^^^",1)),FIND(" - ",EI206))-3+1))=FALSE(),RIGHT(EI206,LEN(EI206)-IF(ISERROR(FIND(" - ",SUBSTITUTE(EI206," - ","^^^",1)))=FALSE(),FIND(" - ",SUBSTITUTE(EI206," - ","^^^",1)),FIND(" - ",EI206))-3+1),"")</f>
        <v/>
      </c>
      <c r="CW206" s="112"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2" t="str">
        <f aca="false">IF(ISERROR(RIGHT(EI207,LEN(EI207)-IF(ISERROR(FIND(" - ",SUBSTITUTE(EI207," - ","^^^",1)))=FALSE(),FIND(" - ",SUBSTITUTE(EI207," - ","^^^",1)),FIND(" - ",EI207))-3+1))=FALSE(),RIGHT(EI207,LEN(EI207)-IF(ISERROR(FIND(" - ",SUBSTITUTE(EI207," - ","^^^",1)))=FALSE(),FIND(" - ",SUBSTITUTE(EI207," - ","^^^",1)),FIND(" - ",EI207))-3+1),"")</f>
        <v/>
      </c>
      <c r="CW207" s="112"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2" t="str">
        <f aca="false">IF(ISERROR(RIGHT(EI208,LEN(EI208)-IF(ISERROR(FIND(" - ",SUBSTITUTE(EI208," - ","^^^",1)))=FALSE(),FIND(" - ",SUBSTITUTE(EI208," - ","^^^",1)),FIND(" - ",EI208))-3+1))=FALSE(),RIGHT(EI208,LEN(EI208)-IF(ISERROR(FIND(" - ",SUBSTITUTE(EI208," - ","^^^",1)))=FALSE(),FIND(" - ",SUBSTITUTE(EI208," - ","^^^",1)),FIND(" - ",EI208))-3+1),"")</f>
        <v/>
      </c>
      <c r="CW208" s="112"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2" t="str">
        <f aca="false">IF(ISERROR(RIGHT(EI209,LEN(EI209)-IF(ISERROR(FIND(" - ",SUBSTITUTE(EI209," - ","^^^",1)))=FALSE(),FIND(" - ",SUBSTITUTE(EI209," - ","^^^",1)),FIND(" - ",EI209))-3+1))=FALSE(),RIGHT(EI209,LEN(EI209)-IF(ISERROR(FIND(" - ",SUBSTITUTE(EI209," - ","^^^",1)))=FALSE(),FIND(" - ",SUBSTITUTE(EI209," - ","^^^",1)),FIND(" - ",EI209))-3+1),"")</f>
        <v/>
      </c>
      <c r="CW209" s="112"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2" t="str">
        <f aca="false">IF(ISERROR(RIGHT(EI210,LEN(EI210)-IF(ISERROR(FIND(" - ",SUBSTITUTE(EI210," - ","^^^",1)))=FALSE(),FIND(" - ",SUBSTITUTE(EI210," - ","^^^",1)),FIND(" - ",EI210))-3+1))=FALSE(),RIGHT(EI210,LEN(EI210)-IF(ISERROR(FIND(" - ",SUBSTITUTE(EI210," - ","^^^",1)))=FALSE(),FIND(" - ",SUBSTITUTE(EI210," - ","^^^",1)),FIND(" - ",EI210))-3+1),"")</f>
        <v/>
      </c>
      <c r="CW210" s="112"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2" t="str">
        <f aca="false">IF(ISERROR(RIGHT(EI211,LEN(EI211)-IF(ISERROR(FIND(" - ",SUBSTITUTE(EI211," - ","^^^",1)))=FALSE(),FIND(" - ",SUBSTITUTE(EI211," - ","^^^",1)),FIND(" - ",EI211))-3+1))=FALSE(),RIGHT(EI211,LEN(EI211)-IF(ISERROR(FIND(" - ",SUBSTITUTE(EI211," - ","^^^",1)))=FALSE(),FIND(" - ",SUBSTITUTE(EI211," - ","^^^",1)),FIND(" - ",EI211))-3+1),"")</f>
        <v/>
      </c>
      <c r="CW211" s="112"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2" t="str">
        <f aca="false">IF(ISERROR(RIGHT(EI212,LEN(EI212)-IF(ISERROR(FIND(" - ",SUBSTITUTE(EI212," - ","^^^",1)))=FALSE(),FIND(" - ",SUBSTITUTE(EI212," - ","^^^",1)),FIND(" - ",EI212))-3+1))=FALSE(),RIGHT(EI212,LEN(EI212)-IF(ISERROR(FIND(" - ",SUBSTITUTE(EI212," - ","^^^",1)))=FALSE(),FIND(" - ",SUBSTITUTE(EI212," - ","^^^",1)),FIND(" - ",EI212))-3+1),"")</f>
        <v/>
      </c>
      <c r="CW212" s="112"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2" t="str">
        <f aca="false">IF(ISERROR(RIGHT(EI213,LEN(EI213)-IF(ISERROR(FIND(" - ",SUBSTITUTE(EI213," - ","^^^",1)))=FALSE(),FIND(" - ",SUBSTITUTE(EI213," - ","^^^",1)),FIND(" - ",EI213))-3+1))=FALSE(),RIGHT(EI213,LEN(EI213)-IF(ISERROR(FIND(" - ",SUBSTITUTE(EI213," - ","^^^",1)))=FALSE(),FIND(" - ",SUBSTITUTE(EI213," - ","^^^",1)),FIND(" - ",EI213))-3+1),"")</f>
        <v/>
      </c>
      <c r="CW213" s="112"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2" t="str">
        <f aca="false">IF(ISERROR(RIGHT(EI214,LEN(EI214)-IF(ISERROR(FIND(" - ",SUBSTITUTE(EI214," - ","^^^",1)))=FALSE(),FIND(" - ",SUBSTITUTE(EI214," - ","^^^",1)),FIND(" - ",EI214))-3+1))=FALSE(),RIGHT(EI214,LEN(EI214)-IF(ISERROR(FIND(" - ",SUBSTITUTE(EI214," - ","^^^",1)))=FALSE(),FIND(" - ",SUBSTITUTE(EI214," - ","^^^",1)),FIND(" - ",EI214))-3+1),"")</f>
        <v/>
      </c>
      <c r="CW214" s="112"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2" t="str">
        <f aca="false">IF(ISERROR(RIGHT(EI215,LEN(EI215)-IF(ISERROR(FIND(" - ",SUBSTITUTE(EI215," - ","^^^",1)))=FALSE(),FIND(" - ",SUBSTITUTE(EI215," - ","^^^",1)),FIND(" - ",EI215))-3+1))=FALSE(),RIGHT(EI215,LEN(EI215)-IF(ISERROR(FIND(" - ",SUBSTITUTE(EI215," - ","^^^",1)))=FALSE(),FIND(" - ",SUBSTITUTE(EI215," - ","^^^",1)),FIND(" - ",EI215))-3+1),"")</f>
        <v/>
      </c>
      <c r="CW215" s="112"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2" t="str">
        <f aca="false">IF(ISERROR(RIGHT(EI216,LEN(EI216)-IF(ISERROR(FIND(" - ",SUBSTITUTE(EI216," - ","^^^",1)))=FALSE(),FIND(" - ",SUBSTITUTE(EI216," - ","^^^",1)),FIND(" - ",EI216))-3+1))=FALSE(),RIGHT(EI216,LEN(EI216)-IF(ISERROR(FIND(" - ",SUBSTITUTE(EI216," - ","^^^",1)))=FALSE(),FIND(" - ",SUBSTITUTE(EI216," - ","^^^",1)),FIND(" - ",EI216))-3+1),"")</f>
        <v/>
      </c>
      <c r="CW216" s="112"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2" t="str">
        <f aca="false">IF(ISERROR(RIGHT(EI217,LEN(EI217)-IF(ISERROR(FIND(" - ",SUBSTITUTE(EI217," - ","^^^",1)))=FALSE(),FIND(" - ",SUBSTITUTE(EI217," - ","^^^",1)),FIND(" - ",EI217))-3+1))=FALSE(),RIGHT(EI217,LEN(EI217)-IF(ISERROR(FIND(" - ",SUBSTITUTE(EI217," - ","^^^",1)))=FALSE(),FIND(" - ",SUBSTITUTE(EI217," - ","^^^",1)),FIND(" - ",EI217))-3+1),"")</f>
        <v/>
      </c>
      <c r="CW217" s="112"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2" t="str">
        <f aca="false">IF(ISERROR(RIGHT(EI218,LEN(EI218)-IF(ISERROR(FIND(" - ",SUBSTITUTE(EI218," - ","^^^",1)))=FALSE(),FIND(" - ",SUBSTITUTE(EI218," - ","^^^",1)),FIND(" - ",EI218))-3+1))=FALSE(),RIGHT(EI218,LEN(EI218)-IF(ISERROR(FIND(" - ",SUBSTITUTE(EI218," - ","^^^",1)))=FALSE(),FIND(" - ",SUBSTITUTE(EI218," - ","^^^",1)),FIND(" - ",EI218))-3+1),"")</f>
        <v/>
      </c>
      <c r="CW218" s="112"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2" t="str">
        <f aca="false">IF(ISERROR(RIGHT(EI219,LEN(EI219)-IF(ISERROR(FIND(" - ",SUBSTITUTE(EI219," - ","^^^",1)))=FALSE(),FIND(" - ",SUBSTITUTE(EI219," - ","^^^",1)),FIND(" - ",EI219))-3+1))=FALSE(),RIGHT(EI219,LEN(EI219)-IF(ISERROR(FIND(" - ",SUBSTITUTE(EI219," - ","^^^",1)))=FALSE(),FIND(" - ",SUBSTITUTE(EI219," - ","^^^",1)),FIND(" - ",EI219))-3+1),"")</f>
        <v/>
      </c>
      <c r="CW219" s="112"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2" t="str">
        <f aca="false">IF(ISERROR(RIGHT(EI220,LEN(EI220)-IF(ISERROR(FIND(" - ",SUBSTITUTE(EI220," - ","^^^",1)))=FALSE(),FIND(" - ",SUBSTITUTE(EI220," - ","^^^",1)),FIND(" - ",EI220))-3+1))=FALSE(),RIGHT(EI220,LEN(EI220)-IF(ISERROR(FIND(" - ",SUBSTITUTE(EI220," - ","^^^",1)))=FALSE(),FIND(" - ",SUBSTITUTE(EI220," - ","^^^",1)),FIND(" - ",EI220))-3+1),"")</f>
        <v/>
      </c>
      <c r="CW220" s="112"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2" t="str">
        <f aca="false">IF(ISERROR(RIGHT(EI221,LEN(EI221)-IF(ISERROR(FIND(" - ",SUBSTITUTE(EI221," - ","^^^",1)))=FALSE(),FIND(" - ",SUBSTITUTE(EI221," - ","^^^",1)),FIND(" - ",EI221))-3+1))=FALSE(),RIGHT(EI221,LEN(EI221)-IF(ISERROR(FIND(" - ",SUBSTITUTE(EI221," - ","^^^",1)))=FALSE(),FIND(" - ",SUBSTITUTE(EI221," - ","^^^",1)),FIND(" - ",EI221))-3+1),"")</f>
        <v/>
      </c>
      <c r="CW221" s="112"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2" t="str">
        <f aca="false">IF(ISERROR(RIGHT(EI222,LEN(EI222)-IF(ISERROR(FIND(" - ",SUBSTITUTE(EI222," - ","^^^",1)))=FALSE(),FIND(" - ",SUBSTITUTE(EI222," - ","^^^",1)),FIND(" - ",EI222))-3+1))=FALSE(),RIGHT(EI222,LEN(EI222)-IF(ISERROR(FIND(" - ",SUBSTITUTE(EI222," - ","^^^",1)))=FALSE(),FIND(" - ",SUBSTITUTE(EI222," - ","^^^",1)),FIND(" - ",EI222))-3+1),"")</f>
        <v/>
      </c>
      <c r="CW222" s="112"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2" t="str">
        <f aca="false">IF(ISERROR(RIGHT(EI223,LEN(EI223)-IF(ISERROR(FIND(" - ",SUBSTITUTE(EI223," - ","^^^",1)))=FALSE(),FIND(" - ",SUBSTITUTE(EI223," - ","^^^",1)),FIND(" - ",EI223))-3+1))=FALSE(),RIGHT(EI223,LEN(EI223)-IF(ISERROR(FIND(" - ",SUBSTITUTE(EI223," - ","^^^",1)))=FALSE(),FIND(" - ",SUBSTITUTE(EI223," - ","^^^",1)),FIND(" - ",EI223))-3+1),"")</f>
        <v/>
      </c>
      <c r="CW223" s="112"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2" t="str">
        <f aca="false">IF(ISERROR(RIGHT(EI224,LEN(EI224)-IF(ISERROR(FIND(" - ",SUBSTITUTE(EI224," - ","^^^",1)))=FALSE(),FIND(" - ",SUBSTITUTE(EI224," - ","^^^",1)),FIND(" - ",EI224))-3+1))=FALSE(),RIGHT(EI224,LEN(EI224)-IF(ISERROR(FIND(" - ",SUBSTITUTE(EI224," - ","^^^",1)))=FALSE(),FIND(" - ",SUBSTITUTE(EI224," - ","^^^",1)),FIND(" - ",EI224))-3+1),"")</f>
        <v/>
      </c>
      <c r="CW224" s="112"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2" t="str">
        <f aca="false">IF(ISERROR(RIGHT(EI225,LEN(EI225)-IF(ISERROR(FIND(" - ",SUBSTITUTE(EI225," - ","^^^",1)))=FALSE(),FIND(" - ",SUBSTITUTE(EI225," - ","^^^",1)),FIND(" - ",EI225))-3+1))=FALSE(),RIGHT(EI225,LEN(EI225)-IF(ISERROR(FIND(" - ",SUBSTITUTE(EI225," - ","^^^",1)))=FALSE(),FIND(" - ",SUBSTITUTE(EI225," - ","^^^",1)),FIND(" - ",EI225))-3+1),"")</f>
        <v/>
      </c>
      <c r="CW225" s="112"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2" t="str">
        <f aca="false">IF(ISERROR(RIGHT(EI226,LEN(EI226)-IF(ISERROR(FIND(" - ",SUBSTITUTE(EI226," - ","^^^",1)))=FALSE(),FIND(" - ",SUBSTITUTE(EI226," - ","^^^",1)),FIND(" - ",EI226))-3+1))=FALSE(),RIGHT(EI226,LEN(EI226)-IF(ISERROR(FIND(" - ",SUBSTITUTE(EI226," - ","^^^",1)))=FALSE(),FIND(" - ",SUBSTITUTE(EI226," - ","^^^",1)),FIND(" - ",EI226))-3+1),"")</f>
        <v/>
      </c>
      <c r="CW226" s="112"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2" t="str">
        <f aca="false">IF(ISERROR(RIGHT(EI227,LEN(EI227)-IF(ISERROR(FIND(" - ",SUBSTITUTE(EI227," - ","^^^",1)))=FALSE(),FIND(" - ",SUBSTITUTE(EI227," - ","^^^",1)),FIND(" - ",EI227))-3+1))=FALSE(),RIGHT(EI227,LEN(EI227)-IF(ISERROR(FIND(" - ",SUBSTITUTE(EI227," - ","^^^",1)))=FALSE(),FIND(" - ",SUBSTITUTE(EI227," - ","^^^",1)),FIND(" - ",EI227))-3+1),"")</f>
        <v/>
      </c>
      <c r="CW227" s="112"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2" t="str">
        <f aca="false">IF(ISERROR(RIGHT(EI228,LEN(EI228)-IF(ISERROR(FIND(" - ",SUBSTITUTE(EI228," - ","^^^",1)))=FALSE(),FIND(" - ",SUBSTITUTE(EI228," - ","^^^",1)),FIND(" - ",EI228))-3+1))=FALSE(),RIGHT(EI228,LEN(EI228)-IF(ISERROR(FIND(" - ",SUBSTITUTE(EI228," - ","^^^",1)))=FALSE(),FIND(" - ",SUBSTITUTE(EI228," - ","^^^",1)),FIND(" - ",EI228))-3+1),"")</f>
        <v/>
      </c>
      <c r="CW228" s="112"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2" t="str">
        <f aca="false">IF(ISERROR(RIGHT(EI229,LEN(EI229)-IF(ISERROR(FIND(" - ",SUBSTITUTE(EI229," - ","^^^",1)))=FALSE(),FIND(" - ",SUBSTITUTE(EI229," - ","^^^",1)),FIND(" - ",EI229))-3+1))=FALSE(),RIGHT(EI229,LEN(EI229)-IF(ISERROR(FIND(" - ",SUBSTITUTE(EI229," - ","^^^",1)))=FALSE(),FIND(" - ",SUBSTITUTE(EI229," - ","^^^",1)),FIND(" - ",EI229))-3+1),"")</f>
        <v/>
      </c>
      <c r="CW229" s="112"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2" t="str">
        <f aca="false">IF(ISERROR(RIGHT(EI230,LEN(EI230)-IF(ISERROR(FIND(" - ",SUBSTITUTE(EI230," - ","^^^",1)))=FALSE(),FIND(" - ",SUBSTITUTE(EI230," - ","^^^",1)),FIND(" - ",EI230))-3+1))=FALSE(),RIGHT(EI230,LEN(EI230)-IF(ISERROR(FIND(" - ",SUBSTITUTE(EI230," - ","^^^",1)))=FALSE(),FIND(" - ",SUBSTITUTE(EI230," - ","^^^",1)),FIND(" - ",EI230))-3+1),"")</f>
        <v/>
      </c>
      <c r="CW230" s="112"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2" t="str">
        <f aca="false">IF(ISERROR(RIGHT(EI231,LEN(EI231)-IF(ISERROR(FIND(" - ",SUBSTITUTE(EI231," - ","^^^",1)))=FALSE(),FIND(" - ",SUBSTITUTE(EI231," - ","^^^",1)),FIND(" - ",EI231))-3+1))=FALSE(),RIGHT(EI231,LEN(EI231)-IF(ISERROR(FIND(" - ",SUBSTITUTE(EI231," - ","^^^",1)))=FALSE(),FIND(" - ",SUBSTITUTE(EI231," - ","^^^",1)),FIND(" - ",EI231))-3+1),"")</f>
        <v/>
      </c>
      <c r="CW231" s="112"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2" t="str">
        <f aca="false">IF(ISERROR(RIGHT(EI232,LEN(EI232)-IF(ISERROR(FIND(" - ",SUBSTITUTE(EI232," - ","^^^",1)))=FALSE(),FIND(" - ",SUBSTITUTE(EI232," - ","^^^",1)),FIND(" - ",EI232))-3+1))=FALSE(),RIGHT(EI232,LEN(EI232)-IF(ISERROR(FIND(" - ",SUBSTITUTE(EI232," - ","^^^",1)))=FALSE(),FIND(" - ",SUBSTITUTE(EI232," - ","^^^",1)),FIND(" - ",EI232))-3+1),"")</f>
        <v/>
      </c>
      <c r="CW232" s="112"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2" t="str">
        <f aca="false">IF(ISERROR(RIGHT(EI233,LEN(EI233)-IF(ISERROR(FIND(" - ",SUBSTITUTE(EI233," - ","^^^",1)))=FALSE(),FIND(" - ",SUBSTITUTE(EI233," - ","^^^",1)),FIND(" - ",EI233))-3+1))=FALSE(),RIGHT(EI233,LEN(EI233)-IF(ISERROR(FIND(" - ",SUBSTITUTE(EI233," - ","^^^",1)))=FALSE(),FIND(" - ",SUBSTITUTE(EI233," - ","^^^",1)),FIND(" - ",EI233))-3+1),"")</f>
        <v/>
      </c>
      <c r="CW233" s="112"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2" t="str">
        <f aca="false">IF(ISERROR(RIGHT(EI234,LEN(EI234)-IF(ISERROR(FIND(" - ",SUBSTITUTE(EI234," - ","^^^",1)))=FALSE(),FIND(" - ",SUBSTITUTE(EI234," - ","^^^",1)),FIND(" - ",EI234))-3+1))=FALSE(),RIGHT(EI234,LEN(EI234)-IF(ISERROR(FIND(" - ",SUBSTITUTE(EI234," - ","^^^",1)))=FALSE(),FIND(" - ",SUBSTITUTE(EI234," - ","^^^",1)),FIND(" - ",EI234))-3+1),"")</f>
        <v/>
      </c>
      <c r="CW234" s="112"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2" t="str">
        <f aca="false">IF(ISERROR(RIGHT(EI235,LEN(EI235)-IF(ISERROR(FIND(" - ",SUBSTITUTE(EI235," - ","^^^",1)))=FALSE(),FIND(" - ",SUBSTITUTE(EI235," - ","^^^",1)),FIND(" - ",EI235))-3+1))=FALSE(),RIGHT(EI235,LEN(EI235)-IF(ISERROR(FIND(" - ",SUBSTITUTE(EI235," - ","^^^",1)))=FALSE(),FIND(" - ",SUBSTITUTE(EI235," - ","^^^",1)),FIND(" - ",EI235))-3+1),"")</f>
        <v/>
      </c>
      <c r="CW235" s="112"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2" t="str">
        <f aca="false">IF(ISERROR(RIGHT(EI236,LEN(EI236)-IF(ISERROR(FIND(" - ",SUBSTITUTE(EI236," - ","^^^",1)))=FALSE(),FIND(" - ",SUBSTITUTE(EI236," - ","^^^",1)),FIND(" - ",EI236))-3+1))=FALSE(),RIGHT(EI236,LEN(EI236)-IF(ISERROR(FIND(" - ",SUBSTITUTE(EI236," - ","^^^",1)))=FALSE(),FIND(" - ",SUBSTITUTE(EI236," - ","^^^",1)),FIND(" - ",EI236))-3+1),"")</f>
        <v/>
      </c>
      <c r="CW236" s="112"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2" t="str">
        <f aca="false">IF(ISERROR(RIGHT(EI237,LEN(EI237)-IF(ISERROR(FIND(" - ",SUBSTITUTE(EI237," - ","^^^",1)))=FALSE(),FIND(" - ",SUBSTITUTE(EI237," - ","^^^",1)),FIND(" - ",EI237))-3+1))=FALSE(),RIGHT(EI237,LEN(EI237)-IF(ISERROR(FIND(" - ",SUBSTITUTE(EI237," - ","^^^",1)))=FALSE(),FIND(" - ",SUBSTITUTE(EI237," - ","^^^",1)),FIND(" - ",EI237))-3+1),"")</f>
        <v/>
      </c>
      <c r="CW237" s="112"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2" t="str">
        <f aca="false">IF(ISERROR(RIGHT(EI238,LEN(EI238)-IF(ISERROR(FIND(" - ",SUBSTITUTE(EI238," - ","^^^",1)))=FALSE(),FIND(" - ",SUBSTITUTE(EI238," - ","^^^",1)),FIND(" - ",EI238))-3+1))=FALSE(),RIGHT(EI238,LEN(EI238)-IF(ISERROR(FIND(" - ",SUBSTITUTE(EI238," - ","^^^",1)))=FALSE(),FIND(" - ",SUBSTITUTE(EI238," - ","^^^",1)),FIND(" - ",EI238))-3+1),"")</f>
        <v/>
      </c>
      <c r="CW238" s="112"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2" t="str">
        <f aca="false">IF(ISERROR(RIGHT(EI239,LEN(EI239)-IF(ISERROR(FIND(" - ",SUBSTITUTE(EI239," - ","^^^",1)))=FALSE(),FIND(" - ",SUBSTITUTE(EI239," - ","^^^",1)),FIND(" - ",EI239))-3+1))=FALSE(),RIGHT(EI239,LEN(EI239)-IF(ISERROR(FIND(" - ",SUBSTITUTE(EI239," - ","^^^",1)))=FALSE(),FIND(" - ",SUBSTITUTE(EI239," - ","^^^",1)),FIND(" - ",EI239))-3+1),"")</f>
        <v/>
      </c>
      <c r="CW239" s="112"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2" t="str">
        <f aca="false">IF(ISERROR(RIGHT(EI240,LEN(EI240)-IF(ISERROR(FIND(" - ",SUBSTITUTE(EI240," - ","^^^",1)))=FALSE(),FIND(" - ",SUBSTITUTE(EI240," - ","^^^",1)),FIND(" - ",EI240))-3+1))=FALSE(),RIGHT(EI240,LEN(EI240)-IF(ISERROR(FIND(" - ",SUBSTITUTE(EI240," - ","^^^",1)))=FALSE(),FIND(" - ",SUBSTITUTE(EI240," - ","^^^",1)),FIND(" - ",EI240))-3+1),"")</f>
        <v/>
      </c>
      <c r="CW240" s="112"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2" t="str">
        <f aca="false">IF(ISERROR(RIGHT(EI241,LEN(EI241)-IF(ISERROR(FIND(" - ",SUBSTITUTE(EI241," - ","^^^",1)))=FALSE(),FIND(" - ",SUBSTITUTE(EI241," - ","^^^",1)),FIND(" - ",EI241))-3+1))=FALSE(),RIGHT(EI241,LEN(EI241)-IF(ISERROR(FIND(" - ",SUBSTITUTE(EI241," - ","^^^",1)))=FALSE(),FIND(" - ",SUBSTITUTE(EI241," - ","^^^",1)),FIND(" - ",EI241))-3+1),"")</f>
        <v/>
      </c>
      <c r="CW241" s="112"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2" t="str">
        <f aca="false">IF(ISERROR(RIGHT(EI242,LEN(EI242)-IF(ISERROR(FIND(" - ",SUBSTITUTE(EI242," - ","^^^",1)))=FALSE(),FIND(" - ",SUBSTITUTE(EI242," - ","^^^",1)),FIND(" - ",EI242))-3+1))=FALSE(),RIGHT(EI242,LEN(EI242)-IF(ISERROR(FIND(" - ",SUBSTITUTE(EI242," - ","^^^",1)))=FALSE(),FIND(" - ",SUBSTITUTE(EI242," - ","^^^",1)),FIND(" - ",EI242))-3+1),"")</f>
        <v/>
      </c>
      <c r="CW242" s="112"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2" t="str">
        <f aca="false">IF(ISERROR(RIGHT(EI243,LEN(EI243)-IF(ISERROR(FIND(" - ",SUBSTITUTE(EI243," - ","^^^",1)))=FALSE(),FIND(" - ",SUBSTITUTE(EI243," - ","^^^",1)),FIND(" - ",EI243))-3+1))=FALSE(),RIGHT(EI243,LEN(EI243)-IF(ISERROR(FIND(" - ",SUBSTITUTE(EI243," - ","^^^",1)))=FALSE(),FIND(" - ",SUBSTITUTE(EI243," - ","^^^",1)),FIND(" - ",EI243))-3+1),"")</f>
        <v/>
      </c>
      <c r="CW243" s="112"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2" t="str">
        <f aca="false">IF(ISERROR(RIGHT(EI244,LEN(EI244)-IF(ISERROR(FIND(" - ",SUBSTITUTE(EI244," - ","^^^",1)))=FALSE(),FIND(" - ",SUBSTITUTE(EI244," - ","^^^",1)),FIND(" - ",EI244))-3+1))=FALSE(),RIGHT(EI244,LEN(EI244)-IF(ISERROR(FIND(" - ",SUBSTITUTE(EI244," - ","^^^",1)))=FALSE(),FIND(" - ",SUBSTITUTE(EI244," - ","^^^",1)),FIND(" - ",EI244))-3+1),"")</f>
        <v/>
      </c>
      <c r="CW244" s="112"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2" t="str">
        <f aca="false">IF(ISERROR(RIGHT(EI245,LEN(EI245)-IF(ISERROR(FIND(" - ",SUBSTITUTE(EI245," - ","^^^",1)))=FALSE(),FIND(" - ",SUBSTITUTE(EI245," - ","^^^",1)),FIND(" - ",EI245))-3+1))=FALSE(),RIGHT(EI245,LEN(EI245)-IF(ISERROR(FIND(" - ",SUBSTITUTE(EI245," - ","^^^",1)))=FALSE(),FIND(" - ",SUBSTITUTE(EI245," - ","^^^",1)),FIND(" - ",EI245))-3+1),"")</f>
        <v/>
      </c>
      <c r="CW245" s="112"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2" t="str">
        <f aca="false">IF(ISERROR(RIGHT(EI246,LEN(EI246)-IF(ISERROR(FIND(" - ",SUBSTITUTE(EI246," - ","^^^",1)))=FALSE(),FIND(" - ",SUBSTITUTE(EI246," - ","^^^",1)),FIND(" - ",EI246))-3+1))=FALSE(),RIGHT(EI246,LEN(EI246)-IF(ISERROR(FIND(" - ",SUBSTITUTE(EI246," - ","^^^",1)))=FALSE(),FIND(" - ",SUBSTITUTE(EI246," - ","^^^",1)),FIND(" - ",EI246))-3+1),"")</f>
        <v/>
      </c>
      <c r="CW246" s="112"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2" t="str">
        <f aca="false">IF(ISERROR(RIGHT(EI247,LEN(EI247)-IF(ISERROR(FIND(" - ",SUBSTITUTE(EI247," - ","^^^",1)))=FALSE(),FIND(" - ",SUBSTITUTE(EI247," - ","^^^",1)),FIND(" - ",EI247))-3+1))=FALSE(),RIGHT(EI247,LEN(EI247)-IF(ISERROR(FIND(" - ",SUBSTITUTE(EI247," - ","^^^",1)))=FALSE(),FIND(" - ",SUBSTITUTE(EI247," - ","^^^",1)),FIND(" - ",EI247))-3+1),"")</f>
        <v/>
      </c>
      <c r="CW247" s="112"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2" t="str">
        <f aca="false">IF(ISERROR(RIGHT(EI248,LEN(EI248)-IF(ISERROR(FIND(" - ",SUBSTITUTE(EI248," - ","^^^",1)))=FALSE(),FIND(" - ",SUBSTITUTE(EI248," - ","^^^",1)),FIND(" - ",EI248))-3+1))=FALSE(),RIGHT(EI248,LEN(EI248)-IF(ISERROR(FIND(" - ",SUBSTITUTE(EI248," - ","^^^",1)))=FALSE(),FIND(" - ",SUBSTITUTE(EI248," - ","^^^",1)),FIND(" - ",EI248))-3+1),"")</f>
        <v/>
      </c>
      <c r="CW248" s="112"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2" t="str">
        <f aca="false">IF(ISERROR(RIGHT(EI249,LEN(EI249)-IF(ISERROR(FIND(" - ",SUBSTITUTE(EI249," - ","^^^",1)))=FALSE(),FIND(" - ",SUBSTITUTE(EI249," - ","^^^",1)),FIND(" - ",EI249))-3+1))=FALSE(),RIGHT(EI249,LEN(EI249)-IF(ISERROR(FIND(" - ",SUBSTITUTE(EI249," - ","^^^",1)))=FALSE(),FIND(" - ",SUBSTITUTE(EI249," - ","^^^",1)),FIND(" - ",EI249))-3+1),"")</f>
        <v/>
      </c>
      <c r="CW249" s="112"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2" t="str">
        <f aca="false">IF(ISERROR(RIGHT(EI250,LEN(EI250)-IF(ISERROR(FIND(" - ",SUBSTITUTE(EI250," - ","^^^",1)))=FALSE(),FIND(" - ",SUBSTITUTE(EI250," - ","^^^",1)),FIND(" - ",EI250))-3+1))=FALSE(),RIGHT(EI250,LEN(EI250)-IF(ISERROR(FIND(" - ",SUBSTITUTE(EI250," - ","^^^",1)))=FALSE(),FIND(" - ",SUBSTITUTE(EI250," - ","^^^",1)),FIND(" - ",EI250))-3+1),"")</f>
        <v/>
      </c>
      <c r="CW250" s="112"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2" t="str">
        <f aca="false">IF(ISERROR(RIGHT(EI251,LEN(EI251)-IF(ISERROR(FIND(" - ",SUBSTITUTE(EI251," - ","^^^",1)))=FALSE(),FIND(" - ",SUBSTITUTE(EI251," - ","^^^",1)),FIND(" - ",EI251))-3+1))=FALSE(),RIGHT(EI251,LEN(EI251)-IF(ISERROR(FIND(" - ",SUBSTITUTE(EI251," - ","^^^",1)))=FALSE(),FIND(" - ",SUBSTITUTE(EI251," - ","^^^",1)),FIND(" - ",EI251))-3+1),"")</f>
        <v/>
      </c>
      <c r="CW251" s="112"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2" t="str">
        <f aca="false">IF(ISERROR(RIGHT(EI252,LEN(EI252)-IF(ISERROR(FIND(" - ",SUBSTITUTE(EI252," - ","^^^",1)))=FALSE(),FIND(" - ",SUBSTITUTE(EI252," - ","^^^",1)),FIND(" - ",EI252))-3+1))=FALSE(),RIGHT(EI252,LEN(EI252)-IF(ISERROR(FIND(" - ",SUBSTITUTE(EI252," - ","^^^",1)))=FALSE(),FIND(" - ",SUBSTITUTE(EI252," - ","^^^",1)),FIND(" - ",EI252))-3+1),"")</f>
        <v/>
      </c>
      <c r="CW252" s="112"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2" t="str">
        <f aca="false">IF(ISERROR(RIGHT(EI253,LEN(EI253)-IF(ISERROR(FIND(" - ",SUBSTITUTE(EI253," - ","^^^",1)))=FALSE(),FIND(" - ",SUBSTITUTE(EI253," - ","^^^",1)),FIND(" - ",EI253))-3+1))=FALSE(),RIGHT(EI253,LEN(EI253)-IF(ISERROR(FIND(" - ",SUBSTITUTE(EI253," - ","^^^",1)))=FALSE(),FIND(" - ",SUBSTITUTE(EI253," - ","^^^",1)),FIND(" - ",EI253))-3+1),"")</f>
        <v/>
      </c>
      <c r="CW253" s="112"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2" t="str">
        <f aca="false">IF(ISERROR(RIGHT(EI254,LEN(EI254)-IF(ISERROR(FIND(" - ",SUBSTITUTE(EI254," - ","^^^",1)))=FALSE(),FIND(" - ",SUBSTITUTE(EI254," - ","^^^",1)),FIND(" - ",EI254))-3+1))=FALSE(),RIGHT(EI254,LEN(EI254)-IF(ISERROR(FIND(" - ",SUBSTITUTE(EI254," - ","^^^",1)))=FALSE(),FIND(" - ",SUBSTITUTE(EI254," - ","^^^",1)),FIND(" - ",EI254))-3+1),"")</f>
        <v/>
      </c>
      <c r="CW254" s="112"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2" t="str">
        <f aca="false">IF(ISERROR(RIGHT(EI255,LEN(EI255)-IF(ISERROR(FIND(" - ",SUBSTITUTE(EI255," - ","^^^",1)))=FALSE(),FIND(" - ",SUBSTITUTE(EI255," - ","^^^",1)),FIND(" - ",EI255))-3+1))=FALSE(),RIGHT(EI255,LEN(EI255)-IF(ISERROR(FIND(" - ",SUBSTITUTE(EI255," - ","^^^",1)))=FALSE(),FIND(" - ",SUBSTITUTE(EI255," - ","^^^",1)),FIND(" - ",EI255))-3+1),"")</f>
        <v/>
      </c>
      <c r="CW255" s="112"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2" t="str">
        <f aca="false">IF(ISERROR(RIGHT(EI256,LEN(EI256)-IF(ISERROR(FIND(" - ",SUBSTITUTE(EI256," - ","^^^",1)))=FALSE(),FIND(" - ",SUBSTITUTE(EI256," - ","^^^",1)),FIND(" - ",EI256))-3+1))=FALSE(),RIGHT(EI256,LEN(EI256)-IF(ISERROR(FIND(" - ",SUBSTITUTE(EI256," - ","^^^",1)))=FALSE(),FIND(" - ",SUBSTITUTE(EI256," - ","^^^",1)),FIND(" - ",EI256))-3+1),"")</f>
        <v/>
      </c>
      <c r="CW256" s="112"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2" t="str">
        <f aca="false">IF(ISERROR(RIGHT(EI257,LEN(EI257)-IF(ISERROR(FIND(" - ",SUBSTITUTE(EI257," - ","^^^",1)))=FALSE(),FIND(" - ",SUBSTITUTE(EI257," - ","^^^",1)),FIND(" - ",EI257))-3+1))=FALSE(),RIGHT(EI257,LEN(EI257)-IF(ISERROR(FIND(" - ",SUBSTITUTE(EI257," - ","^^^",1)))=FALSE(),FIND(" - ",SUBSTITUTE(EI257," - ","^^^",1)),FIND(" - ",EI257))-3+1),"")</f>
        <v/>
      </c>
      <c r="CW257" s="112"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2" t="str">
        <f aca="false">IF(ISERROR(RIGHT(EI258,LEN(EI258)-IF(ISERROR(FIND(" - ",SUBSTITUTE(EI258," - ","^^^",1)))=FALSE(),FIND(" - ",SUBSTITUTE(EI258," - ","^^^",1)),FIND(" - ",EI258))-3+1))=FALSE(),RIGHT(EI258,LEN(EI258)-IF(ISERROR(FIND(" - ",SUBSTITUTE(EI258," - ","^^^",1)))=FALSE(),FIND(" - ",SUBSTITUTE(EI258," - ","^^^",1)),FIND(" - ",EI258))-3+1),"")</f>
        <v/>
      </c>
      <c r="CW258" s="112"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2" t="str">
        <f aca="false">IF(ISERROR(RIGHT(EI259,LEN(EI259)-IF(ISERROR(FIND(" - ",SUBSTITUTE(EI259," - ","^^^",1)))=FALSE(),FIND(" - ",SUBSTITUTE(EI259," - ","^^^",1)),FIND(" - ",EI259))-3+1))=FALSE(),RIGHT(EI259,LEN(EI259)-IF(ISERROR(FIND(" - ",SUBSTITUTE(EI259," - ","^^^",1)))=FALSE(),FIND(" - ",SUBSTITUTE(EI259," - ","^^^",1)),FIND(" - ",EI259))-3+1),"")</f>
        <v/>
      </c>
      <c r="CW259" s="112"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81</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customFormat="false" ht="14.25" hidden="false" customHeight="false" outlineLevel="0" collapsed="false">
      <c r="A314" s="1" t="s">
        <v>255</v>
      </c>
    </row>
    <row r="315" customFormat="false" ht="14.25" hidden="false" customHeight="false" outlineLevel="0" collapsed="false">
      <c r="A315" s="1" t="s">
        <v>262</v>
      </c>
    </row>
    <row r="316" customFormat="false" ht="14.25" hidden="false" customHeight="false" outlineLevel="0" collapsed="false">
      <c r="A316" s="1" t="s">
        <v>282</v>
      </c>
    </row>
    <row r="317" customFormat="false" ht="14.25" hidden="false" customHeight="false" outlineLevel="0" collapsed="false">
      <c r="A317" s="1" t="s">
        <v>283</v>
      </c>
    </row>
    <row r="318" customFormat="fals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81</v>
      </c>
    </row>
    <row r="350" customFormat="false" ht="14.25" hidden="false" customHeight="false" outlineLevel="0" collapsed="false">
      <c r="A350" s="1" t="s">
        <v>356</v>
      </c>
      <c r="B350" s="1" t="s">
        <v>81</v>
      </c>
    </row>
    <row r="351" customFormat="false" ht="14.25" hidden="false" customHeight="false" outlineLevel="0" collapsed="false">
      <c r="A351" s="1" t="s">
        <v>357</v>
      </c>
      <c r="B351" s="1" t="s">
        <v>81</v>
      </c>
    </row>
    <row r="352" customFormat="false" ht="14.25" hidden="false" customHeight="false" outlineLevel="0" collapsed="false">
      <c r="A352" s="1" t="s">
        <v>358</v>
      </c>
      <c r="B352" s="1" t="s">
        <v>81</v>
      </c>
    </row>
    <row r="353" customFormat="false" ht="14.25" hidden="false" customHeight="false" outlineLevel="0" collapsed="false">
      <c r="A353" s="1" t="s">
        <v>359</v>
      </c>
      <c r="B353" s="1" t="s">
        <v>81</v>
      </c>
    </row>
    <row r="354" customFormat="false" ht="14.25" hidden="false" customHeight="false" outlineLevel="0" collapsed="false">
      <c r="A354" s="1" t="s">
        <v>360</v>
      </c>
      <c r="B354" s="1" t="s">
        <v>81</v>
      </c>
    </row>
    <row r="355" customFormat="false" ht="14.25" hidden="false" customHeight="false" outlineLevel="0" collapsed="false">
      <c r="A355" s="1" t="s">
        <v>361</v>
      </c>
      <c r="B355" s="1" t="s">
        <v>81</v>
      </c>
    </row>
    <row r="356" customFormat="false" ht="14.25" hidden="false" customHeight="false" outlineLevel="0" collapsed="false">
      <c r="A356" s="1" t="s">
        <v>362</v>
      </c>
      <c r="B356" s="1" t="s">
        <v>81</v>
      </c>
    </row>
    <row r="357" customFormat="false" ht="14.25" hidden="false" customHeight="false" outlineLevel="0" collapsed="false">
      <c r="A357" s="1" t="s">
        <v>363</v>
      </c>
      <c r="B357" s="1" t="s">
        <v>81</v>
      </c>
    </row>
    <row r="358" customFormat="false" ht="14.25" hidden="false" customHeight="false" outlineLevel="0" collapsed="false">
      <c r="A358" s="1" t="s">
        <v>364</v>
      </c>
      <c r="B358" s="1" t="s">
        <v>81</v>
      </c>
    </row>
    <row r="359" customFormat="false" ht="14.25" hidden="false" customHeight="false" outlineLevel="0" collapsed="false">
      <c r="A359" s="1" t="s">
        <v>365</v>
      </c>
      <c r="B359" s="1" t="s">
        <v>81</v>
      </c>
    </row>
    <row r="360" customFormat="false" ht="14.25" hidden="false" customHeight="false" outlineLevel="0" collapsed="false">
      <c r="A360" s="1" t="s">
        <v>366</v>
      </c>
      <c r="B360" s="1" t="s">
        <v>81</v>
      </c>
    </row>
    <row r="361" customFormat="false" ht="14.25" hidden="false" customHeight="false" outlineLevel="0" collapsed="false">
      <c r="A361" s="1" t="s">
        <v>367</v>
      </c>
      <c r="B361" s="1" t="s">
        <v>81</v>
      </c>
    </row>
    <row r="362" customFormat="false" ht="14.25" hidden="false" customHeight="false" outlineLevel="0" collapsed="false">
      <c r="A362" s="1" t="s">
        <v>368</v>
      </c>
      <c r="B362" s="1" t="s">
        <v>81</v>
      </c>
    </row>
    <row r="363" customFormat="false" ht="14.25" hidden="false" customHeight="false" outlineLevel="0" collapsed="false">
      <c r="A363" s="1" t="s">
        <v>369</v>
      </c>
      <c r="B363" s="1" t="s">
        <v>81</v>
      </c>
    </row>
    <row r="364" customFormat="false" ht="14.25" hidden="false" customHeight="false" outlineLevel="0" collapsed="false">
      <c r="A364" s="1" t="s">
        <v>370</v>
      </c>
      <c r="B364" s="1" t="s">
        <v>81</v>
      </c>
    </row>
    <row r="365" customFormat="false" ht="14.25" hidden="false" customHeight="false" outlineLevel="0" collapsed="false">
      <c r="A365" s="1" t="s">
        <v>371</v>
      </c>
      <c r="B365" s="1" t="s">
        <v>81</v>
      </c>
    </row>
    <row r="366" customFormat="false" ht="14.25" hidden="false" customHeight="false" outlineLevel="0" collapsed="false">
      <c r="A366" s="1" t="s">
        <v>372</v>
      </c>
      <c r="B366" s="1" t="s">
        <v>81</v>
      </c>
    </row>
    <row r="367" customFormat="false" ht="14.25" hidden="false" customHeight="false" outlineLevel="0" collapsed="false">
      <c r="A367" s="1" t="s">
        <v>373</v>
      </c>
      <c r="B367" s="1" t="s">
        <v>81</v>
      </c>
    </row>
    <row r="368" customFormat="false" ht="14.25" hidden="false" customHeight="false" outlineLevel="0" collapsed="false">
      <c r="A368" s="1" t="s">
        <v>374</v>
      </c>
      <c r="B368" s="1" t="s">
        <v>81</v>
      </c>
    </row>
    <row r="369" customFormat="false" ht="14.25" hidden="false" customHeight="false" outlineLevel="0" collapsed="false">
      <c r="A369" s="1" t="s">
        <v>375</v>
      </c>
      <c r="B369" s="1" t="s">
        <v>81</v>
      </c>
    </row>
    <row r="370" customFormat="false" ht="14.25" hidden="false" customHeight="false" outlineLevel="0" collapsed="false">
      <c r="A370" s="1" t="s">
        <v>376</v>
      </c>
      <c r="B370" s="1" t="s">
        <v>81</v>
      </c>
    </row>
    <row r="371" customFormat="false" ht="14.25" hidden="false" customHeight="false" outlineLevel="0" collapsed="false">
      <c r="A371" s="1" t="s">
        <v>377</v>
      </c>
      <c r="B371" s="1" t="s">
        <v>81</v>
      </c>
    </row>
    <row r="372" customFormat="false" ht="14.25" hidden="false" customHeight="false" outlineLevel="0" collapsed="false">
      <c r="A372" s="1" t="s">
        <v>378</v>
      </c>
      <c r="B372" s="1" t="s">
        <v>81</v>
      </c>
    </row>
    <row r="373" customFormat="false" ht="14.25" hidden="false" customHeight="false" outlineLevel="0" collapsed="false">
      <c r="A373" s="1" t="s">
        <v>379</v>
      </c>
      <c r="B373" s="1" t="s">
        <v>81</v>
      </c>
    </row>
    <row r="374" customFormat="false" ht="14.25" hidden="false" customHeight="false" outlineLevel="0" collapsed="false">
      <c r="A374" s="1" t="s">
        <v>380</v>
      </c>
      <c r="B374" s="1" t="s">
        <v>81</v>
      </c>
    </row>
    <row r="375" customFormat="false" ht="14.25" hidden="false" customHeight="false" outlineLevel="0" collapsed="false">
      <c r="A375" s="1" t="s">
        <v>381</v>
      </c>
      <c r="B375" s="1" t="s">
        <v>81</v>
      </c>
    </row>
    <row r="376" customFormat="false" ht="14.25" hidden="false" customHeight="false" outlineLevel="0" collapsed="false">
      <c r="A376" s="1" t="s">
        <v>382</v>
      </c>
      <c r="B376" s="1" t="s">
        <v>81</v>
      </c>
    </row>
    <row r="377" customFormat="false" ht="14.25" hidden="false" customHeight="false" outlineLevel="0" collapsed="false">
      <c r="A377" s="1" t="s">
        <v>383</v>
      </c>
      <c r="B377" s="1" t="s">
        <v>81</v>
      </c>
    </row>
    <row r="378" customFormat="false" ht="14.25" hidden="false" customHeight="false" outlineLevel="0" collapsed="false">
      <c r="A378" s="1" t="s">
        <v>384</v>
      </c>
      <c r="B378" s="1" t="s">
        <v>81</v>
      </c>
    </row>
    <row r="379" customFormat="false" ht="14.25" hidden="false" customHeight="false" outlineLevel="0" collapsed="false">
      <c r="A379" s="1" t="s">
        <v>385</v>
      </c>
      <c r="B379" s="1" t="s">
        <v>81</v>
      </c>
    </row>
    <row r="380" customFormat="false" ht="14.25" hidden="false" customHeight="false" outlineLevel="0" collapsed="false">
      <c r="A380" s="1" t="s">
        <v>386</v>
      </c>
      <c r="B380" s="1" t="s">
        <v>106</v>
      </c>
    </row>
    <row r="381" customFormat="false" ht="14.25" hidden="false" customHeight="false" outlineLevel="0" collapsed="false">
      <c r="A381" s="1" t="s">
        <v>387</v>
      </c>
      <c r="B381" s="1" t="s">
        <v>106</v>
      </c>
    </row>
    <row r="382" customFormat="false" ht="14.25" hidden="false" customHeight="false" outlineLevel="0" collapsed="false">
      <c r="A382" s="1" t="s">
        <v>388</v>
      </c>
      <c r="B382" s="1" t="s">
        <v>106</v>
      </c>
    </row>
    <row r="383" customFormat="false" ht="14.25" hidden="false" customHeight="false" outlineLevel="0" collapsed="false">
      <c r="A383" s="1" t="s">
        <v>389</v>
      </c>
      <c r="B383" s="1" t="s">
        <v>106</v>
      </c>
    </row>
    <row r="384" customFormat="false" ht="14.25" hidden="false" customHeight="false" outlineLevel="0" collapsed="false">
      <c r="A384" s="1" t="s">
        <v>390</v>
      </c>
      <c r="B384" s="1" t="s">
        <v>106</v>
      </c>
    </row>
    <row r="385" customFormat="false" ht="14.25" hidden="false" customHeight="false" outlineLevel="0" collapsed="false">
      <c r="A385" s="1" t="s">
        <v>391</v>
      </c>
      <c r="B385" s="1" t="s">
        <v>106</v>
      </c>
    </row>
    <row r="386" customFormat="false" ht="14.25" hidden="false" customHeight="false" outlineLevel="0" collapsed="false">
      <c r="A386" s="1" t="s">
        <v>392</v>
      </c>
      <c r="B386" s="1" t="s">
        <v>106</v>
      </c>
    </row>
    <row r="387" customFormat="false" ht="14.25" hidden="false" customHeight="false" outlineLevel="0" collapsed="false">
      <c r="A387" s="1" t="s">
        <v>393</v>
      </c>
      <c r="B387" s="1" t="s">
        <v>106</v>
      </c>
    </row>
    <row r="388" customFormat="false" ht="14.25" hidden="false" customHeight="false" outlineLevel="0" collapsed="false">
      <c r="A388" s="1" t="s">
        <v>394</v>
      </c>
      <c r="B388" s="1" t="s">
        <v>106</v>
      </c>
    </row>
    <row r="389" customFormat="false" ht="14.25" hidden="false" customHeight="false" outlineLevel="0" collapsed="false">
      <c r="A389" s="1" t="s">
        <v>395</v>
      </c>
      <c r="B389" s="1" t="s">
        <v>106</v>
      </c>
    </row>
    <row r="390" customFormat="false" ht="14.25" hidden="false" customHeight="false" outlineLevel="0" collapsed="false">
      <c r="A390" s="1" t="s">
        <v>396</v>
      </c>
      <c r="B390" s="1" t="s">
        <v>106</v>
      </c>
    </row>
    <row r="391" customFormat="false" ht="14.25" hidden="false" customHeight="false" outlineLevel="0" collapsed="false">
      <c r="A391" s="1" t="s">
        <v>397</v>
      </c>
      <c r="B391" s="1" t="s">
        <v>106</v>
      </c>
    </row>
    <row r="392" customFormat="false" ht="14.25" hidden="false" customHeight="false" outlineLevel="0" collapsed="false">
      <c r="A392" s="1" t="s">
        <v>398</v>
      </c>
      <c r="B392" s="1" t="s">
        <v>106</v>
      </c>
    </row>
    <row r="393" customFormat="false" ht="14.25" hidden="false" customHeight="false" outlineLevel="0" collapsed="false">
      <c r="A393" s="1" t="s">
        <v>399</v>
      </c>
      <c r="B393" s="1" t="s">
        <v>106</v>
      </c>
    </row>
    <row r="394" customFormat="false" ht="14.25" hidden="false" customHeight="false" outlineLevel="0" collapsed="false">
      <c r="A394" s="1" t="s">
        <v>400</v>
      </c>
      <c r="B394" s="1" t="s">
        <v>106</v>
      </c>
    </row>
    <row r="395" customFormat="false" ht="14.25" hidden="false" customHeight="false" outlineLevel="0" collapsed="false">
      <c r="A395" s="1" t="s">
        <v>401</v>
      </c>
      <c r="B395" s="1" t="s">
        <v>106</v>
      </c>
    </row>
    <row r="396" customFormat="false" ht="14.25" hidden="false" customHeight="false" outlineLevel="0" collapsed="false">
      <c r="A396" s="1" t="s">
        <v>402</v>
      </c>
      <c r="B396" s="1" t="s">
        <v>106</v>
      </c>
    </row>
    <row r="397" customFormat="false" ht="14.25" hidden="false" customHeight="false" outlineLevel="0" collapsed="false">
      <c r="A397" s="1" t="s">
        <v>403</v>
      </c>
      <c r="B397" s="1" t="s">
        <v>106</v>
      </c>
    </row>
    <row r="398" customFormat="false" ht="14.25" hidden="false" customHeight="false" outlineLevel="0" collapsed="false">
      <c r="A398" s="1" t="s">
        <v>404</v>
      </c>
      <c r="B398" s="1" t="s">
        <v>106</v>
      </c>
    </row>
    <row r="399" customFormat="false" ht="14.25" hidden="false" customHeight="false" outlineLevel="0" collapsed="false">
      <c r="A399" s="1" t="s">
        <v>405</v>
      </c>
      <c r="B399" s="1" t="s">
        <v>106</v>
      </c>
    </row>
    <row r="400" customFormat="false" ht="14.25" hidden="false" customHeight="false" outlineLevel="0" collapsed="false">
      <c r="A400" s="1" t="s">
        <v>406</v>
      </c>
      <c r="B400" s="1" t="s">
        <v>106</v>
      </c>
    </row>
    <row r="401" customFormat="false" ht="14.25" hidden="false" customHeight="false" outlineLevel="0" collapsed="false">
      <c r="A401" s="1" t="s">
        <v>407</v>
      </c>
      <c r="B401" s="1" t="s">
        <v>106</v>
      </c>
    </row>
    <row r="402" customFormat="false" ht="14.25" hidden="false" customHeight="false" outlineLevel="0" collapsed="false">
      <c r="A402" s="1" t="s">
        <v>408</v>
      </c>
      <c r="B402" s="1" t="s">
        <v>106</v>
      </c>
    </row>
    <row r="403" customFormat="false" ht="14.25" hidden="false" customHeight="false" outlineLevel="0" collapsed="false">
      <c r="A403" s="1" t="s">
        <v>409</v>
      </c>
      <c r="B403" s="1" t="s">
        <v>106</v>
      </c>
    </row>
    <row r="404" customFormat="false" ht="14.25" hidden="false" customHeight="false" outlineLevel="0" collapsed="false">
      <c r="A404" s="1" t="s">
        <v>410</v>
      </c>
      <c r="B404" s="1" t="s">
        <v>106</v>
      </c>
    </row>
    <row r="405" customFormat="false" ht="14.25" hidden="false" customHeight="false" outlineLevel="0" collapsed="false">
      <c r="A405" s="1" t="s">
        <v>411</v>
      </c>
      <c r="B405" s="1" t="s">
        <v>106</v>
      </c>
    </row>
    <row r="406" customFormat="false" ht="14.25" hidden="false" customHeight="false" outlineLevel="0" collapsed="false">
      <c r="A406" s="1" t="s">
        <v>412</v>
      </c>
      <c r="B406" s="1" t="s">
        <v>106</v>
      </c>
    </row>
    <row r="407" customFormat="false" ht="14.25" hidden="false" customHeight="false" outlineLevel="0" collapsed="false">
      <c r="A407" s="1" t="s">
        <v>413</v>
      </c>
      <c r="B407" s="1" t="s">
        <v>106</v>
      </c>
    </row>
    <row r="408" customFormat="false" ht="14.25" hidden="false" customHeight="false" outlineLevel="0" collapsed="false">
      <c r="A408" s="1" t="s">
        <v>414</v>
      </c>
      <c r="B408" s="1" t="s">
        <v>106</v>
      </c>
    </row>
    <row r="409" customFormat="false" ht="14.25" hidden="false" customHeight="false" outlineLevel="0" collapsed="false">
      <c r="A409" s="1" t="s">
        <v>415</v>
      </c>
      <c r="B409" s="1" t="s">
        <v>106</v>
      </c>
    </row>
    <row r="410" customFormat="false" ht="14.25" hidden="false" customHeight="false" outlineLevel="0" collapsed="false">
      <c r="A410" s="1" t="s">
        <v>416</v>
      </c>
      <c r="B410" s="1" t="s">
        <v>106</v>
      </c>
    </row>
    <row r="411" customFormat="false" ht="14.25" hidden="false" customHeight="false" outlineLevel="0" collapsed="false">
      <c r="A411" s="1" t="s">
        <v>417</v>
      </c>
      <c r="B411" s="1" t="s">
        <v>106</v>
      </c>
    </row>
    <row r="412" customFormat="false" ht="14.25" hidden="false" customHeight="false" outlineLevel="0" collapsed="false">
      <c r="A412" s="1" t="s">
        <v>418</v>
      </c>
      <c r="B412" s="1" t="s">
        <v>106</v>
      </c>
    </row>
    <row r="413" customFormat="false" ht="14.25" hidden="false" customHeight="false" outlineLevel="0" collapsed="false">
      <c r="A413" s="1" t="s">
        <v>419</v>
      </c>
      <c r="B413" s="1" t="s">
        <v>106</v>
      </c>
    </row>
    <row r="414" customFormat="false" ht="14.25" hidden="false" customHeight="false" outlineLevel="0" collapsed="false">
      <c r="A414" s="1" t="s">
        <v>420</v>
      </c>
      <c r="B414" s="1" t="s">
        <v>106</v>
      </c>
    </row>
    <row r="415" customFormat="false" ht="14.25" hidden="false" customHeight="false" outlineLevel="0" collapsed="false">
      <c r="A415" s="1" t="s">
        <v>421</v>
      </c>
      <c r="B415" s="1" t="s">
        <v>106</v>
      </c>
    </row>
    <row r="416" customFormat="false" ht="14.25" hidden="false" customHeight="false" outlineLevel="0" collapsed="false">
      <c r="A416" s="1" t="s">
        <v>422</v>
      </c>
      <c r="B416" s="1" t="s">
        <v>106</v>
      </c>
    </row>
    <row r="417" customFormat="false" ht="14.25" hidden="false" customHeight="false" outlineLevel="0" collapsed="false">
      <c r="A417" s="1" t="s">
        <v>423</v>
      </c>
      <c r="B417" s="1" t="s">
        <v>106</v>
      </c>
    </row>
    <row r="418" customFormat="false" ht="14.25" hidden="false" customHeight="false" outlineLevel="0" collapsed="false">
      <c r="A418" s="1" t="s">
        <v>424</v>
      </c>
      <c r="B418" s="1" t="s">
        <v>106</v>
      </c>
    </row>
    <row r="419" customFormat="false" ht="14.25" hidden="false" customHeight="false" outlineLevel="0" collapsed="false">
      <c r="A419" s="1" t="s">
        <v>425</v>
      </c>
      <c r="B419" s="1" t="s">
        <v>106</v>
      </c>
    </row>
    <row r="420" customFormat="false" ht="14.25" hidden="false" customHeight="false" outlineLevel="0" collapsed="false">
      <c r="A420" s="1" t="s">
        <v>426</v>
      </c>
      <c r="B420" s="1" t="s">
        <v>106</v>
      </c>
    </row>
    <row r="421" customFormat="false" ht="14.25" hidden="false" customHeight="false" outlineLevel="0" collapsed="false">
      <c r="A421" s="1" t="s">
        <v>427</v>
      </c>
      <c r="B421" s="1" t="s">
        <v>106</v>
      </c>
    </row>
    <row r="422" customFormat="false" ht="14.25" hidden="false" customHeight="false" outlineLevel="0" collapsed="false">
      <c r="A422" s="1" t="s">
        <v>428</v>
      </c>
      <c r="B422" s="1" t="s">
        <v>106</v>
      </c>
    </row>
    <row r="423" customFormat="false" ht="14.25" hidden="false" customHeight="false" outlineLevel="0" collapsed="false">
      <c r="A423" s="1" t="s">
        <v>429</v>
      </c>
      <c r="B423" s="1" t="s">
        <v>106</v>
      </c>
    </row>
    <row r="424" customFormat="false" ht="14.25" hidden="false" customHeight="false" outlineLevel="0" collapsed="false">
      <c r="A424" s="1" t="s">
        <v>430</v>
      </c>
      <c r="B424" s="1" t="s">
        <v>106</v>
      </c>
    </row>
    <row r="425" customFormat="false" ht="14.25" hidden="false" customHeight="false" outlineLevel="0" collapsed="false">
      <c r="A425" s="1" t="s">
        <v>431</v>
      </c>
      <c r="B425" s="1" t="s">
        <v>106</v>
      </c>
    </row>
    <row r="426" customFormat="false" ht="14.25" hidden="false" customHeight="false" outlineLevel="0" collapsed="false">
      <c r="A426" s="1" t="s">
        <v>432</v>
      </c>
      <c r="B426" s="1" t="s">
        <v>106</v>
      </c>
    </row>
    <row r="427" customFormat="false" ht="14.25" hidden="false" customHeight="false" outlineLevel="0" collapsed="false">
      <c r="A427" s="1" t="s">
        <v>433</v>
      </c>
      <c r="B427" s="1" t="s">
        <v>106</v>
      </c>
    </row>
    <row r="428" customFormat="false" ht="14.25" hidden="false" customHeight="false" outlineLevel="0" collapsed="false">
      <c r="A428" s="1" t="s">
        <v>434</v>
      </c>
      <c r="B428" s="1" t="s">
        <v>106</v>
      </c>
    </row>
    <row r="429" customFormat="false" ht="14.25" hidden="false" customHeight="false" outlineLevel="0" collapsed="false">
      <c r="A429" s="1" t="s">
        <v>435</v>
      </c>
      <c r="B429" s="1" t="s">
        <v>106</v>
      </c>
    </row>
    <row r="430" customFormat="false" ht="14.25" hidden="false" customHeight="false" outlineLevel="0" collapsed="false">
      <c r="A430" s="1" t="s">
        <v>436</v>
      </c>
      <c r="B430" s="1" t="s">
        <v>106</v>
      </c>
    </row>
    <row r="431" customFormat="false" ht="14.25" hidden="false" customHeight="false" outlineLevel="0" collapsed="false">
      <c r="A431" s="1" t="s">
        <v>437</v>
      </c>
      <c r="B431" s="1" t="s">
        <v>106</v>
      </c>
    </row>
    <row r="432" customFormat="false" ht="14.25" hidden="false" customHeight="false" outlineLevel="0" collapsed="false">
      <c r="A432" s="1" t="s">
        <v>438</v>
      </c>
      <c r="B432" s="1" t="s">
        <v>106</v>
      </c>
    </row>
    <row r="433" customFormat="false" ht="14.25" hidden="false" customHeight="false" outlineLevel="0" collapsed="false">
      <c r="A433" s="1" t="s">
        <v>439</v>
      </c>
      <c r="B433" s="1" t="s">
        <v>106</v>
      </c>
    </row>
    <row r="434" customFormat="false" ht="14.25" hidden="false" customHeight="false" outlineLevel="0" collapsed="false">
      <c r="A434" s="1" t="s">
        <v>440</v>
      </c>
      <c r="B434" s="1" t="s">
        <v>106</v>
      </c>
    </row>
    <row r="435" customFormat="false" ht="14.25" hidden="false" customHeight="false" outlineLevel="0" collapsed="false">
      <c r="A435" s="1" t="s">
        <v>441</v>
      </c>
      <c r="B435" s="1" t="s">
        <v>106</v>
      </c>
    </row>
    <row r="436" customFormat="false" ht="14.25" hidden="false" customHeight="false" outlineLevel="0" collapsed="false">
      <c r="A436" s="1" t="s">
        <v>442</v>
      </c>
      <c r="B436" s="1" t="s">
        <v>106</v>
      </c>
    </row>
    <row r="437" customFormat="false" ht="14.25" hidden="false" customHeight="false" outlineLevel="0" collapsed="false">
      <c r="A437" s="1" t="s">
        <v>443</v>
      </c>
      <c r="B437" s="1" t="s">
        <v>106</v>
      </c>
    </row>
    <row r="438" customFormat="false" ht="14.25" hidden="false" customHeight="false" outlineLevel="0" collapsed="false">
      <c r="A438" s="1" t="s">
        <v>444</v>
      </c>
      <c r="B438" s="1" t="s">
        <v>106</v>
      </c>
    </row>
    <row r="439" customFormat="false" ht="14.25" hidden="false" customHeight="false" outlineLevel="0" collapsed="false">
      <c r="A439" s="1" t="s">
        <v>445</v>
      </c>
      <c r="B439" s="1" t="s">
        <v>106</v>
      </c>
    </row>
    <row r="440" customFormat="false" ht="14.25" hidden="false" customHeight="false" outlineLevel="0" collapsed="false">
      <c r="A440" s="1" t="s">
        <v>446</v>
      </c>
      <c r="B440" s="1" t="s">
        <v>106</v>
      </c>
    </row>
    <row r="441" customFormat="false" ht="14.25" hidden="false" customHeight="false" outlineLevel="0" collapsed="false">
      <c r="A441" s="1" t="s">
        <v>447</v>
      </c>
      <c r="B441" s="1" t="s">
        <v>106</v>
      </c>
    </row>
    <row r="442" customFormat="false" ht="14.25" hidden="false" customHeight="false" outlineLevel="0" collapsed="false">
      <c r="A442" s="1" t="s">
        <v>448</v>
      </c>
      <c r="B442" s="1" t="s">
        <v>106</v>
      </c>
    </row>
    <row r="443" customFormat="false" ht="14.25" hidden="false" customHeight="false" outlineLevel="0" collapsed="false">
      <c r="A443" s="1" t="s">
        <v>449</v>
      </c>
      <c r="B443" s="1" t="s">
        <v>106</v>
      </c>
    </row>
    <row r="444" customFormat="false" ht="14.25" hidden="false" customHeight="false" outlineLevel="0" collapsed="false">
      <c r="A444" s="1" t="s">
        <v>450</v>
      </c>
      <c r="B444" s="1" t="s">
        <v>106</v>
      </c>
    </row>
    <row r="445" customFormat="false" ht="14.25" hidden="false" customHeight="false" outlineLevel="0" collapsed="false">
      <c r="A445" s="1" t="s">
        <v>451</v>
      </c>
      <c r="B445" s="1" t="s">
        <v>106</v>
      </c>
    </row>
    <row r="446" customFormat="false" ht="14.25" hidden="false" customHeight="false" outlineLevel="0" collapsed="false">
      <c r="A446" s="1" t="s">
        <v>452</v>
      </c>
      <c r="B446" s="1" t="s">
        <v>106</v>
      </c>
    </row>
    <row r="447" customFormat="false" ht="14.25" hidden="false" customHeight="false" outlineLevel="0" collapsed="false">
      <c r="A447" s="1" t="s">
        <v>453</v>
      </c>
      <c r="B447" s="1" t="s">
        <v>106</v>
      </c>
    </row>
    <row r="448" customFormat="false" ht="14.25" hidden="false" customHeight="false" outlineLevel="0" collapsed="false">
      <c r="A448" s="1" t="s">
        <v>454</v>
      </c>
      <c r="B448" s="1" t="s">
        <v>106</v>
      </c>
    </row>
    <row r="449" customFormat="false" ht="14.25" hidden="false" customHeight="false" outlineLevel="0" collapsed="false">
      <c r="A449" s="1" t="s">
        <v>455</v>
      </c>
      <c r="B449" s="1" t="s">
        <v>106</v>
      </c>
    </row>
    <row r="450" customFormat="false" ht="14.25" hidden="false" customHeight="false" outlineLevel="0" collapsed="false">
      <c r="A450" s="1" t="s">
        <v>456</v>
      </c>
      <c r="B450" s="1" t="s">
        <v>106</v>
      </c>
    </row>
    <row r="451" customFormat="false" ht="14.25" hidden="false" customHeight="false" outlineLevel="0" collapsed="false">
      <c r="A451" s="1" t="s">
        <v>457</v>
      </c>
      <c r="B451" s="1" t="s">
        <v>106</v>
      </c>
    </row>
    <row r="452" customFormat="false" ht="14.25" hidden="false" customHeight="false" outlineLevel="0" collapsed="false">
      <c r="A452" s="1" t="s">
        <v>458</v>
      </c>
      <c r="B452" s="1" t="s">
        <v>106</v>
      </c>
    </row>
    <row r="453" customFormat="false" ht="14.25" hidden="false" customHeight="false" outlineLevel="0" collapsed="false">
      <c r="A453" s="1" t="s">
        <v>459</v>
      </c>
      <c r="B453" s="1" t="s">
        <v>106</v>
      </c>
    </row>
    <row r="454" customFormat="false" ht="14.25" hidden="false" customHeight="false" outlineLevel="0" collapsed="false">
      <c r="A454" s="1" t="s">
        <v>460</v>
      </c>
      <c r="B454" s="1" t="s">
        <v>106</v>
      </c>
    </row>
    <row r="455" customFormat="false" ht="14.25" hidden="false" customHeight="false" outlineLevel="0" collapsed="false">
      <c r="A455" s="1" t="s">
        <v>461</v>
      </c>
      <c r="B455" s="1" t="s">
        <v>106</v>
      </c>
    </row>
    <row r="456" customFormat="false" ht="14.25" hidden="false" customHeight="false" outlineLevel="0" collapsed="false">
      <c r="A456" s="1" t="s">
        <v>462</v>
      </c>
      <c r="B456" s="1" t="s">
        <v>106</v>
      </c>
    </row>
    <row r="457" customFormat="false" ht="14.25" hidden="false" customHeight="false" outlineLevel="0" collapsed="false">
      <c r="A457" s="1" t="s">
        <v>463</v>
      </c>
      <c r="B457" s="1" t="s">
        <v>106</v>
      </c>
    </row>
    <row r="458" customFormat="false" ht="14.25" hidden="false" customHeight="false" outlineLevel="0" collapsed="false">
      <c r="A458" s="1" t="s">
        <v>464</v>
      </c>
      <c r="B458" s="1" t="s">
        <v>106</v>
      </c>
    </row>
    <row r="459" customFormat="false" ht="14.25" hidden="false" customHeight="false" outlineLevel="0" collapsed="false">
      <c r="A459" s="1" t="s">
        <v>465</v>
      </c>
      <c r="B459" s="1" t="s">
        <v>106</v>
      </c>
    </row>
    <row r="460" customFormat="false" ht="14.25" hidden="false" customHeight="false" outlineLevel="0" collapsed="false">
      <c r="A460" s="1" t="s">
        <v>466</v>
      </c>
      <c r="B460" s="1" t="s">
        <v>106</v>
      </c>
    </row>
    <row r="461" customFormat="false" ht="14.25" hidden="false" customHeight="false" outlineLevel="0" collapsed="false">
      <c r="A461" s="1" t="s">
        <v>467</v>
      </c>
      <c r="B461" s="1" t="s">
        <v>106</v>
      </c>
    </row>
    <row r="462" customFormat="false" ht="14.25" hidden="false" customHeight="false" outlineLevel="0" collapsed="false">
      <c r="A462" s="1" t="s">
        <v>468</v>
      </c>
      <c r="B462" s="1" t="s">
        <v>106</v>
      </c>
    </row>
    <row r="463" customFormat="false" ht="14.25" hidden="false" customHeight="false" outlineLevel="0" collapsed="false">
      <c r="A463" s="1" t="s">
        <v>469</v>
      </c>
      <c r="B463" s="1" t="s">
        <v>106</v>
      </c>
    </row>
    <row r="464" customFormat="false" ht="14.25" hidden="false" customHeight="false" outlineLevel="0" collapsed="false">
      <c r="A464" s="1" t="s">
        <v>470</v>
      </c>
      <c r="B464" s="1" t="s">
        <v>106</v>
      </c>
    </row>
    <row r="465" customFormat="false" ht="14.25" hidden="false" customHeight="false" outlineLevel="0" collapsed="false">
      <c r="A465" s="1" t="s">
        <v>471</v>
      </c>
      <c r="B465" s="1" t="s">
        <v>106</v>
      </c>
    </row>
    <row r="466" customFormat="false" ht="14.25" hidden="false" customHeight="false" outlineLevel="0" collapsed="false">
      <c r="A466" s="1" t="s">
        <v>472</v>
      </c>
      <c r="B466" s="1" t="s">
        <v>106</v>
      </c>
    </row>
    <row r="467" customFormat="false" ht="14.25" hidden="false" customHeight="false" outlineLevel="0" collapsed="false">
      <c r="A467" s="1" t="s">
        <v>473</v>
      </c>
      <c r="B467" s="1" t="s">
        <v>106</v>
      </c>
    </row>
    <row r="468" customFormat="false" ht="14.25" hidden="false" customHeight="false" outlineLevel="0" collapsed="false">
      <c r="A468" s="1" t="s">
        <v>474</v>
      </c>
      <c r="B468" s="1" t="s">
        <v>106</v>
      </c>
    </row>
    <row r="469" customFormat="false" ht="14.25" hidden="false" customHeight="false" outlineLevel="0" collapsed="false">
      <c r="A469" s="1" t="s">
        <v>475</v>
      </c>
      <c r="B469" s="1" t="s">
        <v>106</v>
      </c>
    </row>
    <row r="470" customFormat="false" ht="14.25" hidden="false" customHeight="false" outlineLevel="0" collapsed="false">
      <c r="A470" s="1" t="s">
        <v>476</v>
      </c>
      <c r="B470" s="1" t="s">
        <v>106</v>
      </c>
    </row>
    <row r="471" customFormat="false" ht="14.25" hidden="false" customHeight="false" outlineLevel="0" collapsed="false">
      <c r="A471" s="1" t="s">
        <v>477</v>
      </c>
      <c r="B471" s="1" t="s">
        <v>106</v>
      </c>
    </row>
    <row r="472" customFormat="false" ht="14.25" hidden="false" customHeight="false" outlineLevel="0" collapsed="false">
      <c r="A472" s="1" t="s">
        <v>478</v>
      </c>
      <c r="B472" s="1" t="s">
        <v>106</v>
      </c>
    </row>
    <row r="473" customFormat="false" ht="14.25" hidden="false" customHeight="false" outlineLevel="0" collapsed="false">
      <c r="A473" s="1" t="s">
        <v>479</v>
      </c>
      <c r="B473" s="1" t="s">
        <v>106</v>
      </c>
    </row>
    <row r="474" customFormat="false" ht="14.25" hidden="false" customHeight="false" outlineLevel="0" collapsed="false">
      <c r="A474" s="1" t="s">
        <v>480</v>
      </c>
      <c r="B474" s="1" t="s">
        <v>106</v>
      </c>
    </row>
    <row r="475" customFormat="false" ht="14.25" hidden="false" customHeight="false" outlineLevel="0" collapsed="false">
      <c r="A475" s="1" t="s">
        <v>481</v>
      </c>
      <c r="B475" s="1" t="s">
        <v>106</v>
      </c>
    </row>
    <row r="476" customFormat="false" ht="14.25" hidden="false" customHeight="false" outlineLevel="0" collapsed="false">
      <c r="A476" s="1" t="s">
        <v>482</v>
      </c>
      <c r="B476" s="1" t="s">
        <v>106</v>
      </c>
    </row>
    <row r="477" customFormat="false" ht="14.25" hidden="false" customHeight="false" outlineLevel="0" collapsed="false">
      <c r="A477" s="1" t="s">
        <v>483</v>
      </c>
      <c r="B477" s="1" t="s">
        <v>106</v>
      </c>
    </row>
    <row r="478" customFormat="false" ht="14.25" hidden="false" customHeight="false" outlineLevel="0" collapsed="false">
      <c r="A478" s="1" t="s">
        <v>484</v>
      </c>
      <c r="B478" s="1" t="s">
        <v>106</v>
      </c>
    </row>
    <row r="479" customFormat="false" ht="14.25" hidden="false" customHeight="false" outlineLevel="0" collapsed="false">
      <c r="A479" s="1" t="s">
        <v>485</v>
      </c>
      <c r="B479" s="1" t="s">
        <v>106</v>
      </c>
    </row>
    <row r="480" customFormat="false" ht="14.25" hidden="false" customHeight="false" outlineLevel="0" collapsed="false">
      <c r="A480" s="1" t="s">
        <v>486</v>
      </c>
      <c r="B480" s="1" t="s">
        <v>106</v>
      </c>
    </row>
    <row r="481" customFormat="false" ht="14.25" hidden="false" customHeight="false" outlineLevel="0" collapsed="false">
      <c r="A481" s="1" t="s">
        <v>487</v>
      </c>
      <c r="B481" s="1" t="s">
        <v>106</v>
      </c>
    </row>
    <row r="482" customFormat="false" ht="14.25" hidden="false" customHeight="false" outlineLevel="0" collapsed="false">
      <c r="A482" s="1" t="s">
        <v>488</v>
      </c>
      <c r="B482" s="1" t="s">
        <v>106</v>
      </c>
    </row>
    <row r="483" customFormat="false" ht="14.25" hidden="false" customHeight="false" outlineLevel="0" collapsed="false">
      <c r="A483" s="1" t="s">
        <v>489</v>
      </c>
      <c r="B483" s="1" t="s">
        <v>106</v>
      </c>
    </row>
    <row r="484" customFormat="false" ht="14.25" hidden="false" customHeight="false" outlineLevel="0" collapsed="false">
      <c r="A484" s="1" t="s">
        <v>490</v>
      </c>
      <c r="B484" s="1" t="s">
        <v>106</v>
      </c>
    </row>
    <row r="485" customFormat="false" ht="14.25" hidden="false" customHeight="false" outlineLevel="0" collapsed="false">
      <c r="A485" s="1" t="s">
        <v>491</v>
      </c>
      <c r="B485" s="1" t="s">
        <v>106</v>
      </c>
    </row>
    <row r="486" customFormat="false" ht="14.25" hidden="false" customHeight="false" outlineLevel="0" collapsed="false">
      <c r="A486" s="1" t="s">
        <v>492</v>
      </c>
      <c r="B486" s="1" t="s">
        <v>106</v>
      </c>
    </row>
    <row r="487" customFormat="false" ht="14.25" hidden="false" customHeight="false" outlineLevel="0" collapsed="false">
      <c r="A487" s="1" t="s">
        <v>493</v>
      </c>
      <c r="B487" s="1" t="s">
        <v>106</v>
      </c>
    </row>
    <row r="488" customFormat="false" ht="14.25" hidden="false" customHeight="false" outlineLevel="0" collapsed="false">
      <c r="A488" s="1" t="s">
        <v>494</v>
      </c>
      <c r="B488" s="1" t="s">
        <v>106</v>
      </c>
    </row>
    <row r="489" customFormat="false" ht="14.25" hidden="false" customHeight="false" outlineLevel="0" collapsed="false">
      <c r="A489" s="1" t="s">
        <v>495</v>
      </c>
      <c r="B489" s="1" t="s">
        <v>106</v>
      </c>
    </row>
    <row r="490" customFormat="false" ht="14.25" hidden="false" customHeight="false" outlineLevel="0" collapsed="false">
      <c r="A490" s="1" t="s">
        <v>496</v>
      </c>
      <c r="B490" s="1" t="s">
        <v>106</v>
      </c>
    </row>
    <row r="491" customFormat="false" ht="14.25" hidden="false" customHeight="false" outlineLevel="0" collapsed="false">
      <c r="A491" s="1" t="s">
        <v>497</v>
      </c>
      <c r="B491" s="1" t="s">
        <v>106</v>
      </c>
    </row>
    <row r="492" customFormat="false" ht="14.25" hidden="false" customHeight="false" outlineLevel="0" collapsed="false">
      <c r="A492" s="1" t="s">
        <v>498</v>
      </c>
      <c r="B492" s="1" t="s">
        <v>106</v>
      </c>
    </row>
    <row r="493" customFormat="false" ht="14.25" hidden="false" customHeight="false" outlineLevel="0" collapsed="false">
      <c r="A493" s="1" t="s">
        <v>499</v>
      </c>
      <c r="B493" s="1" t="s">
        <v>106</v>
      </c>
    </row>
    <row r="494" customFormat="false" ht="14.25" hidden="false" customHeight="false" outlineLevel="0" collapsed="false">
      <c r="A494" s="1" t="s">
        <v>500</v>
      </c>
      <c r="B494" s="1" t="s">
        <v>106</v>
      </c>
    </row>
    <row r="495" customFormat="false" ht="14.25" hidden="false" customHeight="false" outlineLevel="0" collapsed="false">
      <c r="A495" s="1" t="s">
        <v>501</v>
      </c>
      <c r="B495" s="1" t="s">
        <v>106</v>
      </c>
    </row>
    <row r="496" customFormat="false" ht="14.25" hidden="false" customHeight="false" outlineLevel="0" collapsed="false">
      <c r="A496" s="1" t="s">
        <v>502</v>
      </c>
      <c r="B496" s="1" t="s">
        <v>106</v>
      </c>
    </row>
    <row r="497" customFormat="false" ht="14.25" hidden="false" customHeight="false" outlineLevel="0" collapsed="false">
      <c r="A497" s="1" t="s">
        <v>503</v>
      </c>
      <c r="B497" s="1" t="s">
        <v>106</v>
      </c>
    </row>
    <row r="498" customFormat="false" ht="14.25" hidden="false" customHeight="false" outlineLevel="0" collapsed="false">
      <c r="A498" s="1" t="s">
        <v>504</v>
      </c>
      <c r="B498" s="1" t="s">
        <v>106</v>
      </c>
    </row>
    <row r="499" customFormat="false" ht="14.25" hidden="false" customHeight="false" outlineLevel="0" collapsed="false">
      <c r="A499" s="1" t="s">
        <v>505</v>
      </c>
      <c r="B499" s="1" t="s">
        <v>106</v>
      </c>
    </row>
    <row r="500" customFormat="false" ht="14.25" hidden="false" customHeight="false" outlineLevel="0" collapsed="false">
      <c r="A500" s="1" t="s">
        <v>506</v>
      </c>
      <c r="B500" s="1" t="s">
        <v>106</v>
      </c>
    </row>
    <row r="501" customFormat="false" ht="14.25" hidden="false" customHeight="false" outlineLevel="0" collapsed="false">
      <c r="A501" s="1" t="s">
        <v>507</v>
      </c>
      <c r="B501" s="1" t="s">
        <v>106</v>
      </c>
    </row>
    <row r="502" customFormat="false" ht="14.25" hidden="false" customHeight="false" outlineLevel="0" collapsed="false">
      <c r="A502" s="1" t="s">
        <v>508</v>
      </c>
      <c r="B502" s="1" t="s">
        <v>106</v>
      </c>
    </row>
    <row r="503" customFormat="false" ht="14.25" hidden="false" customHeight="false" outlineLevel="0" collapsed="false">
      <c r="A503" s="1" t="s">
        <v>509</v>
      </c>
      <c r="B503" s="1" t="s">
        <v>106</v>
      </c>
    </row>
    <row r="504" customFormat="false" ht="14.25" hidden="false" customHeight="false" outlineLevel="0" collapsed="false">
      <c r="A504" s="1" t="s">
        <v>510</v>
      </c>
      <c r="B504" s="1" t="s">
        <v>106</v>
      </c>
    </row>
    <row r="505" customFormat="false" ht="14.25" hidden="false" customHeight="false" outlineLevel="0" collapsed="false">
      <c r="A505" s="1" t="s">
        <v>511</v>
      </c>
      <c r="B505" s="1" t="s">
        <v>106</v>
      </c>
    </row>
    <row r="506" customFormat="false" ht="14.25" hidden="false" customHeight="false" outlineLevel="0" collapsed="false">
      <c r="A506" s="1" t="s">
        <v>512</v>
      </c>
      <c r="B506" s="1" t="s">
        <v>106</v>
      </c>
    </row>
    <row r="507" customFormat="false" ht="14.25" hidden="false" customHeight="false" outlineLevel="0" collapsed="false">
      <c r="A507" s="1" t="s">
        <v>513</v>
      </c>
      <c r="B507" s="1" t="s">
        <v>106</v>
      </c>
    </row>
    <row r="508" customFormat="false" ht="14.25" hidden="false" customHeight="false" outlineLevel="0" collapsed="false">
      <c r="A508" s="1" t="s">
        <v>514</v>
      </c>
      <c r="B508" s="1" t="s">
        <v>106</v>
      </c>
    </row>
    <row r="509" customFormat="false" ht="14.25" hidden="false" customHeight="false" outlineLevel="0" collapsed="false">
      <c r="A509" s="1" t="s">
        <v>515</v>
      </c>
      <c r="B509" s="1" t="s">
        <v>106</v>
      </c>
    </row>
    <row r="510" customFormat="false" ht="14.25" hidden="false" customHeight="false" outlineLevel="0" collapsed="false">
      <c r="A510" s="1" t="s">
        <v>516</v>
      </c>
      <c r="B510" s="1" t="s">
        <v>106</v>
      </c>
    </row>
    <row r="511" customFormat="false" ht="14.25" hidden="false" customHeight="false" outlineLevel="0" collapsed="false">
      <c r="A511" s="1" t="s">
        <v>517</v>
      </c>
      <c r="B511" s="1" t="s">
        <v>106</v>
      </c>
    </row>
    <row r="512" customFormat="false" ht="14.25" hidden="false" customHeight="false" outlineLevel="0" collapsed="false">
      <c r="A512" s="1" t="s">
        <v>518</v>
      </c>
      <c r="B512" s="1" t="s">
        <v>106</v>
      </c>
    </row>
    <row r="513" customFormat="false" ht="14.25" hidden="false" customHeight="false" outlineLevel="0" collapsed="false">
      <c r="A513" s="1" t="s">
        <v>519</v>
      </c>
      <c r="B513" s="1" t="s">
        <v>106</v>
      </c>
    </row>
    <row r="514" customFormat="false" ht="14.25" hidden="false" customHeight="false" outlineLevel="0" collapsed="false">
      <c r="A514" s="1" t="s">
        <v>520</v>
      </c>
      <c r="B514" s="1" t="s">
        <v>106</v>
      </c>
    </row>
    <row r="515" customFormat="false" ht="14.25" hidden="false" customHeight="false" outlineLevel="0" collapsed="false">
      <c r="A515" s="1" t="s">
        <v>521</v>
      </c>
      <c r="B515" s="1" t="s">
        <v>106</v>
      </c>
    </row>
    <row r="516" customFormat="false" ht="14.25" hidden="false" customHeight="false" outlineLevel="0" collapsed="false">
      <c r="A516" s="1" t="s">
        <v>522</v>
      </c>
      <c r="B516" s="1" t="s">
        <v>106</v>
      </c>
    </row>
    <row r="517" customFormat="false" ht="14.25" hidden="false" customHeight="false" outlineLevel="0" collapsed="false">
      <c r="A517" s="1" t="s">
        <v>523</v>
      </c>
      <c r="B517" s="1" t="s">
        <v>106</v>
      </c>
    </row>
    <row r="518" customFormat="false" ht="14.25" hidden="false" customHeight="false" outlineLevel="0" collapsed="false">
      <c r="A518" s="1" t="s">
        <v>524</v>
      </c>
      <c r="B518" s="1" t="s">
        <v>106</v>
      </c>
    </row>
    <row r="519" customFormat="false" ht="14.25" hidden="false" customHeight="false" outlineLevel="0" collapsed="false">
      <c r="A519" s="1" t="s">
        <v>525</v>
      </c>
      <c r="B519" s="1" t="s">
        <v>106</v>
      </c>
    </row>
    <row r="520" customFormat="false" ht="14.25" hidden="false" customHeight="false" outlineLevel="0" collapsed="false">
      <c r="A520" s="1" t="s">
        <v>526</v>
      </c>
      <c r="B520" s="1" t="s">
        <v>106</v>
      </c>
    </row>
    <row r="521" customFormat="false" ht="14.25" hidden="false" customHeight="false" outlineLevel="0" collapsed="false">
      <c r="A521" s="1" t="s">
        <v>527</v>
      </c>
      <c r="B521" s="1" t="s">
        <v>106</v>
      </c>
    </row>
    <row r="522" customFormat="false" ht="14.25" hidden="false" customHeight="false" outlineLevel="0" collapsed="false">
      <c r="A522" s="1" t="s">
        <v>528</v>
      </c>
      <c r="B522" s="1" t="s">
        <v>106</v>
      </c>
    </row>
    <row r="523" customFormat="false" ht="14.25" hidden="false" customHeight="false" outlineLevel="0" collapsed="false">
      <c r="A523" s="1" t="s">
        <v>529</v>
      </c>
      <c r="B523" s="1" t="s">
        <v>106</v>
      </c>
    </row>
    <row r="524" customFormat="false" ht="14.25" hidden="false" customHeight="false" outlineLevel="0" collapsed="false">
      <c r="A524" s="1" t="s">
        <v>530</v>
      </c>
      <c r="B524" s="1" t="s">
        <v>106</v>
      </c>
    </row>
    <row r="525" customFormat="false" ht="14.25" hidden="false" customHeight="false" outlineLevel="0" collapsed="false">
      <c r="A525" s="1" t="s">
        <v>531</v>
      </c>
      <c r="B525" s="1" t="s">
        <v>106</v>
      </c>
    </row>
    <row r="526" customFormat="false" ht="14.25" hidden="false" customHeight="false" outlineLevel="0" collapsed="false">
      <c r="A526" s="1" t="s">
        <v>532</v>
      </c>
      <c r="B526" s="1" t="s">
        <v>106</v>
      </c>
    </row>
    <row r="527" customFormat="false" ht="14.25" hidden="false" customHeight="false" outlineLevel="0" collapsed="false">
      <c r="A527" s="1" t="s">
        <v>533</v>
      </c>
      <c r="B527" s="1" t="s">
        <v>106</v>
      </c>
    </row>
    <row r="528" customFormat="false" ht="14.25" hidden="false" customHeight="false" outlineLevel="0" collapsed="false">
      <c r="A528" s="1" t="s">
        <v>534</v>
      </c>
      <c r="B528" s="1" t="s">
        <v>106</v>
      </c>
    </row>
    <row r="529" customFormat="false" ht="14.25" hidden="false" customHeight="false" outlineLevel="0" collapsed="false">
      <c r="A529" s="1" t="s">
        <v>535</v>
      </c>
      <c r="B529" s="1" t="s">
        <v>106</v>
      </c>
    </row>
    <row r="530" customFormat="false" ht="14.25" hidden="false" customHeight="false" outlineLevel="0" collapsed="false">
      <c r="A530" s="1" t="s">
        <v>536</v>
      </c>
      <c r="B530" s="1" t="s">
        <v>106</v>
      </c>
    </row>
    <row r="531" customFormat="false" ht="14.25" hidden="false" customHeight="false" outlineLevel="0" collapsed="false">
      <c r="A531" s="1" t="s">
        <v>537</v>
      </c>
      <c r="B531" s="1" t="s">
        <v>106</v>
      </c>
    </row>
    <row r="532" customFormat="false" ht="14.25" hidden="false" customHeight="false" outlineLevel="0" collapsed="false">
      <c r="A532" s="1" t="s">
        <v>538</v>
      </c>
      <c r="B532" s="1" t="s">
        <v>106</v>
      </c>
    </row>
    <row r="533" customFormat="false" ht="14.25" hidden="false" customHeight="false" outlineLevel="0" collapsed="false">
      <c r="A533" s="1" t="s">
        <v>539</v>
      </c>
      <c r="B533" s="1" t="s">
        <v>106</v>
      </c>
    </row>
    <row r="534" customFormat="false" ht="14.25" hidden="false" customHeight="false" outlineLevel="0" collapsed="false">
      <c r="A534" s="1" t="s">
        <v>540</v>
      </c>
      <c r="B534" s="1" t="s">
        <v>106</v>
      </c>
    </row>
    <row r="535" customFormat="false" ht="14.25" hidden="false" customHeight="false" outlineLevel="0" collapsed="false">
      <c r="A535" s="1" t="s">
        <v>541</v>
      </c>
      <c r="B535" s="1" t="s">
        <v>106</v>
      </c>
    </row>
    <row r="536" customFormat="false" ht="14.25" hidden="false" customHeight="false" outlineLevel="0" collapsed="false">
      <c r="A536" s="1" t="s">
        <v>542</v>
      </c>
      <c r="B536" s="1" t="s">
        <v>106</v>
      </c>
    </row>
    <row r="537" customFormat="false" ht="14.25" hidden="false" customHeight="false" outlineLevel="0" collapsed="false">
      <c r="A537" s="1" t="s">
        <v>543</v>
      </c>
      <c r="B537" s="1" t="s">
        <v>106</v>
      </c>
    </row>
    <row r="538" customFormat="false" ht="14.25" hidden="false" customHeight="false" outlineLevel="0" collapsed="false">
      <c r="A538" s="1" t="s">
        <v>544</v>
      </c>
      <c r="B538" s="1" t="s">
        <v>106</v>
      </c>
    </row>
    <row r="539" customFormat="false" ht="14.25" hidden="false" customHeight="false" outlineLevel="0" collapsed="false">
      <c r="A539" s="1" t="s">
        <v>545</v>
      </c>
      <c r="B539" s="1" t="s">
        <v>106</v>
      </c>
    </row>
    <row r="540" customFormat="false" ht="14.25" hidden="false" customHeight="false" outlineLevel="0" collapsed="false">
      <c r="A540" s="1" t="s">
        <v>546</v>
      </c>
      <c r="B540" s="1" t="s">
        <v>106</v>
      </c>
    </row>
    <row r="541" customFormat="false" ht="14.25" hidden="false" customHeight="false" outlineLevel="0" collapsed="false">
      <c r="A541" s="1" t="s">
        <v>547</v>
      </c>
      <c r="B541" s="1" t="s">
        <v>106</v>
      </c>
    </row>
    <row r="542" customFormat="false" ht="14.25" hidden="false" customHeight="false" outlineLevel="0" collapsed="false">
      <c r="A542" s="1" t="s">
        <v>548</v>
      </c>
      <c r="B542" s="1" t="s">
        <v>106</v>
      </c>
    </row>
    <row r="543" customFormat="false" ht="14.25" hidden="false" customHeight="false" outlineLevel="0" collapsed="false">
      <c r="A543" s="1" t="s">
        <v>549</v>
      </c>
      <c r="B543" s="1" t="s">
        <v>106</v>
      </c>
    </row>
    <row r="544" customFormat="false" ht="14.25" hidden="false" customHeight="false" outlineLevel="0" collapsed="false">
      <c r="A544" s="1" t="s">
        <v>550</v>
      </c>
      <c r="B544" s="1" t="s">
        <v>106</v>
      </c>
    </row>
    <row r="545" customFormat="false" ht="14.25" hidden="false" customHeight="false" outlineLevel="0" collapsed="false">
      <c r="A545" s="1" t="s">
        <v>551</v>
      </c>
      <c r="B545" s="1" t="s">
        <v>106</v>
      </c>
    </row>
    <row r="546" customFormat="false" ht="14.25" hidden="false" customHeight="false" outlineLevel="0" collapsed="false">
      <c r="A546" s="1" t="s">
        <v>552</v>
      </c>
      <c r="B546" s="1" t="s">
        <v>106</v>
      </c>
    </row>
    <row r="547" customFormat="false" ht="14.25" hidden="false" customHeight="false" outlineLevel="0" collapsed="false">
      <c r="A547" s="1" t="s">
        <v>553</v>
      </c>
      <c r="B547" s="1" t="s">
        <v>106</v>
      </c>
    </row>
    <row r="548" customFormat="false" ht="14.25" hidden="false" customHeight="false" outlineLevel="0" collapsed="false">
      <c r="A548" s="1" t="s">
        <v>554</v>
      </c>
      <c r="B548" s="1" t="s">
        <v>106</v>
      </c>
    </row>
    <row r="549" customFormat="false" ht="14.25" hidden="false" customHeight="false" outlineLevel="0" collapsed="false">
      <c r="A549" s="1" t="s">
        <v>555</v>
      </c>
      <c r="B549" s="1" t="s">
        <v>106</v>
      </c>
    </row>
    <row r="550" customFormat="false" ht="14.25" hidden="false" customHeight="false" outlineLevel="0" collapsed="false">
      <c r="A550" s="1" t="s">
        <v>556</v>
      </c>
      <c r="B550" s="1" t="s">
        <v>106</v>
      </c>
    </row>
    <row r="551" customFormat="false" ht="14.25" hidden="false" customHeight="false" outlineLevel="0" collapsed="false">
      <c r="A551" s="1" t="s">
        <v>557</v>
      </c>
      <c r="B551" s="1" t="s">
        <v>106</v>
      </c>
    </row>
    <row r="552" customFormat="false" ht="14.25" hidden="false" customHeight="false" outlineLevel="0" collapsed="false">
      <c r="A552" s="1" t="s">
        <v>558</v>
      </c>
      <c r="B552" s="1" t="s">
        <v>106</v>
      </c>
    </row>
    <row r="553" customFormat="false" ht="14.25" hidden="false" customHeight="false" outlineLevel="0" collapsed="false">
      <c r="A553" s="1" t="s">
        <v>559</v>
      </c>
      <c r="B553" s="1" t="s">
        <v>106</v>
      </c>
    </row>
    <row r="554" customFormat="false" ht="14.25" hidden="false" customHeight="false" outlineLevel="0" collapsed="false">
      <c r="A554" s="1" t="s">
        <v>560</v>
      </c>
      <c r="B554" s="1" t="s">
        <v>106</v>
      </c>
    </row>
    <row r="555" customFormat="false" ht="14.25" hidden="false" customHeight="false" outlineLevel="0" collapsed="false">
      <c r="A555" s="1" t="s">
        <v>561</v>
      </c>
      <c r="B555" s="1" t="s">
        <v>106</v>
      </c>
    </row>
    <row r="556" customFormat="false" ht="14.25" hidden="false" customHeight="false" outlineLevel="0" collapsed="false">
      <c r="A556" s="1" t="s">
        <v>562</v>
      </c>
      <c r="B556" s="1" t="s">
        <v>106</v>
      </c>
    </row>
    <row r="557" customFormat="false" ht="14.25" hidden="false" customHeight="false" outlineLevel="0" collapsed="false">
      <c r="A557" s="1" t="s">
        <v>563</v>
      </c>
      <c r="B557" s="1" t="s">
        <v>106</v>
      </c>
    </row>
    <row r="558" customFormat="false" ht="14.25" hidden="false" customHeight="false" outlineLevel="0" collapsed="false">
      <c r="A558" s="1" t="s">
        <v>564</v>
      </c>
      <c r="B558" s="1" t="s">
        <v>106</v>
      </c>
    </row>
    <row r="559" customFormat="false" ht="14.25" hidden="false" customHeight="false" outlineLevel="0" collapsed="false">
      <c r="A559" s="1" t="s">
        <v>565</v>
      </c>
      <c r="B559" s="1" t="s">
        <v>106</v>
      </c>
    </row>
    <row r="560" customFormat="false" ht="14.25" hidden="false" customHeight="false" outlineLevel="0" collapsed="false">
      <c r="A560" s="1" t="s">
        <v>566</v>
      </c>
      <c r="B560" s="1" t="s">
        <v>106</v>
      </c>
    </row>
    <row r="561" customFormat="false" ht="14.25" hidden="false" customHeight="false" outlineLevel="0" collapsed="false">
      <c r="A561" s="1" t="s">
        <v>567</v>
      </c>
      <c r="B561" s="1" t="s">
        <v>106</v>
      </c>
    </row>
    <row r="562" customFormat="false" ht="14.25" hidden="false" customHeight="false" outlineLevel="0" collapsed="false">
      <c r="A562" s="1" t="s">
        <v>568</v>
      </c>
      <c r="B562" s="1" t="s">
        <v>106</v>
      </c>
    </row>
    <row r="563" customFormat="false" ht="14.25" hidden="false" customHeight="false" outlineLevel="0" collapsed="false">
      <c r="A563" s="1" t="s">
        <v>569</v>
      </c>
      <c r="B563" s="1" t="s">
        <v>106</v>
      </c>
    </row>
    <row r="564" customFormat="false" ht="14.25" hidden="false" customHeight="false" outlineLevel="0" collapsed="false">
      <c r="A564" s="1" t="s">
        <v>570</v>
      </c>
      <c r="B564" s="1" t="s">
        <v>106</v>
      </c>
    </row>
    <row r="565" customFormat="false" ht="14.25" hidden="false" customHeight="false" outlineLevel="0" collapsed="false">
      <c r="A565" s="1" t="s">
        <v>571</v>
      </c>
      <c r="B565" s="1" t="s">
        <v>106</v>
      </c>
    </row>
    <row r="566" customFormat="false" ht="14.25" hidden="false" customHeight="false" outlineLevel="0" collapsed="false">
      <c r="A566" s="1" t="s">
        <v>572</v>
      </c>
      <c r="B566" s="1" t="s">
        <v>106</v>
      </c>
    </row>
    <row r="567" customFormat="false" ht="14.25" hidden="false" customHeight="false" outlineLevel="0" collapsed="false">
      <c r="A567" s="1" t="s">
        <v>573</v>
      </c>
      <c r="B567" s="1" t="s">
        <v>106</v>
      </c>
    </row>
    <row r="568" customFormat="false" ht="14.25" hidden="false" customHeight="false" outlineLevel="0" collapsed="false">
      <c r="A568" s="1" t="s">
        <v>574</v>
      </c>
      <c r="B568" s="1" t="s">
        <v>106</v>
      </c>
    </row>
    <row r="569" customFormat="false" ht="14.25" hidden="false" customHeight="false" outlineLevel="0" collapsed="false">
      <c r="A569" s="1" t="s">
        <v>575</v>
      </c>
      <c r="B569" s="1" t="s">
        <v>106</v>
      </c>
    </row>
    <row r="570" customFormat="false" ht="14.25" hidden="false" customHeight="false" outlineLevel="0" collapsed="false">
      <c r="A570" s="1" t="s">
        <v>576</v>
      </c>
      <c r="B570" s="1" t="s">
        <v>106</v>
      </c>
    </row>
    <row r="571" customFormat="false" ht="14.25" hidden="false" customHeight="false" outlineLevel="0" collapsed="false">
      <c r="A571" s="1" t="s">
        <v>577</v>
      </c>
      <c r="B571" s="1" t="s">
        <v>106</v>
      </c>
    </row>
    <row r="572" customFormat="false" ht="14.25" hidden="false" customHeight="false" outlineLevel="0" collapsed="false">
      <c r="A572" s="1" t="s">
        <v>578</v>
      </c>
      <c r="B572" s="1" t="s">
        <v>106</v>
      </c>
    </row>
    <row r="573" customFormat="false" ht="14.25" hidden="false" customHeight="false" outlineLevel="0" collapsed="false">
      <c r="A573" s="1" t="s">
        <v>579</v>
      </c>
      <c r="B573" s="1" t="s">
        <v>106</v>
      </c>
    </row>
    <row r="574" customFormat="false" ht="14.25" hidden="false" customHeight="false" outlineLevel="0" collapsed="false">
      <c r="A574" s="1" t="s">
        <v>580</v>
      </c>
      <c r="B574" s="1" t="s">
        <v>106</v>
      </c>
    </row>
    <row r="575" customFormat="false" ht="14.25" hidden="false" customHeight="false" outlineLevel="0" collapsed="false">
      <c r="A575" s="1" t="s">
        <v>581</v>
      </c>
      <c r="B575" s="1" t="s">
        <v>106</v>
      </c>
    </row>
    <row r="576" customFormat="false" ht="14.25" hidden="false" customHeight="false" outlineLevel="0" collapsed="false">
      <c r="A576" s="1" t="s">
        <v>582</v>
      </c>
      <c r="B576" s="1" t="s">
        <v>106</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customFormat="false" ht="14.25" hidden="false" customHeight="false" outlineLevel="0" collapsed="false">
      <c r="A649" s="1" t="s">
        <v>655</v>
      </c>
      <c r="B649" s="1" t="s">
        <v>255</v>
      </c>
    </row>
    <row r="650" customFormat="false" ht="14.25" hidden="false" customHeight="false" outlineLevel="0" collapsed="false">
      <c r="A650" s="1" t="s">
        <v>656</v>
      </c>
      <c r="B650" s="1" t="s">
        <v>255</v>
      </c>
    </row>
    <row r="651" customFormat="false" ht="14.25" hidden="false" customHeight="false" outlineLevel="0" collapsed="false">
      <c r="A651" s="1" t="s">
        <v>657</v>
      </c>
      <c r="B651" s="1" t="s">
        <v>255</v>
      </c>
    </row>
    <row r="652" customFormat="false" ht="14.25" hidden="false" customHeight="false" outlineLevel="0" collapsed="false">
      <c r="A652" s="1" t="s">
        <v>658</v>
      </c>
      <c r="B652" s="1" t="s">
        <v>255</v>
      </c>
    </row>
    <row r="653" customFormat="false" ht="14.25" hidden="false" customHeight="false" outlineLevel="0" collapsed="false">
      <c r="A653" s="1" t="s">
        <v>659</v>
      </c>
      <c r="B653" s="1" t="s">
        <v>255</v>
      </c>
    </row>
    <row r="654" customFormat="fals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Guduru Harshavardhanrao</cp:lastModifiedBy>
  <cp:lastPrinted>2012-12-04T22:29:07Z</cp:lastPrinted>
  <dcterms:modified xsi:type="dcterms:W3CDTF">2017-09-06T12:15:26Z</dcterms:modified>
  <cp:revision>0</cp:revision>
  <dc:subject/>
  <dc:title/>
</cp:coreProperties>
</file>