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Albertsons" vbProcedure="false">Picture!$AL$8:$AL$16</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5</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0"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BI Lo</t>
  </si>
  <si>
    <t xml:space="preserve">Winn Dixie</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Kroger</t>
  </si>
  <si>
    <t xml:space="preserve">Harris Teeter</t>
  </si>
  <si>
    <t xml:space="preserve">Food 4 Less</t>
  </si>
  <si>
    <t xml:space="preserve">Fred Meyer</t>
  </si>
  <si>
    <t xml:space="preserve">Frys</t>
  </si>
  <si>
    <t xml:space="preserve">King Soopers</t>
  </si>
  <si>
    <t xml:space="preserve">Ralphs</t>
  </si>
  <si>
    <t xml:space="preserve">Smiths Food &amp; Drug</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9"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10" borderId="0" xfId="0" applyFont="true" applyBorder="false" applyAlignment="false" applyProtection="false">
      <alignment horizontal="general"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6">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4</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5</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5</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5</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5</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5</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5</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Buy "&amp;MID($D$10,11,LEN($D$10)-10)&amp;" Somewhere"</f>
        <v>#VALUE!</v>
      </c>
      <c r="K16" s="45"/>
      <c r="L16" s="45"/>
      <c r="M16" s="45"/>
      <c r="N16" s="45"/>
      <c r="O16" s="45"/>
      <c r="R16" s="38"/>
      <c r="S16" s="11"/>
      <c r="T16" s="32"/>
      <c r="U16" s="11"/>
      <c r="V16" s="40" t="e">
        <f aca="false">"Do Not Buy "&amp;MID($D$10,11,LEN($D$10)-10)&amp;" Anywhere"</f>
        <v>#VALUE!</v>
      </c>
      <c r="W16" s="40"/>
      <c r="X16" s="40"/>
      <c r="Y16" s="40"/>
      <c r="Z16" s="40"/>
      <c r="AA16" s="40"/>
      <c r="AJ16" s="24"/>
      <c r="AL16" s="29" t="s">
        <v>15</v>
      </c>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0.0MM HHs)</v>
      </c>
      <c r="S19" s="36"/>
      <c r="T19" s="36"/>
      <c r="U19" s="36"/>
      <c r="V19" s="36"/>
      <c r="W19" s="36"/>
      <c r="X19" s="47"/>
      <c r="Y19" s="47"/>
      <c r="Z19" s="50" t="s">
        <v>16</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e">
        <f aca="false">"Buy "&amp;MID($D$10,11,LEN($D$10)-10)&amp;" in "&amp;CV110</f>
        <v>#VALUE!</v>
      </c>
      <c r="K20" s="53"/>
      <c r="L20" s="53"/>
      <c r="M20" s="53"/>
      <c r="N20" s="53"/>
      <c r="O20" s="53"/>
      <c r="P20" s="47"/>
      <c r="Q20" s="47"/>
      <c r="R20" s="54" t="e">
        <f aca="false">"Do Not Buy "&amp;MID($D$10,11,LEN($D$10)-10)&amp;" in "&amp;CV11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7</v>
      </c>
      <c r="E25" s="68"/>
      <c r="F25" s="68"/>
      <c r="G25" s="68"/>
      <c r="H25" s="68"/>
      <c r="I25" s="68"/>
      <c r="J25" s="68"/>
      <c r="K25" s="68"/>
      <c r="L25" s="68"/>
      <c r="M25" s="68"/>
      <c r="N25" s="68"/>
      <c r="O25" s="68"/>
      <c r="P25" s="68"/>
      <c r="Q25" s="68"/>
      <c r="R25" s="68"/>
      <c r="S25" s="57"/>
      <c r="T25" s="69" t="s">
        <v>18</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0.0MM)</v>
      </c>
      <c r="W28" s="36"/>
      <c r="X28" s="36"/>
      <c r="Y28" s="36"/>
      <c r="Z28" s="36"/>
      <c r="AA28" s="36"/>
      <c r="AB28" s="85" t="s">
        <v>19</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MID($D$10,11,LEN($D$10)-10)&amp;" $ Spent in "&amp;CV110</f>
        <v>#VALUE!</v>
      </c>
      <c r="F29" s="39"/>
      <c r="G29" s="39"/>
      <c r="H29" s="39"/>
      <c r="I29" s="39"/>
      <c r="J29" s="39"/>
      <c r="K29" s="75"/>
      <c r="L29" s="40" t="e">
        <f aca="false">MID($D$10,11,LEN($D$10)-10)&amp;" $ Leaked Elsewhere"</f>
        <v>#VALUE!</v>
      </c>
      <c r="M29" s="40"/>
      <c r="N29" s="40"/>
      <c r="O29" s="40"/>
      <c r="P29" s="40"/>
      <c r="Q29" s="40"/>
      <c r="R29" s="86"/>
      <c r="S29" s="83"/>
      <c r="T29" s="87"/>
      <c r="U29" s="83"/>
      <c r="V29" s="40" t="e">
        <f aca="false">MID($D$10,11,LEN($D$10)-10)&amp;" $ Leaked Elsewhere"</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94" t="str">
        <f aca="false">IF(ISERROR(VLOOKUP(1,$CM$109:$EH$300,47,FALSE()))=FALSE(),TEXT(VLOOKUP(1,$CM$109:$DJ$300,24,FALSE())/$DJ$111,"0.0%")&amp;IF(AND($Z2&lt;&gt;"",VLOOKUP(1,$CM$109:$EH$300,47,FALSE())&lt;&gt;"")," ("&amp;IF(VLOOKUP(1,$CM$109:$EH$300,47,FALSE())&gt;0,"+","")&amp;TEXT(VLOOKUP(1,$CM$109:$EH$300,47,FALSE())*100,"0.0")&amp;"pts)",""),"")</f>
        <v/>
      </c>
      <c r="U33" s="94"/>
      <c r="V33" s="94"/>
      <c r="W33" s="57"/>
      <c r="X33" s="94" t="str">
        <f aca="false">IF(ISERROR(VLOOKUP(2,$CM$109:$EH$300,47,FALSE()))=FALSE(),TEXT(VLOOKUP(2,$CM$109:$DJ$300,24,FALSE())/$DJ$111,"0.0%")&amp;IF(AND($Z2&lt;&gt;"",VLOOKUP(2,$CM$109:$EH$300,47,FALSE())&lt;&gt;"")," ("&amp;IF(VLOOKUP(2,$CM$109:$EH$300,47,FALSE())&gt;0,"+","")&amp;TEXT(VLOOKUP(2,$CM$109:$EH$300,47,FALSE())*100,"0.0")&amp;"pts)",""),"")</f>
        <v/>
      </c>
      <c r="Y33" s="94"/>
      <c r="Z33" s="94"/>
      <c r="AA33" s="52"/>
      <c r="AB33" s="94" t="str">
        <f aca="false">IF(ISERROR(VLOOKUP(3,$CM$109:$EH$300,47,FALSE()))=FALSE(),TEXT(VLOOKUP(3,$CM$109:$DJ$300,24,FALSE())/$DJ$111,"0.0%")&amp;IF(AND($Z2&lt;&gt;"",VLOOKUP(3,$CM$109:$EH$300,47,FALSE())&lt;&gt;"")," ("&amp;IF(VLOOKUP(3,$CM$109:$EH$300,47,FALSE())&gt;0,"+","")&amp;TEXT(VLOOKUP(3,$CM$109:$EH$300,47,FALSE())*100,"0.0")&amp;"pts)",""),"")</f>
        <v/>
      </c>
      <c r="AC33" s="94"/>
      <c r="AD33" s="94"/>
      <c r="AF33" s="94"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IF(ISERROR(VLOOKUP(1,$CC$109:$EH$300,54,FALSE()))=FALSE(),MID($D$10,11,LEN($D$10)-10)&amp;" $ Leaked to "&amp;VLOOKUP(1,$CC$109:$CV$300,20,FALSE())&amp;IF($Z1&lt;&gt;""," ("&amp;TEXT(VLOOKUP(1,$CC$109:$EH$300,54,FALSE())/1000000,"$#,##0.0")&amp;"MM)",""),"")</f>
        <v/>
      </c>
      <c r="E34" s="95"/>
      <c r="F34" s="95"/>
      <c r="G34" s="57"/>
      <c r="H34" s="95" t="str">
        <f aca="false">IF(ISERROR(VLOOKUP(2,$CC$109:$EH$300,54,FALSE()))=FALSE(),MID($D$10,11,LEN($D$10)-10)&amp;" $ Leaked to "&amp;VLOOKUP(2,$CC$109:$CV$300,20,FALSE())&amp;IF($Z1&lt;&gt;""," ("&amp;TEXT(VLOOKUP(2,$CC$109:$EH$300,54,FALSE())/1000000,"$#,##0.0")&amp;"MM)",""),"")</f>
        <v/>
      </c>
      <c r="I34" s="95"/>
      <c r="J34" s="95"/>
      <c r="K34" s="57"/>
      <c r="L34" s="95" t="str">
        <f aca="false">IF(ISERROR(VLOOKUP(3,$CC$109:$EH$300,54,FALSE()))=FALSE(),MID($D$10,11,LEN($D$10)-10)&amp;" $ Leaked to "&amp;VLOOKUP(3,$CC$109:$CV$300,20,FALSE())&amp;IF($Z1&lt;&gt;""," ("&amp;TEXT(VLOOKUP(3,$CC$109:$EH$300,54,FALSE())/1000000,"$#,##0.0")&amp;"MM)",""),"")</f>
        <v/>
      </c>
      <c r="M34" s="95"/>
      <c r="N34" s="95"/>
      <c r="P34" s="95" t="e">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VALUE!</v>
      </c>
      <c r="Q34" s="95"/>
      <c r="R34" s="95"/>
      <c r="S34" s="1"/>
      <c r="T34" s="96" t="str">
        <f aca="false">IF(ISERROR(VLOOKUP(1,$CM$109:$CV$300,10,FALSE()))=FALSE(),MID($D$10,11,LEN($D$10)-10)&amp;" $ Leaked to "&amp;VLOOKUP(1,$CM$109:$CV$300,10,FALSE())&amp;IF($Z1&lt;&gt;""," ("&amp;TEXT(VLOOKUP(1,$CM$109:$DJ$300,24,FALSE())/1000000,"$#,##0.0")&amp;"MM)",""),"")</f>
        <v/>
      </c>
      <c r="U34" s="96"/>
      <c r="V34" s="96"/>
      <c r="W34" s="57"/>
      <c r="X34" s="96" t="str">
        <f aca="false">IF(ISERROR(VLOOKUP(2,$CM$109:$CV$300,10,FALSE()))=FALSE(),MID($D$10,11,LEN($D$10)-10)&amp;" $ Leaked to "&amp;VLOOKUP(2,$CM$109:$CV$300,10,FALSE())&amp;IF($Z1&lt;&gt;""," ("&amp;TEXT(VLOOKUP(2,$CM$109:$DJ$300,24,FALSE())/1000000,"$#,##0.0")&amp;"MM)",""),"")</f>
        <v/>
      </c>
      <c r="Y34" s="96"/>
      <c r="Z34" s="96"/>
      <c r="AA34" s="57"/>
      <c r="AB34" s="96" t="str">
        <f aca="false">IF(ISERROR(VLOOKUP(3,$CM$109:$CV$300,10,FALSE()))=FALSE(),MID($D$10,11,LEN($D$10)-10)&amp;" $ Leaked to "&amp;VLOOKUP(3,$CM$109:$CV$300,10,FALSE())&amp;IF($Z1&lt;&gt;""," ("&amp;TEXT(VLOOKUP(3,$CM$109:$DJ$300,24,FALSE())/1000000,"$#,##0.0")&amp;"MM)",""),"")</f>
        <v/>
      </c>
      <c r="AC34" s="96"/>
      <c r="AD34" s="96"/>
      <c r="AF34" s="96" t="e">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IF(ISERROR(VLOOKUP(1,$CE$112:$DM$300,33,FALSE()))=FALSE(),TEXT(VLOOKUP(1,$CE$112:$DM$300,33,FALSE())/$DI$111,"0.0%"),"")</f>
        <v/>
      </c>
      <c r="E36" s="100" t="str">
        <f aca="false">IF(ISERROR(VLOOKUP(1,$CE$112:$CV$300,18,FALSE()))=FALSE(),VLOOKUP(1,$CE$112:$CV$300,18,FALSE()),"")</f>
        <v/>
      </c>
      <c r="F36" s="100"/>
      <c r="G36" s="101"/>
      <c r="H36" s="99" t="str">
        <f aca="false">IF(ISERROR(VLOOKUP(1,$CG$112:$DM$300,31,FALSE()))=FALSE(),TEXT(VLOOKUP(1,$CG$112:$DM$300,31,FALSE())/$DI$111,"0.0%"),"")</f>
        <v/>
      </c>
      <c r="I36" s="100" t="str">
        <f aca="false">IF(ISERROR(VLOOKUP(1,$CG$112:$CV$300,16,FALSE()))=FALSE(),VLOOKUP(1,$CG$112:$CV$300,16,FALSE()),"")</f>
        <v/>
      </c>
      <c r="J36" s="100"/>
      <c r="K36" s="102"/>
      <c r="L36" s="99" t="str">
        <f aca="false">IF(ISERROR(VLOOKUP(1,$CI$112:$DM$300,29,FALSE()))=FALSE(),TEXT(VLOOKUP(1,$CI$112:$DM$300,29,FALSE())/$DI$111,"0.0%"),"")</f>
        <v/>
      </c>
      <c r="M36" s="100" t="str">
        <f aca="false">IF(ISERROR(VLOOKUP(1,$CI$112:$CV$300,14,FALSE()))=FALSE(),VLOOKUP(1,$CI$112:$CV$300,14,FALSE()),"")</f>
        <v/>
      </c>
      <c r="N36" s="100"/>
      <c r="O36" s="102"/>
      <c r="P36" s="99" t="str">
        <f aca="false">IF(ISERROR(VLOOKUP(1,$CK$112:$DM$300,27,FALSE()))=FALSE(),TEXT(VLOOKUP(1,$CK$112:$DM$300,27,FALSE())/$DI$111,"0.0%"),"")</f>
        <v/>
      </c>
      <c r="Q36" s="100" t="str">
        <f aca="false">IF(ISERROR(VLOOKUP(1,$CK$112:$CV$300,12,FALSE()))=FALSE(),VLOOKUP(1,$CK$112:$CV$300,12,FALSE()),"")</f>
        <v/>
      </c>
      <c r="R36" s="100"/>
      <c r="S36" s="103"/>
      <c r="T36" s="99" t="str">
        <f aca="false">IF(ISERROR(VLOOKUP(1,$CO$112:$DJ$300,22,FALSE()))=FALSE(),TEXT(VLOOKUP(1,$CO$112:$DJ$300,22,FALSE())/$DJ$111,"0.0%"),"")</f>
        <v/>
      </c>
      <c r="U36" s="100" t="str">
        <f aca="false">IF(ISERROR(VLOOKUP(1,$CO$112:$CV$300,8,FALSE()))=FALSE(),VLOOKUP(1,$CO$112:$CV$300,8,FALSE()),"")</f>
        <v/>
      </c>
      <c r="V36" s="100"/>
      <c r="W36" s="101"/>
      <c r="X36" s="99" t="str">
        <f aca="false">IF(ISERROR(VLOOKUP(1,$CQ$112:$DJ$300,20,FALSE()))=FALSE(),TEXT(VLOOKUP(1,$CQ$112:$DJ$300,20,FALSE())/$DJ$111,"0.0%"),"")</f>
        <v/>
      </c>
      <c r="Y36" s="100" t="str">
        <f aca="false">IF(ISERROR(VLOOKUP(1,$CQ$112:$CV$300,6,FALSE()))=FALSE(),VLOOKUP(1,$CQ$112:$CV$300,6,FALSE()),"")</f>
        <v/>
      </c>
      <c r="Z36" s="100"/>
      <c r="AA36" s="102"/>
      <c r="AB36" s="99" t="str">
        <f aca="false">IF(ISERROR(VLOOKUP(1,$CS$112:$DJ$300,18,FALSE()))=FALSE(),TEXT(VLOOKUP(1,$CS$112:$DJ$300,18,FALSE())/$DJ$111,"0.0%"),"")</f>
        <v/>
      </c>
      <c r="AC36" s="100" t="str">
        <f aca="false">IF(ISERROR(VLOOKUP(1,$CS$112:$CV$300,4,FALSE()))=FALSE(),VLOOKUP(1,$CS$112:$CV$300,4,FALSE()),"")</f>
        <v/>
      </c>
      <c r="AD36" s="100"/>
      <c r="AE36" s="102"/>
      <c r="AF36" s="99" t="str">
        <f aca="false">IF(ISERROR(VLOOKUP(1,$CU$112:$DJ$300,16,FALSE()))=FALSE(),TEXT(VLOOKUP(1,$CU$112:$DJ$300,16,FALSE())/$DJ$111,"0.0%"),"")</f>
        <v/>
      </c>
      <c r="AG36" s="100" t="str">
        <f aca="false">IF(ISERROR(VLOOKUP(1,$CU$112:$CV$300,2,FALSE()))=FALSE(),VLOOKUP(1,$CU$112:$CV$300,2,FALSE()),"")</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100"/>
      <c r="F37" s="100"/>
      <c r="G37" s="101"/>
      <c r="H37" s="105"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100"/>
      <c r="J37" s="100"/>
      <c r="K37" s="102"/>
      <c r="L37" s="105"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100"/>
      <c r="N37" s="100"/>
      <c r="O37" s="102"/>
      <c r="P37" s="105"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100"/>
      <c r="R37" s="100"/>
      <c r="S37" s="103"/>
      <c r="T37" s="105"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100"/>
      <c r="V37" s="100"/>
      <c r="W37" s="101"/>
      <c r="X37" s="105"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100"/>
      <c r="Z37" s="100"/>
      <c r="AA37" s="102"/>
      <c r="AB37" s="105"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100"/>
      <c r="AD37" s="100"/>
      <c r="AE37" s="102"/>
      <c r="AF37" s="105"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IF($Z$1&lt;&gt;"",IF(D36&lt;&gt;"",TEXT(VLOOKUP(1,$CE$109:$DI$300,31,FALSE())/1000000,"$#,##0.0")&amp;"MM",""),"")</f>
        <v/>
      </c>
      <c r="E38" s="100"/>
      <c r="F38" s="100"/>
      <c r="G38" s="101"/>
      <c r="H38" s="106" t="str">
        <f aca="false">IF($Z$1&lt;&gt;"",IF(H36&lt;&gt;"",TEXT(VLOOKUP(1,$CG$109:$DI$300,29,FALSE())/1000000,"$#,##0.0")&amp;"MM",""),"")</f>
        <v/>
      </c>
      <c r="I38" s="100"/>
      <c r="J38" s="100"/>
      <c r="K38" s="102"/>
      <c r="L38" s="106" t="str">
        <f aca="false">IF($Z$1&lt;&gt;"",IF(L36&lt;&gt;"",TEXT(VLOOKUP(1,$CI$109:$DI$300,27,FALSE())/1000000,"$#,##0.0")&amp;"MM",""),"")</f>
        <v/>
      </c>
      <c r="M38" s="100"/>
      <c r="N38" s="100"/>
      <c r="O38" s="102"/>
      <c r="P38" s="106" t="str">
        <f aca="false">IF($Z$1&lt;&gt;"",IF(P36&lt;&gt;"",TEXT(VLOOKUP(1,$CK$109:$DI$300,25,FALSE())/1000000,"$#,##0.0")&amp;"MM",""),"")</f>
        <v/>
      </c>
      <c r="Q38" s="100"/>
      <c r="R38" s="100"/>
      <c r="S38" s="103"/>
      <c r="T38" s="106" t="str">
        <f aca="false">IF($Z$1&lt;&gt;"",IF(T36&lt;&gt;"",TEXT(VLOOKUP(1,$CO$109:$DJ$300,22,FALSE())/1000000,"$#,##0.0")&amp;"MM",""),"")</f>
        <v/>
      </c>
      <c r="U38" s="100"/>
      <c r="V38" s="100"/>
      <c r="W38" s="101"/>
      <c r="X38" s="106" t="str">
        <f aca="false">IF($Z$1&lt;&gt;"",IF(X36&lt;&gt;"",TEXT(VLOOKUP(1,$CQ$109:$DJ$300,20,FALSE())/1000000,"$#,##0.0")&amp;"MM",""),"")</f>
        <v/>
      </c>
      <c r="Y38" s="100"/>
      <c r="Z38" s="100"/>
      <c r="AA38" s="102"/>
      <c r="AB38" s="106" t="str">
        <f aca="false">IF($Z$1&lt;&gt;"",IF(AB36&lt;&gt;"",TEXT(VLOOKUP(1,$CS$109:$DJ$300,18,FALSE())/1000000,"$#,##0.0")&amp;"MM",""),"")</f>
        <v/>
      </c>
      <c r="AC38" s="100"/>
      <c r="AD38" s="100"/>
      <c r="AE38" s="102"/>
      <c r="AF38" s="106" t="str">
        <f aca="false">IF($Z$1&lt;&gt;"",IF(AF36&lt;&gt;"",TEXT(VLOOKUP(1,$CU$109:$DJ$300,16,FALSE())/1000000,"$#,##0.0")&amp;"MM",""),"")</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IF(ISERROR(VLOOKUP(2,$CE$112:$DM$300,33,FALSE()))=FALSE(),TEXT(VLOOKUP(2,$CE$112:$DM$300,33,FALSE())/$DI$111,"0.0%"),"")</f>
        <v/>
      </c>
      <c r="E39" s="100" t="str">
        <f aca="false">IF(ISERROR(VLOOKUP(2,$CE$112:$CV$300,18,FALSE()))=FALSE(),VLOOKUP(2,$CE$112:$CV$300,18,FALSE()),"")</f>
        <v/>
      </c>
      <c r="F39" s="100"/>
      <c r="G39" s="101"/>
      <c r="H39" s="99" t="str">
        <f aca="false">IF(ISERROR(VLOOKUP(2,$CG$112:$DM$300,31,FALSE()))=FALSE(),TEXT(VLOOKUP(2,$CG$112:$DM$300,31,FALSE())/$DI$111,"0.0%"),"")</f>
        <v/>
      </c>
      <c r="I39" s="100" t="str">
        <f aca="false">IF(ISERROR(VLOOKUP(2,$CG$112:$CV$300,16,FALSE()))=FALSE(),VLOOKUP(2,$CG$112:$CV$300,16,FALSE()),"")</f>
        <v/>
      </c>
      <c r="J39" s="100"/>
      <c r="K39" s="102"/>
      <c r="L39" s="99" t="str">
        <f aca="false">IF(ISERROR(VLOOKUP(2,$CI$112:$DM$300,29,FALSE()))=FALSE(),TEXT(VLOOKUP(2,$CI$112:$DM$300,29,FALSE())/$DI$111,"0.0%"),"")</f>
        <v/>
      </c>
      <c r="M39" s="100" t="str">
        <f aca="false">IF(ISERROR(VLOOKUP(2,$CI$112:$CV$300,14,FALSE()))=FALSE(),VLOOKUP(2,$CI$112:$CV$300,14,FALSE()),"")</f>
        <v/>
      </c>
      <c r="N39" s="100"/>
      <c r="O39" s="102"/>
      <c r="P39" s="99" t="str">
        <f aca="false">IF(ISERROR(VLOOKUP(2,$CK$112:$DM$300,27,FALSE()))=FALSE(),TEXT(VLOOKUP(2,$CK$112:$DM$300,27,FALSE())/$DI$111,"0.0%"),"")</f>
        <v/>
      </c>
      <c r="Q39" s="100" t="str">
        <f aca="false">IF(ISERROR(VLOOKUP(2,$CK$112:$CV$300,12,FALSE()))=FALSE(),VLOOKUP(2,$CK$112:$CV$300,12,FALSE()),"")</f>
        <v/>
      </c>
      <c r="R39" s="100"/>
      <c r="S39" s="103"/>
      <c r="T39" s="99" t="str">
        <f aca="false">IF(ISERROR(VLOOKUP(2,$CO$112:$DJ$300,22,FALSE()))=FALSE(),TEXT(VLOOKUP(2,$CO$112:$DJ$300,22,FALSE())/$DJ$111,"0.0%"),"")</f>
        <v/>
      </c>
      <c r="U39" s="100" t="str">
        <f aca="false">IF(ISERROR(VLOOKUP(2,$CO$112:$CV$300,8,FALSE()))=FALSE(),VLOOKUP(2,$CO$112:$CV$300,8,FALSE()),"")</f>
        <v/>
      </c>
      <c r="V39" s="100"/>
      <c r="W39" s="101"/>
      <c r="X39" s="99" t="str">
        <f aca="false">IF(ISERROR(VLOOKUP(2,$CQ$112:$DJ$300,20,FALSE()))=FALSE(),TEXT(VLOOKUP(2,$CQ$112:$DJ$300,20,FALSE())/$DJ$111,"0.0%"),"")</f>
        <v/>
      </c>
      <c r="Y39" s="100" t="str">
        <f aca="false">IF(ISERROR(VLOOKUP(2,$CQ$112:$CV$300,6,FALSE()))=FALSE(),VLOOKUP(2,$CQ$112:$CV$300,6,FALSE()),"")</f>
        <v/>
      </c>
      <c r="Z39" s="100"/>
      <c r="AA39" s="102"/>
      <c r="AB39" s="99" t="str">
        <f aca="false">IF(ISERROR(VLOOKUP(2,$CS$112:$DJ$300,18,FALSE()))=FALSE(),TEXT(VLOOKUP(2,$CS$112:$DJ$300,18,FALSE())/$DJ$111,"0.0%"),"")</f>
        <v/>
      </c>
      <c r="AC39" s="100" t="str">
        <f aca="false">IF(ISERROR(VLOOKUP(2,$CS$112:$CV$300,4,FALSE()))=FALSE(),VLOOKUP(2,$CS$112:$CV$300,4,FALSE()),"")</f>
        <v/>
      </c>
      <c r="AD39" s="100"/>
      <c r="AE39" s="102"/>
      <c r="AF39" s="99" t="str">
        <f aca="false">IF(ISERROR(VLOOKUP(2,$CU$112:$DJ$300,16,FALSE()))=FALSE(),TEXT(VLOOKUP(2,$CU$112:$DJ$300,16,FALSE())/$DJ$111,"0.0%"),"")</f>
        <v/>
      </c>
      <c r="AG39" s="100" t="str">
        <f aca="false">IF(ISERROR(VLOOKUP(2,$CU$112:$CV$300,2,FALSE()))=FALSE(),VLOOKUP(2,$CU$112:$CV$300,2,FALSE()),"")</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100"/>
      <c r="F40" s="100"/>
      <c r="G40" s="101"/>
      <c r="H40" s="105"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100"/>
      <c r="J40" s="100"/>
      <c r="K40" s="102"/>
      <c r="L40" s="105"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100"/>
      <c r="N40" s="100"/>
      <c r="O40" s="102"/>
      <c r="P40" s="105"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100"/>
      <c r="R40" s="100"/>
      <c r="S40" s="103"/>
      <c r="T40" s="105"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100"/>
      <c r="V40" s="100"/>
      <c r="W40" s="101"/>
      <c r="X40" s="105"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100"/>
      <c r="Z40" s="100"/>
      <c r="AA40" s="102"/>
      <c r="AB40" s="105"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100"/>
      <c r="AD40" s="100"/>
      <c r="AE40" s="102"/>
      <c r="AF40" s="105"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IF($Z$1&lt;&gt;"",IF(D39&lt;&gt;"",TEXT(VLOOKUP(2,$CE$109:$DI$300,31,FALSE())/1000000,"$#,##0.0")&amp;"MM",""),"")</f>
        <v/>
      </c>
      <c r="E41" s="100"/>
      <c r="F41" s="100"/>
      <c r="G41" s="101"/>
      <c r="H41" s="106" t="str">
        <f aca="false">IF($Z$1&lt;&gt;"",IF(H39&lt;&gt;"",TEXT(VLOOKUP(2,$CG$109:$DI$300,29,FALSE())/1000000,"$#,##0.0")&amp;"MM",""),"")</f>
        <v/>
      </c>
      <c r="I41" s="100"/>
      <c r="J41" s="100"/>
      <c r="K41" s="102"/>
      <c r="L41" s="106" t="str">
        <f aca="false">IF($Z$1&lt;&gt;"",IF(L39&lt;&gt;"",TEXT(VLOOKUP(2,$CI$109:$DI$300,27,FALSE())/1000000,"$#,##0.0")&amp;"MM",""),"")</f>
        <v/>
      </c>
      <c r="M41" s="100"/>
      <c r="N41" s="100"/>
      <c r="O41" s="102"/>
      <c r="P41" s="106" t="str">
        <f aca="false">IF($Z$1&lt;&gt;"",IF(P39&lt;&gt;"",TEXT(VLOOKUP(2,$CK$109:$DI$300,25,FALSE())/1000000,"$#,##0.0")&amp;"MM",""),"")</f>
        <v/>
      </c>
      <c r="Q41" s="100"/>
      <c r="R41" s="100"/>
      <c r="S41" s="103"/>
      <c r="T41" s="106" t="str">
        <f aca="false">IF($Z$1&lt;&gt;"",IF(T39&lt;&gt;"",TEXT(VLOOKUP(2,$CO$109:$DJ$300,22,FALSE())/1000000,"$#,##0.0")&amp;"MM",""),"")</f>
        <v/>
      </c>
      <c r="U41" s="100"/>
      <c r="V41" s="100"/>
      <c r="W41" s="101"/>
      <c r="X41" s="106" t="str">
        <f aca="false">IF($Z$1&lt;&gt;"",IF(X39&lt;&gt;"",TEXT(VLOOKUP(2,$CQ$109:$DJ$300,20,FALSE())/1000000,"$#,##0.0")&amp;"MM",""),"")</f>
        <v/>
      </c>
      <c r="Y41" s="100"/>
      <c r="Z41" s="100"/>
      <c r="AA41" s="102"/>
      <c r="AB41" s="106" t="str">
        <f aca="false">IF($Z$1&lt;&gt;"",IF(AB39&lt;&gt;"",TEXT(VLOOKUP(2,$CS$109:$DJ$300,18,FALSE())/1000000,"$#,##0.0")&amp;"MM",""),"")</f>
        <v/>
      </c>
      <c r="AC41" s="100"/>
      <c r="AD41" s="100"/>
      <c r="AE41" s="102"/>
      <c r="AF41" s="106" t="str">
        <f aca="false">IF($Z$1&lt;&gt;"",IF(AF39&lt;&gt;"",TEXT(VLOOKUP(2,$CU$109:$DJ$300,16,FALSE())/1000000,"$#,##0.0")&amp;"MM",""),"")</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IF(ISERROR(VLOOKUP(3,$CE$112:$DM$300,33,FALSE()))=FALSE(),TEXT(VLOOKUP(3,$CE$112:$DM$300,33,FALSE())/$DI$111,"0.0%"),"")</f>
        <v/>
      </c>
      <c r="E42" s="100" t="str">
        <f aca="false">IF(ISERROR(VLOOKUP(3,$CE$112:$CV$300,18,FALSE()))=FALSE(),VLOOKUP(3,$CE$112:$CV$300,18,FALSE()),"")</f>
        <v/>
      </c>
      <c r="F42" s="100"/>
      <c r="G42" s="101"/>
      <c r="H42" s="99" t="str">
        <f aca="false">IF(ISERROR(VLOOKUP(3,$CG$112:$DM$300,31,FALSE()))=FALSE(),TEXT(VLOOKUP(3,$CG$112:$DM$300,31,FALSE())/$DI$111,"0.0%"),"")</f>
        <v/>
      </c>
      <c r="I42" s="100" t="str">
        <f aca="false">IF(ISERROR(VLOOKUP(3,$CG$112:$CV$300,16,FALSE()))=FALSE(),VLOOKUP(3,$CG$112:$CV$300,16,FALSE()),"")</f>
        <v/>
      </c>
      <c r="J42" s="100"/>
      <c r="K42" s="102"/>
      <c r="L42" s="99" t="str">
        <f aca="false">IF(ISERROR(VLOOKUP(3,$CI$112:$DM$300,29,FALSE()))=FALSE(),TEXT(VLOOKUP(3,$CI$112:$DM$300,29,FALSE())/$DI$111,"0.0%"),"")</f>
        <v/>
      </c>
      <c r="M42" s="100" t="str">
        <f aca="false">IF(ISERROR(VLOOKUP(3,$CI$112:$CV$300,14,FALSE()))=FALSE(),VLOOKUP(3,$CI$112:$CV$300,14,FALSE()),"")</f>
        <v/>
      </c>
      <c r="N42" s="100"/>
      <c r="O42" s="102"/>
      <c r="P42" s="99" t="str">
        <f aca="false">IF(ISERROR(VLOOKUP(3,$CK$112:$DM$300,27,FALSE()))=FALSE(),TEXT(VLOOKUP(3,$CK$112:$DM$300,27,FALSE())/$DI$111,"0.0%"),"")</f>
        <v/>
      </c>
      <c r="Q42" s="100" t="str">
        <f aca="false">IF(ISERROR(VLOOKUP(3,$CK$112:$CV$300,12,FALSE()))=FALSE(),VLOOKUP(3,$CK$112:$CV$300,12,FALSE()),"")</f>
        <v/>
      </c>
      <c r="R42" s="100"/>
      <c r="S42" s="103"/>
      <c r="T42" s="99" t="str">
        <f aca="false">IF(ISERROR(VLOOKUP(3,$CO$112:$DJ$300,22,FALSE()))=FALSE(),TEXT(VLOOKUP(3,$CO$112:$DJ$300,22,FALSE())/$DJ$111,"0.0%"),"")</f>
        <v/>
      </c>
      <c r="U42" s="100" t="str">
        <f aca="false">IF(ISERROR(VLOOKUP(3,$CO$112:$CV$300,8,FALSE()))=FALSE(),VLOOKUP(3,$CO$112:$CV$300,8,FALSE()),"")</f>
        <v/>
      </c>
      <c r="V42" s="100"/>
      <c r="W42" s="101"/>
      <c r="X42" s="99" t="str">
        <f aca="false">IF(ISERROR(VLOOKUP(3,$CQ$112:$DJ$300,20,FALSE()))=FALSE(),TEXT(VLOOKUP(3,$CQ$112:$DJ$300,20,FALSE())/$DJ$111,"0.0%"),"")</f>
        <v/>
      </c>
      <c r="Y42" s="100" t="str">
        <f aca="false">IF(ISERROR(VLOOKUP(3,$CQ$112:$CV$300,6,FALSE()))=FALSE(),VLOOKUP(3,$CQ$112:$CV$300,6,FALSE()),"")</f>
        <v/>
      </c>
      <c r="Z42" s="100"/>
      <c r="AA42" s="102"/>
      <c r="AB42" s="99" t="str">
        <f aca="false">IF(ISERROR(VLOOKUP(3,$CS$112:$DJ$300,18,FALSE()))=FALSE(),TEXT(VLOOKUP(3,$CS$112:$DJ$300,18,FALSE())/$DJ$111,"0.0%"),"")</f>
        <v/>
      </c>
      <c r="AC42" s="100" t="str">
        <f aca="false">IF(ISERROR(VLOOKUP(3,$CS$112:$CV$300,4,FALSE()))=FALSE(),VLOOKUP(3,$CS$112:$CV$300,4,FALSE()),"")</f>
        <v/>
      </c>
      <c r="AD42" s="100"/>
      <c r="AE42" s="102"/>
      <c r="AF42" s="99" t="str">
        <f aca="false">IF(ISERROR(VLOOKUP(3,$CU$112:$DJ$300,16,FALSE()))=FALSE(),TEXT(VLOOKUP(3,$CU$112:$DJ$300,16,FALSE())/$DJ$111,"0.0%"),"")</f>
        <v/>
      </c>
      <c r="AG42" s="100" t="str">
        <f aca="false">IF(ISERROR(VLOOKUP(3,$CU$112:$CV$300,2,FALSE()))=FALSE(),VLOOKUP(3,$CU$112:$CV$300,2,FALSE()),"")</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100"/>
      <c r="F43" s="100"/>
      <c r="G43" s="101"/>
      <c r="H43" s="105"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100"/>
      <c r="J43" s="100"/>
      <c r="K43" s="102"/>
      <c r="L43" s="105"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100"/>
      <c r="N43" s="100"/>
      <c r="O43" s="102"/>
      <c r="P43" s="105"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100"/>
      <c r="R43" s="100"/>
      <c r="S43" s="103"/>
      <c r="T43" s="105"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100"/>
      <c r="V43" s="100"/>
      <c r="W43" s="101"/>
      <c r="X43" s="105"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100"/>
      <c r="Z43" s="100"/>
      <c r="AA43" s="102"/>
      <c r="AB43" s="105"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100"/>
      <c r="AD43" s="100"/>
      <c r="AE43" s="102"/>
      <c r="AF43" s="105"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IF($Z$1&lt;&gt;"",IF(D42&lt;&gt;"",TEXT(VLOOKUP(3,$CE$109:$DI$300,31,FALSE())/1000000,"$#,##0.0")&amp;"MM",""),"")</f>
        <v/>
      </c>
      <c r="E44" s="100"/>
      <c r="F44" s="100"/>
      <c r="G44" s="101"/>
      <c r="H44" s="106" t="str">
        <f aca="false">IF($Z$1&lt;&gt;"",IF(H42&lt;&gt;"",TEXT(VLOOKUP(3,$CG$109:$DI$300,29,FALSE())/1000000,"$#,##0.0")&amp;"MM",""),"")</f>
        <v/>
      </c>
      <c r="I44" s="100"/>
      <c r="J44" s="100"/>
      <c r="K44" s="102"/>
      <c r="L44" s="106" t="str">
        <f aca="false">IF($Z$1&lt;&gt;"",IF(L42&lt;&gt;"",TEXT(VLOOKUP(3,$CI$109:$DI$300,27,FALSE())/1000000,"$#,##0.0")&amp;"MM",""),"")</f>
        <v/>
      </c>
      <c r="M44" s="100"/>
      <c r="N44" s="100"/>
      <c r="O44" s="102"/>
      <c r="P44" s="106" t="str">
        <f aca="false">IF($Z$1&lt;&gt;"",IF(P42&lt;&gt;"",TEXT(VLOOKUP(3,$CK$109:$DI$300,25,FALSE())/1000000,"$#,##0.0")&amp;"MM",""),"")</f>
        <v/>
      </c>
      <c r="Q44" s="100"/>
      <c r="R44" s="100"/>
      <c r="S44" s="103"/>
      <c r="T44" s="106" t="str">
        <f aca="false">IF($Z$1&lt;&gt;"",IF(T42&lt;&gt;"",TEXT(VLOOKUP(3,$CO$109:$DJ$300,22,FALSE())/1000000,"$#,##0.0")&amp;"MM",""),"")</f>
        <v/>
      </c>
      <c r="U44" s="100"/>
      <c r="V44" s="100"/>
      <c r="W44" s="101"/>
      <c r="X44" s="106" t="str">
        <f aca="false">IF($Z$1&lt;&gt;"",IF(X42&lt;&gt;"",TEXT(VLOOKUP(3,$CQ$109:$DJ$300,20,FALSE())/1000000,"$#,##0.0")&amp;"MM",""),"")</f>
        <v/>
      </c>
      <c r="Y44" s="100"/>
      <c r="Z44" s="100"/>
      <c r="AA44" s="102"/>
      <c r="AB44" s="106" t="str">
        <f aca="false">IF($Z$1&lt;&gt;"",IF(AB42&lt;&gt;"",TEXT(VLOOKUP(3,$CS$109:$DJ$300,18,FALSE())/1000000,"$#,##0.0")&amp;"MM",""),"")</f>
        <v/>
      </c>
      <c r="AC44" s="100"/>
      <c r="AD44" s="100"/>
      <c r="AE44" s="102"/>
      <c r="AF44" s="106" t="str">
        <f aca="false">IF($Z$1&lt;&gt;"",IF(AF42&lt;&gt;"",TEXT(VLOOKUP(3,$CU$109:$DJ$300,16,FALSE())/1000000,"$#,##0.0")&amp;"MM",""),"")</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IF(ISERROR(VLOOKUP(4,$CE$112:$DM$300,33,FALSE()))=FALSE(),TEXT(VLOOKUP(4,$CE$112:$DM$300,33,FALSE())/$DI$111,"0.0%"),"")</f>
        <v/>
      </c>
      <c r="E45" s="100" t="str">
        <f aca="false">IF(ISERROR(VLOOKUP(4,$CE$112:$CV$300,18,FALSE()))=FALSE(),VLOOKUP(4,$CE$112:$CV$300,18,FALSE()),"")</f>
        <v/>
      </c>
      <c r="F45" s="100"/>
      <c r="G45" s="101"/>
      <c r="H45" s="99" t="str">
        <f aca="false">IF(ISERROR(VLOOKUP(4,$CG$112:$DM$300,31,FALSE()))=FALSE(),TEXT(VLOOKUP(4,$CG$112:$DM$300,31,FALSE())/$DI$111,"0.0%"),"")</f>
        <v/>
      </c>
      <c r="I45" s="100" t="str">
        <f aca="false">IF(ISERROR(VLOOKUP(4,$CG$112:$CV$300,16,FALSE()))=FALSE(),VLOOKUP(4,$CG$112:$CV$300,16,FALSE()),"")</f>
        <v/>
      </c>
      <c r="J45" s="100"/>
      <c r="K45" s="102"/>
      <c r="L45" s="99" t="str">
        <f aca="false">IF(ISERROR(VLOOKUP(4,$CI$112:$DM$300,29,FALSE()))=FALSE(),TEXT(VLOOKUP(4,$CI$112:$DM$300,29,FALSE())/$DI$111,"0.0%"),"")</f>
        <v/>
      </c>
      <c r="M45" s="100" t="str">
        <f aca="false">IF(ISERROR(VLOOKUP(4,$CI$112:$CV$300,14,FALSE()))=FALSE(),VLOOKUP(4,$CI$112:$CV$300,14,FALSE()),"")</f>
        <v/>
      </c>
      <c r="N45" s="100"/>
      <c r="O45" s="102"/>
      <c r="P45" s="99" t="str">
        <f aca="false">IF(ISERROR(VLOOKUP(4,$CK$112:$DM$300,27,FALSE()))=FALSE(),TEXT(VLOOKUP(4,$CK$112:$DM$300,27,FALSE())/$DI$111,"0.0%"),"")</f>
        <v/>
      </c>
      <c r="Q45" s="100" t="str">
        <f aca="false">IF(ISERROR(VLOOKUP(4,$CK$112:$CV$300,12,FALSE()))=FALSE(),VLOOKUP(4,$CK$112:$CV$300,12,FALSE()),"")</f>
        <v/>
      </c>
      <c r="R45" s="100"/>
      <c r="S45" s="103"/>
      <c r="T45" s="99" t="str">
        <f aca="false">IF(ISERROR(VLOOKUP(4,$CO$112:$DJ$300,22,FALSE()))=FALSE(),TEXT(VLOOKUP(4,$CO$112:$DJ$300,22,FALSE())/$DJ$111,"0.0%"),"")</f>
        <v/>
      </c>
      <c r="U45" s="100" t="str">
        <f aca="false">IF(ISERROR(VLOOKUP(4,$CO$112:$CV$300,8,FALSE()))=FALSE(),VLOOKUP(4,$CO$112:$CV$300,8,FALSE()),"")</f>
        <v/>
      </c>
      <c r="V45" s="100"/>
      <c r="W45" s="101"/>
      <c r="X45" s="99" t="str">
        <f aca="false">IF(ISERROR(VLOOKUP(4,$CQ$112:$DJ$300,20,FALSE()))=FALSE(),TEXT(VLOOKUP(4,$CQ$112:$DJ$300,20,FALSE())/$DJ$111,"0.0%"),"")</f>
        <v/>
      </c>
      <c r="Y45" s="100" t="str">
        <f aca="false">IF(ISERROR(VLOOKUP(4,$CQ$112:$CV$300,6,FALSE()))=FALSE(),VLOOKUP(4,$CQ$112:$CV$300,6,FALSE()),"")</f>
        <v/>
      </c>
      <c r="Z45" s="100"/>
      <c r="AA45" s="102"/>
      <c r="AB45" s="99" t="str">
        <f aca="false">IF(ISERROR(VLOOKUP(4,$CS$112:$DJ$300,18,FALSE()))=FALSE(),TEXT(VLOOKUP(4,$CS$112:$DJ$300,18,FALSE())/$DJ$111,"0.0%"),"")</f>
        <v/>
      </c>
      <c r="AC45" s="100" t="str">
        <f aca="false">IF(ISERROR(VLOOKUP(4,$CS$112:$CV$300,4,FALSE()))=FALSE(),VLOOKUP(4,$CS$112:$CV$300,4,FALSE()),"")</f>
        <v/>
      </c>
      <c r="AD45" s="100"/>
      <c r="AE45" s="102"/>
      <c r="AF45" s="99" t="str">
        <f aca="false">IF(ISERROR(VLOOKUP(4,$CU$112:$DJ$300,16,FALSE()))=FALSE(),TEXT(VLOOKUP(4,$CU$112:$DJ$300,16,FALSE())/$DJ$111,"0.0%"),"")</f>
        <v/>
      </c>
      <c r="AG45" s="100" t="str">
        <f aca="false">IF(ISERROR(VLOOKUP(4,$CU$112:$CV$300,2,FALSE()))=FALSE(),VLOOKUP(4,$CU$112:$CV$300,2,FALSE()),"")</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100"/>
      <c r="F46" s="100"/>
      <c r="G46" s="101"/>
      <c r="H46" s="105"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100"/>
      <c r="J46" s="100"/>
      <c r="K46" s="102"/>
      <c r="L46" s="105"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100"/>
      <c r="N46" s="100"/>
      <c r="O46" s="102"/>
      <c r="P46" s="105"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100"/>
      <c r="R46" s="100"/>
      <c r="S46" s="103"/>
      <c r="T46" s="105"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100"/>
      <c r="V46" s="100"/>
      <c r="W46" s="101"/>
      <c r="X46" s="105"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100"/>
      <c r="Z46" s="100"/>
      <c r="AA46" s="102"/>
      <c r="AB46" s="105"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100"/>
      <c r="AD46" s="100"/>
      <c r="AE46" s="102"/>
      <c r="AF46" s="105"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IF($Z$1&lt;&gt;"",IF(D45&lt;&gt;"",TEXT(VLOOKUP(4,$CE$109:$DI$300,31,FALSE())/1000000,"$#,##0.0")&amp;"MM",""),"")</f>
        <v/>
      </c>
      <c r="E47" s="100"/>
      <c r="F47" s="100"/>
      <c r="G47" s="101"/>
      <c r="H47" s="106" t="str">
        <f aca="false">IF($Z$1&lt;&gt;"",IF(H45&lt;&gt;"",TEXT(VLOOKUP(4,$CG$109:$DI$300,29,FALSE())/1000000,"$#,##0.0")&amp;"MM",""),"")</f>
        <v/>
      </c>
      <c r="I47" s="100"/>
      <c r="J47" s="100"/>
      <c r="K47" s="102"/>
      <c r="L47" s="106" t="str">
        <f aca="false">IF($Z$1&lt;&gt;"",IF(L45&lt;&gt;"",TEXT(VLOOKUP(4,$CI$109:$DI$300,27,FALSE())/1000000,"$#,##0.0")&amp;"MM",""),"")</f>
        <v/>
      </c>
      <c r="M47" s="100"/>
      <c r="N47" s="100"/>
      <c r="O47" s="102"/>
      <c r="P47" s="106" t="str">
        <f aca="false">IF($Z$1&lt;&gt;"",IF(P45&lt;&gt;"",TEXT(VLOOKUP(4,$CK$109:$DI$300,25,FALSE())/1000000,"$#,##0.0")&amp;"MM",""),"")</f>
        <v/>
      </c>
      <c r="Q47" s="100"/>
      <c r="R47" s="100"/>
      <c r="S47" s="103"/>
      <c r="T47" s="106" t="str">
        <f aca="false">IF($Z$1&lt;&gt;"",IF(T45&lt;&gt;"",TEXT(VLOOKUP(4,$CO$109:$DJ$300,22,FALSE())/1000000,"$#,##0.0")&amp;"MM",""),"")</f>
        <v/>
      </c>
      <c r="U47" s="100"/>
      <c r="V47" s="100"/>
      <c r="W47" s="101"/>
      <c r="X47" s="106" t="str">
        <f aca="false">IF($Z$1&lt;&gt;"",IF(X45&lt;&gt;"",TEXT(VLOOKUP(4,$CQ$109:$DJ$300,20,FALSE())/1000000,"$#,##0.0")&amp;"MM",""),"")</f>
        <v/>
      </c>
      <c r="Y47" s="100"/>
      <c r="Z47" s="100"/>
      <c r="AA47" s="102"/>
      <c r="AB47" s="106" t="str">
        <f aca="false">IF($Z$1&lt;&gt;"",IF(AB45&lt;&gt;"",TEXT(VLOOKUP(4,$CS$109:$DJ$300,18,FALSE())/1000000,"$#,##0.0")&amp;"MM",""),"")</f>
        <v/>
      </c>
      <c r="AC47" s="100"/>
      <c r="AD47" s="100"/>
      <c r="AE47" s="102"/>
      <c r="AF47" s="106" t="str">
        <f aca="false">IF($Z$1&lt;&gt;"",IF(AF45&lt;&gt;"",TEXT(VLOOKUP(4,$CU$109:$DJ$300,16,FALSE())/1000000,"$#,##0.0")&amp;"MM",""),"")</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IF(ISERROR(VLOOKUP(5,$CE$112:$DM$300,33,FALSE()))=FALSE(),TEXT(VLOOKUP(5,$CE$112:$DM$300,33,FALSE())/$DI$111,"0.0%"),"")</f>
        <v/>
      </c>
      <c r="E48" s="100" t="str">
        <f aca="false">IF(ISERROR(VLOOKUP(5,$CE$112:$CV$300,18,FALSE()))=FALSE(),VLOOKUP(5,$CE$112:$CV$300,18,FALSE()),"")</f>
        <v/>
      </c>
      <c r="F48" s="100"/>
      <c r="G48" s="101"/>
      <c r="H48" s="99" t="str">
        <f aca="false">IF(ISERROR(VLOOKUP(5,$CG$112:$DM$300,31,FALSE()))=FALSE(),TEXT(VLOOKUP(5,$CG$112:$DM$300,31,FALSE())/$DI$111,"0.0%"),"")</f>
        <v/>
      </c>
      <c r="I48" s="100" t="str">
        <f aca="false">IF(ISERROR(VLOOKUP(5,$CG$112:$CV$300,16,FALSE()))=FALSE(),VLOOKUP(5,$CG$112:$CV$300,16,FALSE()),"")</f>
        <v/>
      </c>
      <c r="J48" s="100"/>
      <c r="K48" s="102"/>
      <c r="L48" s="99" t="str">
        <f aca="false">IF(ISERROR(VLOOKUP(5,$CI$112:$DM$300,29,FALSE()))=FALSE(),TEXT(VLOOKUP(5,$CI$112:$DM$300,29,FALSE())/$DI$111,"0.0%"),"")</f>
        <v/>
      </c>
      <c r="M48" s="100" t="str">
        <f aca="false">IF(ISERROR(VLOOKUP(5,$CI$112:$CV$300,14,FALSE()))=FALSE(),VLOOKUP(5,$CI$112:$CV$300,14,FALSE()),"")</f>
        <v/>
      </c>
      <c r="N48" s="100"/>
      <c r="O48" s="102"/>
      <c r="P48" s="99" t="str">
        <f aca="false">IF(ISERROR(VLOOKUP(5,$CK$112:$DM$300,27,FALSE()))=FALSE(),TEXT(VLOOKUP(5,$CK$112:$DM$300,27,FALSE())/$DI$111,"0.0%"),"")</f>
        <v/>
      </c>
      <c r="Q48" s="100" t="str">
        <f aca="false">IF(ISERROR(VLOOKUP(5,$CK$112:$CV$300,12,FALSE()))=FALSE(),VLOOKUP(5,$CK$112:$CV$300,12,FALSE()),"")</f>
        <v/>
      </c>
      <c r="R48" s="100"/>
      <c r="S48" s="103"/>
      <c r="T48" s="99" t="str">
        <f aca="false">IF(ISERROR(VLOOKUP(5,$CO$112:$DJ$300,22,FALSE()))=FALSE(),TEXT(VLOOKUP(5,$CO$112:$DJ$300,22,FALSE())/$DJ$111,"0.0%"),"")</f>
        <v/>
      </c>
      <c r="U48" s="100" t="str">
        <f aca="false">IF(ISERROR(VLOOKUP(5,$CO$112:$CV$300,8,FALSE()))=FALSE(),VLOOKUP(5,$CO$112:$CV$300,8,FALSE()),"")</f>
        <v/>
      </c>
      <c r="V48" s="100"/>
      <c r="W48" s="101"/>
      <c r="X48" s="99" t="str">
        <f aca="false">IF(ISERROR(VLOOKUP(5,$CQ$112:$DJ$300,20,FALSE()))=FALSE(),TEXT(VLOOKUP(5,$CQ$112:$DJ$300,20,FALSE())/$DJ$111,"0.0%"),"")</f>
        <v/>
      </c>
      <c r="Y48" s="100" t="str">
        <f aca="false">IF(ISERROR(VLOOKUP(5,$CQ$112:$CV$300,6,FALSE()))=FALSE(),VLOOKUP(5,$CQ$112:$CV$300,6,FALSE()),"")</f>
        <v/>
      </c>
      <c r="Z48" s="100"/>
      <c r="AA48" s="102"/>
      <c r="AB48" s="99" t="str">
        <f aca="false">IF(ISERROR(VLOOKUP(5,$CS$112:$DJ$300,18,FALSE()))=FALSE(),TEXT(VLOOKUP(5,$CS$112:$DJ$300,18,FALSE())/$DJ$111,"0.0%"),"")</f>
        <v/>
      </c>
      <c r="AC48" s="100" t="str">
        <f aca="false">IF(ISERROR(VLOOKUP(5,$CS$112:$CV$300,4,FALSE()))=FALSE(),VLOOKUP(5,$CS$112:$CV$300,4,FALSE()),"")</f>
        <v/>
      </c>
      <c r="AD48" s="100"/>
      <c r="AE48" s="102"/>
      <c r="AF48" s="99" t="str">
        <f aca="false">IF(ISERROR(VLOOKUP(5,$CU$112:$DJ$300,16,FALSE()))=FALSE(),TEXT(VLOOKUP(5,$CU$112:$DJ$300,16,FALSE())/$DJ$111,"0.0%"),"")</f>
        <v/>
      </c>
      <c r="AG48" s="100" t="str">
        <f aca="false">IF(ISERROR(VLOOKUP(5,$CU$112:$CV$300,2,FALSE()))=FALSE(),VLOOKUP(5,$CU$112:$CV$300,2,FALSE()),"")</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100"/>
      <c r="F49" s="100"/>
      <c r="G49" s="101"/>
      <c r="H49" s="105"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100"/>
      <c r="J49" s="100"/>
      <c r="K49" s="102"/>
      <c r="L49" s="105"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100"/>
      <c r="N49" s="100"/>
      <c r="O49" s="102"/>
      <c r="P49" s="105"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100"/>
      <c r="R49" s="100"/>
      <c r="S49" s="103"/>
      <c r="T49" s="105"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100"/>
      <c r="V49" s="100"/>
      <c r="W49" s="101"/>
      <c r="X49" s="105"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100"/>
      <c r="Z49" s="100"/>
      <c r="AA49" s="102"/>
      <c r="AB49" s="105"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100"/>
      <c r="AD49" s="100"/>
      <c r="AE49" s="102"/>
      <c r="AF49" s="105"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IF($Z$1&lt;&gt;"",IF(D48&lt;&gt;"",TEXT(VLOOKUP(5,$CE$109:$DI$300,31,FALSE())/1000000,"$#,##0.0")&amp;"MM",""),"")</f>
        <v/>
      </c>
      <c r="E50" s="100"/>
      <c r="F50" s="100"/>
      <c r="G50" s="101"/>
      <c r="H50" s="106" t="str">
        <f aca="false">IF($Z$1&lt;&gt;"",IF(H48&lt;&gt;"",TEXT(VLOOKUP(5,$CG$109:$DI$300,29,FALSE())/1000000,"$#,##0.0")&amp;"MM",""),"")</f>
        <v/>
      </c>
      <c r="I50" s="100"/>
      <c r="J50" s="100"/>
      <c r="K50" s="102"/>
      <c r="L50" s="106" t="str">
        <f aca="false">IF($Z$1&lt;&gt;"",IF(L48&lt;&gt;"",TEXT(VLOOKUP(5,$CI$109:$DI$300,27,FALSE())/1000000,"$#,##0.0")&amp;"MM",""),"")</f>
        <v/>
      </c>
      <c r="M50" s="100"/>
      <c r="N50" s="100"/>
      <c r="O50" s="102"/>
      <c r="P50" s="106" t="str">
        <f aca="false">IF($Z$1&lt;&gt;"",IF(P48&lt;&gt;"",TEXT(VLOOKUP(5,$CK$109:$DI$300,25,FALSE())/1000000,"$#,##0.0")&amp;"MM",""),"")</f>
        <v/>
      </c>
      <c r="Q50" s="100"/>
      <c r="R50" s="100"/>
      <c r="S50" s="103"/>
      <c r="T50" s="106" t="str">
        <f aca="false">IF($Z$1&lt;&gt;"",IF(T48&lt;&gt;"",TEXT(VLOOKUP(5,$CO$109:$DJ$300,22,FALSE())/1000000,"$#,##0.0")&amp;"MM",""),"")</f>
        <v/>
      </c>
      <c r="U50" s="100"/>
      <c r="V50" s="100"/>
      <c r="W50" s="101"/>
      <c r="X50" s="106" t="str">
        <f aca="false">IF($Z$1&lt;&gt;"",IF(X48&lt;&gt;"",TEXT(VLOOKUP(5,$CQ$109:$DJ$300,20,FALSE())/1000000,"$#,##0.0")&amp;"MM",""),"")</f>
        <v/>
      </c>
      <c r="Y50" s="100"/>
      <c r="Z50" s="100"/>
      <c r="AA50" s="102"/>
      <c r="AB50" s="106" t="str">
        <f aca="false">IF($Z$1&lt;&gt;"",IF(AB48&lt;&gt;"",TEXT(VLOOKUP(5,$CS$109:$DJ$300,18,FALSE())/1000000,"$#,##0.0")&amp;"MM",""),"")</f>
        <v/>
      </c>
      <c r="AC50" s="100"/>
      <c r="AD50" s="100"/>
      <c r="AE50" s="102"/>
      <c r="AF50" s="106" t="str">
        <f aca="false">IF($Z$1&lt;&gt;"",IF(AF48&lt;&gt;"",TEXT(VLOOKUP(5,$CU$109:$DJ$300,16,FALSE())/1000000,"$#,##0.0")&amp;"MM",""),"")</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IF(ISERROR(VLOOKUP(6,$CE$112:$DM$300,33,FALSE()))=FALSE(),TEXT(VLOOKUP(6,$CE$112:$DM$300,33,FALSE())/$DI$111,"0.0%"),"")</f>
        <v/>
      </c>
      <c r="E51" s="100" t="str">
        <f aca="false">IF(ISERROR(VLOOKUP(6,$CE$112:$CV$300,18,FALSE()))=FALSE(),VLOOKUP(6,$CE$112:$CV$300,18,FALSE()),"")</f>
        <v/>
      </c>
      <c r="F51" s="100"/>
      <c r="G51" s="101"/>
      <c r="H51" s="99" t="str">
        <f aca="false">IF(ISERROR(VLOOKUP(6,$CG$112:$DM$300,31,FALSE()))=FALSE(),TEXT(VLOOKUP(6,$CG$112:$DM$300,31,FALSE())/$DI$111,"0.0%"),"")</f>
        <v/>
      </c>
      <c r="I51" s="100" t="str">
        <f aca="false">IF(ISERROR(VLOOKUP(6,$CG$112:$CV$300,16,FALSE()))=FALSE(),VLOOKUP(6,$CG$112:$CV$300,16,FALSE()),"")</f>
        <v/>
      </c>
      <c r="J51" s="100"/>
      <c r="K51" s="102"/>
      <c r="L51" s="99" t="str">
        <f aca="false">IF(ISERROR(VLOOKUP(6,$CI$112:$DM$300,29,FALSE()))=FALSE(),TEXT(VLOOKUP(6,$CI$112:$DM$300,29,FALSE())/$DI$111,"0.0%"),"")</f>
        <v/>
      </c>
      <c r="M51" s="100" t="str">
        <f aca="false">IF(ISERROR(VLOOKUP(6,$CI$112:$CV$300,14,FALSE()))=FALSE(),VLOOKUP(6,$CI$112:$CV$300,14,FALSE()),"")</f>
        <v/>
      </c>
      <c r="N51" s="100"/>
      <c r="O51" s="102"/>
      <c r="P51" s="99" t="str">
        <f aca="false">IF(ISERROR(VLOOKUP(6,$CK$112:$DM$300,27,FALSE()))=FALSE(),TEXT(VLOOKUP(6,$CK$112:$DM$300,27,FALSE())/$DI$111,"0.0%"),"")</f>
        <v/>
      </c>
      <c r="Q51" s="100" t="str">
        <f aca="false">IF(ISERROR(VLOOKUP(6,$CK$112:$CV$300,12,FALSE()))=FALSE(),VLOOKUP(6,$CK$112:$CV$300,12,FALSE()),"")</f>
        <v/>
      </c>
      <c r="R51" s="100"/>
      <c r="S51" s="103"/>
      <c r="T51" s="99" t="str">
        <f aca="false">IF(ISERROR(VLOOKUP(6,$CO$112:$DJ$300,22,FALSE()))=FALSE(),TEXT(VLOOKUP(6,$CO$112:$DJ$300,22,FALSE())/$DJ$111,"0.0%"),"")</f>
        <v/>
      </c>
      <c r="U51" s="100" t="str">
        <f aca="false">IF(ISERROR(VLOOKUP(6,$CO$112:$CV$300,8,FALSE()))=FALSE(),VLOOKUP(6,$CO$112:$CV$300,8,FALSE()),"")</f>
        <v/>
      </c>
      <c r="V51" s="100"/>
      <c r="W51" s="101"/>
      <c r="X51" s="99" t="str">
        <f aca="false">IF(ISERROR(VLOOKUP(6,$CQ$112:$DJ$300,20,FALSE()))=FALSE(),TEXT(VLOOKUP(6,$CQ$112:$DJ$300,20,FALSE())/$DJ$111,"0.0%"),"")</f>
        <v/>
      </c>
      <c r="Y51" s="100" t="str">
        <f aca="false">IF(ISERROR(VLOOKUP(6,$CQ$112:$CV$300,6,FALSE()))=FALSE(),VLOOKUP(6,$CQ$112:$CV$300,6,FALSE()),"")</f>
        <v/>
      </c>
      <c r="Z51" s="100"/>
      <c r="AA51" s="102"/>
      <c r="AB51" s="99" t="str">
        <f aca="false">IF(ISERROR(VLOOKUP(6,$CS$112:$DJ$300,18,FALSE()))=FALSE(),TEXT(VLOOKUP(6,$CS$112:$DJ$300,18,FALSE())/$DJ$111,"0.0%"),"")</f>
        <v/>
      </c>
      <c r="AC51" s="100" t="str">
        <f aca="false">IF(ISERROR(VLOOKUP(6,$CS$112:$CV$300,4,FALSE()))=FALSE(),VLOOKUP(6,$CS$112:$CV$300,4,FALSE()),"")</f>
        <v/>
      </c>
      <c r="AD51" s="100"/>
      <c r="AE51" s="102"/>
      <c r="AF51" s="99" t="str">
        <f aca="false">IF(ISERROR(VLOOKUP(6,$CU$112:$DJ$300,16,FALSE()))=FALSE(),TEXT(VLOOKUP(6,$CU$112:$DJ$300,16,FALSE())/$DJ$111,"0.0%"),"")</f>
        <v/>
      </c>
      <c r="AG51" s="100" t="str">
        <f aca="false">IF(ISERROR(VLOOKUP(6,$CU$112:$CV$300,2,FALSE()))=FALSE(),VLOOKUP(6,$CU$112:$CV$300,2,FALSE()),"")</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100"/>
      <c r="F52" s="100"/>
      <c r="G52" s="101"/>
      <c r="H52" s="105"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100"/>
      <c r="J52" s="100"/>
      <c r="K52" s="102"/>
      <c r="L52" s="105"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100"/>
      <c r="N52" s="100"/>
      <c r="O52" s="102"/>
      <c r="P52" s="105"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100"/>
      <c r="R52" s="100"/>
      <c r="S52" s="103"/>
      <c r="T52" s="105"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100"/>
      <c r="V52" s="100"/>
      <c r="W52" s="101"/>
      <c r="X52" s="105"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100"/>
      <c r="Z52" s="100"/>
      <c r="AA52" s="102"/>
      <c r="AB52" s="105"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100"/>
      <c r="AD52" s="100"/>
      <c r="AE52" s="102"/>
      <c r="AF52" s="105"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IF($Z$1&lt;&gt;"",IF(D51&lt;&gt;"",TEXT(VLOOKUP(6,$CE$109:$DI$300,31,FALSE())/1000000,"$#,##0.0")&amp;"MM",""),"")</f>
        <v/>
      </c>
      <c r="E53" s="100"/>
      <c r="F53" s="100"/>
      <c r="G53" s="101"/>
      <c r="H53" s="106" t="str">
        <f aca="false">IF($Z$1&lt;&gt;"",IF(H51&lt;&gt;"",TEXT(VLOOKUP(6,$CG$109:$DI$300,29,FALSE())/1000000,"$#,##0.0")&amp;"MM",""),"")</f>
        <v/>
      </c>
      <c r="I53" s="100"/>
      <c r="J53" s="100"/>
      <c r="K53" s="102"/>
      <c r="L53" s="106" t="str">
        <f aca="false">IF($Z$1&lt;&gt;"",IF(L51&lt;&gt;"",TEXT(VLOOKUP(6,$CI$109:$DI$300,27,FALSE())/1000000,"$#,##0.0")&amp;"MM",""),"")</f>
        <v/>
      </c>
      <c r="M53" s="100"/>
      <c r="N53" s="100"/>
      <c r="O53" s="102"/>
      <c r="P53" s="106" t="str">
        <f aca="false">IF($Z$1&lt;&gt;"",IF(P51&lt;&gt;"",TEXT(VLOOKUP(6,$CK$109:$DI$300,25,FALSE())/1000000,"$#,##0.0")&amp;"MM",""),"")</f>
        <v/>
      </c>
      <c r="Q53" s="100"/>
      <c r="R53" s="100"/>
      <c r="S53" s="103"/>
      <c r="T53" s="106" t="str">
        <f aca="false">IF($Z$1&lt;&gt;"",IF(T51&lt;&gt;"",TEXT(VLOOKUP(6,$CO$109:$DJ$300,22,FALSE())/1000000,"$#,##0.0")&amp;"MM",""),"")</f>
        <v/>
      </c>
      <c r="U53" s="100"/>
      <c r="V53" s="100"/>
      <c r="W53" s="101"/>
      <c r="X53" s="106" t="str">
        <f aca="false">IF($Z$1&lt;&gt;"",IF(X51&lt;&gt;"",TEXT(VLOOKUP(6,$CQ$109:$DJ$300,20,FALSE())/1000000,"$#,##0.0")&amp;"MM",""),"")</f>
        <v/>
      </c>
      <c r="Y53" s="100"/>
      <c r="Z53" s="100"/>
      <c r="AA53" s="102"/>
      <c r="AB53" s="106" t="str">
        <f aca="false">IF($Z$1&lt;&gt;"",IF(AB51&lt;&gt;"",TEXT(VLOOKUP(6,$CS$109:$DJ$300,18,FALSE())/1000000,"$#,##0.0")&amp;"MM",""),"")</f>
        <v/>
      </c>
      <c r="AC53" s="100"/>
      <c r="AD53" s="100"/>
      <c r="AE53" s="102"/>
      <c r="AF53" s="106" t="str">
        <f aca="false">IF($Z$1&lt;&gt;"",IF(AF51&lt;&gt;"",TEXT(VLOOKUP(6,$CU$109:$DJ$300,16,FALSE())/1000000,"$#,##0.0")&amp;"MM",""),"")</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20</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21</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2</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3</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4</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5</v>
      </c>
      <c r="CW101" s="80" t="str">
        <f aca="false">IF(ISERROR(IF(CX$110&lt;&gt;0,RIGHT(CX$110,LEN(CX$110)-FIND(" - ",CX$110)-3+1),""))=TRUE(),IF(LEFT(CX110,3)="WM ","","Y"),"")</f>
        <v/>
      </c>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6</v>
      </c>
      <c r="CC106" s="116"/>
      <c r="CD106" s="116"/>
      <c r="CE106" s="116"/>
      <c r="CF106" s="116"/>
      <c r="CG106" s="116"/>
      <c r="CH106" s="116"/>
      <c r="CI106" s="116"/>
      <c r="CJ106" s="116"/>
      <c r="CK106" s="116"/>
      <c r="CL106" s="116"/>
      <c r="CM106" s="116" t="str">
        <f aca="false">IF(ISERROR(VLOOKUP(CV112,$AL$8:$AL$16,1,FALSE()))=TRUE(),IF(CB112&lt;&gt;"",IF(CB112&gt;0,IF(Z$4&lt;&gt;"",MIN(4,RANK(CB112,$CB$110:$CB$300)),RANK(CB112,$CB$110:$CB$300)),""),""),"")</f>
        <v/>
      </c>
      <c r="CN106" s="116"/>
      <c r="CO106" s="116"/>
      <c r="CP106" s="116"/>
      <c r="CQ106" s="116"/>
      <c r="CR106" s="116"/>
      <c r="CS106" s="116"/>
      <c r="CT106" s="116"/>
      <c r="CU106" s="116"/>
      <c r="CV106" s="120"/>
      <c r="CW106" s="116"/>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6,1,FALSE()))=TRUE(),IF(AND(ISERROR(FIND("NeighMkt",$CX$101))=FALSE(),LEFT($CW$110,10)="ALL OUTLET",$CA112&lt;&gt;"",DK112&lt;&gt;""),"",IF(AND($CV112&lt;&gt;$CW112,$CW112=CH$109),$DK112,"")),"")</f>
        <v/>
      </c>
      <c r="CS107" s="116"/>
      <c r="CT107" s="116"/>
      <c r="CU107" s="116"/>
      <c r="CV107" s="120"/>
      <c r="CW107" s="116"/>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7</v>
      </c>
      <c r="ED107" s="116" t="s">
        <v>27</v>
      </c>
      <c r="EE107" s="116" t="s">
        <v>27</v>
      </c>
      <c r="EF107" s="116" t="s">
        <v>27</v>
      </c>
      <c r="EG107" s="118" t="s">
        <v>28</v>
      </c>
      <c r="EH107" s="118" t="s">
        <v>28</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9</v>
      </c>
      <c r="CC108" s="116" t="s">
        <v>5</v>
      </c>
      <c r="CD108" s="116" t="s">
        <v>30</v>
      </c>
      <c r="CE108" s="116" t="s">
        <v>31</v>
      </c>
      <c r="CF108" s="116" t="s">
        <v>32</v>
      </c>
      <c r="CG108" s="116" t="s">
        <v>33</v>
      </c>
      <c r="CH108" s="116" t="s">
        <v>34</v>
      </c>
      <c r="CI108" s="116" t="s">
        <v>35</v>
      </c>
      <c r="CJ108" s="116" t="s">
        <v>36</v>
      </c>
      <c r="CK108" s="116" t="s">
        <v>37</v>
      </c>
      <c r="CL108" s="116"/>
      <c r="CM108" s="116"/>
      <c r="CN108" s="116" t="s">
        <v>30</v>
      </c>
      <c r="CO108" s="116" t="s">
        <v>38</v>
      </c>
      <c r="CP108" s="116" t="s">
        <v>32</v>
      </c>
      <c r="CQ108" s="116" t="s">
        <v>39</v>
      </c>
      <c r="CR108" s="116" t="s">
        <v>34</v>
      </c>
      <c r="CS108" s="116" t="s">
        <v>40</v>
      </c>
      <c r="CT108" s="116" t="s">
        <v>36</v>
      </c>
      <c r="CU108" s="116" t="s">
        <v>41</v>
      </c>
      <c r="CV108" s="116"/>
      <c r="CW108" s="116"/>
      <c r="CX108" s="122" t="s">
        <v>42</v>
      </c>
      <c r="CY108" s="122" t="s">
        <v>43</v>
      </c>
      <c r="CZ108" s="122"/>
      <c r="DA108" s="122"/>
      <c r="DB108" s="122"/>
      <c r="DC108" s="122"/>
      <c r="DD108" s="122"/>
      <c r="DE108" s="122"/>
      <c r="DF108" s="122"/>
      <c r="DG108" s="122"/>
      <c r="DH108" s="122"/>
      <c r="DI108" s="122"/>
      <c r="DJ108" s="122"/>
      <c r="DK108" s="122"/>
      <c r="DL108" s="122"/>
      <c r="DM108" s="122"/>
      <c r="DN108" s="122" t="s">
        <v>44</v>
      </c>
      <c r="DO108" s="122"/>
      <c r="DP108" s="122"/>
      <c r="DQ108" s="122"/>
      <c r="DR108" s="122"/>
      <c r="DS108" s="122"/>
      <c r="DT108" s="122"/>
      <c r="DU108" s="122"/>
      <c r="DV108" s="122"/>
      <c r="DW108" s="122"/>
      <c r="DX108" s="122"/>
      <c r="DY108" s="122"/>
      <c r="DZ108" s="122"/>
      <c r="EA108" s="122"/>
      <c r="EB108" s="122"/>
      <c r="EC108" s="116" t="s">
        <v>43</v>
      </c>
      <c r="ED108" s="116" t="s">
        <v>43</v>
      </c>
      <c r="EE108" s="116" t="s">
        <v>44</v>
      </c>
      <c r="EF108" s="116" t="s">
        <v>44</v>
      </c>
      <c r="EG108" s="118" t="s">
        <v>44</v>
      </c>
      <c r="EH108" s="118" t="s">
        <v>44</v>
      </c>
      <c r="EI108" s="123" t="s">
        <v>45</v>
      </c>
      <c r="EJ108" s="123"/>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6</v>
      </c>
      <c r="CB109" s="116" t="s">
        <v>47</v>
      </c>
      <c r="CC109" s="116" t="s">
        <v>48</v>
      </c>
      <c r="CD109" s="116" t="str">
        <f aca="false">IF(ISERROR(VLOOKUP(1,$CC$112:$CW$300,21,FALSE()))=TRUE(),"",VLOOKUP(1,$CC$112:$CW$300,21,FALSE()))</f>
        <v/>
      </c>
      <c r="CE109" s="116" t="s">
        <v>49</v>
      </c>
      <c r="CF109" s="116" t="str">
        <f aca="false">IF(ISERROR(VLOOKUP(2,$CC$112:$CW$300,21,FALSE()))=TRUE(),"",VLOOKUP(2,$CC$112:$CW$300,21,FALSE()))</f>
        <v/>
      </c>
      <c r="CG109" s="116" t="s">
        <v>50</v>
      </c>
      <c r="CH109" s="116" t="str">
        <f aca="false">IF(ISERROR(VLOOKUP(3,$CC$112:$CW$300,21,FALSE()))=TRUE(),"",VLOOKUP(3,$CC$112:$CW$300,21,FALSE()))</f>
        <v/>
      </c>
      <c r="CI109" s="116" t="s">
        <v>51</v>
      </c>
      <c r="CJ109" s="116" t="str">
        <f aca="false">IF($Z$4="",IF(ISERROR(VLOOKUP(4,$CC$112:$CW$300,21,FALSE()))=TRUE(),"",VLOOKUP(4,$CC$112:$CW$300,21,FALSE())),"All Other Outlets")</f>
        <v>All Other Outlets</v>
      </c>
      <c r="CK109" s="116" t="s">
        <v>52</v>
      </c>
      <c r="CL109" s="116" t="s">
        <v>53</v>
      </c>
      <c r="CM109" s="116" t="s">
        <v>54</v>
      </c>
      <c r="CN109" s="116" t="str">
        <f aca="false">IF(ISERROR(VLOOKUP(1,$CM$112:$CW$300,11,FALSE()))=TRUE(),"",VLOOKUP(1,$CM$112:$CW$300,11,FALSE()))</f>
        <v/>
      </c>
      <c r="CO109" s="116" t="s">
        <v>49</v>
      </c>
      <c r="CP109" s="116" t="str">
        <f aca="false">IF(ISERROR(VLOOKUP(2,$CM$112:$CW$300,11,FALSE()))=TRUE(),"",VLOOKUP(2,$CM$112:$CW$300,11,FALSE()))</f>
        <v/>
      </c>
      <c r="CQ109" s="116" t="s">
        <v>50</v>
      </c>
      <c r="CR109" s="116" t="str">
        <f aca="false">IF(ISERROR(VLOOKUP(3,$CM$112:$CW$300,11,FALSE()))=TRUE(),"",VLOOKUP(3,$CM$112:$CW$300,11,FALSE()))</f>
        <v/>
      </c>
      <c r="CS109" s="116" t="s">
        <v>51</v>
      </c>
      <c r="CT109" s="116" t="str">
        <f aca="false">IF($Z$4="",IF(ISERROR(VLOOKUP(4,$CM$112:$CW$300,11,FALSE()))=TRUE(),"",VLOOKUP(4,$CM$112:$CW$300,11,FALSE())),"All Other Outlets")</f>
        <v>All Other Outlets</v>
      </c>
      <c r="CU109" s="116" t="s">
        <v>52</v>
      </c>
      <c r="CV109" s="116" t="s">
        <v>15</v>
      </c>
      <c r="CW109" s="116" t="s">
        <v>55</v>
      </c>
      <c r="CX109" s="122"/>
      <c r="CY109" s="114" t="s">
        <v>56</v>
      </c>
      <c r="CZ109" s="114" t="s">
        <v>57</v>
      </c>
      <c r="DA109" s="114" t="s">
        <v>58</v>
      </c>
      <c r="DB109" s="114" t="s">
        <v>59</v>
      </c>
      <c r="DC109" s="114" t="s">
        <v>60</v>
      </c>
      <c r="DD109" s="114" t="s">
        <v>61</v>
      </c>
      <c r="DE109" s="114" t="s">
        <v>62</v>
      </c>
      <c r="DF109" s="114" t="s">
        <v>63</v>
      </c>
      <c r="DG109" s="114" t="s">
        <v>64</v>
      </c>
      <c r="DH109" s="114" t="s">
        <v>65</v>
      </c>
      <c r="DI109" s="114" t="s">
        <v>66</v>
      </c>
      <c r="DJ109" s="114" t="s">
        <v>67</v>
      </c>
      <c r="DK109" s="114" t="s">
        <v>68</v>
      </c>
      <c r="DL109" s="114" t="s">
        <v>69</v>
      </c>
      <c r="DM109" s="114" t="s">
        <v>70</v>
      </c>
      <c r="DN109" s="114" t="s">
        <v>56</v>
      </c>
      <c r="DO109" s="114" t="s">
        <v>57</v>
      </c>
      <c r="DP109" s="114" t="s">
        <v>58</v>
      </c>
      <c r="DQ109" s="114" t="s">
        <v>59</v>
      </c>
      <c r="DR109" s="114" t="s">
        <v>60</v>
      </c>
      <c r="DS109" s="114" t="s">
        <v>61</v>
      </c>
      <c r="DT109" s="114" t="s">
        <v>62</v>
      </c>
      <c r="DU109" s="114" t="s">
        <v>63</v>
      </c>
      <c r="DV109" s="114" t="s">
        <v>64</v>
      </c>
      <c r="DW109" s="114" t="s">
        <v>65</v>
      </c>
      <c r="DX109" s="114" t="s">
        <v>66</v>
      </c>
      <c r="DY109" s="114" t="s">
        <v>67</v>
      </c>
      <c r="DZ109" s="114" t="s">
        <v>68</v>
      </c>
      <c r="EA109" s="114" t="s">
        <v>69</v>
      </c>
      <c r="EB109" s="114" t="s">
        <v>70</v>
      </c>
      <c r="EC109" s="116" t="s">
        <v>67</v>
      </c>
      <c r="ED109" s="116" t="s">
        <v>71</v>
      </c>
      <c r="EE109" s="116" t="s">
        <v>67</v>
      </c>
      <c r="EF109" s="116" t="s">
        <v>71</v>
      </c>
      <c r="EG109" s="124" t="s">
        <v>72</v>
      </c>
      <c r="EH109" s="124" t="s">
        <v>73</v>
      </c>
      <c r="EI109" s="119" t="s">
        <v>15</v>
      </c>
      <c r="EJ109" s="119" t="s">
        <v>28</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
      </c>
      <c r="CW110" s="125" t="n">
        <f aca="false">DF110</f>
        <v>0</v>
      </c>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7"/>
      <c r="ED110" s="127"/>
      <c r="EE110" s="127"/>
      <c r="EF110" s="127"/>
      <c r="EG110" s="128"/>
      <c r="EH110" s="128"/>
      <c r="EI110" s="119" t="str">
        <f aca="false">IF(CX110&lt;&gt;"",IF(CW$101&lt;&gt;"Y",IF(ISERROR(FIND(" - ",CX110))=FALSE(),CX110,SUBSTITUTE(CX110,"-"," - ")),CX110),"")</f>
        <v/>
      </c>
      <c r="EJ110" s="119" t="str">
        <f aca="false">IF(CX110&lt;&gt;"",IF(CW$101&lt;&gt;"Y",IF(ISERROR(FIND(" - ",CY110))=FALSE(),CY110,SUBSTITUTE(CY110,"-"," - ")),CY110),"")</f>
        <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
      </c>
      <c r="CW111" s="80" t="str">
        <f aca="false">IF(EJ111&lt;&gt;"",RIGHT(EJ111,LEN(EJ111)-IF(ISERROR(FIND(" - ",SUBSTITUTE(EJ111," - ","^^^",1)))=FALSE(),FIND(" - ",SUBSTITUTE(EJ111," - ","^^^",1)),FIND(" - ",EJ111))-3+1),"")</f>
        <v/>
      </c>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7"/>
      <c r="ED111" s="127"/>
      <c r="EE111" s="127"/>
      <c r="EF111" s="127"/>
      <c r="EG111" s="128"/>
      <c r="EH111" s="128"/>
      <c r="EI111" s="119" t="str">
        <f aca="false">IF(CX111&lt;&gt;"",IF(CW$101&lt;&gt;"Y",IF(ISERROR(FIND(" - ",CX111))=FALSE(),CX111,SUBSTITUTE(CX111,"-"," - ")),CX111),"")</f>
        <v/>
      </c>
      <c r="EJ111" s="119"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str">
        <f aca="false">IF(ISERROR(VLOOKUP(CV112,$AL$8:$AL$16,1,FALSE()))=TRUE(),IF(AND(CV112=CW112,CV112&lt;&gt;"",DI$110&lt;&gt;"",DK112&lt;&gt;""),IF(CW$100="Y",DK112-IF(ISERROR(VLOOKUP(CV112,$CA$112:$DK$300,37,FALSE()))=TRUE(),0,IF(VLOOKUP(CV112,$CA$112:$DK$300,37,FALSE())="",0,VLOOKUP(CV112,$CA$112:$DK$300,37,FALSE()))),DK112-IF(AND(CW$101="Y",CV112=$CW$110),DI$110,0)),""),"")</f>
        <v/>
      </c>
      <c r="CC112" s="129" t="str">
        <f aca="false">IF(ISERROR(VLOOKUP(CV112,$AL$8:$AL$16,1,FALSE()))=TRUE(),IF(CB112&lt;&gt;"",IF(CB112&gt;0,IF(Z$4&lt;&gt;"",MIN(4,RANK(CB112,$CB$110:$CB$300)),RANK(CB112,$CB$110:$CB$300)),""),""),"")</f>
        <v/>
      </c>
      <c r="CD112" s="117" t="str">
        <f aca="false">IF(ISERROR(VLOOKUP(CV112,$AL$8:$AL$16,1,FALSE()))=TRUE(),IF(AND(ISERROR(FIND("NeighMkt",$CX$101))=FALSE(),LEFT($CW$110,10)="ALL OUTLET",$CA112&lt;&gt;"",DK112&lt;&gt;""),"",IF(AND($CV112&lt;&gt;$CW112,$CW112=CD$109),$DK112,"")),"")</f>
        <v/>
      </c>
      <c r="CE112" s="129" t="str">
        <f aca="false">IF(ISERROR(VLOOKUP(CV112,$AL$8:$AL$16,1,FALSE()))=TRUE(),IF(CD112&lt;&gt;"",IF(CD112&gt;0,RANK(CD112,$CD$110:$CD$300),""),""),"")</f>
        <v/>
      </c>
      <c r="CF112" s="117" t="str">
        <f aca="false">IF(ISERROR(VLOOKUP(CV112,$AL$8:$AL$16,1,FALSE()))=TRUE(),IF(AND(ISERROR(FIND("NeighMkt",$CX$101))=FALSE(),LEFT($CW$110,10)="ALL OUTLET",$CA112&lt;&gt;"",DK112&lt;&gt;""),"",IF(AND($CV112&lt;&gt;$CW112,$CW112=CF$109),$DK112,"")),"")</f>
        <v/>
      </c>
      <c r="CG112" s="129" t="str">
        <f aca="false">IF(ISERROR(VLOOKUP(CV112,$AL$8:$AL$16,1,FALSE()))=TRUE(),IF(CF112&lt;&gt;"",IF(CF112&gt;0,RANK(CF112,$CF$110:$CF$300),""),""),"")</f>
        <v/>
      </c>
      <c r="CH112" s="117" t="str">
        <f aca="false">IF(ISERROR(VLOOKUP(CV112,$AL$8:$AL$16,1,FALSE()))=TRUE(),IF(AND(ISERROR(FIND("NeighMkt",$CX$101))=FALSE(),LEFT($CW$110,10)="ALL OUTLET",$CA112&lt;&gt;"",DK112&lt;&gt;""),"",IF(AND($CV112&lt;&gt;$CW112,$CW112=CH$109),$DK112,"")),"")</f>
        <v/>
      </c>
      <c r="CI112" s="129" t="str">
        <f aca="false">IF(ISERROR(VLOOKUP(CV112,$AL$8:$AL$16,1,FALSE()))=TRUE(),IF(CH112&lt;&gt;"",IF(CH112&gt;0,RANK(CH112,$CH$110:$CH$300),""),""),"")</f>
        <v/>
      </c>
      <c r="CJ112" s="117" t="str">
        <f aca="false">IF(ISERROR(VLOOKUP(CV112,$AL$8:$AL$16,1,FALSE()))=TRUE(),IF(AND(ISERROR(FIND("NeighMkt",$CX$101))=FALSE(),LEFT($CW$110,10)="ALL OUTLET",$CA112&lt;&gt;"",DK112&lt;&gt;""),"",IF($Z$4="",IF(AND($CV112&lt;&gt;$CW112,$CW112=CJ$109),$DK112,""),IF(AND($CV112&lt;&gt;$CW112,$CW112&lt;&gt;CD$109,$CW112&lt;&gt;CF$109,$CW112&lt;&gt;CH$109,$CW112&lt;&gt;$CV$110),$DK112,""))),"")</f>
        <v/>
      </c>
      <c r="CK112" s="129" t="str">
        <f aca="false">IF(ISERROR(VLOOKUP(CV112,$AL$8:$AL$16,1,FALSE()))=TRUE(),IF(CJ112&lt;&gt;"",IF(CJ112&gt;0,RANK(CJ112,$CJ$110:$CJ$300),""),""),"")</f>
        <v/>
      </c>
      <c r="CL112" s="117" t="str">
        <f aca="false">IF(ISERROR(VLOOKUP(CV112,$AL$8:$AL$16,1,FALSE()))=TRUE(),IF(AND(CV112=CW112,CV112&lt;&gt;"",DJ112&lt;&gt;""),IF(AND(ISERROR(FIND("NeighMkt",$CX$101))=FALSE(),LEFT($CW$110,10)="ALL OUTLET"),DJ112-IF(ISERROR(VLOOKUP(CV112,$CA$112:$DK$300,36,FALSE()))=TRUE(),0,IF(VLOOKUP(CV112,$CA$112:$DK$300,36,FALSE())="",0,VLOOKUP(CV112,$CA$112:$DK$300,36,FALSE()))),DJ112),""),"")</f>
        <v/>
      </c>
      <c r="CM112" s="129" t="str">
        <f aca="false">IF(ISERROR(VLOOKUP(CV112,$AL$8:$AL$16,1,FALSE()))=TRUE(),IF(CL112&lt;&gt;"",IF(CL112&gt;0,IF($Z$4&lt;&gt;"",MIN(4,RANK(CL112,$CL$110:$CL$300)),RANK(CL112,$CL$110:$CL$300)),""),""),"")</f>
        <v/>
      </c>
      <c r="CN112" s="117" t="str">
        <f aca="false">IF(ISERROR(VLOOKUP(CV112,$AL$8:$AL$16,1,FALSE()))=TRUE(),IF(AND(ISERROR(FIND("NeighMkt",$CX$101))=FALSE(),LEFT($CW$110,10)="ALL OUTLET",$CA112&lt;&gt;"",DJ112&lt;&gt;""),"",IF(AND($CV112&lt;&gt;$CW112,$CW112=CN$109),$DJ112,"")),"")</f>
        <v/>
      </c>
      <c r="CO112" s="129" t="str">
        <f aca="false">IF(ISERROR(VLOOKUP(CV112,$AL$8:$AL$16,1,FALSE()))=TRUE(),IF(CN112&lt;&gt;"",IF(CN112&gt;0,RANK(CN112,$CN$110:$CN$300),""),""),"")</f>
        <v/>
      </c>
      <c r="CP112" s="117" t="str">
        <f aca="false">IF(ISERROR(VLOOKUP(CV112,$AL$8:$AL$16,1,FALSE()))=TRUE(),IF(AND(ISERROR(FIND("NeighMkt",$CX$101))=FALSE(),LEFT($CW$110,10)="ALL OUTLET",$CA112&lt;&gt;"",DJ112&lt;&gt;""),"",IF(AND($CV112&lt;&gt;$CW112,$CW112=CP$109),$DJ112,"")),"")</f>
        <v/>
      </c>
      <c r="CQ112" s="129" t="str">
        <f aca="false">IF(ISERROR(VLOOKUP(CV112,$AL$8:$AL$16,1,FALSE()))=TRUE(),IF(CP112&lt;&gt;"",IF(CP112&gt;0,RANK(CP112,$CP$110:$CP$300),""),""),"")</f>
        <v/>
      </c>
      <c r="CR112" s="117" t="str">
        <f aca="false">IF(ISERROR(VLOOKUP(CV112,$AL$8:$AL$16,1,FALSE()))=TRUE(),IF(AND(ISERROR(FIND("NeighMkt",$CX$101))=FALSE(),LEFT($CW$110,10)="ALL OUTLET",$CA112&lt;&gt;"",DJ112&lt;&gt;""),"",IF(AND($CV112&lt;&gt;$CW112,$CW112=CR$109),$DJ112,"")),"")</f>
        <v/>
      </c>
      <c r="CS112" s="129" t="str">
        <f aca="false">IF(ISERROR(VLOOKUP(CV112,$AL$8:$AL$16,1,FALSE()))=TRUE(),IF(CR112&lt;&gt;"",IF(CR112&gt;0,RANK(CR112,$CR$110:$CR$300),""),""),"")</f>
        <v/>
      </c>
      <c r="CT112" s="117" t="str">
        <f aca="false">IF(ISERROR(VLOOKUP(CV112,$AL$8:$AL$16,1,FALSE()))=TRUE(),IF(AND(ISERROR(FIND("NeighMkt",$CX$101))=FALSE(),LEFT($CW$110,10)="ALL OUTLET",$CA112&lt;&gt;"",DJ112&lt;&gt;""),"",IF($Z$4="",IF(AND($CV112&lt;&gt;$CW112,$CW112=CT$109),$DJ112,""),IF(AND($CV112&lt;&gt;$CW112,$CW112&lt;&gt;CN$109,$CW112&lt;&gt;CP$109,$CW112&lt;&gt;CR$109,$CW112&lt;&gt;$CV$110),$DJ112,""))),"")</f>
        <v/>
      </c>
      <c r="CU112" s="129" t="str">
        <f aca="false">IF(ISERROR(VLOOKUP(CV112,$AL$8:$AL$16,1,FALSE()))=TRUE(),IF(CT112&lt;&gt;"",IF(CT112&gt;0,RANK(CT112,$CT$110:$CT$300),""),""),"")</f>
        <v/>
      </c>
      <c r="CV112" s="80" t="str">
        <f aca="false">IF(ISERROR(RIGHT(EI112,LEN(EI112)-IF(ISERROR(FIND(" - ",SUBSTITUTE(EI112," - ","^^^",1)))=FALSE(),FIND(" - ",SUBSTITUTE(EI112," - ","^^^",1)),FIND(" - ",EI112))-3+1))=FALSE(),RIGHT(EI112,LEN(EI112)-IF(ISERROR(FIND(" - ",SUBSTITUTE(EI112," - ","^^^",1)))=FALSE(),FIND(" - ",SUBSTITUTE(EI112," - ","^^^",1)),FIND(" - ",EI112))-3+1),"")</f>
        <v/>
      </c>
      <c r="CW112" s="80" t="str">
        <f aca="false">IF(EJ112&lt;&gt;"",RIGHT(EJ112,LEN(EJ112)-IF(ISERROR(FIND(" - ",SUBSTITUTE(EJ112," - ","^^^",1)))=FALSE(),FIND(" - ",SUBSTITUTE(EJ112," - ","^^^",1)),FIND(" - ",EJ112))-3+1),"")</f>
        <v/>
      </c>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7" t="str">
        <f aca="false">IF(AND(CV112=CW112,CV112&lt;&gt;"",DJ112&lt;&gt;""),IF(AND(ISERROR(FIND("NeighMkt",$CX$101))=FALSE(),LEFT($CW$110,10)="ALL OUTLET"),DJ112-IF(ISERROR(VLOOKUP(CV112,$CA$112:$DK$300,36,FALSE()))=TRUE(),0,IF(VLOOKUP(CV112,$CA$112:$DK$300,36,FALSE())="",0,VLOOKUP(CV112,$CA$112:$DK$300,36,FALSE()))),DJ112),"")</f>
        <v/>
      </c>
      <c r="ED112" s="127" t="str">
        <f aca="false">IF(AND(CV112=CW112,CV112&lt;&gt;"",DI$110&lt;&gt;"",DK112&lt;&gt;""),IF(CW$100="Y",DK112-IF(ISERROR(VLOOKUP(CV112,$CA$112:$DK$300,37,FALSE()))=TRUE(),0,IF(VLOOKUP(CV112,$CA$112:$DK$300,37,FALSE())="",0,VLOOKUP(CV112,$CA$112:$DK$300,37,FALSE()))),DK112-IF(AND(CW$101="Y",CV112=$CW$110),DI$110,0)),"")</f>
        <v/>
      </c>
      <c r="EE112" s="127" t="str">
        <f aca="false">IF(AND(CV112=CW112,CV112&lt;&gt;"",DJ112&lt;&gt;"",DY112&lt;&gt;""),IF(AND(ISERROR(FIND("NeighMkt",$CX$101))=FALSE(),LEFT($CW$110,10)="ALL OUTLET"),DY112-IF(ISERROR(VLOOKUP(CV112,$CA$112:$DZ$300,51,FALSE()))=TRUE(),0,IF(VLOOKUP(CV112,$CA$112:$DZ$300,51,FALSE())="",0,VLOOKUP(CV112,$CA$112:$DZ$300,51,FALSE()))),DY112),"")</f>
        <v/>
      </c>
      <c r="EF112" s="127" t="str">
        <f aca="false">IF(AND(CV112=CW112,CV112&lt;&gt;"",DI$110&lt;&gt;"",DK112&lt;&gt;"",DZ112&lt;&gt;""),IF(CW$100="Y",DZ112-IF(ISERROR(VLOOKUP(CV112,$CA$112:$DZ$300,52,FALSE()))=TRUE(),0,IF(VLOOKUP(CV112,$CA$112:$DZ$300,52,FALSE())="",0,VLOOKUP(CV112,$CA$112:$DZ$300,52,FALSE()))),DZ112-IF(AND(CW$101="Y",CV112=$CW$110),DX$110,0)),"")</f>
        <v/>
      </c>
      <c r="EG112" s="128" t="str">
        <f aca="false">IF(AND(CV112=CW112,CV112&lt;&gt;"",DJ112&lt;&gt;"",EE112&lt;&gt;""),EC112/$DJ$111-(EC112-EE112)/($DJ$111-$DY$111),"")</f>
        <v/>
      </c>
      <c r="EH112" s="128" t="str">
        <f aca="false">IF(AND(CV112=CW112,CV112&lt;&gt;"",DI$110&lt;&gt;"",DK112&lt;&gt;"",EF112&lt;&gt;""),ED112/$DI$111-(ED112-EF112)/($DI$111-$DX$111),"")</f>
        <v/>
      </c>
      <c r="EI112" s="119" t="str">
        <f aca="false">IF(CX112&lt;&gt;"",IF(CW$101&lt;&gt;"Y",IF(ISERROR(FIND(" - ",CX112))=FALSE(),CX112,SUBSTITUTE(CX112,"-"," - ")),CX112),"")</f>
        <v/>
      </c>
      <c r="EJ112" s="119" t="str">
        <f aca="false">IF(CX112&lt;&gt;"",IF(CW$101&lt;&gt;"Y",IF(ISERROR(FIND(" - ",CY112))=FALSE(),CY112,SUBSTITUTE(CY112,"-"," - ")),CY112),"")</f>
        <v/>
      </c>
      <c r="EK112" s="130"/>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6,1,FALSE()))=TRUE(),IF(AND(CV113=CW113,CV113&lt;&gt;"",DI$110&lt;&gt;"",DK113&lt;&gt;""),IF(CW$100="Y",DK113-IF(ISERROR(VLOOKUP(CV113,$CA$112:$DK$300,37,FALSE()))=TRUE(),0,IF(VLOOKUP(CV113,$CA$112:$DK$300,37,FALSE())="",0,VLOOKUP(CV113,$CA$112:$DK$300,37,FALSE()))),DK113-IF(AND(CW$101="Y",CV113=$CW$110),DI$110,0)),""),"")</f>
        <v/>
      </c>
      <c r="CC113" s="129" t="str">
        <f aca="false">IF(ISERROR(VLOOKUP(CV113,$AL$8:$AL$16,1,FALSE()))=TRUE(),IF(CB113&lt;&gt;"",IF(CB113&gt;0,IF(Z$4&lt;&gt;"",MIN(4,RANK(CB113,$CB$110:$CB$300)),RANK(CB113,$CB$110:$CB$300)),""),""),"")</f>
        <v/>
      </c>
      <c r="CD113" s="117" t="str">
        <f aca="false">IF(ISERROR(VLOOKUP(CV113,$AL$8:$AL$16,1,FALSE()))=TRUE(),IF(AND(ISERROR(FIND("NeighMkt",$CX$101))=FALSE(),LEFT($CW$110,10)="ALL OUTLET",$CA113&lt;&gt;"",DK113&lt;&gt;""),"",IF(AND($CV113&lt;&gt;$CW113,$CW113=CD$109),$DK113,"")),"")</f>
        <v/>
      </c>
      <c r="CE113" s="129" t="str">
        <f aca="false">IF(ISERROR(VLOOKUP(CV113,$AL$8:$AL$16,1,FALSE()))=TRUE(),IF(CD113&lt;&gt;"",IF(CD113&gt;0,RANK(CD113,$CD$110:$CD$300),""),""),"")</f>
        <v/>
      </c>
      <c r="CF113" s="117" t="str">
        <f aca="false">IF(ISERROR(VLOOKUP(CV113,$AL$8:$AL$16,1,FALSE()))=TRUE(),IF(AND(ISERROR(FIND("NeighMkt",$CX$101))=FALSE(),LEFT($CW$110,10)="ALL OUTLET",$CA113&lt;&gt;"",DK113&lt;&gt;""),"",IF(AND($CV113&lt;&gt;$CW113,$CW113=CF$109),$DK113,"")),"")</f>
        <v/>
      </c>
      <c r="CG113" s="129" t="str">
        <f aca="false">IF(ISERROR(VLOOKUP(CV113,$AL$8:$AL$16,1,FALSE()))=TRUE(),IF(CF113&lt;&gt;"",IF(CF113&gt;0,RANK(CF113,$CF$110:$CF$300),""),""),"")</f>
        <v/>
      </c>
      <c r="CH113" s="117" t="str">
        <f aca="false">IF(ISERROR(VLOOKUP(CV113,$AL$8:$AL$16,1,FALSE()))=TRUE(),IF(AND(ISERROR(FIND("NeighMkt",$CX$101))=FALSE(),LEFT($CW$110,10)="ALL OUTLET",$CA113&lt;&gt;"",DK113&lt;&gt;""),"",IF(AND($CV113&lt;&gt;$CW113,$CW113=CH$109),$DK113,"")),"")</f>
        <v/>
      </c>
      <c r="CI113" s="129" t="str">
        <f aca="false">IF(ISERROR(VLOOKUP(CV113,$AL$8:$AL$16,1,FALSE()))=TRUE(),IF(CH113&lt;&gt;"",IF(CH113&gt;0,RANK(CH113,$CH$110:$CH$300),""),""),"")</f>
        <v/>
      </c>
      <c r="CJ113" s="117" t="str">
        <f aca="false">IF(ISERROR(VLOOKUP(CV113,$AL$8:$AL$16,1,FALSE()))=TRUE(),IF(AND(ISERROR(FIND("NeighMkt",$CX$101))=FALSE(),LEFT($CW$110,10)="ALL OUTLET",$CA113&lt;&gt;"",DK113&lt;&gt;""),"",IF($Z$4="",IF(AND($CV113&lt;&gt;$CW113,$CW113=CJ$109),$DK113,""),IF(AND($CV113&lt;&gt;$CW113,$CW113&lt;&gt;CD$109,$CW113&lt;&gt;CF$109,$CW113&lt;&gt;CH$109,$CW113&lt;&gt;$CV$110),$DK113,""))),"")</f>
        <v/>
      </c>
      <c r="CK113" s="129" t="str">
        <f aca="false">IF(ISERROR(VLOOKUP(CV113,$AL$8:$AL$16,1,FALSE()))=TRUE(),IF(CJ113&lt;&gt;"",IF(CJ113&gt;0,RANK(CJ113,$CJ$110:$CJ$300),""),""),"")</f>
        <v/>
      </c>
      <c r="CL113" s="117" t="str">
        <f aca="false">IF(ISERROR(VLOOKUP(CV113,$AL$8:$AL$16,1,FALSE()))=TRUE(),IF(AND(CV113=CW113,CV113&lt;&gt;"",DJ113&lt;&gt;""),IF(AND(ISERROR(FIND("NeighMkt",$CX$101))=FALSE(),LEFT($CW$110,10)="ALL OUTLET"),DJ113-IF(ISERROR(VLOOKUP(CV113,$CA$112:$DK$300,36,FALSE()))=TRUE(),0,IF(VLOOKUP(CV113,$CA$112:$DK$300,36,FALSE())="",0,VLOOKUP(CV113,$CA$112:$DK$300,36,FALSE()))),DJ113),""),"")</f>
        <v/>
      </c>
      <c r="CM113" s="129" t="str">
        <f aca="false">IF(ISERROR(VLOOKUP(CV113,$AL$8:$AL$16,1,FALSE()))=TRUE(),IF(CL113&lt;&gt;"",IF(CL113&gt;0,IF($Z$4&lt;&gt;"",MIN(4,RANK(CL113,$CL$110:$CL$300)),RANK(CL113,$CL$110:$CL$300)),""),""),"")</f>
        <v/>
      </c>
      <c r="CN113" s="117" t="str">
        <f aca="false">IF(ISERROR(VLOOKUP(CV113,$AL$8:$AL$16,1,FALSE()))=TRUE(),IF(AND(ISERROR(FIND("NeighMkt",$CX$101))=FALSE(),LEFT($CW$110,10)="ALL OUTLET",$CA113&lt;&gt;"",DJ113&lt;&gt;""),"",IF(AND($CV113&lt;&gt;$CW113,$CW113=CN$109),$DJ113,"")),"")</f>
        <v/>
      </c>
      <c r="CO113" s="129" t="str">
        <f aca="false">IF(ISERROR(VLOOKUP(CV113,$AL$8:$AL$16,1,FALSE()))=TRUE(),IF(CN113&lt;&gt;"",IF(CN113&gt;0,RANK(CN113,$CN$110:$CN$300),""),""),"")</f>
        <v/>
      </c>
      <c r="CP113" s="117" t="str">
        <f aca="false">IF(ISERROR(VLOOKUP(CV113,$AL$8:$AL$16,1,FALSE()))=TRUE(),IF(AND(ISERROR(FIND("NeighMkt",$CX$101))=FALSE(),LEFT($CW$110,10)="ALL OUTLET",$CA113&lt;&gt;"",DJ113&lt;&gt;""),"",IF(AND($CV113&lt;&gt;$CW113,$CW113=CP$109),$DJ113,"")),"")</f>
        <v/>
      </c>
      <c r="CQ113" s="129" t="str">
        <f aca="false">IF(ISERROR(VLOOKUP(CV113,$AL$8:$AL$16,1,FALSE()))=TRUE(),IF(CP113&lt;&gt;"",IF(CP113&gt;0,RANK(CP113,$CP$110:$CP$300),""),""),"")</f>
        <v/>
      </c>
      <c r="CR113" s="117" t="str">
        <f aca="false">IF(ISERROR(VLOOKUP(CV113,$AL$8:$AL$16,1,FALSE()))=TRUE(),IF(AND(ISERROR(FIND("NeighMkt",$CX$101))=FALSE(),LEFT($CW$110,10)="ALL OUTLET",$CA113&lt;&gt;"",DJ113&lt;&gt;""),"",IF(AND($CV113&lt;&gt;$CW113,$CW113=CR$109),$DJ113,"")),"")</f>
        <v/>
      </c>
      <c r="CS113" s="129" t="str">
        <f aca="false">IF(ISERROR(VLOOKUP(CV113,$AL$8:$AL$16,1,FALSE()))=TRUE(),IF(CR113&lt;&gt;"",IF(CR113&gt;0,RANK(CR113,$CR$110:$CR$300),""),""),"")</f>
        <v/>
      </c>
      <c r="CT113" s="117" t="str">
        <f aca="false">IF(ISERROR(VLOOKUP(CV113,$AL$8:$AL$16,1,FALSE()))=TRUE(),IF(AND(ISERROR(FIND("NeighMkt",$CX$101))=FALSE(),LEFT($CW$110,10)="ALL OUTLET",$CA113&lt;&gt;"",DJ113&lt;&gt;""),"",IF($Z$4="",IF(AND($CV113&lt;&gt;$CW113,$CW113=CT$109),$DJ113,""),IF(AND($CV113&lt;&gt;$CW113,$CW113&lt;&gt;CN$109,$CW113&lt;&gt;CP$109,$CW113&lt;&gt;CR$109,$CW113&lt;&gt;$CV$110),$DJ113,""))),"")</f>
        <v/>
      </c>
      <c r="CU113" s="129" t="str">
        <f aca="false">IF(ISERROR(VLOOKUP(CV113,$AL$8:$AL$16,1,FALSE()))=TRUE(),IF(CT113&lt;&gt;"",IF(CT113&gt;0,RANK(CT113,$CT$110:$CT$300),""),""),"")</f>
        <v/>
      </c>
      <c r="CV113" s="80" t="str">
        <f aca="false">IF(ISERROR(RIGHT(EI113,LEN(EI113)-IF(ISERROR(FIND(" - ",SUBSTITUTE(EI113," - ","^^^",1)))=FALSE(),FIND(" - ",SUBSTITUTE(EI113," - ","^^^",1)),FIND(" - ",EI113))-3+1))=FALSE(),RIGHT(EI113,LEN(EI113)-IF(ISERROR(FIND(" - ",SUBSTITUTE(EI113," - ","^^^",1)))=FALSE(),FIND(" - ",SUBSTITUTE(EI113," - ","^^^",1)),FIND(" - ",EI113))-3+1),"")</f>
        <v/>
      </c>
      <c r="CW113" s="80" t="str">
        <f aca="false">IF(EJ113&lt;&gt;"",RIGHT(EJ113,LEN(EJ113)-IF(ISERROR(FIND(" - ",SUBSTITUTE(EJ113," - ","^^^",1)))=FALSE(),FIND(" - ",SUBSTITUTE(EJ113," - ","^^^",1)),FIND(" - ",EJ113))-3+1),"")</f>
        <v/>
      </c>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7" t="str">
        <f aca="false">IF(AND(CV113=CW113,CV113&lt;&gt;"",DJ113&lt;&gt;""),IF(AND(ISERROR(FIND("NeighMkt",$CX$101))=FALSE(),LEFT($CW$110,10)="ALL OUTLET"),DJ113-IF(ISERROR(VLOOKUP(CV113,$CA$112:$DK$300,36,FALSE()))=TRUE(),0,IF(VLOOKUP(CV113,$CA$112:$DK$300,36,FALSE())="",0,VLOOKUP(CV113,$CA$112:$DK$300,36,FALSE()))),DJ113),"")</f>
        <v/>
      </c>
      <c r="ED113" s="127" t="str">
        <f aca="false">IF(AND(CV113=CW113,CV113&lt;&gt;"",DI$110&lt;&gt;"",DK113&lt;&gt;""),IF(CW$100="Y",DK113-IF(ISERROR(VLOOKUP(CV113,$CA$112:$DK$300,37,FALSE()))=TRUE(),0,IF(VLOOKUP(CV113,$CA$112:$DK$300,37,FALSE())="",0,VLOOKUP(CV113,$CA$112:$DK$300,37,FALSE()))),DK113-IF(AND(CW$101="Y",CV113=$CW$110),DI$110,0)),"")</f>
        <v/>
      </c>
      <c r="EE113" s="127" t="str">
        <f aca="false">IF(AND(CV113=CW113,CV113&lt;&gt;"",DJ113&lt;&gt;"",DY113&lt;&gt;""),IF(AND(ISERROR(FIND("NeighMkt",$CX$101))=FALSE(),LEFT($CW$110,10)="ALL OUTLET"),DY113-IF(ISERROR(VLOOKUP(CV113,$CA$112:$DZ$300,51,FALSE()))=TRUE(),0,IF(VLOOKUP(CV113,$CA$112:$DZ$300,51,FALSE())="",0,VLOOKUP(CV113,$CA$112:$DZ$300,51,FALSE()))),DY113),"")</f>
        <v/>
      </c>
      <c r="EF113" s="127" t="str">
        <f aca="false">IF(AND(CV113=CW113,CV113&lt;&gt;"",DI$110&lt;&gt;"",DK113&lt;&gt;"",DZ113&lt;&gt;""),IF(CW$100="Y",DZ113-IF(ISERROR(VLOOKUP(CV113,$CA$112:$DZ$300,52,FALSE()))=TRUE(),0,IF(VLOOKUP(CV113,$CA$112:$DZ$300,52,FALSE())="",0,VLOOKUP(CV113,$CA$112:$DZ$300,52,FALSE()))),DZ113-IF(AND(CW$101="Y",CV113=$CW$110),DX$110,0)),"")</f>
        <v/>
      </c>
      <c r="EG113" s="128" t="str">
        <f aca="false">IF(AND(CV113=CW113,CV113&lt;&gt;"",DJ113&lt;&gt;"",EE113&lt;&gt;""),EC113/$DJ$111-(EC113-EE113)/($DJ$111-$DY$111),"")</f>
        <v/>
      </c>
      <c r="EH113" s="128" t="str">
        <f aca="false">IF(AND(CV113=CW113,CV113&lt;&gt;"",DI$110&lt;&gt;"",DK113&lt;&gt;"",EF113&lt;&gt;""),ED113/$DI$111-(ED113-EF113)/($DI$111-$DX$111),"")</f>
        <v/>
      </c>
      <c r="EI113" s="119" t="str">
        <f aca="false">IF(CX113&lt;&gt;"",IF(CW$101&lt;&gt;"Y",IF(ISERROR(FIND(" - ",CX113))=FALSE(),CX113,SUBSTITUTE(CX113,"-"," - ")),CX113),"")</f>
        <v/>
      </c>
      <c r="EJ113" s="119" t="str">
        <f aca="false">IF(CX113&lt;&gt;"",IF(CW$101&lt;&gt;"Y",IF(ISERROR(FIND(" - ",CY113))=FALSE(),CY113,SUBSTITUTE(CY113,"-"," - ")),CY113),"")</f>
        <v/>
      </c>
      <c r="EK113" s="130"/>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6,1,FALSE()))=TRUE(),IF(AND(CV114=CW114,CV114&lt;&gt;"",DI$110&lt;&gt;"",DK114&lt;&gt;""),IF(CW$100="Y",DK114-IF(ISERROR(VLOOKUP(CV114,$CA$112:$DK$300,37,FALSE()))=TRUE(),0,IF(VLOOKUP(CV114,$CA$112:$DK$300,37,FALSE())="",0,VLOOKUP(CV114,$CA$112:$DK$300,37,FALSE()))),DK114-IF(AND(CW$101="Y",CV114=$CW$110),DI$110,0)),""),"")</f>
        <v/>
      </c>
      <c r="CC114" s="129" t="str">
        <f aca="false">IF(ISERROR(VLOOKUP(CV114,$AL$8:$AL$16,1,FALSE()))=TRUE(),IF(CB114&lt;&gt;"",IF(CB114&gt;0,IF(Z$4&lt;&gt;"",MIN(4,RANK(CB114,$CB$110:$CB$300)),RANK(CB114,$CB$110:$CB$300)),""),""),"")</f>
        <v/>
      </c>
      <c r="CD114" s="117" t="str">
        <f aca="false">IF(ISERROR(VLOOKUP(CV114,$AL$8:$AL$16,1,FALSE()))=TRUE(),IF(AND(ISERROR(FIND("NeighMkt",$CX$101))=FALSE(),LEFT($CW$110,10)="ALL OUTLET",$CA114&lt;&gt;"",DK114&lt;&gt;""),"",IF(AND($CV114&lt;&gt;$CW114,$CW114=CD$109),$DK114,"")),"")</f>
        <v/>
      </c>
      <c r="CE114" s="129" t="str">
        <f aca="false">IF(ISERROR(VLOOKUP(CV114,$AL$8:$AL$16,1,FALSE()))=TRUE(),IF(CD114&lt;&gt;"",IF(CD114&gt;0,RANK(CD114,$CD$110:$CD$300),""),""),"")</f>
        <v/>
      </c>
      <c r="CF114" s="117" t="str">
        <f aca="false">IF(ISERROR(VLOOKUP(CV114,$AL$8:$AL$16,1,FALSE()))=TRUE(),IF(AND(ISERROR(FIND("NeighMkt",$CX$101))=FALSE(),LEFT($CW$110,10)="ALL OUTLET",$CA114&lt;&gt;"",DK114&lt;&gt;""),"",IF(AND($CV114&lt;&gt;$CW114,$CW114=CF$109),$DK114,"")),"")</f>
        <v/>
      </c>
      <c r="CG114" s="129" t="str">
        <f aca="false">IF(ISERROR(VLOOKUP(CV114,$AL$8:$AL$16,1,FALSE()))=TRUE(),IF(CF114&lt;&gt;"",IF(CF114&gt;0,RANK(CF114,$CF$110:$CF$300),""),""),"")</f>
        <v/>
      </c>
      <c r="CH114" s="117" t="str">
        <f aca="false">IF(ISERROR(VLOOKUP(CV114,$AL$8:$AL$16,1,FALSE()))=TRUE(),IF(AND(ISERROR(FIND("NeighMkt",$CX$101))=FALSE(),LEFT($CW$110,10)="ALL OUTLET",$CA114&lt;&gt;"",DK114&lt;&gt;""),"",IF(AND($CV114&lt;&gt;$CW114,$CW114=CH$109),$DK114,"")),"")</f>
        <v/>
      </c>
      <c r="CI114" s="129" t="str">
        <f aca="false">IF(ISERROR(VLOOKUP(CV114,$AL$8:$AL$16,1,FALSE()))=TRUE(),IF(CH114&lt;&gt;"",IF(CH114&gt;0,RANK(CH114,$CH$110:$CH$300),""),""),"")</f>
        <v/>
      </c>
      <c r="CJ114" s="117" t="str">
        <f aca="false">IF(ISERROR(VLOOKUP(CV114,$AL$8:$AL$16,1,FALSE()))=TRUE(),IF(AND(ISERROR(FIND("NeighMkt",$CX$101))=FALSE(),LEFT($CW$110,10)="ALL OUTLET",$CA114&lt;&gt;"",DK114&lt;&gt;""),"",IF($Z$4="",IF(AND($CV114&lt;&gt;$CW114,$CW114=CJ$109),$DK114,""),IF(AND($CV114&lt;&gt;$CW114,$CW114&lt;&gt;CD$109,$CW114&lt;&gt;CF$109,$CW114&lt;&gt;CH$109,$CW114&lt;&gt;$CV$110),$DK114,""))),"")</f>
        <v/>
      </c>
      <c r="CK114" s="129" t="str">
        <f aca="false">IF(ISERROR(VLOOKUP(CV114,$AL$8:$AL$16,1,FALSE()))=TRUE(),IF(CJ114&lt;&gt;"",IF(CJ114&gt;0,RANK(CJ114,$CJ$110:$CJ$300),""),""),"")</f>
        <v/>
      </c>
      <c r="CL114" s="117" t="str">
        <f aca="false">IF(ISERROR(VLOOKUP(CV114,$AL$8:$AL$16,1,FALSE()))=TRUE(),IF(AND(CV114=CW114,CV114&lt;&gt;"",DJ114&lt;&gt;""),IF(AND(ISERROR(FIND("NeighMkt",$CX$101))=FALSE(),LEFT($CW$110,10)="ALL OUTLET"),DJ114-IF(ISERROR(VLOOKUP(CV114,$CA$112:$DK$300,36,FALSE()))=TRUE(),0,IF(VLOOKUP(CV114,$CA$112:$DK$300,36,FALSE())="",0,VLOOKUP(CV114,$CA$112:$DK$300,36,FALSE()))),DJ114),""),"")</f>
        <v/>
      </c>
      <c r="CM114" s="129" t="str">
        <f aca="false">IF(ISERROR(VLOOKUP(CV114,$AL$8:$AL$16,1,FALSE()))=TRUE(),IF(CL114&lt;&gt;"",IF(CL114&gt;0,IF($Z$4&lt;&gt;"",MIN(4,RANK(CL114,$CL$110:$CL$300)),RANK(CL114,$CL$110:$CL$300)),""),""),"")</f>
        <v/>
      </c>
      <c r="CN114" s="117" t="str">
        <f aca="false">IF(ISERROR(VLOOKUP(CV114,$AL$8:$AL$16,1,FALSE()))=TRUE(),IF(AND(ISERROR(FIND("NeighMkt",$CX$101))=FALSE(),LEFT($CW$110,10)="ALL OUTLET",$CA114&lt;&gt;"",DJ114&lt;&gt;""),"",IF(AND($CV114&lt;&gt;$CW114,$CW114=CN$109),$DJ114,"")),"")</f>
        <v/>
      </c>
      <c r="CO114" s="129" t="str">
        <f aca="false">IF(ISERROR(VLOOKUP(CV114,$AL$8:$AL$16,1,FALSE()))=TRUE(),IF(CN114&lt;&gt;"",IF(CN114&gt;0,RANK(CN114,$CN$110:$CN$300),""),""),"")</f>
        <v/>
      </c>
      <c r="CP114" s="117" t="str">
        <f aca="false">IF(ISERROR(VLOOKUP(CV114,$AL$8:$AL$16,1,FALSE()))=TRUE(),IF(AND(ISERROR(FIND("NeighMkt",$CX$101))=FALSE(),LEFT($CW$110,10)="ALL OUTLET",$CA114&lt;&gt;"",DJ114&lt;&gt;""),"",IF(AND($CV114&lt;&gt;$CW114,$CW114=CP$109),$DJ114,"")),"")</f>
        <v/>
      </c>
      <c r="CQ114" s="129" t="str">
        <f aca="false">IF(ISERROR(VLOOKUP(CV114,$AL$8:$AL$16,1,FALSE()))=TRUE(),IF(CP114&lt;&gt;"",IF(CP114&gt;0,RANK(CP114,$CP$110:$CP$300),""),""),"")</f>
        <v/>
      </c>
      <c r="CR114" s="117" t="str">
        <f aca="false">IF(ISERROR(VLOOKUP(CV114,$AL$8:$AL$16,1,FALSE()))=TRUE(),IF(AND(ISERROR(FIND("NeighMkt",$CX$101))=FALSE(),LEFT($CW$110,10)="ALL OUTLET",$CA114&lt;&gt;"",DJ114&lt;&gt;""),"",IF(AND($CV114&lt;&gt;$CW114,$CW114=CR$109),$DJ114,"")),"")</f>
        <v/>
      </c>
      <c r="CS114" s="129" t="str">
        <f aca="false">IF(ISERROR(VLOOKUP(CV114,$AL$8:$AL$16,1,FALSE()))=TRUE(),IF(CR114&lt;&gt;"",IF(CR114&gt;0,RANK(CR114,$CR$110:$CR$300),""),""),"")</f>
        <v/>
      </c>
      <c r="CT114" s="117" t="str">
        <f aca="false">IF(ISERROR(VLOOKUP(CV114,$AL$8:$AL$16,1,FALSE()))=TRUE(),IF(AND(ISERROR(FIND("NeighMkt",$CX$101))=FALSE(),LEFT($CW$110,10)="ALL OUTLET",$CA114&lt;&gt;"",DJ114&lt;&gt;""),"",IF($Z$4="",IF(AND($CV114&lt;&gt;$CW114,$CW114=CT$109),$DJ114,""),IF(AND($CV114&lt;&gt;$CW114,$CW114&lt;&gt;CN$109,$CW114&lt;&gt;CP$109,$CW114&lt;&gt;CR$109,$CW114&lt;&gt;$CV$110),$DJ114,""))),"")</f>
        <v/>
      </c>
      <c r="CU114" s="129" t="str">
        <f aca="false">IF(ISERROR(VLOOKUP(CV114,$AL$8:$AL$16,1,FALSE()))=TRUE(),IF(CT114&lt;&gt;"",IF(CT114&gt;0,RANK(CT114,$CT$110:$CT$300),""),""),"")</f>
        <v/>
      </c>
      <c r="CV114" s="80" t="str">
        <f aca="false">IF(ISERROR(RIGHT(EI114,LEN(EI114)-IF(ISERROR(FIND(" - ",SUBSTITUTE(EI114," - ","^^^",1)))=FALSE(),FIND(" - ",SUBSTITUTE(EI114," - ","^^^",1)),FIND(" - ",EI114))-3+1))=FALSE(),RIGHT(EI114,LEN(EI114)-IF(ISERROR(FIND(" - ",SUBSTITUTE(EI114," - ","^^^",1)))=FALSE(),FIND(" - ",SUBSTITUTE(EI114," - ","^^^",1)),FIND(" - ",EI114))-3+1),"")</f>
        <v/>
      </c>
      <c r="CW114" s="80" t="str">
        <f aca="false">IF(EJ114&lt;&gt;"",RIGHT(EJ114,LEN(EJ114)-IF(ISERROR(FIND(" - ",SUBSTITUTE(EJ114," - ","^^^",1)))=FALSE(),FIND(" - ",SUBSTITUTE(EJ114," - ","^^^",1)),FIND(" - ",EJ114))-3+1),"")</f>
        <v/>
      </c>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7" t="str">
        <f aca="false">IF(AND(CV114=CW114,CV114&lt;&gt;"",DJ114&lt;&gt;""),IF(AND(ISERROR(FIND("NeighMkt",$CX$101))=FALSE(),LEFT($CW$110,10)="ALL OUTLET"),DJ114-IF(ISERROR(VLOOKUP(CV114,$CA$112:$DK$300,36,FALSE()))=TRUE(),0,IF(VLOOKUP(CV114,$CA$112:$DK$300,36,FALSE())="",0,VLOOKUP(CV114,$CA$112:$DK$300,36,FALSE()))),DJ114),"")</f>
        <v/>
      </c>
      <c r="ED114" s="127" t="str">
        <f aca="false">IF(AND(CV114=CW114,CV114&lt;&gt;"",DI$110&lt;&gt;"",DK114&lt;&gt;""),IF(CW$100="Y",DK114-IF(ISERROR(VLOOKUP(CV114,$CA$112:$DK$300,37,FALSE()))=TRUE(),0,IF(VLOOKUP(CV114,$CA$112:$DK$300,37,FALSE())="",0,VLOOKUP(CV114,$CA$112:$DK$300,37,FALSE()))),DK114-IF(AND(CW$101="Y",CV114=$CW$110),DI$110,0)),"")</f>
        <v/>
      </c>
      <c r="EE114" s="127" t="str">
        <f aca="false">IF(AND(CV114=CW114,CV114&lt;&gt;"",DJ114&lt;&gt;"",DY114&lt;&gt;""),IF(AND(ISERROR(FIND("NeighMkt",$CX$101))=FALSE(),LEFT($CW$110,10)="ALL OUTLET"),DY114-IF(ISERROR(VLOOKUP(CV114,$CA$112:$DZ$300,51,FALSE()))=TRUE(),0,IF(VLOOKUP(CV114,$CA$112:$DZ$300,51,FALSE())="",0,VLOOKUP(CV114,$CA$112:$DZ$300,51,FALSE()))),DY114),"")</f>
        <v/>
      </c>
      <c r="EF114" s="127" t="str">
        <f aca="false">IF(AND(CV114=CW114,CV114&lt;&gt;"",DI$110&lt;&gt;"",DK114&lt;&gt;"",DZ114&lt;&gt;""),IF(CW$100="Y",DZ114-IF(ISERROR(VLOOKUP(CV114,$CA$112:$DZ$300,52,FALSE()))=TRUE(),0,IF(VLOOKUP(CV114,$CA$112:$DZ$300,52,FALSE())="",0,VLOOKUP(CV114,$CA$112:$DZ$300,52,FALSE()))),DZ114-IF(AND(CW$101="Y",CV114=$CW$110),DX$110,0)),"")</f>
        <v/>
      </c>
      <c r="EG114" s="128" t="str">
        <f aca="false">IF(AND(CV114=CW114,CV114&lt;&gt;"",DJ114&lt;&gt;"",EE114&lt;&gt;""),EC114/$DJ$111-(EC114-EE114)/($DJ$111-$DY$111),"")</f>
        <v/>
      </c>
      <c r="EH114" s="128" t="str">
        <f aca="false">IF(AND(CV114=CW114,CV114&lt;&gt;"",DI$110&lt;&gt;"",DK114&lt;&gt;"",EF114&lt;&gt;""),ED114/$DI$111-(ED114-EF114)/($DI$111-$DX$111),"")</f>
        <v/>
      </c>
      <c r="EI114" s="119" t="str">
        <f aca="false">IF(CX114&lt;&gt;"",IF(CW$101&lt;&gt;"Y",IF(ISERROR(FIND(" - ",CX114))=FALSE(),CX114,SUBSTITUTE(CX114,"-"," - ")),CX114),"")</f>
        <v/>
      </c>
      <c r="EJ114" s="119" t="str">
        <f aca="false">IF(CX114&lt;&gt;"",IF(CW$101&lt;&gt;"Y",IF(ISERROR(FIND(" - ",CY114))=FALSE(),CY114,SUBSTITUTE(CY114,"-"," - ")),CY114),"")</f>
        <v/>
      </c>
      <c r="EK114" s="130"/>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6,1,FALSE()))=TRUE(),IF(AND(CV115=CW115,CV115&lt;&gt;"",DI$110&lt;&gt;"",DK115&lt;&gt;""),IF(CW$100="Y",DK115-IF(ISERROR(VLOOKUP(CV115,$CA$112:$DK$300,37,FALSE()))=TRUE(),0,IF(VLOOKUP(CV115,$CA$112:$DK$300,37,FALSE())="",0,VLOOKUP(CV115,$CA$112:$DK$300,37,FALSE()))),DK115-IF(AND(CW$101="Y",CV115=$CW$110),DI$110,0)),""),"")</f>
        <v/>
      </c>
      <c r="CC115" s="129" t="str">
        <f aca="false">IF(ISERROR(VLOOKUP(CV115,$AL$8:$AL$16,1,FALSE()))=TRUE(),IF(CB115&lt;&gt;"",IF(CB115&gt;0,IF(Z$4&lt;&gt;"",MIN(4,RANK(CB115,$CB$110:$CB$300)),RANK(CB115,$CB$110:$CB$300)),""),""),"")</f>
        <v/>
      </c>
      <c r="CD115" s="117" t="str">
        <f aca="false">IF(ISERROR(VLOOKUP(CV115,$AL$8:$AL$16,1,FALSE()))=TRUE(),IF(AND(ISERROR(FIND("NeighMkt",$CX$101))=FALSE(),LEFT($CW$110,10)="ALL OUTLET",$CA115&lt;&gt;"",DK115&lt;&gt;""),"",IF(AND($CV115&lt;&gt;$CW115,$CW115=CD$109),$DK115,"")),"")</f>
        <v/>
      </c>
      <c r="CE115" s="129" t="str">
        <f aca="false">IF(ISERROR(VLOOKUP(CV115,$AL$8:$AL$16,1,FALSE()))=TRUE(),IF(CD115&lt;&gt;"",IF(CD115&gt;0,RANK(CD115,$CD$110:$CD$300),""),""),"")</f>
        <v/>
      </c>
      <c r="CF115" s="117" t="str">
        <f aca="false">IF(ISERROR(VLOOKUP(CV115,$AL$8:$AL$16,1,FALSE()))=TRUE(),IF(AND(ISERROR(FIND("NeighMkt",$CX$101))=FALSE(),LEFT($CW$110,10)="ALL OUTLET",$CA115&lt;&gt;"",DK115&lt;&gt;""),"",IF(AND($CV115&lt;&gt;$CW115,$CW115=CF$109),$DK115,"")),"")</f>
        <v/>
      </c>
      <c r="CG115" s="129" t="str">
        <f aca="false">IF(ISERROR(VLOOKUP(CV115,$AL$8:$AL$16,1,FALSE()))=TRUE(),IF(CF115&lt;&gt;"",IF(CF115&gt;0,RANK(CF115,$CF$110:$CF$300),""),""),"")</f>
        <v/>
      </c>
      <c r="CH115" s="117" t="str">
        <f aca="false">IF(ISERROR(VLOOKUP(CV115,$AL$8:$AL$16,1,FALSE()))=TRUE(),IF(AND(ISERROR(FIND("NeighMkt",$CX$101))=FALSE(),LEFT($CW$110,10)="ALL OUTLET",$CA115&lt;&gt;"",DK115&lt;&gt;""),"",IF(AND($CV115&lt;&gt;$CW115,$CW115=CH$109),$DK115,"")),"")</f>
        <v/>
      </c>
      <c r="CI115" s="129" t="str">
        <f aca="false">IF(ISERROR(VLOOKUP(CV115,$AL$8:$AL$16,1,FALSE()))=TRUE(),IF(CH115&lt;&gt;"",IF(CH115&gt;0,RANK(CH115,$CH$110:$CH$300),""),""),"")</f>
        <v/>
      </c>
      <c r="CJ115" s="117" t="str">
        <f aca="false">IF(ISERROR(VLOOKUP(CV115,$AL$8:$AL$16,1,FALSE()))=TRUE(),IF(AND(ISERROR(FIND("NeighMkt",$CX$101))=FALSE(),LEFT($CW$110,10)="ALL OUTLET",$CA115&lt;&gt;"",DK115&lt;&gt;""),"",IF($Z$4="",IF(AND($CV115&lt;&gt;$CW115,$CW115=CJ$109),$DK115,""),IF(AND($CV115&lt;&gt;$CW115,$CW115&lt;&gt;CD$109,$CW115&lt;&gt;CF$109,$CW115&lt;&gt;CH$109,$CW115&lt;&gt;$CV$110),$DK115,""))),"")</f>
        <v/>
      </c>
      <c r="CK115" s="129" t="str">
        <f aca="false">IF(ISERROR(VLOOKUP(CV115,$AL$8:$AL$16,1,FALSE()))=TRUE(),IF(CJ115&lt;&gt;"",IF(CJ115&gt;0,RANK(CJ115,$CJ$110:$CJ$300),""),""),"")</f>
        <v/>
      </c>
      <c r="CL115" s="117" t="str">
        <f aca="false">IF(ISERROR(VLOOKUP(CV115,$AL$8:$AL$16,1,FALSE()))=TRUE(),IF(AND(CV115=CW115,CV115&lt;&gt;"",DJ115&lt;&gt;""),IF(AND(ISERROR(FIND("NeighMkt",$CX$101))=FALSE(),LEFT($CW$110,10)="ALL OUTLET"),DJ115-IF(ISERROR(VLOOKUP(CV115,$CA$112:$DK$300,36,FALSE()))=TRUE(),0,IF(VLOOKUP(CV115,$CA$112:$DK$300,36,FALSE())="",0,VLOOKUP(CV115,$CA$112:$DK$300,36,FALSE()))),DJ115),""),"")</f>
        <v/>
      </c>
      <c r="CM115" s="129" t="str">
        <f aca="false">IF(ISERROR(VLOOKUP(CV115,$AL$8:$AL$16,1,FALSE()))=TRUE(),IF(CL115&lt;&gt;"",IF(CL115&gt;0,IF($Z$4&lt;&gt;"",MIN(4,RANK(CL115,$CL$110:$CL$300)),RANK(CL115,$CL$110:$CL$300)),""),""),"")</f>
        <v/>
      </c>
      <c r="CN115" s="117" t="str">
        <f aca="false">IF(ISERROR(VLOOKUP(CV115,$AL$8:$AL$16,1,FALSE()))=TRUE(),IF(AND(ISERROR(FIND("NeighMkt",$CX$101))=FALSE(),LEFT($CW$110,10)="ALL OUTLET",$CA115&lt;&gt;"",DJ115&lt;&gt;""),"",IF(AND($CV115&lt;&gt;$CW115,$CW115=CN$109),$DJ115,"")),"")</f>
        <v/>
      </c>
      <c r="CO115" s="129" t="str">
        <f aca="false">IF(ISERROR(VLOOKUP(CV115,$AL$8:$AL$16,1,FALSE()))=TRUE(),IF(CN115&lt;&gt;"",IF(CN115&gt;0,RANK(CN115,$CN$110:$CN$300),""),""),"")</f>
        <v/>
      </c>
      <c r="CP115" s="117" t="str">
        <f aca="false">IF(ISERROR(VLOOKUP(CV115,$AL$8:$AL$16,1,FALSE()))=TRUE(),IF(AND(ISERROR(FIND("NeighMkt",$CX$101))=FALSE(),LEFT($CW$110,10)="ALL OUTLET",$CA115&lt;&gt;"",DJ115&lt;&gt;""),"",IF(AND($CV115&lt;&gt;$CW115,$CW115=CP$109),$DJ115,"")),"")</f>
        <v/>
      </c>
      <c r="CQ115" s="129" t="str">
        <f aca="false">IF(ISERROR(VLOOKUP(CV115,$AL$8:$AL$16,1,FALSE()))=TRUE(),IF(CP115&lt;&gt;"",IF(CP115&gt;0,RANK(CP115,$CP$110:$CP$300),""),""),"")</f>
        <v/>
      </c>
      <c r="CR115" s="117" t="str">
        <f aca="false">IF(ISERROR(VLOOKUP(CV115,$AL$8:$AL$16,1,FALSE()))=TRUE(),IF(AND(ISERROR(FIND("NeighMkt",$CX$101))=FALSE(),LEFT($CW$110,10)="ALL OUTLET",$CA115&lt;&gt;"",DJ115&lt;&gt;""),"",IF(AND($CV115&lt;&gt;$CW115,$CW115=CR$109),$DJ115,"")),"")</f>
        <v/>
      </c>
      <c r="CS115" s="129" t="str">
        <f aca="false">IF(ISERROR(VLOOKUP(CV115,$AL$8:$AL$16,1,FALSE()))=TRUE(),IF(CR115&lt;&gt;"",IF(CR115&gt;0,RANK(CR115,$CR$110:$CR$300),""),""),"")</f>
        <v/>
      </c>
      <c r="CT115" s="117" t="str">
        <f aca="false">IF(ISERROR(VLOOKUP(CV115,$AL$8:$AL$16,1,FALSE()))=TRUE(),IF(AND(ISERROR(FIND("NeighMkt",$CX$101))=FALSE(),LEFT($CW$110,10)="ALL OUTLET",$CA115&lt;&gt;"",DJ115&lt;&gt;""),"",IF($Z$4="",IF(AND($CV115&lt;&gt;$CW115,$CW115=CT$109),$DJ115,""),IF(AND($CV115&lt;&gt;$CW115,$CW115&lt;&gt;CN$109,$CW115&lt;&gt;CP$109,$CW115&lt;&gt;CR$109,$CW115&lt;&gt;$CV$110),$DJ115,""))),"")</f>
        <v/>
      </c>
      <c r="CU115" s="129" t="str">
        <f aca="false">IF(ISERROR(VLOOKUP(CV115,$AL$8:$AL$16,1,FALSE()))=TRUE(),IF(CT115&lt;&gt;"",IF(CT115&gt;0,RANK(CT115,$CT$110:$CT$300),""),""),"")</f>
        <v/>
      </c>
      <c r="CV115" s="80" t="str">
        <f aca="false">IF(ISERROR(RIGHT(EI115,LEN(EI115)-IF(ISERROR(FIND(" - ",SUBSTITUTE(EI115," - ","^^^",1)))=FALSE(),FIND(" - ",SUBSTITUTE(EI115," - ","^^^",1)),FIND(" - ",EI115))-3+1))=FALSE(),RIGHT(EI115,LEN(EI115)-IF(ISERROR(FIND(" - ",SUBSTITUTE(EI115," - ","^^^",1)))=FALSE(),FIND(" - ",SUBSTITUTE(EI115," - ","^^^",1)),FIND(" - ",EI115))-3+1),"")</f>
        <v/>
      </c>
      <c r="CW115" s="80" t="str">
        <f aca="false">IF(EJ115&lt;&gt;"",RIGHT(EJ115,LEN(EJ115)-IF(ISERROR(FIND(" - ",SUBSTITUTE(EJ115," - ","^^^",1)))=FALSE(),FIND(" - ",SUBSTITUTE(EJ115," - ","^^^",1)),FIND(" - ",EJ115))-3+1),"")</f>
        <v/>
      </c>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7" t="str">
        <f aca="false">IF(AND(CV115=CW115,CV115&lt;&gt;"",DJ115&lt;&gt;""),IF(AND(ISERROR(FIND("NeighMkt",$CX$101))=FALSE(),LEFT($CW$110,10)="ALL OUTLET"),DJ115-IF(ISERROR(VLOOKUP(CV115,$CA$112:$DK$300,36,FALSE()))=TRUE(),0,IF(VLOOKUP(CV115,$CA$112:$DK$300,36,FALSE())="",0,VLOOKUP(CV115,$CA$112:$DK$300,36,FALSE()))),DJ115),"")</f>
        <v/>
      </c>
      <c r="ED115" s="127" t="str">
        <f aca="false">IF(AND(CV115=CW115,CV115&lt;&gt;"",DI$110&lt;&gt;"",DK115&lt;&gt;""),IF(CW$100="Y",DK115-IF(ISERROR(VLOOKUP(CV115,$CA$112:$DK$300,37,FALSE()))=TRUE(),0,IF(VLOOKUP(CV115,$CA$112:$DK$300,37,FALSE())="",0,VLOOKUP(CV115,$CA$112:$DK$300,37,FALSE()))),DK115-IF(AND(CW$101="Y",CV115=$CW$110),DI$110,0)),"")</f>
        <v/>
      </c>
      <c r="EE115" s="127" t="str">
        <f aca="false">IF(AND(CV115=CW115,CV115&lt;&gt;"",DJ115&lt;&gt;"",DY115&lt;&gt;""),IF(AND(ISERROR(FIND("NeighMkt",$CX$101))=FALSE(),LEFT($CW$110,10)="ALL OUTLET"),DY115-IF(ISERROR(VLOOKUP(CV115,$CA$112:$DZ$300,51,FALSE()))=TRUE(),0,IF(VLOOKUP(CV115,$CA$112:$DZ$300,51,FALSE())="",0,VLOOKUP(CV115,$CA$112:$DZ$300,51,FALSE()))),DY115),"")</f>
        <v/>
      </c>
      <c r="EF115" s="127" t="str">
        <f aca="false">IF(AND(CV115=CW115,CV115&lt;&gt;"",DI$110&lt;&gt;"",DK115&lt;&gt;"",DZ115&lt;&gt;""),IF(CW$100="Y",DZ115-IF(ISERROR(VLOOKUP(CV115,$CA$112:$DZ$300,52,FALSE()))=TRUE(),0,IF(VLOOKUP(CV115,$CA$112:$DZ$300,52,FALSE())="",0,VLOOKUP(CV115,$CA$112:$DZ$300,52,FALSE()))),DZ115-IF(AND(CW$101="Y",CV115=$CW$110),DX$110,0)),"")</f>
        <v/>
      </c>
      <c r="EG115" s="128" t="str">
        <f aca="false">IF(AND(CV115=CW115,CV115&lt;&gt;"",DJ115&lt;&gt;"",EE115&lt;&gt;""),EC115/$DJ$111-(EC115-EE115)/($DJ$111-$DY$111),"")</f>
        <v/>
      </c>
      <c r="EH115" s="128" t="str">
        <f aca="false">IF(AND(CV115=CW115,CV115&lt;&gt;"",DI$110&lt;&gt;"",DK115&lt;&gt;"",EF115&lt;&gt;""),ED115/$DI$111-(ED115-EF115)/($DI$111-$DX$111),"")</f>
        <v/>
      </c>
      <c r="EI115" s="119" t="str">
        <f aca="false">IF(CX115&lt;&gt;"",IF(CW$101&lt;&gt;"Y",IF(ISERROR(FIND(" - ",CX115))=FALSE(),CX115,SUBSTITUTE(CX115,"-"," - ")),CX115),"")</f>
        <v/>
      </c>
      <c r="EJ115" s="119" t="str">
        <f aca="false">IF(CX115&lt;&gt;"",IF(CW$101&lt;&gt;"Y",IF(ISERROR(FIND(" - ",CY115))=FALSE(),CY115,SUBSTITUTE(CY115,"-"," - ")),CY115),"")</f>
        <v/>
      </c>
      <c r="EK115" s="130"/>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6,1,FALSE()))=TRUE(),IF(AND(CV116=CW116,CV116&lt;&gt;"",DI$110&lt;&gt;"",DK116&lt;&gt;""),IF(CW$100="Y",DK116-IF(ISERROR(VLOOKUP(CV116,$CA$112:$DK$300,37,FALSE()))=TRUE(),0,IF(VLOOKUP(CV116,$CA$112:$DK$300,37,FALSE())="",0,VLOOKUP(CV116,$CA$112:$DK$300,37,FALSE()))),DK116-IF(AND(CW$101="Y",CV116=$CW$110),DI$110,0)),""),"")</f>
        <v/>
      </c>
      <c r="CC116" s="129" t="str">
        <f aca="false">IF(ISERROR(VLOOKUP(CV116,$AL$8:$AL$16,1,FALSE()))=TRUE(),IF(CB116&lt;&gt;"",IF(CB116&gt;0,IF(Z$4&lt;&gt;"",MIN(4,RANK(CB116,$CB$110:$CB$300)),RANK(CB116,$CB$110:$CB$300)),""),""),"")</f>
        <v/>
      </c>
      <c r="CD116" s="117" t="str">
        <f aca="false">IF(ISERROR(VLOOKUP(CV116,$AL$8:$AL$16,1,FALSE()))=TRUE(),IF(AND(ISERROR(FIND("NeighMkt",$CX$101))=FALSE(),LEFT($CW$110,10)="ALL OUTLET",$CA116&lt;&gt;"",DK116&lt;&gt;""),"",IF(AND($CV116&lt;&gt;$CW116,$CW116=CD$109),$DK116,"")),"")</f>
        <v/>
      </c>
      <c r="CE116" s="129" t="str">
        <f aca="false">IF(ISERROR(VLOOKUP(CV116,$AL$8:$AL$16,1,FALSE()))=TRUE(),IF(CD116&lt;&gt;"",IF(CD116&gt;0,RANK(CD116,$CD$110:$CD$300),""),""),"")</f>
        <v/>
      </c>
      <c r="CF116" s="117" t="str">
        <f aca="false">IF(ISERROR(VLOOKUP(CV116,$AL$8:$AL$16,1,FALSE()))=TRUE(),IF(AND(ISERROR(FIND("NeighMkt",$CX$101))=FALSE(),LEFT($CW$110,10)="ALL OUTLET",$CA116&lt;&gt;"",DK116&lt;&gt;""),"",IF(AND($CV116&lt;&gt;$CW116,$CW116=CF$109),$DK116,"")),"")</f>
        <v/>
      </c>
      <c r="CG116" s="129" t="str">
        <f aca="false">IF(ISERROR(VLOOKUP(CV116,$AL$8:$AL$16,1,FALSE()))=TRUE(),IF(CF116&lt;&gt;"",IF(CF116&gt;0,RANK(CF116,$CF$110:$CF$300),""),""),"")</f>
        <v/>
      </c>
      <c r="CH116" s="117" t="str">
        <f aca="false">IF(ISERROR(VLOOKUP(CV116,$AL$8:$AL$16,1,FALSE()))=TRUE(),IF(AND(ISERROR(FIND("NeighMkt",$CX$101))=FALSE(),LEFT($CW$110,10)="ALL OUTLET",$CA116&lt;&gt;"",DK116&lt;&gt;""),"",IF(AND($CV116&lt;&gt;$CW116,$CW116=CH$109),$DK116,"")),"")</f>
        <v/>
      </c>
      <c r="CI116" s="129" t="str">
        <f aca="false">IF(ISERROR(VLOOKUP(CV116,$AL$8:$AL$16,1,FALSE()))=TRUE(),IF(CH116&lt;&gt;"",IF(CH116&gt;0,RANK(CH116,$CH$110:$CH$300),""),""),"")</f>
        <v/>
      </c>
      <c r="CJ116" s="117" t="str">
        <f aca="false">IF(ISERROR(VLOOKUP(CV116,$AL$8:$AL$16,1,FALSE()))=TRUE(),IF(AND(ISERROR(FIND("NeighMkt",$CX$101))=FALSE(),LEFT($CW$110,10)="ALL OUTLET",$CA116&lt;&gt;"",DK116&lt;&gt;""),"",IF($Z$4="",IF(AND($CV116&lt;&gt;$CW116,$CW116=CJ$109),$DK116,""),IF(AND($CV116&lt;&gt;$CW116,$CW116&lt;&gt;CD$109,$CW116&lt;&gt;CF$109,$CW116&lt;&gt;CH$109,$CW116&lt;&gt;$CV$110),$DK116,""))),"")</f>
        <v/>
      </c>
      <c r="CK116" s="129" t="str">
        <f aca="false">IF(ISERROR(VLOOKUP(CV116,$AL$8:$AL$16,1,FALSE()))=TRUE(),IF(CJ116&lt;&gt;"",IF(CJ116&gt;0,RANK(CJ116,$CJ$110:$CJ$300),""),""),"")</f>
        <v/>
      </c>
      <c r="CL116" s="117" t="str">
        <f aca="false">IF(ISERROR(VLOOKUP(CV116,$AL$8:$AL$16,1,FALSE()))=TRUE(),IF(AND(CV116=CW116,CV116&lt;&gt;"",DJ116&lt;&gt;""),IF(AND(ISERROR(FIND("NeighMkt",$CX$101))=FALSE(),LEFT($CW$110,10)="ALL OUTLET"),DJ116-IF(ISERROR(VLOOKUP(CV116,$CA$112:$DK$300,36,FALSE()))=TRUE(),0,IF(VLOOKUP(CV116,$CA$112:$DK$300,36,FALSE())="",0,VLOOKUP(CV116,$CA$112:$DK$300,36,FALSE()))),DJ116),""),"")</f>
        <v/>
      </c>
      <c r="CM116" s="129" t="str">
        <f aca="false">IF(ISERROR(VLOOKUP(CV116,$AL$8:$AL$16,1,FALSE()))=TRUE(),IF(CL116&lt;&gt;"",IF(CL116&gt;0,IF($Z$4&lt;&gt;"",MIN(4,RANK(CL116,$CL$110:$CL$300)),RANK(CL116,$CL$110:$CL$300)),""),""),"")</f>
        <v/>
      </c>
      <c r="CN116" s="117" t="str">
        <f aca="false">IF(ISERROR(VLOOKUP(CV116,$AL$8:$AL$16,1,FALSE()))=TRUE(),IF(AND(ISERROR(FIND("NeighMkt",$CX$101))=FALSE(),LEFT($CW$110,10)="ALL OUTLET",$CA116&lt;&gt;"",DJ116&lt;&gt;""),"",IF(AND($CV116&lt;&gt;$CW116,$CW116=CN$109),$DJ116,"")),"")</f>
        <v/>
      </c>
      <c r="CO116" s="129" t="str">
        <f aca="false">IF(ISERROR(VLOOKUP(CV116,$AL$8:$AL$16,1,FALSE()))=TRUE(),IF(CN116&lt;&gt;"",IF(CN116&gt;0,RANK(CN116,$CN$110:$CN$300),""),""),"")</f>
        <v/>
      </c>
      <c r="CP116" s="117" t="str">
        <f aca="false">IF(ISERROR(VLOOKUP(CV116,$AL$8:$AL$16,1,FALSE()))=TRUE(),IF(AND(ISERROR(FIND("NeighMkt",$CX$101))=FALSE(),LEFT($CW$110,10)="ALL OUTLET",$CA116&lt;&gt;"",DJ116&lt;&gt;""),"",IF(AND($CV116&lt;&gt;$CW116,$CW116=CP$109),$DJ116,"")),"")</f>
        <v/>
      </c>
      <c r="CQ116" s="129" t="str">
        <f aca="false">IF(ISERROR(VLOOKUP(CV116,$AL$8:$AL$16,1,FALSE()))=TRUE(),IF(CP116&lt;&gt;"",IF(CP116&gt;0,RANK(CP116,$CP$110:$CP$300),""),""),"")</f>
        <v/>
      </c>
      <c r="CR116" s="117" t="str">
        <f aca="false">IF(ISERROR(VLOOKUP(CV116,$AL$8:$AL$16,1,FALSE()))=TRUE(),IF(AND(ISERROR(FIND("NeighMkt",$CX$101))=FALSE(),LEFT($CW$110,10)="ALL OUTLET",$CA116&lt;&gt;"",DJ116&lt;&gt;""),"",IF(AND($CV116&lt;&gt;$CW116,$CW116=CR$109),$DJ116,"")),"")</f>
        <v/>
      </c>
      <c r="CS116" s="129" t="str">
        <f aca="false">IF(ISERROR(VLOOKUP(CV116,$AL$8:$AL$16,1,FALSE()))=TRUE(),IF(CR116&lt;&gt;"",IF(CR116&gt;0,RANK(CR116,$CR$110:$CR$300),""),""),"")</f>
        <v/>
      </c>
      <c r="CT116" s="117" t="str">
        <f aca="false">IF(ISERROR(VLOOKUP(CV116,$AL$8:$AL$16,1,FALSE()))=TRUE(),IF(AND(ISERROR(FIND("NeighMkt",$CX$101))=FALSE(),LEFT($CW$110,10)="ALL OUTLET",$CA116&lt;&gt;"",DJ116&lt;&gt;""),"",IF($Z$4="",IF(AND($CV116&lt;&gt;$CW116,$CW116=CT$109),$DJ116,""),IF(AND($CV116&lt;&gt;$CW116,$CW116&lt;&gt;CN$109,$CW116&lt;&gt;CP$109,$CW116&lt;&gt;CR$109,$CW116&lt;&gt;$CV$110),$DJ116,""))),"")</f>
        <v/>
      </c>
      <c r="CU116" s="129" t="str">
        <f aca="false">IF(ISERROR(VLOOKUP(CV116,$AL$8:$AL$16,1,FALSE()))=TRUE(),IF(CT116&lt;&gt;"",IF(CT116&gt;0,RANK(CT116,$CT$110:$CT$300),""),""),"")</f>
        <v/>
      </c>
      <c r="CV116" s="80" t="str">
        <f aca="false">IF(ISERROR(RIGHT(EI116,LEN(EI116)-IF(ISERROR(FIND(" - ",SUBSTITUTE(EI116," - ","^^^",1)))=FALSE(),FIND(" - ",SUBSTITUTE(EI116," - ","^^^",1)),FIND(" - ",EI116))-3+1))=FALSE(),RIGHT(EI116,LEN(EI116)-IF(ISERROR(FIND(" - ",SUBSTITUTE(EI116," - ","^^^",1)))=FALSE(),FIND(" - ",SUBSTITUTE(EI116," - ","^^^",1)),FIND(" - ",EI116))-3+1),"")</f>
        <v/>
      </c>
      <c r="CW116" s="80" t="str">
        <f aca="false">IF(EJ116&lt;&gt;"",RIGHT(EJ116,LEN(EJ116)-IF(ISERROR(FIND(" - ",SUBSTITUTE(EJ116," - ","^^^",1)))=FALSE(),FIND(" - ",SUBSTITUTE(EJ116," - ","^^^",1)),FIND(" - ",EJ116))-3+1),"")</f>
        <v/>
      </c>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7" t="str">
        <f aca="false">IF(AND(CV116=CW116,CV116&lt;&gt;"",DJ116&lt;&gt;""),IF(AND(ISERROR(FIND("NeighMkt",$CX$101))=FALSE(),LEFT($CW$110,10)="ALL OUTLET"),DJ116-IF(ISERROR(VLOOKUP(CV116,$CA$112:$DK$300,36,FALSE()))=TRUE(),0,IF(VLOOKUP(CV116,$CA$112:$DK$300,36,FALSE())="",0,VLOOKUP(CV116,$CA$112:$DK$300,36,FALSE()))),DJ116),"")</f>
        <v/>
      </c>
      <c r="ED116" s="127" t="str">
        <f aca="false">IF(AND(CV116=CW116,CV116&lt;&gt;"",DI$110&lt;&gt;"",DK116&lt;&gt;""),IF(CW$100="Y",DK116-IF(ISERROR(VLOOKUP(CV116,$CA$112:$DK$300,37,FALSE()))=TRUE(),0,IF(VLOOKUP(CV116,$CA$112:$DK$300,37,FALSE())="",0,VLOOKUP(CV116,$CA$112:$DK$300,37,FALSE()))),DK116-IF(AND(CW$101="Y",CV116=$CW$110),DI$110,0)),"")</f>
        <v/>
      </c>
      <c r="EE116" s="127" t="str">
        <f aca="false">IF(AND(CV116=CW116,CV116&lt;&gt;"",DJ116&lt;&gt;"",DY116&lt;&gt;""),IF(AND(ISERROR(FIND("NeighMkt",$CX$101))=FALSE(),LEFT($CW$110,10)="ALL OUTLET"),DY116-IF(ISERROR(VLOOKUP(CV116,$CA$112:$DZ$300,51,FALSE()))=TRUE(),0,IF(VLOOKUP(CV116,$CA$112:$DZ$300,51,FALSE())="",0,VLOOKUP(CV116,$CA$112:$DZ$300,51,FALSE()))),DY116),"")</f>
        <v/>
      </c>
      <c r="EF116" s="127" t="str">
        <f aca="false">IF(AND(CV116=CW116,CV116&lt;&gt;"",DI$110&lt;&gt;"",DK116&lt;&gt;"",DZ116&lt;&gt;""),IF(CW$100="Y",DZ116-IF(ISERROR(VLOOKUP(CV116,$CA$112:$DZ$300,52,FALSE()))=TRUE(),0,IF(VLOOKUP(CV116,$CA$112:$DZ$300,52,FALSE())="",0,VLOOKUP(CV116,$CA$112:$DZ$300,52,FALSE()))),DZ116-IF(AND(CW$101="Y",CV116=$CW$110),DX$110,0)),"")</f>
        <v/>
      </c>
      <c r="EG116" s="128" t="str">
        <f aca="false">IF(AND(CV116=CW116,CV116&lt;&gt;"",DJ116&lt;&gt;"",EE116&lt;&gt;""),EC116/$DJ$111-(EC116-EE116)/($DJ$111-$DY$111),"")</f>
        <v/>
      </c>
      <c r="EH116" s="128" t="str">
        <f aca="false">IF(AND(CV116=CW116,CV116&lt;&gt;"",DI$110&lt;&gt;"",DK116&lt;&gt;"",EF116&lt;&gt;""),ED116/$DI$111-(ED116-EF116)/($DI$111-$DX$111),"")</f>
        <v/>
      </c>
      <c r="EI116" s="119" t="str">
        <f aca="false">IF(CX116&lt;&gt;"",IF(CW$101&lt;&gt;"Y",IF(ISERROR(FIND(" - ",CX116))=FALSE(),CX116,SUBSTITUTE(CX116,"-"," - ")),CX116),"")</f>
        <v/>
      </c>
      <c r="EJ116" s="119" t="str">
        <f aca="false">IF(CX116&lt;&gt;"",IF(CW$101&lt;&gt;"Y",IF(ISERROR(FIND(" - ",CY116))=FALSE(),CY116,SUBSTITUTE(CY116,"-"," - ")),CY116),"")</f>
        <v/>
      </c>
      <c r="EK116" s="130"/>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str">
        <f aca="false">IF(ISERROR(VLOOKUP(CV117,$AL$8:$AL$16,1,FALSE()))=TRUE(),IF(AND(CV117=CW117,CV117&lt;&gt;"",DI$110&lt;&gt;"",DK117&lt;&gt;""),IF(CW$100="Y",DK117-IF(ISERROR(VLOOKUP(CV117,$CA$112:$DK$300,37,FALSE()))=TRUE(),0,IF(VLOOKUP(CV117,$CA$112:$DK$300,37,FALSE())="",0,VLOOKUP(CV117,$CA$112:$DK$300,37,FALSE()))),DK117-IF(AND(CW$101="Y",CV117=$CW$110),DI$110,0)),""),"")</f>
        <v/>
      </c>
      <c r="CC117" s="129" t="str">
        <f aca="false">IF(ISERROR(VLOOKUP(CV117,$AL$8:$AL$16,1,FALSE()))=TRUE(),IF(CB117&lt;&gt;"",IF(CB117&gt;0,IF(Z$4&lt;&gt;"",MIN(4,RANK(CB117,$CB$110:$CB$300)),RANK(CB117,$CB$110:$CB$300)),""),""),"")</f>
        <v/>
      </c>
      <c r="CD117" s="117" t="str">
        <f aca="false">IF(ISERROR(VLOOKUP(CV117,$AL$8:$AL$16,1,FALSE()))=TRUE(),IF(AND(ISERROR(FIND("NeighMkt",$CX$101))=FALSE(),LEFT($CW$110,10)="ALL OUTLET",$CA117&lt;&gt;"",DK117&lt;&gt;""),"",IF(AND($CV117&lt;&gt;$CW117,$CW117=CD$109),$DK117,"")),"")</f>
        <v/>
      </c>
      <c r="CE117" s="129" t="str">
        <f aca="false">IF(ISERROR(VLOOKUP(CV117,$AL$8:$AL$16,1,FALSE()))=TRUE(),IF(CD117&lt;&gt;"",IF(CD117&gt;0,RANK(CD117,$CD$110:$CD$300),""),""),"")</f>
        <v/>
      </c>
      <c r="CF117" s="117" t="str">
        <f aca="false">IF(ISERROR(VLOOKUP(CV117,$AL$8:$AL$16,1,FALSE()))=TRUE(),IF(AND(ISERROR(FIND("NeighMkt",$CX$101))=FALSE(),LEFT($CW$110,10)="ALL OUTLET",$CA117&lt;&gt;"",DK117&lt;&gt;""),"",IF(AND($CV117&lt;&gt;$CW117,$CW117=CF$109),$DK117,"")),"")</f>
        <v/>
      </c>
      <c r="CG117" s="129" t="str">
        <f aca="false">IF(ISERROR(VLOOKUP(CV117,$AL$8:$AL$16,1,FALSE()))=TRUE(),IF(CF117&lt;&gt;"",IF(CF117&gt;0,RANK(CF117,$CF$110:$CF$300),""),""),"")</f>
        <v/>
      </c>
      <c r="CH117" s="117" t="str">
        <f aca="false">IF(ISERROR(VLOOKUP(CV117,$AL$8:$AL$16,1,FALSE()))=TRUE(),IF(AND(ISERROR(FIND("NeighMkt",$CX$101))=FALSE(),LEFT($CW$110,10)="ALL OUTLET",$CA117&lt;&gt;"",DK117&lt;&gt;""),"",IF(AND($CV117&lt;&gt;$CW117,$CW117=CH$109),$DK117,"")),"")</f>
        <v/>
      </c>
      <c r="CI117" s="129" t="str">
        <f aca="false">IF(ISERROR(VLOOKUP(CV117,$AL$8:$AL$16,1,FALSE()))=TRUE(),IF(CH117&lt;&gt;"",IF(CH117&gt;0,RANK(CH117,$CH$110:$CH$300),""),""),"")</f>
        <v/>
      </c>
      <c r="CJ117" s="117" t="str">
        <f aca="false">IF(ISERROR(VLOOKUP(CV117,$AL$8:$AL$16,1,FALSE()))=TRUE(),IF(AND(ISERROR(FIND("NeighMkt",$CX$101))=FALSE(),LEFT($CW$110,10)="ALL OUTLET",$CA117&lt;&gt;"",DK117&lt;&gt;""),"",IF($Z$4="",IF(AND($CV117&lt;&gt;$CW117,$CW117=CJ$109),$DK117,""),IF(AND($CV117&lt;&gt;$CW117,$CW117&lt;&gt;CD$109,$CW117&lt;&gt;CF$109,$CW117&lt;&gt;CH$109,$CW117&lt;&gt;$CV$110),$DK117,""))),"")</f>
        <v/>
      </c>
      <c r="CK117" s="129" t="str">
        <f aca="false">IF(ISERROR(VLOOKUP(CV117,$AL$8:$AL$16,1,FALSE()))=TRUE(),IF(CJ117&lt;&gt;"",IF(CJ117&gt;0,RANK(CJ117,$CJ$110:$CJ$300),""),""),"")</f>
        <v/>
      </c>
      <c r="CL117" s="117" t="str">
        <f aca="false">IF(ISERROR(VLOOKUP(CV117,$AL$8:$AL$16,1,FALSE()))=TRUE(),IF(AND(CV117=CW117,CV117&lt;&gt;"",DJ117&lt;&gt;""),IF(AND(ISERROR(FIND("NeighMkt",$CX$101))=FALSE(),LEFT($CW$110,10)="ALL OUTLET"),DJ117-IF(ISERROR(VLOOKUP(CV117,$CA$112:$DK$300,36,FALSE()))=TRUE(),0,IF(VLOOKUP(CV117,$CA$112:$DK$300,36,FALSE())="",0,VLOOKUP(CV117,$CA$112:$DK$300,36,FALSE()))),DJ117),""),"")</f>
        <v/>
      </c>
      <c r="CM117" s="129" t="str">
        <f aca="false">IF(ISERROR(VLOOKUP(CV117,$AL$8:$AL$16,1,FALSE()))=TRUE(),IF(CL117&lt;&gt;"",IF(CL117&gt;0,IF($Z$4&lt;&gt;"",MIN(4,RANK(CL117,$CL$110:$CL$300)),RANK(CL117,$CL$110:$CL$300)),""),""),"")</f>
        <v/>
      </c>
      <c r="CN117" s="117" t="str">
        <f aca="false">IF(ISERROR(VLOOKUP(CV117,$AL$8:$AL$16,1,FALSE()))=TRUE(),IF(AND(ISERROR(FIND("NeighMkt",$CX$101))=FALSE(),LEFT($CW$110,10)="ALL OUTLET",$CA117&lt;&gt;"",DJ117&lt;&gt;""),"",IF(AND($CV117&lt;&gt;$CW117,$CW117=CN$109),$DJ117,"")),"")</f>
        <v/>
      </c>
      <c r="CO117" s="129" t="str">
        <f aca="false">IF(ISERROR(VLOOKUP(CV117,$AL$8:$AL$16,1,FALSE()))=TRUE(),IF(CN117&lt;&gt;"",IF(CN117&gt;0,RANK(CN117,$CN$110:$CN$300),""),""),"")</f>
        <v/>
      </c>
      <c r="CP117" s="117" t="str">
        <f aca="false">IF(ISERROR(VLOOKUP(CV117,$AL$8:$AL$16,1,FALSE()))=TRUE(),IF(AND(ISERROR(FIND("NeighMkt",$CX$101))=FALSE(),LEFT($CW$110,10)="ALL OUTLET",$CA117&lt;&gt;"",DJ117&lt;&gt;""),"",IF(AND($CV117&lt;&gt;$CW117,$CW117=CP$109),$DJ117,"")),"")</f>
        <v/>
      </c>
      <c r="CQ117" s="129" t="str">
        <f aca="false">IF(ISERROR(VLOOKUP(CV117,$AL$8:$AL$16,1,FALSE()))=TRUE(),IF(CP117&lt;&gt;"",IF(CP117&gt;0,RANK(CP117,$CP$110:$CP$300),""),""),"")</f>
        <v/>
      </c>
      <c r="CR117" s="117" t="str">
        <f aca="false">IF(ISERROR(VLOOKUP(CV117,$AL$8:$AL$16,1,FALSE()))=TRUE(),IF(AND(ISERROR(FIND("NeighMkt",$CX$101))=FALSE(),LEFT($CW$110,10)="ALL OUTLET",$CA117&lt;&gt;"",DJ117&lt;&gt;""),"",IF(AND($CV117&lt;&gt;$CW117,$CW117=CR$109),$DJ117,"")),"")</f>
        <v/>
      </c>
      <c r="CS117" s="129" t="str">
        <f aca="false">IF(ISERROR(VLOOKUP(CV117,$AL$8:$AL$16,1,FALSE()))=TRUE(),IF(CR117&lt;&gt;"",IF(CR117&gt;0,RANK(CR117,$CR$110:$CR$300),""),""),"")</f>
        <v/>
      </c>
      <c r="CT117" s="117" t="str">
        <f aca="false">IF(ISERROR(VLOOKUP(CV117,$AL$8:$AL$16,1,FALSE()))=TRUE(),IF(AND(ISERROR(FIND("NeighMkt",$CX$101))=FALSE(),LEFT($CW$110,10)="ALL OUTLET",$CA117&lt;&gt;"",DJ117&lt;&gt;""),"",IF($Z$4="",IF(AND($CV117&lt;&gt;$CW117,$CW117=CT$109),$DJ117,""),IF(AND($CV117&lt;&gt;$CW117,$CW117&lt;&gt;CN$109,$CW117&lt;&gt;CP$109,$CW117&lt;&gt;CR$109,$CW117&lt;&gt;$CV$110),$DJ117,""))),"")</f>
        <v/>
      </c>
      <c r="CU117" s="129" t="str">
        <f aca="false">IF(ISERROR(VLOOKUP(CV117,$AL$8:$AL$16,1,FALSE()))=TRUE(),IF(CT117&lt;&gt;"",IF(CT117&gt;0,RANK(CT117,$CT$110:$CT$300),""),""),"")</f>
        <v/>
      </c>
      <c r="CV117" s="80" t="str">
        <f aca="false">IF(ISERROR(RIGHT(EI117,LEN(EI117)-IF(ISERROR(FIND(" - ",SUBSTITUTE(EI117," - ","^^^",1)))=FALSE(),FIND(" - ",SUBSTITUTE(EI117," - ","^^^",1)),FIND(" - ",EI117))-3+1))=FALSE(),RIGHT(EI117,LEN(EI117)-IF(ISERROR(FIND(" - ",SUBSTITUTE(EI117," - ","^^^",1)))=FALSE(),FIND(" - ",SUBSTITUTE(EI117," - ","^^^",1)),FIND(" - ",EI117))-3+1),"")</f>
        <v/>
      </c>
      <c r="CW117" s="80" t="str">
        <f aca="false">IF(EJ117&lt;&gt;"",RIGHT(EJ117,LEN(EJ117)-IF(ISERROR(FIND(" - ",SUBSTITUTE(EJ117," - ","^^^",1)))=FALSE(),FIND(" - ",SUBSTITUTE(EJ117," - ","^^^",1)),FIND(" - ",EJ117))-3+1),"")</f>
        <v/>
      </c>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7" t="str">
        <f aca="false">IF(AND(CV117=CW117,CV117&lt;&gt;"",DJ117&lt;&gt;""),IF(AND(ISERROR(FIND("NeighMkt",$CX$101))=FALSE(),LEFT($CW$110,10)="ALL OUTLET"),DJ117-IF(ISERROR(VLOOKUP(CV117,$CA$112:$DK$300,36,FALSE()))=TRUE(),0,IF(VLOOKUP(CV117,$CA$112:$DK$300,36,FALSE())="",0,VLOOKUP(CV117,$CA$112:$DK$300,36,FALSE()))),DJ117),"")</f>
        <v/>
      </c>
      <c r="ED117" s="127" t="str">
        <f aca="false">IF(AND(CV117=CW117,CV117&lt;&gt;"",DI$110&lt;&gt;"",DK117&lt;&gt;""),IF(CW$100="Y",DK117-IF(ISERROR(VLOOKUP(CV117,$CA$112:$DK$300,37,FALSE()))=TRUE(),0,IF(VLOOKUP(CV117,$CA$112:$DK$300,37,FALSE())="",0,VLOOKUP(CV117,$CA$112:$DK$300,37,FALSE()))),DK117-IF(AND(CW$101="Y",CV117=$CW$110),DI$110,0)),"")</f>
        <v/>
      </c>
      <c r="EE117" s="127" t="str">
        <f aca="false">IF(AND(CV117=CW117,CV117&lt;&gt;"",DJ117&lt;&gt;"",DY117&lt;&gt;""),IF(AND(ISERROR(FIND("NeighMkt",$CX$101))=FALSE(),LEFT($CW$110,10)="ALL OUTLET"),DY117-IF(ISERROR(VLOOKUP(CV117,$CA$112:$DZ$300,51,FALSE()))=TRUE(),0,IF(VLOOKUP(CV117,$CA$112:$DZ$300,51,FALSE())="",0,VLOOKUP(CV117,$CA$112:$DZ$300,51,FALSE()))),DY117),"")</f>
        <v/>
      </c>
      <c r="EF117" s="127" t="str">
        <f aca="false">IF(AND(CV117=CW117,CV117&lt;&gt;"",DI$110&lt;&gt;"",DK117&lt;&gt;"",DZ117&lt;&gt;""),IF(CW$100="Y",DZ117-IF(ISERROR(VLOOKUP(CV117,$CA$112:$DZ$300,52,FALSE()))=TRUE(),0,IF(VLOOKUP(CV117,$CA$112:$DZ$300,52,FALSE())="",0,VLOOKUP(CV117,$CA$112:$DZ$300,52,FALSE()))),DZ117-IF(AND(CW$101="Y",CV117=$CW$110),DX$110,0)),"")</f>
        <v/>
      </c>
      <c r="EG117" s="128" t="str">
        <f aca="false">IF(AND(CV117=CW117,CV117&lt;&gt;"",DJ117&lt;&gt;"",EE117&lt;&gt;""),EC117/$DJ$111-(EC117-EE117)/($DJ$111-$DY$111),"")</f>
        <v/>
      </c>
      <c r="EH117" s="128" t="str">
        <f aca="false">IF(AND(CV117=CW117,CV117&lt;&gt;"",DI$110&lt;&gt;"",DK117&lt;&gt;"",EF117&lt;&gt;""),ED117/$DI$111-(ED117-EF117)/($DI$111-$DX$111),"")</f>
        <v/>
      </c>
      <c r="EI117" s="119" t="str">
        <f aca="false">IF(CX117&lt;&gt;"",IF(CW$101&lt;&gt;"Y",IF(ISERROR(FIND(" - ",CX117))=FALSE(),CX117,SUBSTITUTE(CX117,"-"," - ")),CX117),"")</f>
        <v/>
      </c>
      <c r="EJ117" s="119" t="str">
        <f aca="false">IF(CX117&lt;&gt;"",IF(CW$101&lt;&gt;"Y",IF(ISERROR(FIND(" - ",CY117))=FALSE(),CY117,SUBSTITUTE(CY117,"-"," - ")),CY117),"")</f>
        <v/>
      </c>
      <c r="EK117" s="130"/>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6,1,FALSE()))=TRUE(),IF(AND(CV118=CW118,CV118&lt;&gt;"",DI$110&lt;&gt;"",DK118&lt;&gt;""),IF(CW$100="Y",DK118-IF(ISERROR(VLOOKUP(CV118,$CA$112:$DK$300,37,FALSE()))=TRUE(),0,IF(VLOOKUP(CV118,$CA$112:$DK$300,37,FALSE())="",0,VLOOKUP(CV118,$CA$112:$DK$300,37,FALSE()))),DK118-IF(AND(CW$101="Y",CV118=$CW$110),DI$110,0)),""),"")</f>
        <v/>
      </c>
      <c r="CC118" s="129" t="str">
        <f aca="false">IF(ISERROR(VLOOKUP(CV118,$AL$8:$AL$16,1,FALSE()))=TRUE(),IF(CB118&lt;&gt;"",IF(CB118&gt;0,IF(Z$4&lt;&gt;"",MIN(4,RANK(CB118,$CB$110:$CB$300)),RANK(CB118,$CB$110:$CB$300)),""),""),"")</f>
        <v/>
      </c>
      <c r="CD118" s="117" t="str">
        <f aca="false">IF(ISERROR(VLOOKUP(CV118,$AL$8:$AL$16,1,FALSE()))=TRUE(),IF(AND(ISERROR(FIND("NeighMkt",$CX$101))=FALSE(),LEFT($CW$110,10)="ALL OUTLET",$CA118&lt;&gt;"",DK118&lt;&gt;""),"",IF(AND($CV118&lt;&gt;$CW118,$CW118=CD$109),$DK118,"")),"")</f>
        <v/>
      </c>
      <c r="CE118" s="129" t="str">
        <f aca="false">IF(ISERROR(VLOOKUP(CV118,$AL$8:$AL$16,1,FALSE()))=TRUE(),IF(CD118&lt;&gt;"",IF(CD118&gt;0,RANK(CD118,$CD$110:$CD$300),""),""),"")</f>
        <v/>
      </c>
      <c r="CF118" s="117" t="str">
        <f aca="false">IF(ISERROR(VLOOKUP(CV118,$AL$8:$AL$16,1,FALSE()))=TRUE(),IF(AND(ISERROR(FIND("NeighMkt",$CX$101))=FALSE(),LEFT($CW$110,10)="ALL OUTLET",$CA118&lt;&gt;"",DK118&lt;&gt;""),"",IF(AND($CV118&lt;&gt;$CW118,$CW118=CF$109),$DK118,"")),"")</f>
        <v/>
      </c>
      <c r="CG118" s="129" t="str">
        <f aca="false">IF(ISERROR(VLOOKUP(CV118,$AL$8:$AL$16,1,FALSE()))=TRUE(),IF(CF118&lt;&gt;"",IF(CF118&gt;0,RANK(CF118,$CF$110:$CF$300),""),""),"")</f>
        <v/>
      </c>
      <c r="CH118" s="117" t="str">
        <f aca="false">IF(ISERROR(VLOOKUP(CV118,$AL$8:$AL$16,1,FALSE()))=TRUE(),IF(AND(ISERROR(FIND("NeighMkt",$CX$101))=FALSE(),LEFT($CW$110,10)="ALL OUTLET",$CA118&lt;&gt;"",DK118&lt;&gt;""),"",IF(AND($CV118&lt;&gt;$CW118,$CW118=CH$109),$DK118,"")),"")</f>
        <v/>
      </c>
      <c r="CI118" s="129" t="str">
        <f aca="false">IF(ISERROR(VLOOKUP(CV118,$AL$8:$AL$16,1,FALSE()))=TRUE(),IF(CH118&lt;&gt;"",IF(CH118&gt;0,RANK(CH118,$CH$110:$CH$300),""),""),"")</f>
        <v/>
      </c>
      <c r="CJ118" s="117" t="str">
        <f aca="false">IF(ISERROR(VLOOKUP(CV118,$AL$8:$AL$16,1,FALSE()))=TRUE(),IF(AND(ISERROR(FIND("NeighMkt",$CX$101))=FALSE(),LEFT($CW$110,10)="ALL OUTLET",$CA118&lt;&gt;"",DK118&lt;&gt;""),"",IF($Z$4="",IF(AND($CV118&lt;&gt;$CW118,$CW118=CJ$109),$DK118,""),IF(AND($CV118&lt;&gt;$CW118,$CW118&lt;&gt;CD$109,$CW118&lt;&gt;CF$109,$CW118&lt;&gt;CH$109,$CW118&lt;&gt;$CV$110),$DK118,""))),"")</f>
        <v/>
      </c>
      <c r="CK118" s="129" t="str">
        <f aca="false">IF(ISERROR(VLOOKUP(CV118,$AL$8:$AL$16,1,FALSE()))=TRUE(),IF(CJ118&lt;&gt;"",IF(CJ118&gt;0,RANK(CJ118,$CJ$110:$CJ$300),""),""),"")</f>
        <v/>
      </c>
      <c r="CL118" s="117" t="str">
        <f aca="false">IF(ISERROR(VLOOKUP(CV118,$AL$8:$AL$16,1,FALSE()))=TRUE(),IF(AND(CV118=CW118,CV118&lt;&gt;"",DJ118&lt;&gt;""),IF(AND(ISERROR(FIND("NeighMkt",$CX$101))=FALSE(),LEFT($CW$110,10)="ALL OUTLET"),DJ118-IF(ISERROR(VLOOKUP(CV118,$CA$112:$DK$300,36,FALSE()))=TRUE(),0,IF(VLOOKUP(CV118,$CA$112:$DK$300,36,FALSE())="",0,VLOOKUP(CV118,$CA$112:$DK$300,36,FALSE()))),DJ118),""),"")</f>
        <v/>
      </c>
      <c r="CM118" s="129" t="str">
        <f aca="false">IF(ISERROR(VLOOKUP(CV118,$AL$8:$AL$16,1,FALSE()))=TRUE(),IF(CL118&lt;&gt;"",IF(CL118&gt;0,IF($Z$4&lt;&gt;"",MIN(4,RANK(CL118,$CL$110:$CL$300)),RANK(CL118,$CL$110:$CL$300)),""),""),"")</f>
        <v/>
      </c>
      <c r="CN118" s="117" t="str">
        <f aca="false">IF(ISERROR(VLOOKUP(CV118,$AL$8:$AL$16,1,FALSE()))=TRUE(),IF(AND(ISERROR(FIND("NeighMkt",$CX$101))=FALSE(),LEFT($CW$110,10)="ALL OUTLET",$CA118&lt;&gt;"",DJ118&lt;&gt;""),"",IF(AND($CV118&lt;&gt;$CW118,$CW118=CN$109),$DJ118,"")),"")</f>
        <v/>
      </c>
      <c r="CO118" s="129" t="str">
        <f aca="false">IF(ISERROR(VLOOKUP(CV118,$AL$8:$AL$16,1,FALSE()))=TRUE(),IF(CN118&lt;&gt;"",IF(CN118&gt;0,RANK(CN118,$CN$110:$CN$300),""),""),"")</f>
        <v/>
      </c>
      <c r="CP118" s="117" t="str">
        <f aca="false">IF(ISERROR(VLOOKUP(CV118,$AL$8:$AL$16,1,FALSE()))=TRUE(),IF(AND(ISERROR(FIND("NeighMkt",$CX$101))=FALSE(),LEFT($CW$110,10)="ALL OUTLET",$CA118&lt;&gt;"",DJ118&lt;&gt;""),"",IF(AND($CV118&lt;&gt;$CW118,$CW118=CP$109),$DJ118,"")),"")</f>
        <v/>
      </c>
      <c r="CQ118" s="129" t="str">
        <f aca="false">IF(ISERROR(VLOOKUP(CV118,$AL$8:$AL$16,1,FALSE()))=TRUE(),IF(CP118&lt;&gt;"",IF(CP118&gt;0,RANK(CP118,$CP$110:$CP$300),""),""),"")</f>
        <v/>
      </c>
      <c r="CR118" s="117" t="str">
        <f aca="false">IF(ISERROR(VLOOKUP(CV118,$AL$8:$AL$16,1,FALSE()))=TRUE(),IF(AND(ISERROR(FIND("NeighMkt",$CX$101))=FALSE(),LEFT($CW$110,10)="ALL OUTLET",$CA118&lt;&gt;"",DJ118&lt;&gt;""),"",IF(AND($CV118&lt;&gt;$CW118,$CW118=CR$109),$DJ118,"")),"")</f>
        <v/>
      </c>
      <c r="CS118" s="129" t="str">
        <f aca="false">IF(ISERROR(VLOOKUP(CV118,$AL$8:$AL$16,1,FALSE()))=TRUE(),IF(CR118&lt;&gt;"",IF(CR118&gt;0,RANK(CR118,$CR$110:$CR$300),""),""),"")</f>
        <v/>
      </c>
      <c r="CT118" s="117" t="str">
        <f aca="false">IF(ISERROR(VLOOKUP(CV118,$AL$8:$AL$16,1,FALSE()))=TRUE(),IF(AND(ISERROR(FIND("NeighMkt",$CX$101))=FALSE(),LEFT($CW$110,10)="ALL OUTLET",$CA118&lt;&gt;"",DJ118&lt;&gt;""),"",IF($Z$4="",IF(AND($CV118&lt;&gt;$CW118,$CW118=CT$109),$DJ118,""),IF(AND($CV118&lt;&gt;$CW118,$CW118&lt;&gt;CN$109,$CW118&lt;&gt;CP$109,$CW118&lt;&gt;CR$109,$CW118&lt;&gt;$CV$110),$DJ118,""))),"")</f>
        <v/>
      </c>
      <c r="CU118" s="129" t="str">
        <f aca="false">IF(ISERROR(VLOOKUP(CV118,$AL$8:$AL$16,1,FALSE()))=TRUE(),IF(CT118&lt;&gt;"",IF(CT118&gt;0,RANK(CT118,$CT$110:$CT$300),""),""),"")</f>
        <v/>
      </c>
      <c r="CV118" s="80" t="str">
        <f aca="false">IF(ISERROR(RIGHT(EI118,LEN(EI118)-IF(ISERROR(FIND(" - ",SUBSTITUTE(EI118," - ","^^^",1)))=FALSE(),FIND(" - ",SUBSTITUTE(EI118," - ","^^^",1)),FIND(" - ",EI118))-3+1))=FALSE(),RIGHT(EI118,LEN(EI118)-IF(ISERROR(FIND(" - ",SUBSTITUTE(EI118," - ","^^^",1)))=FALSE(),FIND(" - ",SUBSTITUTE(EI118," - ","^^^",1)),FIND(" - ",EI118))-3+1),"")</f>
        <v/>
      </c>
      <c r="CW118" s="80" t="str">
        <f aca="false">IF(EJ118&lt;&gt;"",RIGHT(EJ118,LEN(EJ118)-IF(ISERROR(FIND(" - ",SUBSTITUTE(EJ118," - ","^^^",1)))=FALSE(),FIND(" - ",SUBSTITUTE(EJ118," - ","^^^",1)),FIND(" - ",EJ118))-3+1),"")</f>
        <v/>
      </c>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7" t="str">
        <f aca="false">IF(AND(CV118=CW118,CV118&lt;&gt;"",DJ118&lt;&gt;""),IF(AND(ISERROR(FIND("NeighMkt",$CX$101))=FALSE(),LEFT($CW$110,10)="ALL OUTLET"),DJ118-IF(ISERROR(VLOOKUP(CV118,$CA$112:$DK$300,36,FALSE()))=TRUE(),0,IF(VLOOKUP(CV118,$CA$112:$DK$300,36,FALSE())="",0,VLOOKUP(CV118,$CA$112:$DK$300,36,FALSE()))),DJ118),"")</f>
        <v/>
      </c>
      <c r="ED118" s="127" t="str">
        <f aca="false">IF(AND(CV118=CW118,CV118&lt;&gt;"",DI$110&lt;&gt;"",DK118&lt;&gt;""),IF(CW$100="Y",DK118-IF(ISERROR(VLOOKUP(CV118,$CA$112:$DK$300,37,FALSE()))=TRUE(),0,IF(VLOOKUP(CV118,$CA$112:$DK$300,37,FALSE())="",0,VLOOKUP(CV118,$CA$112:$DK$300,37,FALSE()))),DK118-IF(AND(CW$101="Y",CV118=$CW$110),DI$110,0)),"")</f>
        <v/>
      </c>
      <c r="EE118" s="127" t="str">
        <f aca="false">IF(AND(CV118=CW118,CV118&lt;&gt;"",DJ118&lt;&gt;"",DY118&lt;&gt;""),IF(AND(ISERROR(FIND("NeighMkt",$CX$101))=FALSE(),LEFT($CW$110,10)="ALL OUTLET"),DY118-IF(ISERROR(VLOOKUP(CV118,$CA$112:$DZ$300,51,FALSE()))=TRUE(),0,IF(VLOOKUP(CV118,$CA$112:$DZ$300,51,FALSE())="",0,VLOOKUP(CV118,$CA$112:$DZ$300,51,FALSE()))),DY118),"")</f>
        <v/>
      </c>
      <c r="EF118" s="127" t="str">
        <f aca="false">IF(AND(CV118=CW118,CV118&lt;&gt;"",DI$110&lt;&gt;"",DK118&lt;&gt;"",DZ118&lt;&gt;""),IF(CW$100="Y",DZ118-IF(ISERROR(VLOOKUP(CV118,$CA$112:$DZ$300,52,FALSE()))=TRUE(),0,IF(VLOOKUP(CV118,$CA$112:$DZ$300,52,FALSE())="",0,VLOOKUP(CV118,$CA$112:$DZ$300,52,FALSE()))),DZ118-IF(AND(CW$101="Y",CV118=$CW$110),DX$110,0)),"")</f>
        <v/>
      </c>
      <c r="EG118" s="128" t="str">
        <f aca="false">IF(AND(CV118=CW118,CV118&lt;&gt;"",DJ118&lt;&gt;"",EE118&lt;&gt;""),EC118/$DJ$111-(EC118-EE118)/($DJ$111-$DY$111),"")</f>
        <v/>
      </c>
      <c r="EH118" s="128" t="str">
        <f aca="false">IF(AND(CV118=CW118,CV118&lt;&gt;"",DI$110&lt;&gt;"",DK118&lt;&gt;"",EF118&lt;&gt;""),ED118/$DI$111-(ED118-EF118)/($DI$111-$DX$111),"")</f>
        <v/>
      </c>
      <c r="EI118" s="119" t="str">
        <f aca="false">IF(CX118&lt;&gt;"",IF(CW$101&lt;&gt;"Y",IF(ISERROR(FIND(" - ",CX118))=FALSE(),CX118,SUBSTITUTE(CX118,"-"," - ")),CX118),"")</f>
        <v/>
      </c>
      <c r="EJ118" s="119" t="str">
        <f aca="false">IF(CX118&lt;&gt;"",IF(CW$101&lt;&gt;"Y",IF(ISERROR(FIND(" - ",CY118))=FALSE(),CY118,SUBSTITUTE(CY118,"-"," - ")),CY118),"")</f>
        <v/>
      </c>
      <c r="EK118" s="130"/>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6,1,FALSE()))=TRUE(),IF(AND(CV119=CW119,CV119&lt;&gt;"",DI$110&lt;&gt;"",DK119&lt;&gt;""),IF(CW$100="Y",DK119-IF(ISERROR(VLOOKUP(CV119,$CA$112:$DK$300,37,FALSE()))=TRUE(),0,IF(VLOOKUP(CV119,$CA$112:$DK$300,37,FALSE())="",0,VLOOKUP(CV119,$CA$112:$DK$300,37,FALSE()))),DK119-IF(AND(CW$101="Y",CV119=$CW$110),DI$110,0)),""),"")</f>
        <v/>
      </c>
      <c r="CC119" s="129" t="str">
        <f aca="false">IF(ISERROR(VLOOKUP(CV119,$AL$8:$AL$16,1,FALSE()))=TRUE(),IF(CB119&lt;&gt;"",IF(CB119&gt;0,IF(Z$4&lt;&gt;"",MIN(4,RANK(CB119,$CB$110:$CB$300)),RANK(CB119,$CB$110:$CB$300)),""),""),"")</f>
        <v/>
      </c>
      <c r="CD119" s="117" t="str">
        <f aca="false">IF(ISERROR(VLOOKUP(CV119,$AL$8:$AL$16,1,FALSE()))=TRUE(),IF(AND(ISERROR(FIND("NeighMkt",$CX$101))=FALSE(),LEFT($CW$110,10)="ALL OUTLET",$CA119&lt;&gt;"",DK119&lt;&gt;""),"",IF(AND($CV119&lt;&gt;$CW119,$CW119=CD$109),$DK119,"")),"")</f>
        <v/>
      </c>
      <c r="CE119" s="129" t="str">
        <f aca="false">IF(ISERROR(VLOOKUP(CV119,$AL$8:$AL$16,1,FALSE()))=TRUE(),IF(CD119&lt;&gt;"",IF(CD119&gt;0,RANK(CD119,$CD$110:$CD$300),""),""),"")</f>
        <v/>
      </c>
      <c r="CF119" s="117" t="str">
        <f aca="false">IF(ISERROR(VLOOKUP(CV119,$AL$8:$AL$16,1,FALSE()))=TRUE(),IF(AND(ISERROR(FIND("NeighMkt",$CX$101))=FALSE(),LEFT($CW$110,10)="ALL OUTLET",$CA119&lt;&gt;"",DK119&lt;&gt;""),"",IF(AND($CV119&lt;&gt;$CW119,$CW119=CF$109),$DK119,"")),"")</f>
        <v/>
      </c>
      <c r="CG119" s="129" t="str">
        <f aca="false">IF(ISERROR(VLOOKUP(CV119,$AL$8:$AL$16,1,FALSE()))=TRUE(),IF(CF119&lt;&gt;"",IF(CF119&gt;0,RANK(CF119,$CF$110:$CF$300),""),""),"")</f>
        <v/>
      </c>
      <c r="CH119" s="117" t="str">
        <f aca="false">IF(ISERROR(VLOOKUP(CV119,$AL$8:$AL$16,1,FALSE()))=TRUE(),IF(AND(ISERROR(FIND("NeighMkt",$CX$101))=FALSE(),LEFT($CW$110,10)="ALL OUTLET",$CA119&lt;&gt;"",DK119&lt;&gt;""),"",IF(AND($CV119&lt;&gt;$CW119,$CW119=CH$109),$DK119,"")),"")</f>
        <v/>
      </c>
      <c r="CI119" s="129" t="str">
        <f aca="false">IF(ISERROR(VLOOKUP(CV119,$AL$8:$AL$16,1,FALSE()))=TRUE(),IF(CH119&lt;&gt;"",IF(CH119&gt;0,RANK(CH119,$CH$110:$CH$300),""),""),"")</f>
        <v/>
      </c>
      <c r="CJ119" s="117" t="str">
        <f aca="false">IF(ISERROR(VLOOKUP(CV119,$AL$8:$AL$16,1,FALSE()))=TRUE(),IF(AND(ISERROR(FIND("NeighMkt",$CX$101))=FALSE(),LEFT($CW$110,10)="ALL OUTLET",$CA119&lt;&gt;"",DK119&lt;&gt;""),"",IF($Z$4="",IF(AND($CV119&lt;&gt;$CW119,$CW119=CJ$109),$DK119,""),IF(AND($CV119&lt;&gt;$CW119,$CW119&lt;&gt;CD$109,$CW119&lt;&gt;CF$109,$CW119&lt;&gt;CH$109,$CW119&lt;&gt;$CV$110),$DK119,""))),"")</f>
        <v/>
      </c>
      <c r="CK119" s="129" t="str">
        <f aca="false">IF(ISERROR(VLOOKUP(CV119,$AL$8:$AL$16,1,FALSE()))=TRUE(),IF(CJ119&lt;&gt;"",IF(CJ119&gt;0,RANK(CJ119,$CJ$110:$CJ$300),""),""),"")</f>
        <v/>
      </c>
      <c r="CL119" s="117" t="str">
        <f aca="false">IF(ISERROR(VLOOKUP(CV119,$AL$8:$AL$16,1,FALSE()))=TRUE(),IF(AND(CV119=CW119,CV119&lt;&gt;"",DJ119&lt;&gt;""),IF(AND(ISERROR(FIND("NeighMkt",$CX$101))=FALSE(),LEFT($CW$110,10)="ALL OUTLET"),DJ119-IF(ISERROR(VLOOKUP(CV119,$CA$112:$DK$300,36,FALSE()))=TRUE(),0,IF(VLOOKUP(CV119,$CA$112:$DK$300,36,FALSE())="",0,VLOOKUP(CV119,$CA$112:$DK$300,36,FALSE()))),DJ119),""),"")</f>
        <v/>
      </c>
      <c r="CM119" s="129" t="str">
        <f aca="false">IF(ISERROR(VLOOKUP(CV119,$AL$8:$AL$16,1,FALSE()))=TRUE(),IF(CL119&lt;&gt;"",IF(CL119&gt;0,IF($Z$4&lt;&gt;"",MIN(4,RANK(CL119,$CL$110:$CL$300)),RANK(CL119,$CL$110:$CL$300)),""),""),"")</f>
        <v/>
      </c>
      <c r="CN119" s="117" t="str">
        <f aca="false">IF(ISERROR(VLOOKUP(CV119,$AL$8:$AL$16,1,FALSE()))=TRUE(),IF(AND(ISERROR(FIND("NeighMkt",$CX$101))=FALSE(),LEFT($CW$110,10)="ALL OUTLET",$CA119&lt;&gt;"",DJ119&lt;&gt;""),"",IF(AND($CV119&lt;&gt;$CW119,$CW119=CN$109),$DJ119,"")),"")</f>
        <v/>
      </c>
      <c r="CO119" s="129" t="str">
        <f aca="false">IF(ISERROR(VLOOKUP(CV119,$AL$8:$AL$16,1,FALSE()))=TRUE(),IF(CN119&lt;&gt;"",IF(CN119&gt;0,RANK(CN119,$CN$110:$CN$300),""),""),"")</f>
        <v/>
      </c>
      <c r="CP119" s="117" t="str">
        <f aca="false">IF(ISERROR(VLOOKUP(CV119,$AL$8:$AL$16,1,FALSE()))=TRUE(),IF(AND(ISERROR(FIND("NeighMkt",$CX$101))=FALSE(),LEFT($CW$110,10)="ALL OUTLET",$CA119&lt;&gt;"",DJ119&lt;&gt;""),"",IF(AND($CV119&lt;&gt;$CW119,$CW119=CP$109),$DJ119,"")),"")</f>
        <v/>
      </c>
      <c r="CQ119" s="129" t="str">
        <f aca="false">IF(ISERROR(VLOOKUP(CV119,$AL$8:$AL$16,1,FALSE()))=TRUE(),IF(CP119&lt;&gt;"",IF(CP119&gt;0,RANK(CP119,$CP$110:$CP$300),""),""),"")</f>
        <v/>
      </c>
      <c r="CR119" s="117" t="str">
        <f aca="false">IF(ISERROR(VLOOKUP(CV119,$AL$8:$AL$16,1,FALSE()))=TRUE(),IF(AND(ISERROR(FIND("NeighMkt",$CX$101))=FALSE(),LEFT($CW$110,10)="ALL OUTLET",$CA119&lt;&gt;"",DJ119&lt;&gt;""),"",IF(AND($CV119&lt;&gt;$CW119,$CW119=CR$109),$DJ119,"")),"")</f>
        <v/>
      </c>
      <c r="CS119" s="129" t="str">
        <f aca="false">IF(ISERROR(VLOOKUP(CV119,$AL$8:$AL$16,1,FALSE()))=TRUE(),IF(CR119&lt;&gt;"",IF(CR119&gt;0,RANK(CR119,$CR$110:$CR$300),""),""),"")</f>
        <v/>
      </c>
      <c r="CT119" s="117" t="str">
        <f aca="false">IF(ISERROR(VLOOKUP(CV119,$AL$8:$AL$16,1,FALSE()))=TRUE(),IF(AND(ISERROR(FIND("NeighMkt",$CX$101))=FALSE(),LEFT($CW$110,10)="ALL OUTLET",$CA119&lt;&gt;"",DJ119&lt;&gt;""),"",IF($Z$4="",IF(AND($CV119&lt;&gt;$CW119,$CW119=CT$109),$DJ119,""),IF(AND($CV119&lt;&gt;$CW119,$CW119&lt;&gt;CN$109,$CW119&lt;&gt;CP$109,$CW119&lt;&gt;CR$109,$CW119&lt;&gt;$CV$110),$DJ119,""))),"")</f>
        <v/>
      </c>
      <c r="CU119" s="129" t="str">
        <f aca="false">IF(ISERROR(VLOOKUP(CV119,$AL$8:$AL$16,1,FALSE()))=TRUE(),IF(CT119&lt;&gt;"",IF(CT119&gt;0,RANK(CT119,$CT$110:$CT$300),""),""),"")</f>
        <v/>
      </c>
      <c r="CV119" s="80" t="str">
        <f aca="false">IF(ISERROR(RIGHT(EI119,LEN(EI119)-IF(ISERROR(FIND(" - ",SUBSTITUTE(EI119," - ","^^^",1)))=FALSE(),FIND(" - ",SUBSTITUTE(EI119," - ","^^^",1)),FIND(" - ",EI119))-3+1))=FALSE(),RIGHT(EI119,LEN(EI119)-IF(ISERROR(FIND(" - ",SUBSTITUTE(EI119," - ","^^^",1)))=FALSE(),FIND(" - ",SUBSTITUTE(EI119," - ","^^^",1)),FIND(" - ",EI119))-3+1),"")</f>
        <v/>
      </c>
      <c r="CW119" s="80" t="str">
        <f aca="false">IF(EJ119&lt;&gt;"",RIGHT(EJ119,LEN(EJ119)-IF(ISERROR(FIND(" - ",SUBSTITUTE(EJ119," - ","^^^",1)))=FALSE(),FIND(" - ",SUBSTITUTE(EJ119," - ","^^^",1)),FIND(" - ",EJ119))-3+1),"")</f>
        <v/>
      </c>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7" t="str">
        <f aca="false">IF(AND(CV119=CW119,CV119&lt;&gt;"",DJ119&lt;&gt;""),IF(AND(ISERROR(FIND("NeighMkt",$CX$101))=FALSE(),LEFT($CW$110,10)="ALL OUTLET"),DJ119-IF(ISERROR(VLOOKUP(CV119,$CA$112:$DK$300,36,FALSE()))=TRUE(),0,IF(VLOOKUP(CV119,$CA$112:$DK$300,36,FALSE())="",0,VLOOKUP(CV119,$CA$112:$DK$300,36,FALSE()))),DJ119),"")</f>
        <v/>
      </c>
      <c r="ED119" s="127" t="str">
        <f aca="false">IF(AND(CV119=CW119,CV119&lt;&gt;"",DI$110&lt;&gt;"",DK119&lt;&gt;""),IF(CW$100="Y",DK119-IF(ISERROR(VLOOKUP(CV119,$CA$112:$DK$300,37,FALSE()))=TRUE(),0,IF(VLOOKUP(CV119,$CA$112:$DK$300,37,FALSE())="",0,VLOOKUP(CV119,$CA$112:$DK$300,37,FALSE()))),DK119-IF(AND(CW$101="Y",CV119=$CW$110),DI$110,0)),"")</f>
        <v/>
      </c>
      <c r="EE119" s="127" t="str">
        <f aca="false">IF(AND(CV119=CW119,CV119&lt;&gt;"",DJ119&lt;&gt;"",DY119&lt;&gt;""),IF(AND(ISERROR(FIND("NeighMkt",$CX$101))=FALSE(),LEFT($CW$110,10)="ALL OUTLET"),DY119-IF(ISERROR(VLOOKUP(CV119,$CA$112:$DZ$300,51,FALSE()))=TRUE(),0,IF(VLOOKUP(CV119,$CA$112:$DZ$300,51,FALSE())="",0,VLOOKUP(CV119,$CA$112:$DZ$300,51,FALSE()))),DY119),"")</f>
        <v/>
      </c>
      <c r="EF119" s="127" t="str">
        <f aca="false">IF(AND(CV119=CW119,CV119&lt;&gt;"",DI$110&lt;&gt;"",DK119&lt;&gt;"",DZ119&lt;&gt;""),IF(CW$100="Y",DZ119-IF(ISERROR(VLOOKUP(CV119,$CA$112:$DZ$300,52,FALSE()))=TRUE(),0,IF(VLOOKUP(CV119,$CA$112:$DZ$300,52,FALSE())="",0,VLOOKUP(CV119,$CA$112:$DZ$300,52,FALSE()))),DZ119-IF(AND(CW$101="Y",CV119=$CW$110),DX$110,0)),"")</f>
        <v/>
      </c>
      <c r="EG119" s="128" t="str">
        <f aca="false">IF(AND(CV119=CW119,CV119&lt;&gt;"",DJ119&lt;&gt;"",EE119&lt;&gt;""),EC119/$DJ$111-(EC119-EE119)/($DJ$111-$DY$111),"")</f>
        <v/>
      </c>
      <c r="EH119" s="128" t="str">
        <f aca="false">IF(AND(CV119=CW119,CV119&lt;&gt;"",DI$110&lt;&gt;"",DK119&lt;&gt;"",EF119&lt;&gt;""),ED119/$DI$111-(ED119-EF119)/($DI$111-$DX$111),"")</f>
        <v/>
      </c>
      <c r="EI119" s="119" t="str">
        <f aca="false">IF(CX119&lt;&gt;"",IF(CW$101&lt;&gt;"Y",IF(ISERROR(FIND(" - ",CX119))=FALSE(),CX119,SUBSTITUTE(CX119,"-"," - ")),CX119),"")</f>
        <v/>
      </c>
      <c r="EJ119" s="119" t="str">
        <f aca="false">IF(CX119&lt;&gt;"",IF(CW$101&lt;&gt;"Y",IF(ISERROR(FIND(" - ",CY119))=FALSE(),CY119,SUBSTITUTE(CY119,"-"," - ")),CY119),"")</f>
        <v/>
      </c>
      <c r="EK119" s="130"/>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6,1,FALSE()))=TRUE(),IF(AND(CV120=CW120,CV120&lt;&gt;"",DI$110&lt;&gt;"",DK120&lt;&gt;""),IF(CW$100="Y",DK120-IF(ISERROR(VLOOKUP(CV120,$CA$112:$DK$300,37,FALSE()))=TRUE(),0,IF(VLOOKUP(CV120,$CA$112:$DK$300,37,FALSE())="",0,VLOOKUP(CV120,$CA$112:$DK$300,37,FALSE()))),DK120-IF(AND(CW$101="Y",CV120=$CW$110),DI$110,0)),""),"")</f>
        <v/>
      </c>
      <c r="CC120" s="129" t="str">
        <f aca="false">IF(ISERROR(VLOOKUP(CV120,$AL$8:$AL$16,1,FALSE()))=TRUE(),IF(CB120&lt;&gt;"",IF(CB120&gt;0,IF(Z$4&lt;&gt;"",MIN(4,RANK(CB120,$CB$110:$CB$300)),RANK(CB120,$CB$110:$CB$300)),""),""),"")</f>
        <v/>
      </c>
      <c r="CD120" s="117" t="str">
        <f aca="false">IF(ISERROR(VLOOKUP(CV120,$AL$8:$AL$16,1,FALSE()))=TRUE(),IF(AND(ISERROR(FIND("NeighMkt",$CX$101))=FALSE(),LEFT($CW$110,10)="ALL OUTLET",$CA120&lt;&gt;"",DK120&lt;&gt;""),"",IF(AND($CV120&lt;&gt;$CW120,$CW120=CD$109),$DK120,"")),"")</f>
        <v/>
      </c>
      <c r="CE120" s="129" t="str">
        <f aca="false">IF(ISERROR(VLOOKUP(CV120,$AL$8:$AL$16,1,FALSE()))=TRUE(),IF(CD120&lt;&gt;"",IF(CD120&gt;0,RANK(CD120,$CD$110:$CD$300),""),""),"")</f>
        <v/>
      </c>
      <c r="CF120" s="117" t="str">
        <f aca="false">IF(ISERROR(VLOOKUP(CV120,$AL$8:$AL$16,1,FALSE()))=TRUE(),IF(AND(ISERROR(FIND("NeighMkt",$CX$101))=FALSE(),LEFT($CW$110,10)="ALL OUTLET",$CA120&lt;&gt;"",DK120&lt;&gt;""),"",IF(AND($CV120&lt;&gt;$CW120,$CW120=CF$109),$DK120,"")),"")</f>
        <v/>
      </c>
      <c r="CG120" s="129" t="str">
        <f aca="false">IF(ISERROR(VLOOKUP(CV120,$AL$8:$AL$16,1,FALSE()))=TRUE(),IF(CF120&lt;&gt;"",IF(CF120&gt;0,RANK(CF120,$CF$110:$CF$300),""),""),"")</f>
        <v/>
      </c>
      <c r="CH120" s="117" t="str">
        <f aca="false">IF(ISERROR(VLOOKUP(CV120,$AL$8:$AL$16,1,FALSE()))=TRUE(),IF(AND(ISERROR(FIND("NeighMkt",$CX$101))=FALSE(),LEFT($CW$110,10)="ALL OUTLET",$CA120&lt;&gt;"",DK120&lt;&gt;""),"",IF(AND($CV120&lt;&gt;$CW120,$CW120=CH$109),$DK120,"")),"")</f>
        <v/>
      </c>
      <c r="CI120" s="129" t="str">
        <f aca="false">IF(ISERROR(VLOOKUP(CV120,$AL$8:$AL$16,1,FALSE()))=TRUE(),IF(CH120&lt;&gt;"",IF(CH120&gt;0,RANK(CH120,$CH$110:$CH$300),""),""),"")</f>
        <v/>
      </c>
      <c r="CJ120" s="117" t="str">
        <f aca="false">IF(ISERROR(VLOOKUP(CV120,$AL$8:$AL$16,1,FALSE()))=TRUE(),IF(AND(ISERROR(FIND("NeighMkt",$CX$101))=FALSE(),LEFT($CW$110,10)="ALL OUTLET",$CA120&lt;&gt;"",DK120&lt;&gt;""),"",IF($Z$4="",IF(AND($CV120&lt;&gt;$CW120,$CW120=CJ$109),$DK120,""),IF(AND($CV120&lt;&gt;$CW120,$CW120&lt;&gt;CD$109,$CW120&lt;&gt;CF$109,$CW120&lt;&gt;CH$109,$CW120&lt;&gt;$CV$110),$DK120,""))),"")</f>
        <v/>
      </c>
      <c r="CK120" s="129" t="str">
        <f aca="false">IF(ISERROR(VLOOKUP(CV120,$AL$8:$AL$16,1,FALSE()))=TRUE(),IF(CJ120&lt;&gt;"",IF(CJ120&gt;0,RANK(CJ120,$CJ$110:$CJ$300),""),""),"")</f>
        <v/>
      </c>
      <c r="CL120" s="117" t="str">
        <f aca="false">IF(ISERROR(VLOOKUP(CV120,$AL$8:$AL$16,1,FALSE()))=TRUE(),IF(AND(CV120=CW120,CV120&lt;&gt;"",DJ120&lt;&gt;""),IF(AND(ISERROR(FIND("NeighMkt",$CX$101))=FALSE(),LEFT($CW$110,10)="ALL OUTLET"),DJ120-IF(ISERROR(VLOOKUP(CV120,$CA$112:$DK$300,36,FALSE()))=TRUE(),0,IF(VLOOKUP(CV120,$CA$112:$DK$300,36,FALSE())="",0,VLOOKUP(CV120,$CA$112:$DK$300,36,FALSE()))),DJ120),""),"")</f>
        <v/>
      </c>
      <c r="CM120" s="129" t="str">
        <f aca="false">IF(ISERROR(VLOOKUP(CV120,$AL$8:$AL$16,1,FALSE()))=TRUE(),IF(CL120&lt;&gt;"",IF(CL120&gt;0,IF($Z$4&lt;&gt;"",MIN(4,RANK(CL120,$CL$110:$CL$300)),RANK(CL120,$CL$110:$CL$300)),""),""),"")</f>
        <v/>
      </c>
      <c r="CN120" s="117" t="str">
        <f aca="false">IF(ISERROR(VLOOKUP(CV120,$AL$8:$AL$16,1,FALSE()))=TRUE(),IF(AND(ISERROR(FIND("NeighMkt",$CX$101))=FALSE(),LEFT($CW$110,10)="ALL OUTLET",$CA120&lt;&gt;"",DJ120&lt;&gt;""),"",IF(AND($CV120&lt;&gt;$CW120,$CW120=CN$109),$DJ120,"")),"")</f>
        <v/>
      </c>
      <c r="CO120" s="129" t="str">
        <f aca="false">IF(ISERROR(VLOOKUP(CV120,$AL$8:$AL$16,1,FALSE()))=TRUE(),IF(CN120&lt;&gt;"",IF(CN120&gt;0,RANK(CN120,$CN$110:$CN$300),""),""),"")</f>
        <v/>
      </c>
      <c r="CP120" s="117" t="str">
        <f aca="false">IF(ISERROR(VLOOKUP(CV120,$AL$8:$AL$16,1,FALSE()))=TRUE(),IF(AND(ISERROR(FIND("NeighMkt",$CX$101))=FALSE(),LEFT($CW$110,10)="ALL OUTLET",$CA120&lt;&gt;"",DJ120&lt;&gt;""),"",IF(AND($CV120&lt;&gt;$CW120,$CW120=CP$109),$DJ120,"")),"")</f>
        <v/>
      </c>
      <c r="CQ120" s="129" t="str">
        <f aca="false">IF(ISERROR(VLOOKUP(CV120,$AL$8:$AL$16,1,FALSE()))=TRUE(),IF(CP120&lt;&gt;"",IF(CP120&gt;0,RANK(CP120,$CP$110:$CP$300),""),""),"")</f>
        <v/>
      </c>
      <c r="CR120" s="117" t="str">
        <f aca="false">IF(ISERROR(VLOOKUP(CV120,$AL$8:$AL$16,1,FALSE()))=TRUE(),IF(AND(ISERROR(FIND("NeighMkt",$CX$101))=FALSE(),LEFT($CW$110,10)="ALL OUTLET",$CA120&lt;&gt;"",DJ120&lt;&gt;""),"",IF(AND($CV120&lt;&gt;$CW120,$CW120=CR$109),$DJ120,"")),"")</f>
        <v/>
      </c>
      <c r="CS120" s="129" t="str">
        <f aca="false">IF(ISERROR(VLOOKUP(CV120,$AL$8:$AL$16,1,FALSE()))=TRUE(),IF(CR120&lt;&gt;"",IF(CR120&gt;0,RANK(CR120,$CR$110:$CR$300),""),""),"")</f>
        <v/>
      </c>
      <c r="CT120" s="117" t="str">
        <f aca="false">IF(ISERROR(VLOOKUP(CV120,$AL$8:$AL$16,1,FALSE()))=TRUE(),IF(AND(ISERROR(FIND("NeighMkt",$CX$101))=FALSE(),LEFT($CW$110,10)="ALL OUTLET",$CA120&lt;&gt;"",DJ120&lt;&gt;""),"",IF($Z$4="",IF(AND($CV120&lt;&gt;$CW120,$CW120=CT$109),$DJ120,""),IF(AND($CV120&lt;&gt;$CW120,$CW120&lt;&gt;CN$109,$CW120&lt;&gt;CP$109,$CW120&lt;&gt;CR$109,$CW120&lt;&gt;$CV$110),$DJ120,""))),"")</f>
        <v/>
      </c>
      <c r="CU120" s="129" t="str">
        <f aca="false">IF(ISERROR(VLOOKUP(CV120,$AL$8:$AL$16,1,FALSE()))=TRUE(),IF(CT120&lt;&gt;"",IF(CT120&gt;0,RANK(CT120,$CT$110:$CT$300),""),""),"")</f>
        <v/>
      </c>
      <c r="CV120" s="80" t="str">
        <f aca="false">IF(ISERROR(RIGHT(EI120,LEN(EI120)-IF(ISERROR(FIND(" - ",SUBSTITUTE(EI120," - ","^^^",1)))=FALSE(),FIND(" - ",SUBSTITUTE(EI120," - ","^^^",1)),FIND(" - ",EI120))-3+1))=FALSE(),RIGHT(EI120,LEN(EI120)-IF(ISERROR(FIND(" - ",SUBSTITUTE(EI120," - ","^^^",1)))=FALSE(),FIND(" - ",SUBSTITUTE(EI120," - ","^^^",1)),FIND(" - ",EI120))-3+1),"")</f>
        <v/>
      </c>
      <c r="CW120" s="80" t="str">
        <f aca="false">IF(EJ120&lt;&gt;"",RIGHT(EJ120,LEN(EJ120)-IF(ISERROR(FIND(" - ",SUBSTITUTE(EJ120," - ","^^^",1)))=FALSE(),FIND(" - ",SUBSTITUTE(EJ120," - ","^^^",1)),FIND(" - ",EJ120))-3+1),"")</f>
        <v/>
      </c>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7" t="str">
        <f aca="false">IF(AND(CV120=CW120,CV120&lt;&gt;"",DJ120&lt;&gt;""),IF(AND(ISERROR(FIND("NeighMkt",$CX$101))=FALSE(),LEFT($CW$110,10)="ALL OUTLET"),DJ120-IF(ISERROR(VLOOKUP(CV120,$CA$112:$DK$300,36,FALSE()))=TRUE(),0,IF(VLOOKUP(CV120,$CA$112:$DK$300,36,FALSE())="",0,VLOOKUP(CV120,$CA$112:$DK$300,36,FALSE()))),DJ120),"")</f>
        <v/>
      </c>
      <c r="ED120" s="127" t="str">
        <f aca="false">IF(AND(CV120=CW120,CV120&lt;&gt;"",DI$110&lt;&gt;"",DK120&lt;&gt;""),IF(CW$100="Y",DK120-IF(ISERROR(VLOOKUP(CV120,$CA$112:$DK$300,37,FALSE()))=TRUE(),0,IF(VLOOKUP(CV120,$CA$112:$DK$300,37,FALSE())="",0,VLOOKUP(CV120,$CA$112:$DK$300,37,FALSE()))),DK120-IF(AND(CW$101="Y",CV120=$CW$110),DI$110,0)),"")</f>
        <v/>
      </c>
      <c r="EE120" s="127" t="str">
        <f aca="false">IF(AND(CV120=CW120,CV120&lt;&gt;"",DJ120&lt;&gt;"",DY120&lt;&gt;""),IF(AND(ISERROR(FIND("NeighMkt",$CX$101))=FALSE(),LEFT($CW$110,10)="ALL OUTLET"),DY120-IF(ISERROR(VLOOKUP(CV120,$CA$112:$DZ$300,51,FALSE()))=TRUE(),0,IF(VLOOKUP(CV120,$CA$112:$DZ$300,51,FALSE())="",0,VLOOKUP(CV120,$CA$112:$DZ$300,51,FALSE()))),DY120),"")</f>
        <v/>
      </c>
      <c r="EF120" s="127" t="str">
        <f aca="false">IF(AND(CV120=CW120,CV120&lt;&gt;"",DI$110&lt;&gt;"",DK120&lt;&gt;"",DZ120&lt;&gt;""),IF(CW$100="Y",DZ120-IF(ISERROR(VLOOKUP(CV120,$CA$112:$DZ$300,52,FALSE()))=TRUE(),0,IF(VLOOKUP(CV120,$CA$112:$DZ$300,52,FALSE())="",0,VLOOKUP(CV120,$CA$112:$DZ$300,52,FALSE()))),DZ120-IF(AND(CW$101="Y",CV120=$CW$110),DX$110,0)),"")</f>
        <v/>
      </c>
      <c r="EG120" s="128" t="str">
        <f aca="false">IF(AND(CV120=CW120,CV120&lt;&gt;"",DJ120&lt;&gt;"",EE120&lt;&gt;""),EC120/$DJ$111-(EC120-EE120)/($DJ$111-$DY$111),"")</f>
        <v/>
      </c>
      <c r="EH120" s="128" t="str">
        <f aca="false">IF(AND(CV120=CW120,CV120&lt;&gt;"",DI$110&lt;&gt;"",DK120&lt;&gt;"",EF120&lt;&gt;""),ED120/$DI$111-(ED120-EF120)/($DI$111-$DX$111),"")</f>
        <v/>
      </c>
      <c r="EI120" s="119" t="str">
        <f aca="false">IF(CX120&lt;&gt;"",IF(CW$101&lt;&gt;"Y",IF(ISERROR(FIND(" - ",CX120))=FALSE(),CX120,SUBSTITUTE(CX120,"-"," - ")),CX120),"")</f>
        <v/>
      </c>
      <c r="EJ120" s="119" t="str">
        <f aca="false">IF(CX120&lt;&gt;"",IF(CW$101&lt;&gt;"Y",IF(ISERROR(FIND(" - ",CY120))=FALSE(),CY120,SUBSTITUTE(CY120,"-"," - ")),CY120),"")</f>
        <v/>
      </c>
      <c r="EK120" s="130"/>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6,1,FALSE()))=TRUE(),IF(AND(CV121=CW121,CV121&lt;&gt;"",DI$110&lt;&gt;"",DK121&lt;&gt;""),IF(CW$100="Y",DK121-IF(ISERROR(VLOOKUP(CV121,$CA$112:$DK$300,37,FALSE()))=TRUE(),0,IF(VLOOKUP(CV121,$CA$112:$DK$300,37,FALSE())="",0,VLOOKUP(CV121,$CA$112:$DK$300,37,FALSE()))),DK121-IF(AND(CW$101="Y",CV121=$CW$110),DI$110,0)),""),"")</f>
        <v/>
      </c>
      <c r="CC121" s="129" t="str">
        <f aca="false">IF(ISERROR(VLOOKUP(CV121,$AL$8:$AL$16,1,FALSE()))=TRUE(),IF(CB121&lt;&gt;"",IF(CB121&gt;0,IF(Z$4&lt;&gt;"",MIN(4,RANK(CB121,$CB$110:$CB$300)),RANK(CB121,$CB$110:$CB$300)),""),""),"")</f>
        <v/>
      </c>
      <c r="CD121" s="117" t="str">
        <f aca="false">IF(ISERROR(VLOOKUP(CV121,$AL$8:$AL$16,1,FALSE()))=TRUE(),IF(AND(ISERROR(FIND("NeighMkt",$CX$101))=FALSE(),LEFT($CW$110,10)="ALL OUTLET",$CA121&lt;&gt;"",DK121&lt;&gt;""),"",IF(AND($CV121&lt;&gt;$CW121,$CW121=CD$109),$DK121,"")),"")</f>
        <v/>
      </c>
      <c r="CE121" s="129" t="str">
        <f aca="false">IF(ISERROR(VLOOKUP(CV121,$AL$8:$AL$16,1,FALSE()))=TRUE(),IF(CD121&lt;&gt;"",IF(CD121&gt;0,RANK(CD121,$CD$110:$CD$300),""),""),"")</f>
        <v/>
      </c>
      <c r="CF121" s="117" t="str">
        <f aca="false">IF(ISERROR(VLOOKUP(CV121,$AL$8:$AL$16,1,FALSE()))=TRUE(),IF(AND(ISERROR(FIND("NeighMkt",$CX$101))=FALSE(),LEFT($CW$110,10)="ALL OUTLET",$CA121&lt;&gt;"",DK121&lt;&gt;""),"",IF(AND($CV121&lt;&gt;$CW121,$CW121=CF$109),$DK121,"")),"")</f>
        <v/>
      </c>
      <c r="CG121" s="129" t="str">
        <f aca="false">IF(ISERROR(VLOOKUP(CV121,$AL$8:$AL$16,1,FALSE()))=TRUE(),IF(CF121&lt;&gt;"",IF(CF121&gt;0,RANK(CF121,$CF$110:$CF$300),""),""),"")</f>
        <v/>
      </c>
      <c r="CH121" s="117" t="str">
        <f aca="false">IF(ISERROR(VLOOKUP(CV121,$AL$8:$AL$16,1,FALSE()))=TRUE(),IF(AND(ISERROR(FIND("NeighMkt",$CX$101))=FALSE(),LEFT($CW$110,10)="ALL OUTLET",$CA121&lt;&gt;"",DK121&lt;&gt;""),"",IF(AND($CV121&lt;&gt;$CW121,$CW121=CH$109),$DK121,"")),"")</f>
        <v/>
      </c>
      <c r="CI121" s="129" t="str">
        <f aca="false">IF(ISERROR(VLOOKUP(CV121,$AL$8:$AL$16,1,FALSE()))=TRUE(),IF(CH121&lt;&gt;"",IF(CH121&gt;0,RANK(CH121,$CH$110:$CH$300),""),""),"")</f>
        <v/>
      </c>
      <c r="CJ121" s="117" t="str">
        <f aca="false">IF(ISERROR(VLOOKUP(CV121,$AL$8:$AL$16,1,FALSE()))=TRUE(),IF(AND(ISERROR(FIND("NeighMkt",$CX$101))=FALSE(),LEFT($CW$110,10)="ALL OUTLET",$CA121&lt;&gt;"",DK121&lt;&gt;""),"",IF($Z$4="",IF(AND($CV121&lt;&gt;$CW121,$CW121=CJ$109),$DK121,""),IF(AND($CV121&lt;&gt;$CW121,$CW121&lt;&gt;CD$109,$CW121&lt;&gt;CF$109,$CW121&lt;&gt;CH$109,$CW121&lt;&gt;$CV$110),$DK121,""))),"")</f>
        <v/>
      </c>
      <c r="CK121" s="129" t="str">
        <f aca="false">IF(ISERROR(VLOOKUP(CV121,$AL$8:$AL$16,1,FALSE()))=TRUE(),IF(CJ121&lt;&gt;"",IF(CJ121&gt;0,RANK(CJ121,$CJ$110:$CJ$300),""),""),"")</f>
        <v/>
      </c>
      <c r="CL121" s="117" t="str">
        <f aca="false">IF(ISERROR(VLOOKUP(CV121,$AL$8:$AL$16,1,FALSE()))=TRUE(),IF(AND(CV121=CW121,CV121&lt;&gt;"",DJ121&lt;&gt;""),IF(AND(ISERROR(FIND("NeighMkt",$CX$101))=FALSE(),LEFT($CW$110,10)="ALL OUTLET"),DJ121-IF(ISERROR(VLOOKUP(CV121,$CA$112:$DK$300,36,FALSE()))=TRUE(),0,IF(VLOOKUP(CV121,$CA$112:$DK$300,36,FALSE())="",0,VLOOKUP(CV121,$CA$112:$DK$300,36,FALSE()))),DJ121),""),"")</f>
        <v/>
      </c>
      <c r="CM121" s="129" t="str">
        <f aca="false">IF(ISERROR(VLOOKUP(CV121,$AL$8:$AL$16,1,FALSE()))=TRUE(),IF(CL121&lt;&gt;"",IF(CL121&gt;0,IF($Z$4&lt;&gt;"",MIN(4,RANK(CL121,$CL$110:$CL$300)),RANK(CL121,$CL$110:$CL$300)),""),""),"")</f>
        <v/>
      </c>
      <c r="CN121" s="117" t="str">
        <f aca="false">IF(ISERROR(VLOOKUP(CV121,$AL$8:$AL$16,1,FALSE()))=TRUE(),IF(AND(ISERROR(FIND("NeighMkt",$CX$101))=FALSE(),LEFT($CW$110,10)="ALL OUTLET",$CA121&lt;&gt;"",DJ121&lt;&gt;""),"",IF(AND($CV121&lt;&gt;$CW121,$CW121=CN$109),$DJ121,"")),"")</f>
        <v/>
      </c>
      <c r="CO121" s="129" t="str">
        <f aca="false">IF(ISERROR(VLOOKUP(CV121,$AL$8:$AL$16,1,FALSE()))=TRUE(),IF(CN121&lt;&gt;"",IF(CN121&gt;0,RANK(CN121,$CN$110:$CN$300),""),""),"")</f>
        <v/>
      </c>
      <c r="CP121" s="117" t="str">
        <f aca="false">IF(ISERROR(VLOOKUP(CV121,$AL$8:$AL$16,1,FALSE()))=TRUE(),IF(AND(ISERROR(FIND("NeighMkt",$CX$101))=FALSE(),LEFT($CW$110,10)="ALL OUTLET",$CA121&lt;&gt;"",DJ121&lt;&gt;""),"",IF(AND($CV121&lt;&gt;$CW121,$CW121=CP$109),$DJ121,"")),"")</f>
        <v/>
      </c>
      <c r="CQ121" s="129" t="str">
        <f aca="false">IF(ISERROR(VLOOKUP(CV121,$AL$8:$AL$16,1,FALSE()))=TRUE(),IF(CP121&lt;&gt;"",IF(CP121&gt;0,RANK(CP121,$CP$110:$CP$300),""),""),"")</f>
        <v/>
      </c>
      <c r="CR121" s="117" t="str">
        <f aca="false">IF(ISERROR(VLOOKUP(CV121,$AL$8:$AL$16,1,FALSE()))=TRUE(),IF(AND(ISERROR(FIND("NeighMkt",$CX$101))=FALSE(),LEFT($CW$110,10)="ALL OUTLET",$CA121&lt;&gt;"",DJ121&lt;&gt;""),"",IF(AND($CV121&lt;&gt;$CW121,$CW121=CR$109),$DJ121,"")),"")</f>
        <v/>
      </c>
      <c r="CS121" s="129" t="str">
        <f aca="false">IF(ISERROR(VLOOKUP(CV121,$AL$8:$AL$16,1,FALSE()))=TRUE(),IF(CR121&lt;&gt;"",IF(CR121&gt;0,RANK(CR121,$CR$110:$CR$300),""),""),"")</f>
        <v/>
      </c>
      <c r="CT121" s="117" t="str">
        <f aca="false">IF(ISERROR(VLOOKUP(CV121,$AL$8:$AL$16,1,FALSE()))=TRUE(),IF(AND(ISERROR(FIND("NeighMkt",$CX$101))=FALSE(),LEFT($CW$110,10)="ALL OUTLET",$CA121&lt;&gt;"",DJ121&lt;&gt;""),"",IF($Z$4="",IF(AND($CV121&lt;&gt;$CW121,$CW121=CT$109),$DJ121,""),IF(AND($CV121&lt;&gt;$CW121,$CW121&lt;&gt;CN$109,$CW121&lt;&gt;CP$109,$CW121&lt;&gt;CR$109,$CW121&lt;&gt;$CV$110),$DJ121,""))),"")</f>
        <v/>
      </c>
      <c r="CU121" s="129" t="str">
        <f aca="false">IF(ISERROR(VLOOKUP(CV121,$AL$8:$AL$16,1,FALSE()))=TRUE(),IF(CT121&lt;&gt;"",IF(CT121&gt;0,RANK(CT121,$CT$110:$CT$300),""),""),"")</f>
        <v/>
      </c>
      <c r="CV121" s="80" t="str">
        <f aca="false">IF(ISERROR(RIGHT(EI121,LEN(EI121)-IF(ISERROR(FIND(" - ",SUBSTITUTE(EI121," - ","^^^",1)))=FALSE(),FIND(" - ",SUBSTITUTE(EI121," - ","^^^",1)),FIND(" - ",EI121))-3+1))=FALSE(),RIGHT(EI121,LEN(EI121)-IF(ISERROR(FIND(" - ",SUBSTITUTE(EI121," - ","^^^",1)))=FALSE(),FIND(" - ",SUBSTITUTE(EI121," - ","^^^",1)),FIND(" - ",EI121))-3+1),"")</f>
        <v/>
      </c>
      <c r="CW121" s="80" t="str">
        <f aca="false">IF(EJ121&lt;&gt;"",RIGHT(EJ121,LEN(EJ121)-IF(ISERROR(FIND(" - ",SUBSTITUTE(EJ121," - ","^^^",1)))=FALSE(),FIND(" - ",SUBSTITUTE(EJ121," - ","^^^",1)),FIND(" - ",EJ121))-3+1),"")</f>
        <v/>
      </c>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7" t="str">
        <f aca="false">IF(AND(CV121=CW121,CV121&lt;&gt;"",DJ121&lt;&gt;""),IF(AND(ISERROR(FIND("NeighMkt",$CX$101))=FALSE(),LEFT($CW$110,10)="ALL OUTLET"),DJ121-IF(ISERROR(VLOOKUP(CV121,$CA$112:$DK$300,36,FALSE()))=TRUE(),0,IF(VLOOKUP(CV121,$CA$112:$DK$300,36,FALSE())="",0,VLOOKUP(CV121,$CA$112:$DK$300,36,FALSE()))),DJ121),"")</f>
        <v/>
      </c>
      <c r="ED121" s="127" t="str">
        <f aca="false">IF(AND(CV121=CW121,CV121&lt;&gt;"",DI$110&lt;&gt;"",DK121&lt;&gt;""),IF(CW$100="Y",DK121-IF(ISERROR(VLOOKUP(CV121,$CA$112:$DK$300,37,FALSE()))=TRUE(),0,IF(VLOOKUP(CV121,$CA$112:$DK$300,37,FALSE())="",0,VLOOKUP(CV121,$CA$112:$DK$300,37,FALSE()))),DK121-IF(AND(CW$101="Y",CV121=$CW$110),DI$110,0)),"")</f>
        <v/>
      </c>
      <c r="EE121" s="127" t="str">
        <f aca="false">IF(AND(CV121=CW121,CV121&lt;&gt;"",DJ121&lt;&gt;"",DY121&lt;&gt;""),IF(AND(ISERROR(FIND("NeighMkt",$CX$101))=FALSE(),LEFT($CW$110,10)="ALL OUTLET"),DY121-IF(ISERROR(VLOOKUP(CV121,$CA$112:$DZ$300,51,FALSE()))=TRUE(),0,IF(VLOOKUP(CV121,$CA$112:$DZ$300,51,FALSE())="",0,VLOOKUP(CV121,$CA$112:$DZ$300,51,FALSE()))),DY121),"")</f>
        <v/>
      </c>
      <c r="EF121" s="127" t="str">
        <f aca="false">IF(AND(CV121=CW121,CV121&lt;&gt;"",DI$110&lt;&gt;"",DK121&lt;&gt;"",DZ121&lt;&gt;""),IF(CW$100="Y",DZ121-IF(ISERROR(VLOOKUP(CV121,$CA$112:$DZ$300,52,FALSE()))=TRUE(),0,IF(VLOOKUP(CV121,$CA$112:$DZ$300,52,FALSE())="",0,VLOOKUP(CV121,$CA$112:$DZ$300,52,FALSE()))),DZ121-IF(AND(CW$101="Y",CV121=$CW$110),DX$110,0)),"")</f>
        <v/>
      </c>
      <c r="EG121" s="128" t="str">
        <f aca="false">IF(AND(CV121=CW121,CV121&lt;&gt;"",DJ121&lt;&gt;"",EE121&lt;&gt;""),EC121/$DJ$111-(EC121-EE121)/($DJ$111-$DY$111),"")</f>
        <v/>
      </c>
      <c r="EH121" s="128" t="str">
        <f aca="false">IF(AND(CV121=CW121,CV121&lt;&gt;"",DI$110&lt;&gt;"",DK121&lt;&gt;"",EF121&lt;&gt;""),ED121/$DI$111-(ED121-EF121)/($DI$111-$DX$111),"")</f>
        <v/>
      </c>
      <c r="EI121" s="119" t="str">
        <f aca="false">IF(CX121&lt;&gt;"",IF(CW$101&lt;&gt;"Y",IF(ISERROR(FIND(" - ",CX121))=FALSE(),CX121,SUBSTITUTE(CX121,"-"," - ")),CX121),"")</f>
        <v/>
      </c>
      <c r="EJ121" s="119" t="str">
        <f aca="false">IF(CX121&lt;&gt;"",IF(CW$101&lt;&gt;"Y",IF(ISERROR(FIND(" - ",CY121))=FALSE(),CY121,SUBSTITUTE(CY121,"-"," - ")),CY121),"")</f>
        <v/>
      </c>
      <c r="EK121" s="130"/>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str">
        <f aca="false">IF(ISERROR(VLOOKUP(CV122,$AL$8:$AL$16,1,FALSE()))=TRUE(),IF(AND(CV122=CW122,CV122&lt;&gt;"",DI$110&lt;&gt;"",DK122&lt;&gt;""),IF(CW$100="Y",DK122-IF(ISERROR(VLOOKUP(CV122,$CA$112:$DK$300,37,FALSE()))=TRUE(),0,IF(VLOOKUP(CV122,$CA$112:$DK$300,37,FALSE())="",0,VLOOKUP(CV122,$CA$112:$DK$300,37,FALSE()))),DK122-IF(AND(CW$101="Y",CV122=$CW$110),DI$110,0)),""),"")</f>
        <v/>
      </c>
      <c r="CC122" s="129" t="str">
        <f aca="false">IF(ISERROR(VLOOKUP(CV122,$AL$8:$AL$16,1,FALSE()))=TRUE(),IF(CB122&lt;&gt;"",IF(CB122&gt;0,IF(Z$4&lt;&gt;"",MIN(4,RANK(CB122,$CB$110:$CB$300)),RANK(CB122,$CB$110:$CB$300)),""),""),"")</f>
        <v/>
      </c>
      <c r="CD122" s="117" t="str">
        <f aca="false">IF(ISERROR(VLOOKUP(CV122,$AL$8:$AL$16,1,FALSE()))=TRUE(),IF(AND(ISERROR(FIND("NeighMkt",$CX$101))=FALSE(),LEFT($CW$110,10)="ALL OUTLET",$CA122&lt;&gt;"",DK122&lt;&gt;""),"",IF(AND($CV122&lt;&gt;$CW122,$CW122=CD$109),$DK122,"")),"")</f>
        <v/>
      </c>
      <c r="CE122" s="129" t="str">
        <f aca="false">IF(ISERROR(VLOOKUP(CV122,$AL$8:$AL$16,1,FALSE()))=TRUE(),IF(CD122&lt;&gt;"",IF(CD122&gt;0,RANK(CD122,$CD$110:$CD$300),""),""),"")</f>
        <v/>
      </c>
      <c r="CF122" s="117" t="str">
        <f aca="false">IF(ISERROR(VLOOKUP(CV122,$AL$8:$AL$16,1,FALSE()))=TRUE(),IF(AND(ISERROR(FIND("NeighMkt",$CX$101))=FALSE(),LEFT($CW$110,10)="ALL OUTLET",$CA122&lt;&gt;"",DK122&lt;&gt;""),"",IF(AND($CV122&lt;&gt;$CW122,$CW122=CF$109),$DK122,"")),"")</f>
        <v/>
      </c>
      <c r="CG122" s="129" t="str">
        <f aca="false">IF(ISERROR(VLOOKUP(CV122,$AL$8:$AL$16,1,FALSE()))=TRUE(),IF(CF122&lt;&gt;"",IF(CF122&gt;0,RANK(CF122,$CF$110:$CF$300),""),""),"")</f>
        <v/>
      </c>
      <c r="CH122" s="117" t="str">
        <f aca="false">IF(ISERROR(VLOOKUP(CV122,$AL$8:$AL$16,1,FALSE()))=TRUE(),IF(AND(ISERROR(FIND("NeighMkt",$CX$101))=FALSE(),LEFT($CW$110,10)="ALL OUTLET",$CA122&lt;&gt;"",DK122&lt;&gt;""),"",IF(AND($CV122&lt;&gt;$CW122,$CW122=CH$109),$DK122,"")),"")</f>
        <v/>
      </c>
      <c r="CI122" s="129" t="str">
        <f aca="false">IF(ISERROR(VLOOKUP(CV122,$AL$8:$AL$16,1,FALSE()))=TRUE(),IF(CH122&lt;&gt;"",IF(CH122&gt;0,RANK(CH122,$CH$110:$CH$300),""),""),"")</f>
        <v/>
      </c>
      <c r="CJ122" s="117" t="str">
        <f aca="false">IF(ISERROR(VLOOKUP(CV122,$AL$8:$AL$16,1,FALSE()))=TRUE(),IF(AND(ISERROR(FIND("NeighMkt",$CX$101))=FALSE(),LEFT($CW$110,10)="ALL OUTLET",$CA122&lt;&gt;"",DK122&lt;&gt;""),"",IF($Z$4="",IF(AND($CV122&lt;&gt;$CW122,$CW122=CJ$109),$DK122,""),IF(AND($CV122&lt;&gt;$CW122,$CW122&lt;&gt;CD$109,$CW122&lt;&gt;CF$109,$CW122&lt;&gt;CH$109,$CW122&lt;&gt;$CV$110),$DK122,""))),"")</f>
        <v/>
      </c>
      <c r="CK122" s="129" t="str">
        <f aca="false">IF(ISERROR(VLOOKUP(CV122,$AL$8:$AL$16,1,FALSE()))=TRUE(),IF(CJ122&lt;&gt;"",IF(CJ122&gt;0,RANK(CJ122,$CJ$110:$CJ$300),""),""),"")</f>
        <v/>
      </c>
      <c r="CL122" s="117" t="str">
        <f aca="false">IF(ISERROR(VLOOKUP(CV122,$AL$8:$AL$16,1,FALSE()))=TRUE(),IF(AND(CV122=CW122,CV122&lt;&gt;"",DJ122&lt;&gt;""),IF(AND(ISERROR(FIND("NeighMkt",$CX$101))=FALSE(),LEFT($CW$110,10)="ALL OUTLET"),DJ122-IF(ISERROR(VLOOKUP(CV122,$CA$112:$DK$300,36,FALSE()))=TRUE(),0,IF(VLOOKUP(CV122,$CA$112:$DK$300,36,FALSE())="",0,VLOOKUP(CV122,$CA$112:$DK$300,36,FALSE()))),DJ122),""),"")</f>
        <v/>
      </c>
      <c r="CM122" s="129" t="str">
        <f aca="false">IF(ISERROR(VLOOKUP(CV122,$AL$8:$AL$16,1,FALSE()))=TRUE(),IF(CL122&lt;&gt;"",IF(CL122&gt;0,IF($Z$4&lt;&gt;"",MIN(4,RANK(CL122,$CL$110:$CL$300)),RANK(CL122,$CL$110:$CL$300)),""),""),"")</f>
        <v/>
      </c>
      <c r="CN122" s="117" t="str">
        <f aca="false">IF(ISERROR(VLOOKUP(CV122,$AL$8:$AL$16,1,FALSE()))=TRUE(),IF(AND(ISERROR(FIND("NeighMkt",$CX$101))=FALSE(),LEFT($CW$110,10)="ALL OUTLET",$CA122&lt;&gt;"",DJ122&lt;&gt;""),"",IF(AND($CV122&lt;&gt;$CW122,$CW122=CN$109),$DJ122,"")),"")</f>
        <v/>
      </c>
      <c r="CO122" s="129" t="str">
        <f aca="false">IF(ISERROR(VLOOKUP(CV122,$AL$8:$AL$16,1,FALSE()))=TRUE(),IF(CN122&lt;&gt;"",IF(CN122&gt;0,RANK(CN122,$CN$110:$CN$300),""),""),"")</f>
        <v/>
      </c>
      <c r="CP122" s="117" t="str">
        <f aca="false">IF(ISERROR(VLOOKUP(CV122,$AL$8:$AL$16,1,FALSE()))=TRUE(),IF(AND(ISERROR(FIND("NeighMkt",$CX$101))=FALSE(),LEFT($CW$110,10)="ALL OUTLET",$CA122&lt;&gt;"",DJ122&lt;&gt;""),"",IF(AND($CV122&lt;&gt;$CW122,$CW122=CP$109),$DJ122,"")),"")</f>
        <v/>
      </c>
      <c r="CQ122" s="129" t="str">
        <f aca="false">IF(ISERROR(VLOOKUP(CV122,$AL$8:$AL$16,1,FALSE()))=TRUE(),IF(CP122&lt;&gt;"",IF(CP122&gt;0,RANK(CP122,$CP$110:$CP$300),""),""),"")</f>
        <v/>
      </c>
      <c r="CR122" s="117" t="str">
        <f aca="false">IF(ISERROR(VLOOKUP(CV122,$AL$8:$AL$16,1,FALSE()))=TRUE(),IF(AND(ISERROR(FIND("NeighMkt",$CX$101))=FALSE(),LEFT($CW$110,10)="ALL OUTLET",$CA122&lt;&gt;"",DJ122&lt;&gt;""),"",IF(AND($CV122&lt;&gt;$CW122,$CW122=CR$109),$DJ122,"")),"")</f>
        <v/>
      </c>
      <c r="CS122" s="129" t="str">
        <f aca="false">IF(ISERROR(VLOOKUP(CV122,$AL$8:$AL$16,1,FALSE()))=TRUE(),IF(CR122&lt;&gt;"",IF(CR122&gt;0,RANK(CR122,$CR$110:$CR$300),""),""),"")</f>
        <v/>
      </c>
      <c r="CT122" s="117" t="str">
        <f aca="false">IF(ISERROR(VLOOKUP(CV122,$AL$8:$AL$16,1,FALSE()))=TRUE(),IF(AND(ISERROR(FIND("NeighMkt",$CX$101))=FALSE(),LEFT($CW$110,10)="ALL OUTLET",$CA122&lt;&gt;"",DJ122&lt;&gt;""),"",IF($Z$4="",IF(AND($CV122&lt;&gt;$CW122,$CW122=CT$109),$DJ122,""),IF(AND($CV122&lt;&gt;$CW122,$CW122&lt;&gt;CN$109,$CW122&lt;&gt;CP$109,$CW122&lt;&gt;CR$109,$CW122&lt;&gt;$CV$110),$DJ122,""))),"")</f>
        <v/>
      </c>
      <c r="CU122" s="129" t="str">
        <f aca="false">IF(ISERROR(VLOOKUP(CV122,$AL$8:$AL$16,1,FALSE()))=TRUE(),IF(CT122&lt;&gt;"",IF(CT122&gt;0,RANK(CT122,$CT$110:$CT$300),""),""),"")</f>
        <v/>
      </c>
      <c r="CV122" s="80" t="str">
        <f aca="false">IF(ISERROR(RIGHT(EI122,LEN(EI122)-IF(ISERROR(FIND(" - ",SUBSTITUTE(EI122," - ","^^^",1)))=FALSE(),FIND(" - ",SUBSTITUTE(EI122," - ","^^^",1)),FIND(" - ",EI122))-3+1))=FALSE(),RIGHT(EI122,LEN(EI122)-IF(ISERROR(FIND(" - ",SUBSTITUTE(EI122," - ","^^^",1)))=FALSE(),FIND(" - ",SUBSTITUTE(EI122," - ","^^^",1)),FIND(" - ",EI122))-3+1),"")</f>
        <v/>
      </c>
      <c r="CW122" s="80" t="str">
        <f aca="false">IF(EJ122&lt;&gt;"",RIGHT(EJ122,LEN(EJ122)-IF(ISERROR(FIND(" - ",SUBSTITUTE(EJ122," - ","^^^",1)))=FALSE(),FIND(" - ",SUBSTITUTE(EJ122," - ","^^^",1)),FIND(" - ",EJ122))-3+1),"")</f>
        <v/>
      </c>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7" t="str">
        <f aca="false">IF(AND(CV122=CW122,CV122&lt;&gt;"",DJ122&lt;&gt;""),IF(AND(ISERROR(FIND("NeighMkt",$CX$101))=FALSE(),LEFT($CW$110,10)="ALL OUTLET"),DJ122-IF(ISERROR(VLOOKUP(CV122,$CA$112:$DK$300,36,FALSE()))=TRUE(),0,IF(VLOOKUP(CV122,$CA$112:$DK$300,36,FALSE())="",0,VLOOKUP(CV122,$CA$112:$DK$300,36,FALSE()))),DJ122),"")</f>
        <v/>
      </c>
      <c r="ED122" s="127" t="str">
        <f aca="false">IF(AND(CV122=CW122,CV122&lt;&gt;"",DI$110&lt;&gt;"",DK122&lt;&gt;""),IF(CW$100="Y",DK122-IF(ISERROR(VLOOKUP(CV122,$CA$112:$DK$300,37,FALSE()))=TRUE(),0,IF(VLOOKUP(CV122,$CA$112:$DK$300,37,FALSE())="",0,VLOOKUP(CV122,$CA$112:$DK$300,37,FALSE()))),DK122-IF(AND(CW$101="Y",CV122=$CW$110),DI$110,0)),"")</f>
        <v/>
      </c>
      <c r="EE122" s="127" t="str">
        <f aca="false">IF(AND(CV122=CW122,CV122&lt;&gt;"",DJ122&lt;&gt;"",DY122&lt;&gt;""),IF(AND(ISERROR(FIND("NeighMkt",$CX$101))=FALSE(),LEFT($CW$110,10)="ALL OUTLET"),DY122-IF(ISERROR(VLOOKUP(CV122,$CA$112:$DZ$300,51,FALSE()))=TRUE(),0,IF(VLOOKUP(CV122,$CA$112:$DZ$300,51,FALSE())="",0,VLOOKUP(CV122,$CA$112:$DZ$300,51,FALSE()))),DY122),"")</f>
        <v/>
      </c>
      <c r="EF122" s="127" t="str">
        <f aca="false">IF(AND(CV122=CW122,CV122&lt;&gt;"",DI$110&lt;&gt;"",DK122&lt;&gt;"",DZ122&lt;&gt;""),IF(CW$100="Y",DZ122-IF(ISERROR(VLOOKUP(CV122,$CA$112:$DZ$300,52,FALSE()))=TRUE(),0,IF(VLOOKUP(CV122,$CA$112:$DZ$300,52,FALSE())="",0,VLOOKUP(CV122,$CA$112:$DZ$300,52,FALSE()))),DZ122-IF(AND(CW$101="Y",CV122=$CW$110),DX$110,0)),"")</f>
        <v/>
      </c>
      <c r="EG122" s="128" t="str">
        <f aca="false">IF(AND(CV122=CW122,CV122&lt;&gt;"",DJ122&lt;&gt;"",EE122&lt;&gt;""),EC122/$DJ$111-(EC122-EE122)/($DJ$111-$DY$111),"")</f>
        <v/>
      </c>
      <c r="EH122" s="128" t="str">
        <f aca="false">IF(AND(CV122=CW122,CV122&lt;&gt;"",DI$110&lt;&gt;"",DK122&lt;&gt;"",EF122&lt;&gt;""),ED122/$DI$111-(ED122-EF122)/($DI$111-$DX$111),"")</f>
        <v/>
      </c>
      <c r="EI122" s="119" t="str">
        <f aca="false">IF(CX122&lt;&gt;"",IF(CW$101&lt;&gt;"Y",IF(ISERROR(FIND(" - ",CX122))=FALSE(),CX122,SUBSTITUTE(CX122,"-"," - ")),CX122),"")</f>
        <v/>
      </c>
      <c r="EJ122" s="119" t="str">
        <f aca="false">IF(CX122&lt;&gt;"",IF(CW$101&lt;&gt;"Y",IF(ISERROR(FIND(" - ",CY122))=FALSE(),CY122,SUBSTITUTE(CY122,"-"," - ")),CY122),"")</f>
        <v/>
      </c>
      <c r="EK122" s="130"/>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6,1,FALSE()))=TRUE(),IF(AND(CV123=CW123,CV123&lt;&gt;"",DI$110&lt;&gt;"",DK123&lt;&gt;""),IF(CW$100="Y",DK123-IF(ISERROR(VLOOKUP(CV123,$CA$112:$DK$300,37,FALSE()))=TRUE(),0,IF(VLOOKUP(CV123,$CA$112:$DK$300,37,FALSE())="",0,VLOOKUP(CV123,$CA$112:$DK$300,37,FALSE()))),DK123-IF(AND(CW$101="Y",CV123=$CW$110),DI$110,0)),""),"")</f>
        <v/>
      </c>
      <c r="CC123" s="129" t="str">
        <f aca="false">IF(ISERROR(VLOOKUP(CV123,$AL$8:$AL$16,1,FALSE()))=TRUE(),IF(CB123&lt;&gt;"",IF(CB123&gt;0,IF(Z$4&lt;&gt;"",MIN(4,RANK(CB123,$CB$110:$CB$300)),RANK(CB123,$CB$110:$CB$300)),""),""),"")</f>
        <v/>
      </c>
      <c r="CD123" s="117" t="str">
        <f aca="false">IF(ISERROR(VLOOKUP(CV123,$AL$8:$AL$16,1,FALSE()))=TRUE(),IF(AND(ISERROR(FIND("NeighMkt",$CX$101))=FALSE(),LEFT($CW$110,10)="ALL OUTLET",$CA123&lt;&gt;"",DK123&lt;&gt;""),"",IF(AND($CV123&lt;&gt;$CW123,$CW123=CD$109),$DK123,"")),"")</f>
        <v/>
      </c>
      <c r="CE123" s="129" t="str">
        <f aca="false">IF(ISERROR(VLOOKUP(CV123,$AL$8:$AL$16,1,FALSE()))=TRUE(),IF(CD123&lt;&gt;"",IF(CD123&gt;0,RANK(CD123,$CD$110:$CD$300),""),""),"")</f>
        <v/>
      </c>
      <c r="CF123" s="117" t="str">
        <f aca="false">IF(ISERROR(VLOOKUP(CV123,$AL$8:$AL$16,1,FALSE()))=TRUE(),IF(AND(ISERROR(FIND("NeighMkt",$CX$101))=FALSE(),LEFT($CW$110,10)="ALL OUTLET",$CA123&lt;&gt;"",DK123&lt;&gt;""),"",IF(AND($CV123&lt;&gt;$CW123,$CW123=CF$109),$DK123,"")),"")</f>
        <v/>
      </c>
      <c r="CG123" s="129" t="str">
        <f aca="false">IF(ISERROR(VLOOKUP(CV123,$AL$8:$AL$16,1,FALSE()))=TRUE(),IF(CF123&lt;&gt;"",IF(CF123&gt;0,RANK(CF123,$CF$110:$CF$300),""),""),"")</f>
        <v/>
      </c>
      <c r="CH123" s="117" t="str">
        <f aca="false">IF(ISERROR(VLOOKUP(CV123,$AL$8:$AL$16,1,FALSE()))=TRUE(),IF(AND(ISERROR(FIND("NeighMkt",$CX$101))=FALSE(),LEFT($CW$110,10)="ALL OUTLET",$CA123&lt;&gt;"",DK123&lt;&gt;""),"",IF(AND($CV123&lt;&gt;$CW123,$CW123=CH$109),$DK123,"")),"")</f>
        <v/>
      </c>
      <c r="CI123" s="129" t="str">
        <f aca="false">IF(ISERROR(VLOOKUP(CV123,$AL$8:$AL$16,1,FALSE()))=TRUE(),IF(CH123&lt;&gt;"",IF(CH123&gt;0,RANK(CH123,$CH$110:$CH$300),""),""),"")</f>
        <v/>
      </c>
      <c r="CJ123" s="117" t="str">
        <f aca="false">IF(ISERROR(VLOOKUP(CV123,$AL$8:$AL$16,1,FALSE()))=TRUE(),IF(AND(ISERROR(FIND("NeighMkt",$CX$101))=FALSE(),LEFT($CW$110,10)="ALL OUTLET",$CA123&lt;&gt;"",DK123&lt;&gt;""),"",IF($Z$4="",IF(AND($CV123&lt;&gt;$CW123,$CW123=CJ$109),$DK123,""),IF(AND($CV123&lt;&gt;$CW123,$CW123&lt;&gt;CD$109,$CW123&lt;&gt;CF$109,$CW123&lt;&gt;CH$109,$CW123&lt;&gt;$CV$110),$DK123,""))),"")</f>
        <v/>
      </c>
      <c r="CK123" s="129" t="str">
        <f aca="false">IF(ISERROR(VLOOKUP(CV123,$AL$8:$AL$16,1,FALSE()))=TRUE(),IF(CJ123&lt;&gt;"",IF(CJ123&gt;0,RANK(CJ123,$CJ$110:$CJ$300),""),""),"")</f>
        <v/>
      </c>
      <c r="CL123" s="117" t="str">
        <f aca="false">IF(ISERROR(VLOOKUP(CV123,$AL$8:$AL$16,1,FALSE()))=TRUE(),IF(AND(CV123=CW123,CV123&lt;&gt;"",DJ123&lt;&gt;""),IF(AND(ISERROR(FIND("NeighMkt",$CX$101))=FALSE(),LEFT($CW$110,10)="ALL OUTLET"),DJ123-IF(ISERROR(VLOOKUP(CV123,$CA$112:$DK$300,36,FALSE()))=TRUE(),0,IF(VLOOKUP(CV123,$CA$112:$DK$300,36,FALSE())="",0,VLOOKUP(CV123,$CA$112:$DK$300,36,FALSE()))),DJ123),""),"")</f>
        <v/>
      </c>
      <c r="CM123" s="129" t="str">
        <f aca="false">IF(ISERROR(VLOOKUP(CV123,$AL$8:$AL$16,1,FALSE()))=TRUE(),IF(CL123&lt;&gt;"",IF(CL123&gt;0,IF($Z$4&lt;&gt;"",MIN(4,RANK(CL123,$CL$110:$CL$300)),RANK(CL123,$CL$110:$CL$300)),""),""),"")</f>
        <v/>
      </c>
      <c r="CN123" s="117" t="str">
        <f aca="false">IF(ISERROR(VLOOKUP(CV123,$AL$8:$AL$16,1,FALSE()))=TRUE(),IF(AND(ISERROR(FIND("NeighMkt",$CX$101))=FALSE(),LEFT($CW$110,10)="ALL OUTLET",$CA123&lt;&gt;"",DJ123&lt;&gt;""),"",IF(AND($CV123&lt;&gt;$CW123,$CW123=CN$109),$DJ123,"")),"")</f>
        <v/>
      </c>
      <c r="CO123" s="129" t="str">
        <f aca="false">IF(ISERROR(VLOOKUP(CV123,$AL$8:$AL$16,1,FALSE()))=TRUE(),IF(CN123&lt;&gt;"",IF(CN123&gt;0,RANK(CN123,$CN$110:$CN$300),""),""),"")</f>
        <v/>
      </c>
      <c r="CP123" s="117" t="str">
        <f aca="false">IF(ISERROR(VLOOKUP(CV123,$AL$8:$AL$16,1,FALSE()))=TRUE(),IF(AND(ISERROR(FIND("NeighMkt",$CX$101))=FALSE(),LEFT($CW$110,10)="ALL OUTLET",$CA123&lt;&gt;"",DJ123&lt;&gt;""),"",IF(AND($CV123&lt;&gt;$CW123,$CW123=CP$109),$DJ123,"")),"")</f>
        <v/>
      </c>
      <c r="CQ123" s="129" t="str">
        <f aca="false">IF(ISERROR(VLOOKUP(CV123,$AL$8:$AL$16,1,FALSE()))=TRUE(),IF(CP123&lt;&gt;"",IF(CP123&gt;0,RANK(CP123,$CP$110:$CP$300),""),""),"")</f>
        <v/>
      </c>
      <c r="CR123" s="117" t="str">
        <f aca="false">IF(ISERROR(VLOOKUP(CV123,$AL$8:$AL$16,1,FALSE()))=TRUE(),IF(AND(ISERROR(FIND("NeighMkt",$CX$101))=FALSE(),LEFT($CW$110,10)="ALL OUTLET",$CA123&lt;&gt;"",DJ123&lt;&gt;""),"",IF(AND($CV123&lt;&gt;$CW123,$CW123=CR$109),$DJ123,"")),"")</f>
        <v/>
      </c>
      <c r="CS123" s="129" t="str">
        <f aca="false">IF(ISERROR(VLOOKUP(CV123,$AL$8:$AL$16,1,FALSE()))=TRUE(),IF(CR123&lt;&gt;"",IF(CR123&gt;0,RANK(CR123,$CR$110:$CR$300),""),""),"")</f>
        <v/>
      </c>
      <c r="CT123" s="117" t="str">
        <f aca="false">IF(ISERROR(VLOOKUP(CV123,$AL$8:$AL$16,1,FALSE()))=TRUE(),IF(AND(ISERROR(FIND("NeighMkt",$CX$101))=FALSE(),LEFT($CW$110,10)="ALL OUTLET",$CA123&lt;&gt;"",DJ123&lt;&gt;""),"",IF($Z$4="",IF(AND($CV123&lt;&gt;$CW123,$CW123=CT$109),$DJ123,""),IF(AND($CV123&lt;&gt;$CW123,$CW123&lt;&gt;CN$109,$CW123&lt;&gt;CP$109,$CW123&lt;&gt;CR$109,$CW123&lt;&gt;$CV$110),$DJ123,""))),"")</f>
        <v/>
      </c>
      <c r="CU123" s="129" t="str">
        <f aca="false">IF(ISERROR(VLOOKUP(CV123,$AL$8:$AL$16,1,FALSE()))=TRUE(),IF(CT123&lt;&gt;"",IF(CT123&gt;0,RANK(CT123,$CT$110:$CT$300),""),""),"")</f>
        <v/>
      </c>
      <c r="CV123" s="80" t="str">
        <f aca="false">IF(ISERROR(RIGHT(EI123,LEN(EI123)-IF(ISERROR(FIND(" - ",SUBSTITUTE(EI123," - ","^^^",1)))=FALSE(),FIND(" - ",SUBSTITUTE(EI123," - ","^^^",1)),FIND(" - ",EI123))-3+1))=FALSE(),RIGHT(EI123,LEN(EI123)-IF(ISERROR(FIND(" - ",SUBSTITUTE(EI123," - ","^^^",1)))=FALSE(),FIND(" - ",SUBSTITUTE(EI123," - ","^^^",1)),FIND(" - ",EI123))-3+1),"")</f>
        <v/>
      </c>
      <c r="CW123" s="80" t="str">
        <f aca="false">IF(EJ123&lt;&gt;"",RIGHT(EJ123,LEN(EJ123)-IF(ISERROR(FIND(" - ",SUBSTITUTE(EJ123," - ","^^^",1)))=FALSE(),FIND(" - ",SUBSTITUTE(EJ123," - ","^^^",1)),FIND(" - ",EJ123))-3+1),"")</f>
        <v/>
      </c>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7" t="str">
        <f aca="false">IF(AND(CV123=CW123,CV123&lt;&gt;"",DJ123&lt;&gt;""),IF(AND(ISERROR(FIND("NeighMkt",$CX$101))=FALSE(),LEFT($CW$110,10)="ALL OUTLET"),DJ123-IF(ISERROR(VLOOKUP(CV123,$CA$112:$DK$300,36,FALSE()))=TRUE(),0,IF(VLOOKUP(CV123,$CA$112:$DK$300,36,FALSE())="",0,VLOOKUP(CV123,$CA$112:$DK$300,36,FALSE()))),DJ123),"")</f>
        <v/>
      </c>
      <c r="ED123" s="127" t="str">
        <f aca="false">IF(AND(CV123=CW123,CV123&lt;&gt;"",DI$110&lt;&gt;"",DK123&lt;&gt;""),IF(CW$100="Y",DK123-IF(ISERROR(VLOOKUP(CV123,$CA$112:$DK$300,37,FALSE()))=TRUE(),0,IF(VLOOKUP(CV123,$CA$112:$DK$300,37,FALSE())="",0,VLOOKUP(CV123,$CA$112:$DK$300,37,FALSE()))),DK123-IF(AND(CW$101="Y",CV123=$CW$110),DI$110,0)),"")</f>
        <v/>
      </c>
      <c r="EE123" s="127" t="str">
        <f aca="false">IF(AND(CV123=CW123,CV123&lt;&gt;"",DJ123&lt;&gt;"",DY123&lt;&gt;""),IF(AND(ISERROR(FIND("NeighMkt",$CX$101))=FALSE(),LEFT($CW$110,10)="ALL OUTLET"),DY123-IF(ISERROR(VLOOKUP(CV123,$CA$112:$DZ$300,51,FALSE()))=TRUE(),0,IF(VLOOKUP(CV123,$CA$112:$DZ$300,51,FALSE())="",0,VLOOKUP(CV123,$CA$112:$DZ$300,51,FALSE()))),DY123),"")</f>
        <v/>
      </c>
      <c r="EF123" s="127" t="str">
        <f aca="false">IF(AND(CV123=CW123,CV123&lt;&gt;"",DI$110&lt;&gt;"",DK123&lt;&gt;"",DZ123&lt;&gt;""),IF(CW$100="Y",DZ123-IF(ISERROR(VLOOKUP(CV123,$CA$112:$DZ$300,52,FALSE()))=TRUE(),0,IF(VLOOKUP(CV123,$CA$112:$DZ$300,52,FALSE())="",0,VLOOKUP(CV123,$CA$112:$DZ$300,52,FALSE()))),DZ123-IF(AND(CW$101="Y",CV123=$CW$110),DX$110,0)),"")</f>
        <v/>
      </c>
      <c r="EG123" s="128" t="str">
        <f aca="false">IF(AND(CV123=CW123,CV123&lt;&gt;"",DJ123&lt;&gt;"",EE123&lt;&gt;""),EC123/$DJ$111-(EC123-EE123)/($DJ$111-$DY$111),"")</f>
        <v/>
      </c>
      <c r="EH123" s="128" t="str">
        <f aca="false">IF(AND(CV123=CW123,CV123&lt;&gt;"",DI$110&lt;&gt;"",DK123&lt;&gt;"",EF123&lt;&gt;""),ED123/$DI$111-(ED123-EF123)/($DI$111-$DX$111),"")</f>
        <v/>
      </c>
      <c r="EI123" s="119" t="str">
        <f aca="false">IF(CX123&lt;&gt;"",IF(CW$101&lt;&gt;"Y",IF(ISERROR(FIND(" - ",CX123))=FALSE(),CX123,SUBSTITUTE(CX123,"-"," - ")),CX123),"")</f>
        <v/>
      </c>
      <c r="EJ123" s="119" t="str">
        <f aca="false">IF(CX123&lt;&gt;"",IF(CW$101&lt;&gt;"Y",IF(ISERROR(FIND(" - ",CY123))=FALSE(),CY123,SUBSTITUTE(CY123,"-"," - ")),CY123),"")</f>
        <v/>
      </c>
      <c r="EK123" s="130"/>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6,1,FALSE()))=TRUE(),IF(AND(CV124=CW124,CV124&lt;&gt;"",DI$110&lt;&gt;"",DK124&lt;&gt;""),IF(CW$100="Y",DK124-IF(ISERROR(VLOOKUP(CV124,$CA$112:$DK$300,37,FALSE()))=TRUE(),0,IF(VLOOKUP(CV124,$CA$112:$DK$300,37,FALSE())="",0,VLOOKUP(CV124,$CA$112:$DK$300,37,FALSE()))),DK124-IF(AND(CW$101="Y",CV124=$CW$110),DI$110,0)),""),"")</f>
        <v/>
      </c>
      <c r="CC124" s="129" t="str">
        <f aca="false">IF(ISERROR(VLOOKUP(CV124,$AL$8:$AL$16,1,FALSE()))=TRUE(),IF(CB124&lt;&gt;"",IF(CB124&gt;0,IF(Z$4&lt;&gt;"",MIN(4,RANK(CB124,$CB$110:$CB$300)),RANK(CB124,$CB$110:$CB$300)),""),""),"")</f>
        <v/>
      </c>
      <c r="CD124" s="117" t="str">
        <f aca="false">IF(ISERROR(VLOOKUP(CV124,$AL$8:$AL$16,1,FALSE()))=TRUE(),IF(AND(ISERROR(FIND("NeighMkt",$CX$101))=FALSE(),LEFT($CW$110,10)="ALL OUTLET",$CA124&lt;&gt;"",DK124&lt;&gt;""),"",IF(AND($CV124&lt;&gt;$CW124,$CW124=CD$109),$DK124,"")),"")</f>
        <v/>
      </c>
      <c r="CE124" s="129" t="str">
        <f aca="false">IF(ISERROR(VLOOKUP(CV124,$AL$8:$AL$16,1,FALSE()))=TRUE(),IF(CD124&lt;&gt;"",IF(CD124&gt;0,RANK(CD124,$CD$110:$CD$300),""),""),"")</f>
        <v/>
      </c>
      <c r="CF124" s="117" t="str">
        <f aca="false">IF(ISERROR(VLOOKUP(CV124,$AL$8:$AL$16,1,FALSE()))=TRUE(),IF(AND(ISERROR(FIND("NeighMkt",$CX$101))=FALSE(),LEFT($CW$110,10)="ALL OUTLET",$CA124&lt;&gt;"",DK124&lt;&gt;""),"",IF(AND($CV124&lt;&gt;$CW124,$CW124=CF$109),$DK124,"")),"")</f>
        <v/>
      </c>
      <c r="CG124" s="129" t="str">
        <f aca="false">IF(ISERROR(VLOOKUP(CV124,$AL$8:$AL$16,1,FALSE()))=TRUE(),IF(CF124&lt;&gt;"",IF(CF124&gt;0,RANK(CF124,$CF$110:$CF$300),""),""),"")</f>
        <v/>
      </c>
      <c r="CH124" s="117" t="str">
        <f aca="false">IF(ISERROR(VLOOKUP(CV124,$AL$8:$AL$16,1,FALSE()))=TRUE(),IF(AND(ISERROR(FIND("NeighMkt",$CX$101))=FALSE(),LEFT($CW$110,10)="ALL OUTLET",$CA124&lt;&gt;"",DK124&lt;&gt;""),"",IF(AND($CV124&lt;&gt;$CW124,$CW124=CH$109),$DK124,"")),"")</f>
        <v/>
      </c>
      <c r="CI124" s="129" t="str">
        <f aca="false">IF(ISERROR(VLOOKUP(CV124,$AL$8:$AL$16,1,FALSE()))=TRUE(),IF(CH124&lt;&gt;"",IF(CH124&gt;0,RANK(CH124,$CH$110:$CH$300),""),""),"")</f>
        <v/>
      </c>
      <c r="CJ124" s="117" t="str">
        <f aca="false">IF(ISERROR(VLOOKUP(CV124,$AL$8:$AL$16,1,FALSE()))=TRUE(),IF(AND(ISERROR(FIND("NeighMkt",$CX$101))=FALSE(),LEFT($CW$110,10)="ALL OUTLET",$CA124&lt;&gt;"",DK124&lt;&gt;""),"",IF($Z$4="",IF(AND($CV124&lt;&gt;$CW124,$CW124=CJ$109),$DK124,""),IF(AND($CV124&lt;&gt;$CW124,$CW124&lt;&gt;CD$109,$CW124&lt;&gt;CF$109,$CW124&lt;&gt;CH$109,$CW124&lt;&gt;$CV$110),$DK124,""))),"")</f>
        <v/>
      </c>
      <c r="CK124" s="129" t="str">
        <f aca="false">IF(ISERROR(VLOOKUP(CV124,$AL$8:$AL$16,1,FALSE()))=TRUE(),IF(CJ124&lt;&gt;"",IF(CJ124&gt;0,RANK(CJ124,$CJ$110:$CJ$300),""),""),"")</f>
        <v/>
      </c>
      <c r="CL124" s="117" t="str">
        <f aca="false">IF(ISERROR(VLOOKUP(CV124,$AL$8:$AL$16,1,FALSE()))=TRUE(),IF(AND(CV124=CW124,CV124&lt;&gt;"",DJ124&lt;&gt;""),IF(AND(ISERROR(FIND("NeighMkt",$CX$101))=FALSE(),LEFT($CW$110,10)="ALL OUTLET"),DJ124-IF(ISERROR(VLOOKUP(CV124,$CA$112:$DK$300,36,FALSE()))=TRUE(),0,IF(VLOOKUP(CV124,$CA$112:$DK$300,36,FALSE())="",0,VLOOKUP(CV124,$CA$112:$DK$300,36,FALSE()))),DJ124),""),"")</f>
        <v/>
      </c>
      <c r="CM124" s="129" t="str">
        <f aca="false">IF(ISERROR(VLOOKUP(CV124,$AL$8:$AL$16,1,FALSE()))=TRUE(),IF(CL124&lt;&gt;"",IF(CL124&gt;0,IF($Z$4&lt;&gt;"",MIN(4,RANK(CL124,$CL$110:$CL$300)),RANK(CL124,$CL$110:$CL$300)),""),""),"")</f>
        <v/>
      </c>
      <c r="CN124" s="117" t="str">
        <f aca="false">IF(ISERROR(VLOOKUP(CV124,$AL$8:$AL$16,1,FALSE()))=TRUE(),IF(AND(ISERROR(FIND("NeighMkt",$CX$101))=FALSE(),LEFT($CW$110,10)="ALL OUTLET",$CA124&lt;&gt;"",DJ124&lt;&gt;""),"",IF(AND($CV124&lt;&gt;$CW124,$CW124=CN$109),$DJ124,"")),"")</f>
        <v/>
      </c>
      <c r="CO124" s="129" t="str">
        <f aca="false">IF(ISERROR(VLOOKUP(CV124,$AL$8:$AL$16,1,FALSE()))=TRUE(),IF(CN124&lt;&gt;"",IF(CN124&gt;0,RANK(CN124,$CN$110:$CN$300),""),""),"")</f>
        <v/>
      </c>
      <c r="CP124" s="117" t="str">
        <f aca="false">IF(ISERROR(VLOOKUP(CV124,$AL$8:$AL$16,1,FALSE()))=TRUE(),IF(AND(ISERROR(FIND("NeighMkt",$CX$101))=FALSE(),LEFT($CW$110,10)="ALL OUTLET",$CA124&lt;&gt;"",DJ124&lt;&gt;""),"",IF(AND($CV124&lt;&gt;$CW124,$CW124=CP$109),$DJ124,"")),"")</f>
        <v/>
      </c>
      <c r="CQ124" s="129" t="str">
        <f aca="false">IF(ISERROR(VLOOKUP(CV124,$AL$8:$AL$16,1,FALSE()))=TRUE(),IF(CP124&lt;&gt;"",IF(CP124&gt;0,RANK(CP124,$CP$110:$CP$300),""),""),"")</f>
        <v/>
      </c>
      <c r="CR124" s="117" t="str">
        <f aca="false">IF(ISERROR(VLOOKUP(CV124,$AL$8:$AL$16,1,FALSE()))=TRUE(),IF(AND(ISERROR(FIND("NeighMkt",$CX$101))=FALSE(),LEFT($CW$110,10)="ALL OUTLET",$CA124&lt;&gt;"",DJ124&lt;&gt;""),"",IF(AND($CV124&lt;&gt;$CW124,$CW124=CR$109),$DJ124,"")),"")</f>
        <v/>
      </c>
      <c r="CS124" s="129" t="str">
        <f aca="false">IF(ISERROR(VLOOKUP(CV124,$AL$8:$AL$16,1,FALSE()))=TRUE(),IF(CR124&lt;&gt;"",IF(CR124&gt;0,RANK(CR124,$CR$110:$CR$300),""),""),"")</f>
        <v/>
      </c>
      <c r="CT124" s="117" t="str">
        <f aca="false">IF(ISERROR(VLOOKUP(CV124,$AL$8:$AL$16,1,FALSE()))=TRUE(),IF(AND(ISERROR(FIND("NeighMkt",$CX$101))=FALSE(),LEFT($CW$110,10)="ALL OUTLET",$CA124&lt;&gt;"",DJ124&lt;&gt;""),"",IF($Z$4="",IF(AND($CV124&lt;&gt;$CW124,$CW124=CT$109),$DJ124,""),IF(AND($CV124&lt;&gt;$CW124,$CW124&lt;&gt;CN$109,$CW124&lt;&gt;CP$109,$CW124&lt;&gt;CR$109,$CW124&lt;&gt;$CV$110),$DJ124,""))),"")</f>
        <v/>
      </c>
      <c r="CU124" s="129" t="str">
        <f aca="false">IF(ISERROR(VLOOKUP(CV124,$AL$8:$AL$16,1,FALSE()))=TRUE(),IF(CT124&lt;&gt;"",IF(CT124&gt;0,RANK(CT124,$CT$110:$CT$300),""),""),"")</f>
        <v/>
      </c>
      <c r="CV124" s="80" t="str">
        <f aca="false">IF(ISERROR(RIGHT(EI124,LEN(EI124)-IF(ISERROR(FIND(" - ",SUBSTITUTE(EI124," - ","^^^",1)))=FALSE(),FIND(" - ",SUBSTITUTE(EI124," - ","^^^",1)),FIND(" - ",EI124))-3+1))=FALSE(),RIGHT(EI124,LEN(EI124)-IF(ISERROR(FIND(" - ",SUBSTITUTE(EI124," - ","^^^",1)))=FALSE(),FIND(" - ",SUBSTITUTE(EI124," - ","^^^",1)),FIND(" - ",EI124))-3+1),"")</f>
        <v/>
      </c>
      <c r="CW124" s="80" t="str">
        <f aca="false">IF(EJ124&lt;&gt;"",RIGHT(EJ124,LEN(EJ124)-IF(ISERROR(FIND(" - ",SUBSTITUTE(EJ124," - ","^^^",1)))=FALSE(),FIND(" - ",SUBSTITUTE(EJ124," - ","^^^",1)),FIND(" - ",EJ124))-3+1),"")</f>
        <v/>
      </c>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7" t="str">
        <f aca="false">IF(AND(CV124=CW124,CV124&lt;&gt;"",DJ124&lt;&gt;""),IF(AND(ISERROR(FIND("NeighMkt",$CX$101))=FALSE(),LEFT($CW$110,10)="ALL OUTLET"),DJ124-IF(ISERROR(VLOOKUP(CV124,$CA$112:$DK$300,36,FALSE()))=TRUE(),0,IF(VLOOKUP(CV124,$CA$112:$DK$300,36,FALSE())="",0,VLOOKUP(CV124,$CA$112:$DK$300,36,FALSE()))),DJ124),"")</f>
        <v/>
      </c>
      <c r="ED124" s="127" t="str">
        <f aca="false">IF(AND(CV124=CW124,CV124&lt;&gt;"",DI$110&lt;&gt;"",DK124&lt;&gt;""),IF(CW$100="Y",DK124-IF(ISERROR(VLOOKUP(CV124,$CA$112:$DK$300,37,FALSE()))=TRUE(),0,IF(VLOOKUP(CV124,$CA$112:$DK$300,37,FALSE())="",0,VLOOKUP(CV124,$CA$112:$DK$300,37,FALSE()))),DK124-IF(AND(CW$101="Y",CV124=$CW$110),DI$110,0)),"")</f>
        <v/>
      </c>
      <c r="EE124" s="127" t="str">
        <f aca="false">IF(AND(CV124=CW124,CV124&lt;&gt;"",DJ124&lt;&gt;"",DY124&lt;&gt;""),IF(AND(ISERROR(FIND("NeighMkt",$CX$101))=FALSE(),LEFT($CW$110,10)="ALL OUTLET"),DY124-IF(ISERROR(VLOOKUP(CV124,$CA$112:$DZ$300,51,FALSE()))=TRUE(),0,IF(VLOOKUP(CV124,$CA$112:$DZ$300,51,FALSE())="",0,VLOOKUP(CV124,$CA$112:$DZ$300,51,FALSE()))),DY124),"")</f>
        <v/>
      </c>
      <c r="EF124" s="127" t="str">
        <f aca="false">IF(AND(CV124=CW124,CV124&lt;&gt;"",DI$110&lt;&gt;"",DK124&lt;&gt;"",DZ124&lt;&gt;""),IF(CW$100="Y",DZ124-IF(ISERROR(VLOOKUP(CV124,$CA$112:$DZ$300,52,FALSE()))=TRUE(),0,IF(VLOOKUP(CV124,$CA$112:$DZ$300,52,FALSE())="",0,VLOOKUP(CV124,$CA$112:$DZ$300,52,FALSE()))),DZ124-IF(AND(CW$101="Y",CV124=$CW$110),DX$110,0)),"")</f>
        <v/>
      </c>
      <c r="EG124" s="128" t="str">
        <f aca="false">IF(AND(CV124=CW124,CV124&lt;&gt;"",DJ124&lt;&gt;"",EE124&lt;&gt;""),EC124/$DJ$111-(EC124-EE124)/($DJ$111-$DY$111),"")</f>
        <v/>
      </c>
      <c r="EH124" s="128" t="str">
        <f aca="false">IF(AND(CV124=CW124,CV124&lt;&gt;"",DI$110&lt;&gt;"",DK124&lt;&gt;"",EF124&lt;&gt;""),ED124/$DI$111-(ED124-EF124)/($DI$111-$DX$111),"")</f>
        <v/>
      </c>
      <c r="EI124" s="119" t="str">
        <f aca="false">IF(CX124&lt;&gt;"",IF(CW$101&lt;&gt;"Y",IF(ISERROR(FIND(" - ",CX124))=FALSE(),CX124,SUBSTITUTE(CX124,"-"," - ")),CX124),"")</f>
        <v/>
      </c>
      <c r="EJ124" s="119" t="str">
        <f aca="false">IF(CX124&lt;&gt;"",IF(CW$101&lt;&gt;"Y",IF(ISERROR(FIND(" - ",CY124))=FALSE(),CY124,SUBSTITUTE(CY124,"-"," - ")),CY124),"")</f>
        <v/>
      </c>
      <c r="EK124" s="130"/>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6,1,FALSE()))=TRUE(),IF(AND(CV125=CW125,CV125&lt;&gt;"",DI$110&lt;&gt;"",DK125&lt;&gt;""),IF(CW$100="Y",DK125-IF(ISERROR(VLOOKUP(CV125,$CA$112:$DK$300,37,FALSE()))=TRUE(),0,IF(VLOOKUP(CV125,$CA$112:$DK$300,37,FALSE())="",0,VLOOKUP(CV125,$CA$112:$DK$300,37,FALSE()))),DK125-IF(AND(CW$101="Y",CV125=$CW$110),DI$110,0)),""),"")</f>
        <v/>
      </c>
      <c r="CC125" s="129" t="str">
        <f aca="false">IF(ISERROR(VLOOKUP(CV125,$AL$8:$AL$16,1,FALSE()))=TRUE(),IF(CB125&lt;&gt;"",IF(CB125&gt;0,IF(Z$4&lt;&gt;"",MIN(4,RANK(CB125,$CB$110:$CB$300)),RANK(CB125,$CB$110:$CB$300)),""),""),"")</f>
        <v/>
      </c>
      <c r="CD125" s="117" t="str">
        <f aca="false">IF(ISERROR(VLOOKUP(CV125,$AL$8:$AL$16,1,FALSE()))=TRUE(),IF(AND(ISERROR(FIND("NeighMkt",$CX$101))=FALSE(),LEFT($CW$110,10)="ALL OUTLET",$CA125&lt;&gt;"",DK125&lt;&gt;""),"",IF(AND($CV125&lt;&gt;$CW125,$CW125=CD$109),$DK125,"")),"")</f>
        <v/>
      </c>
      <c r="CE125" s="129" t="str">
        <f aca="false">IF(ISERROR(VLOOKUP(CV125,$AL$8:$AL$16,1,FALSE()))=TRUE(),IF(CD125&lt;&gt;"",IF(CD125&gt;0,RANK(CD125,$CD$110:$CD$300),""),""),"")</f>
        <v/>
      </c>
      <c r="CF125" s="117" t="str">
        <f aca="false">IF(ISERROR(VLOOKUP(CV125,$AL$8:$AL$16,1,FALSE()))=TRUE(),IF(AND(ISERROR(FIND("NeighMkt",$CX$101))=FALSE(),LEFT($CW$110,10)="ALL OUTLET",$CA125&lt;&gt;"",DK125&lt;&gt;""),"",IF(AND($CV125&lt;&gt;$CW125,$CW125=CF$109),$DK125,"")),"")</f>
        <v/>
      </c>
      <c r="CG125" s="129" t="str">
        <f aca="false">IF(ISERROR(VLOOKUP(CV125,$AL$8:$AL$16,1,FALSE()))=TRUE(),IF(CF125&lt;&gt;"",IF(CF125&gt;0,RANK(CF125,$CF$110:$CF$300),""),""),"")</f>
        <v/>
      </c>
      <c r="CH125" s="117" t="str">
        <f aca="false">IF(ISERROR(VLOOKUP(CV125,$AL$8:$AL$16,1,FALSE()))=TRUE(),IF(AND(ISERROR(FIND("NeighMkt",$CX$101))=FALSE(),LEFT($CW$110,10)="ALL OUTLET",$CA125&lt;&gt;"",DK125&lt;&gt;""),"",IF(AND($CV125&lt;&gt;$CW125,$CW125=CH$109),$DK125,"")),"")</f>
        <v/>
      </c>
      <c r="CI125" s="129" t="str">
        <f aca="false">IF(ISERROR(VLOOKUP(CV125,$AL$8:$AL$16,1,FALSE()))=TRUE(),IF(CH125&lt;&gt;"",IF(CH125&gt;0,RANK(CH125,$CH$110:$CH$300),""),""),"")</f>
        <v/>
      </c>
      <c r="CJ125" s="117" t="str">
        <f aca="false">IF(ISERROR(VLOOKUP(CV125,$AL$8:$AL$16,1,FALSE()))=TRUE(),IF(AND(ISERROR(FIND("NeighMkt",$CX$101))=FALSE(),LEFT($CW$110,10)="ALL OUTLET",$CA125&lt;&gt;"",DK125&lt;&gt;""),"",IF($Z$4="",IF(AND($CV125&lt;&gt;$CW125,$CW125=CJ$109),$DK125,""),IF(AND($CV125&lt;&gt;$CW125,$CW125&lt;&gt;CD$109,$CW125&lt;&gt;CF$109,$CW125&lt;&gt;CH$109,$CW125&lt;&gt;$CV$110),$DK125,""))),"")</f>
        <v/>
      </c>
      <c r="CK125" s="129" t="str">
        <f aca="false">IF(ISERROR(VLOOKUP(CV125,$AL$8:$AL$16,1,FALSE()))=TRUE(),IF(CJ125&lt;&gt;"",IF(CJ125&gt;0,RANK(CJ125,$CJ$110:$CJ$300),""),""),"")</f>
        <v/>
      </c>
      <c r="CL125" s="117" t="str">
        <f aca="false">IF(ISERROR(VLOOKUP(CV125,$AL$8:$AL$16,1,FALSE()))=TRUE(),IF(AND(CV125=CW125,CV125&lt;&gt;"",DJ125&lt;&gt;""),IF(AND(ISERROR(FIND("NeighMkt",$CX$101))=FALSE(),LEFT($CW$110,10)="ALL OUTLET"),DJ125-IF(ISERROR(VLOOKUP(CV125,$CA$112:$DK$300,36,FALSE()))=TRUE(),0,IF(VLOOKUP(CV125,$CA$112:$DK$300,36,FALSE())="",0,VLOOKUP(CV125,$CA$112:$DK$300,36,FALSE()))),DJ125),""),"")</f>
        <v/>
      </c>
      <c r="CM125" s="129" t="str">
        <f aca="false">IF(ISERROR(VLOOKUP(CV125,$AL$8:$AL$16,1,FALSE()))=TRUE(),IF(CL125&lt;&gt;"",IF(CL125&gt;0,IF($Z$4&lt;&gt;"",MIN(4,RANK(CL125,$CL$110:$CL$300)),RANK(CL125,$CL$110:$CL$300)),""),""),"")</f>
        <v/>
      </c>
      <c r="CN125" s="117" t="str">
        <f aca="false">IF(ISERROR(VLOOKUP(CV125,$AL$8:$AL$16,1,FALSE()))=TRUE(),IF(AND(ISERROR(FIND("NeighMkt",$CX$101))=FALSE(),LEFT($CW$110,10)="ALL OUTLET",$CA125&lt;&gt;"",DJ125&lt;&gt;""),"",IF(AND($CV125&lt;&gt;$CW125,$CW125=CN$109),$DJ125,"")),"")</f>
        <v/>
      </c>
      <c r="CO125" s="129" t="str">
        <f aca="false">IF(ISERROR(VLOOKUP(CV125,$AL$8:$AL$16,1,FALSE()))=TRUE(),IF(CN125&lt;&gt;"",IF(CN125&gt;0,RANK(CN125,$CN$110:$CN$300),""),""),"")</f>
        <v/>
      </c>
      <c r="CP125" s="117" t="str">
        <f aca="false">IF(ISERROR(VLOOKUP(CV125,$AL$8:$AL$16,1,FALSE()))=TRUE(),IF(AND(ISERROR(FIND("NeighMkt",$CX$101))=FALSE(),LEFT($CW$110,10)="ALL OUTLET",$CA125&lt;&gt;"",DJ125&lt;&gt;""),"",IF(AND($CV125&lt;&gt;$CW125,$CW125=CP$109),$DJ125,"")),"")</f>
        <v/>
      </c>
      <c r="CQ125" s="129" t="str">
        <f aca="false">IF(ISERROR(VLOOKUP(CV125,$AL$8:$AL$16,1,FALSE()))=TRUE(),IF(CP125&lt;&gt;"",IF(CP125&gt;0,RANK(CP125,$CP$110:$CP$300),""),""),"")</f>
        <v/>
      </c>
      <c r="CR125" s="117" t="str">
        <f aca="false">IF(ISERROR(VLOOKUP(CV125,$AL$8:$AL$16,1,FALSE()))=TRUE(),IF(AND(ISERROR(FIND("NeighMkt",$CX$101))=FALSE(),LEFT($CW$110,10)="ALL OUTLET",$CA125&lt;&gt;"",DJ125&lt;&gt;""),"",IF(AND($CV125&lt;&gt;$CW125,$CW125=CR$109),$DJ125,"")),"")</f>
        <v/>
      </c>
      <c r="CS125" s="129" t="str">
        <f aca="false">IF(ISERROR(VLOOKUP(CV125,$AL$8:$AL$16,1,FALSE()))=TRUE(),IF(CR125&lt;&gt;"",IF(CR125&gt;0,RANK(CR125,$CR$110:$CR$300),""),""),"")</f>
        <v/>
      </c>
      <c r="CT125" s="117" t="str">
        <f aca="false">IF(ISERROR(VLOOKUP(CV125,$AL$8:$AL$16,1,FALSE()))=TRUE(),IF(AND(ISERROR(FIND("NeighMkt",$CX$101))=FALSE(),LEFT($CW$110,10)="ALL OUTLET",$CA125&lt;&gt;"",DJ125&lt;&gt;""),"",IF($Z$4="",IF(AND($CV125&lt;&gt;$CW125,$CW125=CT$109),$DJ125,""),IF(AND($CV125&lt;&gt;$CW125,$CW125&lt;&gt;CN$109,$CW125&lt;&gt;CP$109,$CW125&lt;&gt;CR$109,$CW125&lt;&gt;$CV$110),$DJ125,""))),"")</f>
        <v/>
      </c>
      <c r="CU125" s="129" t="str">
        <f aca="false">IF(ISERROR(VLOOKUP(CV125,$AL$8:$AL$16,1,FALSE()))=TRUE(),IF(CT125&lt;&gt;"",IF(CT125&gt;0,RANK(CT125,$CT$110:$CT$300),""),""),"")</f>
        <v/>
      </c>
      <c r="CV125" s="80" t="str">
        <f aca="false">IF(ISERROR(RIGHT(EI125,LEN(EI125)-IF(ISERROR(FIND(" - ",SUBSTITUTE(EI125," - ","^^^",1)))=FALSE(),FIND(" - ",SUBSTITUTE(EI125," - ","^^^",1)),FIND(" - ",EI125))-3+1))=FALSE(),RIGHT(EI125,LEN(EI125)-IF(ISERROR(FIND(" - ",SUBSTITUTE(EI125," - ","^^^",1)))=FALSE(),FIND(" - ",SUBSTITUTE(EI125," - ","^^^",1)),FIND(" - ",EI125))-3+1),"")</f>
        <v/>
      </c>
      <c r="CW125" s="80" t="str">
        <f aca="false">IF(EJ125&lt;&gt;"",RIGHT(EJ125,LEN(EJ125)-IF(ISERROR(FIND(" - ",SUBSTITUTE(EJ125," - ","^^^",1)))=FALSE(),FIND(" - ",SUBSTITUTE(EJ125," - ","^^^",1)),FIND(" - ",EJ125))-3+1),"")</f>
        <v/>
      </c>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7" t="str">
        <f aca="false">IF(AND(CV125=CW125,CV125&lt;&gt;"",DJ125&lt;&gt;""),IF(AND(ISERROR(FIND("NeighMkt",$CX$101))=FALSE(),LEFT($CW$110,10)="ALL OUTLET"),DJ125-IF(ISERROR(VLOOKUP(CV125,$CA$112:$DK$300,36,FALSE()))=TRUE(),0,IF(VLOOKUP(CV125,$CA$112:$DK$300,36,FALSE())="",0,VLOOKUP(CV125,$CA$112:$DK$300,36,FALSE()))),DJ125),"")</f>
        <v/>
      </c>
      <c r="ED125" s="127" t="str">
        <f aca="false">IF(AND(CV125=CW125,CV125&lt;&gt;"",DI$110&lt;&gt;"",DK125&lt;&gt;""),IF(CW$100="Y",DK125-IF(ISERROR(VLOOKUP(CV125,$CA$112:$DK$300,37,FALSE()))=TRUE(),0,IF(VLOOKUP(CV125,$CA$112:$DK$300,37,FALSE())="",0,VLOOKUP(CV125,$CA$112:$DK$300,37,FALSE()))),DK125-IF(AND(CW$101="Y",CV125=$CW$110),DI$110,0)),"")</f>
        <v/>
      </c>
      <c r="EE125" s="127" t="str">
        <f aca="false">IF(AND(CV125=CW125,CV125&lt;&gt;"",DJ125&lt;&gt;"",DY125&lt;&gt;""),IF(AND(ISERROR(FIND("NeighMkt",$CX$101))=FALSE(),LEFT($CW$110,10)="ALL OUTLET"),DY125-IF(ISERROR(VLOOKUP(CV125,$CA$112:$DZ$300,51,FALSE()))=TRUE(),0,IF(VLOOKUP(CV125,$CA$112:$DZ$300,51,FALSE())="",0,VLOOKUP(CV125,$CA$112:$DZ$300,51,FALSE()))),DY125),"")</f>
        <v/>
      </c>
      <c r="EF125" s="127" t="str">
        <f aca="false">IF(AND(CV125=CW125,CV125&lt;&gt;"",DI$110&lt;&gt;"",DK125&lt;&gt;"",DZ125&lt;&gt;""),IF(CW$100="Y",DZ125-IF(ISERROR(VLOOKUP(CV125,$CA$112:$DZ$300,52,FALSE()))=TRUE(),0,IF(VLOOKUP(CV125,$CA$112:$DZ$300,52,FALSE())="",0,VLOOKUP(CV125,$CA$112:$DZ$300,52,FALSE()))),DZ125-IF(AND(CW$101="Y",CV125=$CW$110),DX$110,0)),"")</f>
        <v/>
      </c>
      <c r="EG125" s="128" t="str">
        <f aca="false">IF(AND(CV125=CW125,CV125&lt;&gt;"",DJ125&lt;&gt;"",EE125&lt;&gt;""),EC125/$DJ$111-(EC125-EE125)/($DJ$111-$DY$111),"")</f>
        <v/>
      </c>
      <c r="EH125" s="128" t="str">
        <f aca="false">IF(AND(CV125=CW125,CV125&lt;&gt;"",DI$110&lt;&gt;"",DK125&lt;&gt;"",EF125&lt;&gt;""),ED125/$DI$111-(ED125-EF125)/($DI$111-$DX$111),"")</f>
        <v/>
      </c>
      <c r="EI125" s="119" t="str">
        <f aca="false">IF(CX125&lt;&gt;"",IF(CW$101&lt;&gt;"Y",IF(ISERROR(FIND(" - ",CX125))=FALSE(),CX125,SUBSTITUTE(CX125,"-"," - ")),CX125),"")</f>
        <v/>
      </c>
      <c r="EJ125" s="119" t="str">
        <f aca="false">IF(CX125&lt;&gt;"",IF(CW$101&lt;&gt;"Y",IF(ISERROR(FIND(" - ",CY125))=FALSE(),CY125,SUBSTITUTE(CY125,"-"," - ")),CY125),"")</f>
        <v/>
      </c>
      <c r="EK125" s="130"/>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6,1,FALSE()))=TRUE(),IF(AND(CV126=CW126,CV126&lt;&gt;"",DI$110&lt;&gt;"",DK126&lt;&gt;""),IF(CW$100="Y",DK126-IF(ISERROR(VLOOKUP(CV126,$CA$112:$DK$300,37,FALSE()))=TRUE(),0,IF(VLOOKUP(CV126,$CA$112:$DK$300,37,FALSE())="",0,VLOOKUP(CV126,$CA$112:$DK$300,37,FALSE()))),DK126-IF(AND(CW$101="Y",CV126=$CW$110),DI$110,0)),""),"")</f>
        <v/>
      </c>
      <c r="CC126" s="129" t="str">
        <f aca="false">IF(ISERROR(VLOOKUP(CV126,$AL$8:$AL$16,1,FALSE()))=TRUE(),IF(CB126&lt;&gt;"",IF(CB126&gt;0,IF(Z$4&lt;&gt;"",MIN(4,RANK(CB126,$CB$110:$CB$300)),RANK(CB126,$CB$110:$CB$300)),""),""),"")</f>
        <v/>
      </c>
      <c r="CD126" s="117" t="str">
        <f aca="false">IF(ISERROR(VLOOKUP(CV126,$AL$8:$AL$16,1,FALSE()))=TRUE(),IF(AND(ISERROR(FIND("NeighMkt",$CX$101))=FALSE(),LEFT($CW$110,10)="ALL OUTLET",$CA126&lt;&gt;"",DK126&lt;&gt;""),"",IF(AND($CV126&lt;&gt;$CW126,$CW126=CD$109),$DK126,"")),"")</f>
        <v/>
      </c>
      <c r="CE126" s="129" t="str">
        <f aca="false">IF(ISERROR(VLOOKUP(CV126,$AL$8:$AL$16,1,FALSE()))=TRUE(),IF(CD126&lt;&gt;"",IF(CD126&gt;0,RANK(CD126,$CD$110:$CD$300),""),""),"")</f>
        <v/>
      </c>
      <c r="CF126" s="117" t="str">
        <f aca="false">IF(ISERROR(VLOOKUP(CV126,$AL$8:$AL$16,1,FALSE()))=TRUE(),IF(AND(ISERROR(FIND("NeighMkt",$CX$101))=FALSE(),LEFT($CW$110,10)="ALL OUTLET",$CA126&lt;&gt;"",DK126&lt;&gt;""),"",IF(AND($CV126&lt;&gt;$CW126,$CW126=CF$109),$DK126,"")),"")</f>
        <v/>
      </c>
      <c r="CG126" s="129" t="str">
        <f aca="false">IF(ISERROR(VLOOKUP(CV126,$AL$8:$AL$16,1,FALSE()))=TRUE(),IF(CF126&lt;&gt;"",IF(CF126&gt;0,RANK(CF126,$CF$110:$CF$300),""),""),"")</f>
        <v/>
      </c>
      <c r="CH126" s="117" t="str">
        <f aca="false">IF(ISERROR(VLOOKUP(CV126,$AL$8:$AL$16,1,FALSE()))=TRUE(),IF(AND(ISERROR(FIND("NeighMkt",$CX$101))=FALSE(),LEFT($CW$110,10)="ALL OUTLET",$CA126&lt;&gt;"",DK126&lt;&gt;""),"",IF(AND($CV126&lt;&gt;$CW126,$CW126=CH$109),$DK126,"")),"")</f>
        <v/>
      </c>
      <c r="CI126" s="129" t="str">
        <f aca="false">IF(ISERROR(VLOOKUP(CV126,$AL$8:$AL$16,1,FALSE()))=TRUE(),IF(CH126&lt;&gt;"",IF(CH126&gt;0,RANK(CH126,$CH$110:$CH$300),""),""),"")</f>
        <v/>
      </c>
      <c r="CJ126" s="117" t="str">
        <f aca="false">IF(ISERROR(VLOOKUP(CV126,$AL$8:$AL$16,1,FALSE()))=TRUE(),IF(AND(ISERROR(FIND("NeighMkt",$CX$101))=FALSE(),LEFT($CW$110,10)="ALL OUTLET",$CA126&lt;&gt;"",DK126&lt;&gt;""),"",IF($Z$4="",IF(AND($CV126&lt;&gt;$CW126,$CW126=CJ$109),$DK126,""),IF(AND($CV126&lt;&gt;$CW126,$CW126&lt;&gt;CD$109,$CW126&lt;&gt;CF$109,$CW126&lt;&gt;CH$109,$CW126&lt;&gt;$CV$110),$DK126,""))),"")</f>
        <v/>
      </c>
      <c r="CK126" s="129" t="str">
        <f aca="false">IF(ISERROR(VLOOKUP(CV126,$AL$8:$AL$16,1,FALSE()))=TRUE(),IF(CJ126&lt;&gt;"",IF(CJ126&gt;0,RANK(CJ126,$CJ$110:$CJ$300),""),""),"")</f>
        <v/>
      </c>
      <c r="CL126" s="117" t="str">
        <f aca="false">IF(ISERROR(VLOOKUP(CV126,$AL$8:$AL$16,1,FALSE()))=TRUE(),IF(AND(CV126=CW126,CV126&lt;&gt;"",DJ126&lt;&gt;""),IF(AND(ISERROR(FIND("NeighMkt",$CX$101))=FALSE(),LEFT($CW$110,10)="ALL OUTLET"),DJ126-IF(ISERROR(VLOOKUP(CV126,$CA$112:$DK$300,36,FALSE()))=TRUE(),0,IF(VLOOKUP(CV126,$CA$112:$DK$300,36,FALSE())="",0,VLOOKUP(CV126,$CA$112:$DK$300,36,FALSE()))),DJ126),""),"")</f>
        <v/>
      </c>
      <c r="CM126" s="129" t="str">
        <f aca="false">IF(ISERROR(VLOOKUP(CV126,$AL$8:$AL$16,1,FALSE()))=TRUE(),IF(CL126&lt;&gt;"",IF(CL126&gt;0,IF($Z$4&lt;&gt;"",MIN(4,RANK(CL126,$CL$110:$CL$300)),RANK(CL126,$CL$110:$CL$300)),""),""),"")</f>
        <v/>
      </c>
      <c r="CN126" s="117" t="str">
        <f aca="false">IF(ISERROR(VLOOKUP(CV126,$AL$8:$AL$16,1,FALSE()))=TRUE(),IF(AND(ISERROR(FIND("NeighMkt",$CX$101))=FALSE(),LEFT($CW$110,10)="ALL OUTLET",$CA126&lt;&gt;"",DJ126&lt;&gt;""),"",IF(AND($CV126&lt;&gt;$CW126,$CW126=CN$109),$DJ126,"")),"")</f>
        <v/>
      </c>
      <c r="CO126" s="129" t="str">
        <f aca="false">IF(ISERROR(VLOOKUP(CV126,$AL$8:$AL$16,1,FALSE()))=TRUE(),IF(CN126&lt;&gt;"",IF(CN126&gt;0,RANK(CN126,$CN$110:$CN$300),""),""),"")</f>
        <v/>
      </c>
      <c r="CP126" s="117" t="str">
        <f aca="false">IF(ISERROR(VLOOKUP(CV126,$AL$8:$AL$16,1,FALSE()))=TRUE(),IF(AND(ISERROR(FIND("NeighMkt",$CX$101))=FALSE(),LEFT($CW$110,10)="ALL OUTLET",$CA126&lt;&gt;"",DJ126&lt;&gt;""),"",IF(AND($CV126&lt;&gt;$CW126,$CW126=CP$109),$DJ126,"")),"")</f>
        <v/>
      </c>
      <c r="CQ126" s="129" t="str">
        <f aca="false">IF(ISERROR(VLOOKUP(CV126,$AL$8:$AL$16,1,FALSE()))=TRUE(),IF(CP126&lt;&gt;"",IF(CP126&gt;0,RANK(CP126,$CP$110:$CP$300),""),""),"")</f>
        <v/>
      </c>
      <c r="CR126" s="117" t="str">
        <f aca="false">IF(ISERROR(VLOOKUP(CV126,$AL$8:$AL$16,1,FALSE()))=TRUE(),IF(AND(ISERROR(FIND("NeighMkt",$CX$101))=FALSE(),LEFT($CW$110,10)="ALL OUTLET",$CA126&lt;&gt;"",DJ126&lt;&gt;""),"",IF(AND($CV126&lt;&gt;$CW126,$CW126=CR$109),$DJ126,"")),"")</f>
        <v/>
      </c>
      <c r="CS126" s="129" t="str">
        <f aca="false">IF(ISERROR(VLOOKUP(CV126,$AL$8:$AL$16,1,FALSE()))=TRUE(),IF(CR126&lt;&gt;"",IF(CR126&gt;0,RANK(CR126,$CR$110:$CR$300),""),""),"")</f>
        <v/>
      </c>
      <c r="CT126" s="117" t="str">
        <f aca="false">IF(ISERROR(VLOOKUP(CV126,$AL$8:$AL$16,1,FALSE()))=TRUE(),IF(AND(ISERROR(FIND("NeighMkt",$CX$101))=FALSE(),LEFT($CW$110,10)="ALL OUTLET",$CA126&lt;&gt;"",DJ126&lt;&gt;""),"",IF($Z$4="",IF(AND($CV126&lt;&gt;$CW126,$CW126=CT$109),$DJ126,""),IF(AND($CV126&lt;&gt;$CW126,$CW126&lt;&gt;CN$109,$CW126&lt;&gt;CP$109,$CW126&lt;&gt;CR$109,$CW126&lt;&gt;$CV$110),$DJ126,""))),"")</f>
        <v/>
      </c>
      <c r="CU126" s="129" t="str">
        <f aca="false">IF(ISERROR(VLOOKUP(CV126,$AL$8:$AL$16,1,FALSE()))=TRUE(),IF(CT126&lt;&gt;"",IF(CT126&gt;0,RANK(CT126,$CT$110:$CT$300),""),""),"")</f>
        <v/>
      </c>
      <c r="CV126" s="80" t="str">
        <f aca="false">IF(ISERROR(RIGHT(EI126,LEN(EI126)-IF(ISERROR(FIND(" - ",SUBSTITUTE(EI126," - ","^^^",1)))=FALSE(),FIND(" - ",SUBSTITUTE(EI126," - ","^^^",1)),FIND(" - ",EI126))-3+1))=FALSE(),RIGHT(EI126,LEN(EI126)-IF(ISERROR(FIND(" - ",SUBSTITUTE(EI126," - ","^^^",1)))=FALSE(),FIND(" - ",SUBSTITUTE(EI126," - ","^^^",1)),FIND(" - ",EI126))-3+1),"")</f>
        <v/>
      </c>
      <c r="CW126" s="80" t="str">
        <f aca="false">IF(EJ126&lt;&gt;"",RIGHT(EJ126,LEN(EJ126)-IF(ISERROR(FIND(" - ",SUBSTITUTE(EJ126," - ","^^^",1)))=FALSE(),FIND(" - ",SUBSTITUTE(EJ126," - ","^^^",1)),FIND(" - ",EJ126))-3+1),"")</f>
        <v/>
      </c>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7" t="str">
        <f aca="false">IF(AND(CV126=CW126,CV126&lt;&gt;"",DJ126&lt;&gt;""),IF(AND(ISERROR(FIND("NeighMkt",$CX$101))=FALSE(),LEFT($CW$110,10)="ALL OUTLET"),DJ126-IF(ISERROR(VLOOKUP(CV126,$CA$112:$DK$300,36,FALSE()))=TRUE(),0,IF(VLOOKUP(CV126,$CA$112:$DK$300,36,FALSE())="",0,VLOOKUP(CV126,$CA$112:$DK$300,36,FALSE()))),DJ126),"")</f>
        <v/>
      </c>
      <c r="ED126" s="127" t="str">
        <f aca="false">IF(AND(CV126=CW126,CV126&lt;&gt;"",DI$110&lt;&gt;"",DK126&lt;&gt;""),IF(CW$100="Y",DK126-IF(ISERROR(VLOOKUP(CV126,$CA$112:$DK$300,37,FALSE()))=TRUE(),0,IF(VLOOKUP(CV126,$CA$112:$DK$300,37,FALSE())="",0,VLOOKUP(CV126,$CA$112:$DK$300,37,FALSE()))),DK126-IF(AND(CW$101="Y",CV126=$CW$110),DI$110,0)),"")</f>
        <v/>
      </c>
      <c r="EE126" s="127" t="str">
        <f aca="false">IF(AND(CV126=CW126,CV126&lt;&gt;"",DJ126&lt;&gt;"",DY126&lt;&gt;""),IF(AND(ISERROR(FIND("NeighMkt",$CX$101))=FALSE(),LEFT($CW$110,10)="ALL OUTLET"),DY126-IF(ISERROR(VLOOKUP(CV126,$CA$112:$DZ$300,51,FALSE()))=TRUE(),0,IF(VLOOKUP(CV126,$CA$112:$DZ$300,51,FALSE())="",0,VLOOKUP(CV126,$CA$112:$DZ$300,51,FALSE()))),DY126),"")</f>
        <v/>
      </c>
      <c r="EF126" s="127" t="str">
        <f aca="false">IF(AND(CV126=CW126,CV126&lt;&gt;"",DI$110&lt;&gt;"",DK126&lt;&gt;"",DZ126&lt;&gt;""),IF(CW$100="Y",DZ126-IF(ISERROR(VLOOKUP(CV126,$CA$112:$DZ$300,52,FALSE()))=TRUE(),0,IF(VLOOKUP(CV126,$CA$112:$DZ$300,52,FALSE())="",0,VLOOKUP(CV126,$CA$112:$DZ$300,52,FALSE()))),DZ126-IF(AND(CW$101="Y",CV126=$CW$110),DX$110,0)),"")</f>
        <v/>
      </c>
      <c r="EG126" s="128" t="str">
        <f aca="false">IF(AND(CV126=CW126,CV126&lt;&gt;"",DJ126&lt;&gt;"",EE126&lt;&gt;""),EC126/$DJ$111-(EC126-EE126)/($DJ$111-$DY$111),"")</f>
        <v/>
      </c>
      <c r="EH126" s="128" t="str">
        <f aca="false">IF(AND(CV126=CW126,CV126&lt;&gt;"",DI$110&lt;&gt;"",DK126&lt;&gt;"",EF126&lt;&gt;""),ED126/$DI$111-(ED126-EF126)/($DI$111-$DX$111),"")</f>
        <v/>
      </c>
      <c r="EI126" s="119" t="str">
        <f aca="false">IF(CX126&lt;&gt;"",IF(CW$101&lt;&gt;"Y",IF(ISERROR(FIND(" - ",CX126))=FALSE(),CX126,SUBSTITUTE(CX126,"-"," - ")),CX126),"")</f>
        <v/>
      </c>
      <c r="EJ126" s="119" t="str">
        <f aca="false">IF(CX126&lt;&gt;"",IF(CW$101&lt;&gt;"Y",IF(ISERROR(FIND(" - ",CY126))=FALSE(),CY126,SUBSTITUTE(CY126,"-"," - ")),CY126),"")</f>
        <v/>
      </c>
      <c r="EK126" s="130"/>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str">
        <f aca="false">IF(ISERROR(VLOOKUP(CV127,$AL$8:$AL$16,1,FALSE()))=TRUE(),IF(AND(CV127=CW127,CV127&lt;&gt;"",DI$110&lt;&gt;"",DK127&lt;&gt;""),IF(CW$100="Y",DK127-IF(ISERROR(VLOOKUP(CV127,$CA$112:$DK$300,37,FALSE()))=TRUE(),0,IF(VLOOKUP(CV127,$CA$112:$DK$300,37,FALSE())="",0,VLOOKUP(CV127,$CA$112:$DK$300,37,FALSE()))),DK127-IF(AND(CW$101="Y",CV127=$CW$110),DI$110,0)),""),"")</f>
        <v/>
      </c>
      <c r="CC127" s="129" t="str">
        <f aca="false">IF(ISERROR(VLOOKUP(CV127,$AL$8:$AL$16,1,FALSE()))=TRUE(),IF(CB127&lt;&gt;"",IF(CB127&gt;0,IF(Z$4&lt;&gt;"",MIN(4,RANK(CB127,$CB$110:$CB$300)),RANK(CB127,$CB$110:$CB$300)),""),""),"")</f>
        <v/>
      </c>
      <c r="CD127" s="117" t="str">
        <f aca="false">IF(ISERROR(VLOOKUP(CV127,$AL$8:$AL$16,1,FALSE()))=TRUE(),IF(AND(ISERROR(FIND("NeighMkt",$CX$101))=FALSE(),LEFT($CW$110,10)="ALL OUTLET",$CA127&lt;&gt;"",DK127&lt;&gt;""),"",IF(AND($CV127&lt;&gt;$CW127,$CW127=CD$109),$DK127,"")),"")</f>
        <v/>
      </c>
      <c r="CE127" s="129" t="str">
        <f aca="false">IF(ISERROR(VLOOKUP(CV127,$AL$8:$AL$16,1,FALSE()))=TRUE(),IF(CD127&lt;&gt;"",IF(CD127&gt;0,RANK(CD127,$CD$110:$CD$300),""),""),"")</f>
        <v/>
      </c>
      <c r="CF127" s="117" t="str">
        <f aca="false">IF(ISERROR(VLOOKUP(CV127,$AL$8:$AL$16,1,FALSE()))=TRUE(),IF(AND(ISERROR(FIND("NeighMkt",$CX$101))=FALSE(),LEFT($CW$110,10)="ALL OUTLET",$CA127&lt;&gt;"",DK127&lt;&gt;""),"",IF(AND($CV127&lt;&gt;$CW127,$CW127=CF$109),$DK127,"")),"")</f>
        <v/>
      </c>
      <c r="CG127" s="129" t="str">
        <f aca="false">IF(ISERROR(VLOOKUP(CV127,$AL$8:$AL$16,1,FALSE()))=TRUE(),IF(CF127&lt;&gt;"",IF(CF127&gt;0,RANK(CF127,$CF$110:$CF$300),""),""),"")</f>
        <v/>
      </c>
      <c r="CH127" s="117" t="str">
        <f aca="false">IF(ISERROR(VLOOKUP(CV127,$AL$8:$AL$16,1,FALSE()))=TRUE(),IF(AND(ISERROR(FIND("NeighMkt",$CX$101))=FALSE(),LEFT($CW$110,10)="ALL OUTLET",$CA127&lt;&gt;"",DK127&lt;&gt;""),"",IF(AND($CV127&lt;&gt;$CW127,$CW127=CH$109),$DK127,"")),"")</f>
        <v/>
      </c>
      <c r="CI127" s="129" t="str">
        <f aca="false">IF(ISERROR(VLOOKUP(CV127,$AL$8:$AL$16,1,FALSE()))=TRUE(),IF(CH127&lt;&gt;"",IF(CH127&gt;0,RANK(CH127,$CH$110:$CH$300),""),""),"")</f>
        <v/>
      </c>
      <c r="CJ127" s="117" t="str">
        <f aca="false">IF(ISERROR(VLOOKUP(CV127,$AL$8:$AL$16,1,FALSE()))=TRUE(),IF(AND(ISERROR(FIND("NeighMkt",$CX$101))=FALSE(),LEFT($CW$110,10)="ALL OUTLET",$CA127&lt;&gt;"",DK127&lt;&gt;""),"",IF($Z$4="",IF(AND($CV127&lt;&gt;$CW127,$CW127=CJ$109),$DK127,""),IF(AND($CV127&lt;&gt;$CW127,$CW127&lt;&gt;CD$109,$CW127&lt;&gt;CF$109,$CW127&lt;&gt;CH$109,$CW127&lt;&gt;$CV$110),$DK127,""))),"")</f>
        <v/>
      </c>
      <c r="CK127" s="129" t="str">
        <f aca="false">IF(ISERROR(VLOOKUP(CV127,$AL$8:$AL$16,1,FALSE()))=TRUE(),IF(CJ127&lt;&gt;"",IF(CJ127&gt;0,RANK(CJ127,$CJ$110:$CJ$300),""),""),"")</f>
        <v/>
      </c>
      <c r="CL127" s="117" t="str">
        <f aca="false">IF(ISERROR(VLOOKUP(CV127,$AL$8:$AL$16,1,FALSE()))=TRUE(),IF(AND(CV127=CW127,CV127&lt;&gt;"",DJ127&lt;&gt;""),IF(AND(ISERROR(FIND("NeighMkt",$CX$101))=FALSE(),LEFT($CW$110,10)="ALL OUTLET"),DJ127-IF(ISERROR(VLOOKUP(CV127,$CA$112:$DK$300,36,FALSE()))=TRUE(),0,IF(VLOOKUP(CV127,$CA$112:$DK$300,36,FALSE())="",0,VLOOKUP(CV127,$CA$112:$DK$300,36,FALSE()))),DJ127),""),"")</f>
        <v/>
      </c>
      <c r="CM127" s="129" t="str">
        <f aca="false">IF(ISERROR(VLOOKUP(CV127,$AL$8:$AL$16,1,FALSE()))=TRUE(),IF(CL127&lt;&gt;"",IF(CL127&gt;0,IF($Z$4&lt;&gt;"",MIN(4,RANK(CL127,$CL$110:$CL$300)),RANK(CL127,$CL$110:$CL$300)),""),""),"")</f>
        <v/>
      </c>
      <c r="CN127" s="117" t="str">
        <f aca="false">IF(ISERROR(VLOOKUP(CV127,$AL$8:$AL$16,1,FALSE()))=TRUE(),IF(AND(ISERROR(FIND("NeighMkt",$CX$101))=FALSE(),LEFT($CW$110,10)="ALL OUTLET",$CA127&lt;&gt;"",DJ127&lt;&gt;""),"",IF(AND($CV127&lt;&gt;$CW127,$CW127=CN$109),$DJ127,"")),"")</f>
        <v/>
      </c>
      <c r="CO127" s="129" t="str">
        <f aca="false">IF(ISERROR(VLOOKUP(CV127,$AL$8:$AL$16,1,FALSE()))=TRUE(),IF(CN127&lt;&gt;"",IF(CN127&gt;0,RANK(CN127,$CN$110:$CN$300),""),""),"")</f>
        <v/>
      </c>
      <c r="CP127" s="117" t="str">
        <f aca="false">IF(ISERROR(VLOOKUP(CV127,$AL$8:$AL$16,1,FALSE()))=TRUE(),IF(AND(ISERROR(FIND("NeighMkt",$CX$101))=FALSE(),LEFT($CW$110,10)="ALL OUTLET",$CA127&lt;&gt;"",DJ127&lt;&gt;""),"",IF(AND($CV127&lt;&gt;$CW127,$CW127=CP$109),$DJ127,"")),"")</f>
        <v/>
      </c>
      <c r="CQ127" s="129" t="str">
        <f aca="false">IF(ISERROR(VLOOKUP(CV127,$AL$8:$AL$16,1,FALSE()))=TRUE(),IF(CP127&lt;&gt;"",IF(CP127&gt;0,RANK(CP127,$CP$110:$CP$300),""),""),"")</f>
        <v/>
      </c>
      <c r="CR127" s="117" t="str">
        <f aca="false">IF(ISERROR(VLOOKUP(CV127,$AL$8:$AL$16,1,FALSE()))=TRUE(),IF(AND(ISERROR(FIND("NeighMkt",$CX$101))=FALSE(),LEFT($CW$110,10)="ALL OUTLET",$CA127&lt;&gt;"",DJ127&lt;&gt;""),"",IF(AND($CV127&lt;&gt;$CW127,$CW127=CR$109),$DJ127,"")),"")</f>
        <v/>
      </c>
      <c r="CS127" s="129" t="str">
        <f aca="false">IF(ISERROR(VLOOKUP(CV127,$AL$8:$AL$16,1,FALSE()))=TRUE(),IF(CR127&lt;&gt;"",IF(CR127&gt;0,RANK(CR127,$CR$110:$CR$300),""),""),"")</f>
        <v/>
      </c>
      <c r="CT127" s="117" t="str">
        <f aca="false">IF(ISERROR(VLOOKUP(CV127,$AL$8:$AL$16,1,FALSE()))=TRUE(),IF(AND(ISERROR(FIND("NeighMkt",$CX$101))=FALSE(),LEFT($CW$110,10)="ALL OUTLET",$CA127&lt;&gt;"",DJ127&lt;&gt;""),"",IF($Z$4="",IF(AND($CV127&lt;&gt;$CW127,$CW127=CT$109),$DJ127,""),IF(AND($CV127&lt;&gt;$CW127,$CW127&lt;&gt;CN$109,$CW127&lt;&gt;CP$109,$CW127&lt;&gt;CR$109,$CW127&lt;&gt;$CV$110),$DJ127,""))),"")</f>
        <v/>
      </c>
      <c r="CU127" s="129" t="str">
        <f aca="false">IF(ISERROR(VLOOKUP(CV127,$AL$8:$AL$16,1,FALSE()))=TRUE(),IF(CT127&lt;&gt;"",IF(CT127&gt;0,RANK(CT127,$CT$110:$CT$300),""),""),"")</f>
        <v/>
      </c>
      <c r="CV127" s="80" t="str">
        <f aca="false">IF(ISERROR(RIGHT(EI127,LEN(EI127)-IF(ISERROR(FIND(" - ",SUBSTITUTE(EI127," - ","^^^",1)))=FALSE(),FIND(" - ",SUBSTITUTE(EI127," - ","^^^",1)),FIND(" - ",EI127))-3+1))=FALSE(),RIGHT(EI127,LEN(EI127)-IF(ISERROR(FIND(" - ",SUBSTITUTE(EI127," - ","^^^",1)))=FALSE(),FIND(" - ",SUBSTITUTE(EI127," - ","^^^",1)),FIND(" - ",EI127))-3+1),"")</f>
        <v/>
      </c>
      <c r="CW127" s="80" t="str">
        <f aca="false">IF(EJ127&lt;&gt;"",RIGHT(EJ127,LEN(EJ127)-IF(ISERROR(FIND(" - ",SUBSTITUTE(EJ127," - ","^^^",1)))=FALSE(),FIND(" - ",SUBSTITUTE(EJ127," - ","^^^",1)),FIND(" - ",EJ127))-3+1),"")</f>
        <v/>
      </c>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7" t="str">
        <f aca="false">IF(AND(CV127=CW127,CV127&lt;&gt;"",DJ127&lt;&gt;""),IF(AND(ISERROR(FIND("NeighMkt",$CX$101))=FALSE(),LEFT($CW$110,10)="ALL OUTLET"),DJ127-IF(ISERROR(VLOOKUP(CV127,$CA$112:$DK$300,36,FALSE()))=TRUE(),0,IF(VLOOKUP(CV127,$CA$112:$DK$300,36,FALSE())="",0,VLOOKUP(CV127,$CA$112:$DK$300,36,FALSE()))),DJ127),"")</f>
        <v/>
      </c>
      <c r="ED127" s="127" t="str">
        <f aca="false">IF(AND(CV127=CW127,CV127&lt;&gt;"",DI$110&lt;&gt;"",DK127&lt;&gt;""),IF(CW$100="Y",DK127-IF(ISERROR(VLOOKUP(CV127,$CA$112:$DK$300,37,FALSE()))=TRUE(),0,IF(VLOOKUP(CV127,$CA$112:$DK$300,37,FALSE())="",0,VLOOKUP(CV127,$CA$112:$DK$300,37,FALSE()))),DK127-IF(AND(CW$101="Y",CV127=$CW$110),DI$110,0)),"")</f>
        <v/>
      </c>
      <c r="EE127" s="127" t="str">
        <f aca="false">IF(AND(CV127=CW127,CV127&lt;&gt;"",DJ127&lt;&gt;"",DY127&lt;&gt;""),IF(AND(ISERROR(FIND("NeighMkt",$CX$101))=FALSE(),LEFT($CW$110,10)="ALL OUTLET"),DY127-IF(ISERROR(VLOOKUP(CV127,$CA$112:$DZ$300,51,FALSE()))=TRUE(),0,IF(VLOOKUP(CV127,$CA$112:$DZ$300,51,FALSE())="",0,VLOOKUP(CV127,$CA$112:$DZ$300,51,FALSE()))),DY127),"")</f>
        <v/>
      </c>
      <c r="EF127" s="127" t="str">
        <f aca="false">IF(AND(CV127=CW127,CV127&lt;&gt;"",DI$110&lt;&gt;"",DK127&lt;&gt;"",DZ127&lt;&gt;""),IF(CW$100="Y",DZ127-IF(ISERROR(VLOOKUP(CV127,$CA$112:$DZ$300,52,FALSE()))=TRUE(),0,IF(VLOOKUP(CV127,$CA$112:$DZ$300,52,FALSE())="",0,VLOOKUP(CV127,$CA$112:$DZ$300,52,FALSE()))),DZ127-IF(AND(CW$101="Y",CV127=$CW$110),DX$110,0)),"")</f>
        <v/>
      </c>
      <c r="EG127" s="128" t="str">
        <f aca="false">IF(AND(CV127=CW127,CV127&lt;&gt;"",DJ127&lt;&gt;"",EE127&lt;&gt;""),EC127/$DJ$111-(EC127-EE127)/($DJ$111-$DY$111),"")</f>
        <v/>
      </c>
      <c r="EH127" s="128" t="str">
        <f aca="false">IF(AND(CV127=CW127,CV127&lt;&gt;"",DI$110&lt;&gt;"",DK127&lt;&gt;"",EF127&lt;&gt;""),ED127/$DI$111-(ED127-EF127)/($DI$111-$DX$111),"")</f>
        <v/>
      </c>
      <c r="EI127" s="119" t="str">
        <f aca="false">IF(CX127&lt;&gt;"",IF(CW$101&lt;&gt;"Y",IF(ISERROR(FIND(" - ",CX127))=FALSE(),CX127,SUBSTITUTE(CX127,"-"," - ")),CX127),"")</f>
        <v/>
      </c>
      <c r="EJ127" s="119" t="str">
        <f aca="false">IF(CX127&lt;&gt;"",IF(CW$101&lt;&gt;"Y",IF(ISERROR(FIND(" - ",CY127))=FALSE(),CY127,SUBSTITUTE(CY127,"-"," - ")),CY127),"")</f>
        <v/>
      </c>
      <c r="EK127" s="130"/>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6,1,FALSE()))=TRUE(),IF(AND(CV128=CW128,CV128&lt;&gt;"",DI$110&lt;&gt;"",DK128&lt;&gt;""),IF(CW$100="Y",DK128-IF(ISERROR(VLOOKUP(CV128,$CA$112:$DK$300,37,FALSE()))=TRUE(),0,IF(VLOOKUP(CV128,$CA$112:$DK$300,37,FALSE())="",0,VLOOKUP(CV128,$CA$112:$DK$300,37,FALSE()))),DK128-IF(AND(CW$101="Y",CV128=$CW$110),DI$110,0)),""),"")</f>
        <v/>
      </c>
      <c r="CC128" s="129" t="str">
        <f aca="false">IF(ISERROR(VLOOKUP(CV128,$AL$8:$AL$16,1,FALSE()))=TRUE(),IF(CB128&lt;&gt;"",IF(CB128&gt;0,IF(Z$4&lt;&gt;"",MIN(4,RANK(CB128,$CB$110:$CB$300)),RANK(CB128,$CB$110:$CB$300)),""),""),"")</f>
        <v/>
      </c>
      <c r="CD128" s="117" t="str">
        <f aca="false">IF(ISERROR(VLOOKUP(CV128,$AL$8:$AL$16,1,FALSE()))=TRUE(),IF(AND(ISERROR(FIND("NeighMkt",$CX$101))=FALSE(),LEFT($CW$110,10)="ALL OUTLET",$CA128&lt;&gt;"",DK128&lt;&gt;""),"",IF(AND($CV128&lt;&gt;$CW128,$CW128=CD$109),$DK128,"")),"")</f>
        <v/>
      </c>
      <c r="CE128" s="129" t="str">
        <f aca="false">IF(ISERROR(VLOOKUP(CV128,$AL$8:$AL$16,1,FALSE()))=TRUE(),IF(CD128&lt;&gt;"",IF(CD128&gt;0,RANK(CD128,$CD$110:$CD$300),""),""),"")</f>
        <v/>
      </c>
      <c r="CF128" s="117" t="str">
        <f aca="false">IF(ISERROR(VLOOKUP(CV128,$AL$8:$AL$16,1,FALSE()))=TRUE(),IF(AND(ISERROR(FIND("NeighMkt",$CX$101))=FALSE(),LEFT($CW$110,10)="ALL OUTLET",$CA128&lt;&gt;"",DK128&lt;&gt;""),"",IF(AND($CV128&lt;&gt;$CW128,$CW128=CF$109),$DK128,"")),"")</f>
        <v/>
      </c>
      <c r="CG128" s="129" t="str">
        <f aca="false">IF(ISERROR(VLOOKUP(CV128,$AL$8:$AL$16,1,FALSE()))=TRUE(),IF(CF128&lt;&gt;"",IF(CF128&gt;0,RANK(CF128,$CF$110:$CF$300),""),""),"")</f>
        <v/>
      </c>
      <c r="CH128" s="117" t="str">
        <f aca="false">IF(ISERROR(VLOOKUP(CV128,$AL$8:$AL$16,1,FALSE()))=TRUE(),IF(AND(ISERROR(FIND("NeighMkt",$CX$101))=FALSE(),LEFT($CW$110,10)="ALL OUTLET",$CA128&lt;&gt;"",DK128&lt;&gt;""),"",IF(AND($CV128&lt;&gt;$CW128,$CW128=CH$109),$DK128,"")),"")</f>
        <v/>
      </c>
      <c r="CI128" s="129" t="str">
        <f aca="false">IF(ISERROR(VLOOKUP(CV128,$AL$8:$AL$16,1,FALSE()))=TRUE(),IF(CH128&lt;&gt;"",IF(CH128&gt;0,RANK(CH128,$CH$110:$CH$300),""),""),"")</f>
        <v/>
      </c>
      <c r="CJ128" s="117" t="str">
        <f aca="false">IF(ISERROR(VLOOKUP(CV128,$AL$8:$AL$16,1,FALSE()))=TRUE(),IF(AND(ISERROR(FIND("NeighMkt",$CX$101))=FALSE(),LEFT($CW$110,10)="ALL OUTLET",$CA128&lt;&gt;"",DK128&lt;&gt;""),"",IF($Z$4="",IF(AND($CV128&lt;&gt;$CW128,$CW128=CJ$109),$DK128,""),IF(AND($CV128&lt;&gt;$CW128,$CW128&lt;&gt;CD$109,$CW128&lt;&gt;CF$109,$CW128&lt;&gt;CH$109,$CW128&lt;&gt;$CV$110),$DK128,""))),"")</f>
        <v/>
      </c>
      <c r="CK128" s="129" t="str">
        <f aca="false">IF(ISERROR(VLOOKUP(CV128,$AL$8:$AL$16,1,FALSE()))=TRUE(),IF(CJ128&lt;&gt;"",IF(CJ128&gt;0,RANK(CJ128,$CJ$110:$CJ$300),""),""),"")</f>
        <v/>
      </c>
      <c r="CL128" s="117" t="str">
        <f aca="false">IF(ISERROR(VLOOKUP(CV128,$AL$8:$AL$16,1,FALSE()))=TRUE(),IF(AND(CV128=CW128,CV128&lt;&gt;"",DJ128&lt;&gt;""),IF(AND(ISERROR(FIND("NeighMkt",$CX$101))=FALSE(),LEFT($CW$110,10)="ALL OUTLET"),DJ128-IF(ISERROR(VLOOKUP(CV128,$CA$112:$DK$300,36,FALSE()))=TRUE(),0,IF(VLOOKUP(CV128,$CA$112:$DK$300,36,FALSE())="",0,VLOOKUP(CV128,$CA$112:$DK$300,36,FALSE()))),DJ128),""),"")</f>
        <v/>
      </c>
      <c r="CM128" s="129" t="str">
        <f aca="false">IF(ISERROR(VLOOKUP(CV128,$AL$8:$AL$16,1,FALSE()))=TRUE(),IF(CL128&lt;&gt;"",IF(CL128&gt;0,IF($Z$4&lt;&gt;"",MIN(4,RANK(CL128,$CL$110:$CL$300)),RANK(CL128,$CL$110:$CL$300)),""),""),"")</f>
        <v/>
      </c>
      <c r="CN128" s="117" t="str">
        <f aca="false">IF(ISERROR(VLOOKUP(CV128,$AL$8:$AL$16,1,FALSE()))=TRUE(),IF(AND(ISERROR(FIND("NeighMkt",$CX$101))=FALSE(),LEFT($CW$110,10)="ALL OUTLET",$CA128&lt;&gt;"",DJ128&lt;&gt;""),"",IF(AND($CV128&lt;&gt;$CW128,$CW128=CN$109),$DJ128,"")),"")</f>
        <v/>
      </c>
      <c r="CO128" s="129" t="str">
        <f aca="false">IF(ISERROR(VLOOKUP(CV128,$AL$8:$AL$16,1,FALSE()))=TRUE(),IF(CN128&lt;&gt;"",IF(CN128&gt;0,RANK(CN128,$CN$110:$CN$300),""),""),"")</f>
        <v/>
      </c>
      <c r="CP128" s="117" t="str">
        <f aca="false">IF(ISERROR(VLOOKUP(CV128,$AL$8:$AL$16,1,FALSE()))=TRUE(),IF(AND(ISERROR(FIND("NeighMkt",$CX$101))=FALSE(),LEFT($CW$110,10)="ALL OUTLET",$CA128&lt;&gt;"",DJ128&lt;&gt;""),"",IF(AND($CV128&lt;&gt;$CW128,$CW128=CP$109),$DJ128,"")),"")</f>
        <v/>
      </c>
      <c r="CQ128" s="129" t="str">
        <f aca="false">IF(ISERROR(VLOOKUP(CV128,$AL$8:$AL$16,1,FALSE()))=TRUE(),IF(CP128&lt;&gt;"",IF(CP128&gt;0,RANK(CP128,$CP$110:$CP$300),""),""),"")</f>
        <v/>
      </c>
      <c r="CR128" s="117" t="str">
        <f aca="false">IF(ISERROR(VLOOKUP(CV128,$AL$8:$AL$16,1,FALSE()))=TRUE(),IF(AND(ISERROR(FIND("NeighMkt",$CX$101))=FALSE(),LEFT($CW$110,10)="ALL OUTLET",$CA128&lt;&gt;"",DJ128&lt;&gt;""),"",IF(AND($CV128&lt;&gt;$CW128,$CW128=CR$109),$DJ128,"")),"")</f>
        <v/>
      </c>
      <c r="CS128" s="129" t="str">
        <f aca="false">IF(ISERROR(VLOOKUP(CV128,$AL$8:$AL$16,1,FALSE()))=TRUE(),IF(CR128&lt;&gt;"",IF(CR128&gt;0,RANK(CR128,$CR$110:$CR$300),""),""),"")</f>
        <v/>
      </c>
      <c r="CT128" s="117" t="str">
        <f aca="false">IF(ISERROR(VLOOKUP(CV128,$AL$8:$AL$16,1,FALSE()))=TRUE(),IF(AND(ISERROR(FIND("NeighMkt",$CX$101))=FALSE(),LEFT($CW$110,10)="ALL OUTLET",$CA128&lt;&gt;"",DJ128&lt;&gt;""),"",IF($Z$4="",IF(AND($CV128&lt;&gt;$CW128,$CW128=CT$109),$DJ128,""),IF(AND($CV128&lt;&gt;$CW128,$CW128&lt;&gt;CN$109,$CW128&lt;&gt;CP$109,$CW128&lt;&gt;CR$109,$CW128&lt;&gt;$CV$110),$DJ128,""))),"")</f>
        <v/>
      </c>
      <c r="CU128" s="129" t="str">
        <f aca="false">IF(ISERROR(VLOOKUP(CV128,$AL$8:$AL$16,1,FALSE()))=TRUE(),IF(CT128&lt;&gt;"",IF(CT128&gt;0,RANK(CT128,$CT$110:$CT$300),""),""),"")</f>
        <v/>
      </c>
      <c r="CV128" s="80" t="str">
        <f aca="false">IF(ISERROR(RIGHT(EI128,LEN(EI128)-IF(ISERROR(FIND(" - ",SUBSTITUTE(EI128," - ","^^^",1)))=FALSE(),FIND(" - ",SUBSTITUTE(EI128," - ","^^^",1)),FIND(" - ",EI128))-3+1))=FALSE(),RIGHT(EI128,LEN(EI128)-IF(ISERROR(FIND(" - ",SUBSTITUTE(EI128," - ","^^^",1)))=FALSE(),FIND(" - ",SUBSTITUTE(EI128," - ","^^^",1)),FIND(" - ",EI128))-3+1),"")</f>
        <v/>
      </c>
      <c r="CW128" s="80" t="str">
        <f aca="false">IF(EJ128&lt;&gt;"",RIGHT(EJ128,LEN(EJ128)-IF(ISERROR(FIND(" - ",SUBSTITUTE(EJ128," - ","^^^",1)))=FALSE(),FIND(" - ",SUBSTITUTE(EJ128," - ","^^^",1)),FIND(" - ",EJ128))-3+1),"")</f>
        <v/>
      </c>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7" t="str">
        <f aca="false">IF(AND(CV128=CW128,CV128&lt;&gt;"",DJ128&lt;&gt;""),IF(AND(ISERROR(FIND("NeighMkt",$CX$101))=FALSE(),LEFT($CW$110,10)="ALL OUTLET"),DJ128-IF(ISERROR(VLOOKUP(CV128,$CA$112:$DK$300,36,FALSE()))=TRUE(),0,IF(VLOOKUP(CV128,$CA$112:$DK$300,36,FALSE())="",0,VLOOKUP(CV128,$CA$112:$DK$300,36,FALSE()))),DJ128),"")</f>
        <v/>
      </c>
      <c r="ED128" s="127" t="str">
        <f aca="false">IF(AND(CV128=CW128,CV128&lt;&gt;"",DI$110&lt;&gt;"",DK128&lt;&gt;""),IF(CW$100="Y",DK128-IF(ISERROR(VLOOKUP(CV128,$CA$112:$DK$300,37,FALSE()))=TRUE(),0,IF(VLOOKUP(CV128,$CA$112:$DK$300,37,FALSE())="",0,VLOOKUP(CV128,$CA$112:$DK$300,37,FALSE()))),DK128-IF(AND(CW$101="Y",CV128=$CW$110),DI$110,0)),"")</f>
        <v/>
      </c>
      <c r="EE128" s="127" t="str">
        <f aca="false">IF(AND(CV128=CW128,CV128&lt;&gt;"",DJ128&lt;&gt;"",DY128&lt;&gt;""),IF(AND(ISERROR(FIND("NeighMkt",$CX$101))=FALSE(),LEFT($CW$110,10)="ALL OUTLET"),DY128-IF(ISERROR(VLOOKUP(CV128,$CA$112:$DZ$300,51,FALSE()))=TRUE(),0,IF(VLOOKUP(CV128,$CA$112:$DZ$300,51,FALSE())="",0,VLOOKUP(CV128,$CA$112:$DZ$300,51,FALSE()))),DY128),"")</f>
        <v/>
      </c>
      <c r="EF128" s="127" t="str">
        <f aca="false">IF(AND(CV128=CW128,CV128&lt;&gt;"",DI$110&lt;&gt;"",DK128&lt;&gt;"",DZ128&lt;&gt;""),IF(CW$100="Y",DZ128-IF(ISERROR(VLOOKUP(CV128,$CA$112:$DZ$300,52,FALSE()))=TRUE(),0,IF(VLOOKUP(CV128,$CA$112:$DZ$300,52,FALSE())="",0,VLOOKUP(CV128,$CA$112:$DZ$300,52,FALSE()))),DZ128-IF(AND(CW$101="Y",CV128=$CW$110),DX$110,0)),"")</f>
        <v/>
      </c>
      <c r="EG128" s="128" t="str">
        <f aca="false">IF(AND(CV128=CW128,CV128&lt;&gt;"",DJ128&lt;&gt;"",EE128&lt;&gt;""),EC128/$DJ$111-(EC128-EE128)/($DJ$111-$DY$111),"")</f>
        <v/>
      </c>
      <c r="EH128" s="128" t="str">
        <f aca="false">IF(AND(CV128=CW128,CV128&lt;&gt;"",DI$110&lt;&gt;"",DK128&lt;&gt;"",EF128&lt;&gt;""),ED128/$DI$111-(ED128-EF128)/($DI$111-$DX$111),"")</f>
        <v/>
      </c>
      <c r="EI128" s="119" t="str">
        <f aca="false">IF(CX128&lt;&gt;"",IF(CW$101&lt;&gt;"Y",IF(ISERROR(FIND(" - ",CX128))=FALSE(),CX128,SUBSTITUTE(CX128,"-"," - ")),CX128),"")</f>
        <v/>
      </c>
      <c r="EJ128" s="119" t="str">
        <f aca="false">IF(CX128&lt;&gt;"",IF(CW$101&lt;&gt;"Y",IF(ISERROR(FIND(" - ",CY128))=FALSE(),CY128,SUBSTITUTE(CY128,"-"," - ")),CY128),"")</f>
        <v/>
      </c>
      <c r="EK128" s="130"/>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6,1,FALSE()))=TRUE(),IF(AND(CV129=CW129,CV129&lt;&gt;"",DI$110&lt;&gt;"",DK129&lt;&gt;""),IF(CW$100="Y",DK129-IF(ISERROR(VLOOKUP(CV129,$CA$112:$DK$300,37,FALSE()))=TRUE(),0,IF(VLOOKUP(CV129,$CA$112:$DK$300,37,FALSE())="",0,VLOOKUP(CV129,$CA$112:$DK$300,37,FALSE()))),DK129-IF(AND(CW$101="Y",CV129=$CW$110),DI$110,0)),""),"")</f>
        <v/>
      </c>
      <c r="CC129" s="129" t="str">
        <f aca="false">IF(ISERROR(VLOOKUP(CV129,$AL$8:$AL$16,1,FALSE()))=TRUE(),IF(CB129&lt;&gt;"",IF(CB129&gt;0,IF(Z$4&lt;&gt;"",MIN(4,RANK(CB129,$CB$110:$CB$300)),RANK(CB129,$CB$110:$CB$300)),""),""),"")</f>
        <v/>
      </c>
      <c r="CD129" s="117" t="str">
        <f aca="false">IF(ISERROR(VLOOKUP(CV129,$AL$8:$AL$16,1,FALSE()))=TRUE(),IF(AND(ISERROR(FIND("NeighMkt",$CX$101))=FALSE(),LEFT($CW$110,10)="ALL OUTLET",$CA129&lt;&gt;"",DK129&lt;&gt;""),"",IF(AND($CV129&lt;&gt;$CW129,$CW129=CD$109),$DK129,"")),"")</f>
        <v/>
      </c>
      <c r="CE129" s="129" t="str">
        <f aca="false">IF(ISERROR(VLOOKUP(CV129,$AL$8:$AL$16,1,FALSE()))=TRUE(),IF(CD129&lt;&gt;"",IF(CD129&gt;0,RANK(CD129,$CD$110:$CD$300),""),""),"")</f>
        <v/>
      </c>
      <c r="CF129" s="117" t="str">
        <f aca="false">IF(ISERROR(VLOOKUP(CV129,$AL$8:$AL$16,1,FALSE()))=TRUE(),IF(AND(ISERROR(FIND("NeighMkt",$CX$101))=FALSE(),LEFT($CW$110,10)="ALL OUTLET",$CA129&lt;&gt;"",DK129&lt;&gt;""),"",IF(AND($CV129&lt;&gt;$CW129,$CW129=CF$109),$DK129,"")),"")</f>
        <v/>
      </c>
      <c r="CG129" s="129" t="str">
        <f aca="false">IF(ISERROR(VLOOKUP(CV129,$AL$8:$AL$16,1,FALSE()))=TRUE(),IF(CF129&lt;&gt;"",IF(CF129&gt;0,RANK(CF129,$CF$110:$CF$300),""),""),"")</f>
        <v/>
      </c>
      <c r="CH129" s="117" t="str">
        <f aca="false">IF(ISERROR(VLOOKUP(CV129,$AL$8:$AL$16,1,FALSE()))=TRUE(),IF(AND(ISERROR(FIND("NeighMkt",$CX$101))=FALSE(),LEFT($CW$110,10)="ALL OUTLET",$CA129&lt;&gt;"",DK129&lt;&gt;""),"",IF(AND($CV129&lt;&gt;$CW129,$CW129=CH$109),$DK129,"")),"")</f>
        <v/>
      </c>
      <c r="CI129" s="129" t="str">
        <f aca="false">IF(ISERROR(VLOOKUP(CV129,$AL$8:$AL$16,1,FALSE()))=TRUE(),IF(CH129&lt;&gt;"",IF(CH129&gt;0,RANK(CH129,$CH$110:$CH$300),""),""),"")</f>
        <v/>
      </c>
      <c r="CJ129" s="117" t="str">
        <f aca="false">IF(ISERROR(VLOOKUP(CV129,$AL$8:$AL$16,1,FALSE()))=TRUE(),IF(AND(ISERROR(FIND("NeighMkt",$CX$101))=FALSE(),LEFT($CW$110,10)="ALL OUTLET",$CA129&lt;&gt;"",DK129&lt;&gt;""),"",IF($Z$4="",IF(AND($CV129&lt;&gt;$CW129,$CW129=CJ$109),$DK129,""),IF(AND($CV129&lt;&gt;$CW129,$CW129&lt;&gt;CD$109,$CW129&lt;&gt;CF$109,$CW129&lt;&gt;CH$109,$CW129&lt;&gt;$CV$110),$DK129,""))),"")</f>
        <v/>
      </c>
      <c r="CK129" s="129" t="str">
        <f aca="false">IF(ISERROR(VLOOKUP(CV129,$AL$8:$AL$16,1,FALSE()))=TRUE(),IF(CJ129&lt;&gt;"",IF(CJ129&gt;0,RANK(CJ129,$CJ$110:$CJ$300),""),""),"")</f>
        <v/>
      </c>
      <c r="CL129" s="117" t="str">
        <f aca="false">IF(ISERROR(VLOOKUP(CV129,$AL$8:$AL$16,1,FALSE()))=TRUE(),IF(AND(CV129=CW129,CV129&lt;&gt;"",DJ129&lt;&gt;""),IF(AND(ISERROR(FIND("NeighMkt",$CX$101))=FALSE(),LEFT($CW$110,10)="ALL OUTLET"),DJ129-IF(ISERROR(VLOOKUP(CV129,$CA$112:$DK$300,36,FALSE()))=TRUE(),0,IF(VLOOKUP(CV129,$CA$112:$DK$300,36,FALSE())="",0,VLOOKUP(CV129,$CA$112:$DK$300,36,FALSE()))),DJ129),""),"")</f>
        <v/>
      </c>
      <c r="CM129" s="129" t="str">
        <f aca="false">IF(ISERROR(VLOOKUP(CV129,$AL$8:$AL$16,1,FALSE()))=TRUE(),IF(CL129&lt;&gt;"",IF(CL129&gt;0,IF($Z$4&lt;&gt;"",MIN(4,RANK(CL129,$CL$110:$CL$300)),RANK(CL129,$CL$110:$CL$300)),""),""),"")</f>
        <v/>
      </c>
      <c r="CN129" s="117" t="str">
        <f aca="false">IF(ISERROR(VLOOKUP(CV129,$AL$8:$AL$16,1,FALSE()))=TRUE(),IF(AND(ISERROR(FIND("NeighMkt",$CX$101))=FALSE(),LEFT($CW$110,10)="ALL OUTLET",$CA129&lt;&gt;"",DJ129&lt;&gt;""),"",IF(AND($CV129&lt;&gt;$CW129,$CW129=CN$109),$DJ129,"")),"")</f>
        <v/>
      </c>
      <c r="CO129" s="129" t="str">
        <f aca="false">IF(ISERROR(VLOOKUP(CV129,$AL$8:$AL$16,1,FALSE()))=TRUE(),IF(CN129&lt;&gt;"",IF(CN129&gt;0,RANK(CN129,$CN$110:$CN$300),""),""),"")</f>
        <v/>
      </c>
      <c r="CP129" s="117" t="str">
        <f aca="false">IF(ISERROR(VLOOKUP(CV129,$AL$8:$AL$16,1,FALSE()))=TRUE(),IF(AND(ISERROR(FIND("NeighMkt",$CX$101))=FALSE(),LEFT($CW$110,10)="ALL OUTLET",$CA129&lt;&gt;"",DJ129&lt;&gt;""),"",IF(AND($CV129&lt;&gt;$CW129,$CW129=CP$109),$DJ129,"")),"")</f>
        <v/>
      </c>
      <c r="CQ129" s="129" t="str">
        <f aca="false">IF(ISERROR(VLOOKUP(CV129,$AL$8:$AL$16,1,FALSE()))=TRUE(),IF(CP129&lt;&gt;"",IF(CP129&gt;0,RANK(CP129,$CP$110:$CP$300),""),""),"")</f>
        <v/>
      </c>
      <c r="CR129" s="117" t="str">
        <f aca="false">IF(ISERROR(VLOOKUP(CV129,$AL$8:$AL$16,1,FALSE()))=TRUE(),IF(AND(ISERROR(FIND("NeighMkt",$CX$101))=FALSE(),LEFT($CW$110,10)="ALL OUTLET",$CA129&lt;&gt;"",DJ129&lt;&gt;""),"",IF(AND($CV129&lt;&gt;$CW129,$CW129=CR$109),$DJ129,"")),"")</f>
        <v/>
      </c>
      <c r="CS129" s="129" t="str">
        <f aca="false">IF(ISERROR(VLOOKUP(CV129,$AL$8:$AL$16,1,FALSE()))=TRUE(),IF(CR129&lt;&gt;"",IF(CR129&gt;0,RANK(CR129,$CR$110:$CR$300),""),""),"")</f>
        <v/>
      </c>
      <c r="CT129" s="117" t="str">
        <f aca="false">IF(ISERROR(VLOOKUP(CV129,$AL$8:$AL$16,1,FALSE()))=TRUE(),IF(AND(ISERROR(FIND("NeighMkt",$CX$101))=FALSE(),LEFT($CW$110,10)="ALL OUTLET",$CA129&lt;&gt;"",DJ129&lt;&gt;""),"",IF($Z$4="",IF(AND($CV129&lt;&gt;$CW129,$CW129=CT$109),$DJ129,""),IF(AND($CV129&lt;&gt;$CW129,$CW129&lt;&gt;CN$109,$CW129&lt;&gt;CP$109,$CW129&lt;&gt;CR$109,$CW129&lt;&gt;$CV$110),$DJ129,""))),"")</f>
        <v/>
      </c>
      <c r="CU129" s="129" t="str">
        <f aca="false">IF(ISERROR(VLOOKUP(CV129,$AL$8:$AL$16,1,FALSE()))=TRUE(),IF(CT129&lt;&gt;"",IF(CT129&gt;0,RANK(CT129,$CT$110:$CT$300),""),""),"")</f>
        <v/>
      </c>
      <c r="CV129" s="80" t="str">
        <f aca="false">IF(ISERROR(RIGHT(EI129,LEN(EI129)-IF(ISERROR(FIND(" - ",SUBSTITUTE(EI129," - ","^^^",1)))=FALSE(),FIND(" - ",SUBSTITUTE(EI129," - ","^^^",1)),FIND(" - ",EI129))-3+1))=FALSE(),RIGHT(EI129,LEN(EI129)-IF(ISERROR(FIND(" - ",SUBSTITUTE(EI129," - ","^^^",1)))=FALSE(),FIND(" - ",SUBSTITUTE(EI129," - ","^^^",1)),FIND(" - ",EI129))-3+1),"")</f>
        <v/>
      </c>
      <c r="CW129" s="80" t="str">
        <f aca="false">IF(EJ129&lt;&gt;"",RIGHT(EJ129,LEN(EJ129)-IF(ISERROR(FIND(" - ",SUBSTITUTE(EJ129," - ","^^^",1)))=FALSE(),FIND(" - ",SUBSTITUTE(EJ129," - ","^^^",1)),FIND(" - ",EJ129))-3+1),"")</f>
        <v/>
      </c>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7" t="str">
        <f aca="false">IF(AND(CV129=CW129,CV129&lt;&gt;"",DJ129&lt;&gt;""),IF(AND(ISERROR(FIND("NeighMkt",$CX$101))=FALSE(),LEFT($CW$110,10)="ALL OUTLET"),DJ129-IF(ISERROR(VLOOKUP(CV129,$CA$112:$DK$300,36,FALSE()))=TRUE(),0,IF(VLOOKUP(CV129,$CA$112:$DK$300,36,FALSE())="",0,VLOOKUP(CV129,$CA$112:$DK$300,36,FALSE()))),DJ129),"")</f>
        <v/>
      </c>
      <c r="ED129" s="127" t="str">
        <f aca="false">IF(AND(CV129=CW129,CV129&lt;&gt;"",DI$110&lt;&gt;"",DK129&lt;&gt;""),IF(CW$100="Y",DK129-IF(ISERROR(VLOOKUP(CV129,$CA$112:$DK$300,37,FALSE()))=TRUE(),0,IF(VLOOKUP(CV129,$CA$112:$DK$300,37,FALSE())="",0,VLOOKUP(CV129,$CA$112:$DK$300,37,FALSE()))),DK129-IF(AND(CW$101="Y",CV129=$CW$110),DI$110,0)),"")</f>
        <v/>
      </c>
      <c r="EE129" s="127" t="str">
        <f aca="false">IF(AND(CV129=CW129,CV129&lt;&gt;"",DJ129&lt;&gt;"",DY129&lt;&gt;""),IF(AND(ISERROR(FIND("NeighMkt",$CX$101))=FALSE(),LEFT($CW$110,10)="ALL OUTLET"),DY129-IF(ISERROR(VLOOKUP(CV129,$CA$112:$DZ$300,51,FALSE()))=TRUE(),0,IF(VLOOKUP(CV129,$CA$112:$DZ$300,51,FALSE())="",0,VLOOKUP(CV129,$CA$112:$DZ$300,51,FALSE()))),DY129),"")</f>
        <v/>
      </c>
      <c r="EF129" s="127" t="str">
        <f aca="false">IF(AND(CV129=CW129,CV129&lt;&gt;"",DI$110&lt;&gt;"",DK129&lt;&gt;"",DZ129&lt;&gt;""),IF(CW$100="Y",DZ129-IF(ISERROR(VLOOKUP(CV129,$CA$112:$DZ$300,52,FALSE()))=TRUE(),0,IF(VLOOKUP(CV129,$CA$112:$DZ$300,52,FALSE())="",0,VLOOKUP(CV129,$CA$112:$DZ$300,52,FALSE()))),DZ129-IF(AND(CW$101="Y",CV129=$CW$110),DX$110,0)),"")</f>
        <v/>
      </c>
      <c r="EG129" s="128" t="str">
        <f aca="false">IF(AND(CV129=CW129,CV129&lt;&gt;"",DJ129&lt;&gt;"",EE129&lt;&gt;""),EC129/$DJ$111-(EC129-EE129)/($DJ$111-$DY$111),"")</f>
        <v/>
      </c>
      <c r="EH129" s="128" t="str">
        <f aca="false">IF(AND(CV129=CW129,CV129&lt;&gt;"",DI$110&lt;&gt;"",DK129&lt;&gt;"",EF129&lt;&gt;""),ED129/$DI$111-(ED129-EF129)/($DI$111-$DX$111),"")</f>
        <v/>
      </c>
      <c r="EI129" s="119" t="str">
        <f aca="false">IF(CX129&lt;&gt;"",IF(CW$101&lt;&gt;"Y",IF(ISERROR(FIND(" - ",CX129))=FALSE(),CX129,SUBSTITUTE(CX129,"-"," - ")),CX129),"")</f>
        <v/>
      </c>
      <c r="EJ129" s="119" t="str">
        <f aca="false">IF(CX129&lt;&gt;"",IF(CW$101&lt;&gt;"Y",IF(ISERROR(FIND(" - ",CY129))=FALSE(),CY129,SUBSTITUTE(CY129,"-"," - ")),CY129),"")</f>
        <v/>
      </c>
      <c r="EK129" s="130"/>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6,1,FALSE()))=TRUE(),IF(AND(CV130=CW130,CV130&lt;&gt;"",DI$110&lt;&gt;"",DK130&lt;&gt;""),IF(CW$100="Y",DK130-IF(ISERROR(VLOOKUP(CV130,$CA$112:$DK$300,37,FALSE()))=TRUE(),0,IF(VLOOKUP(CV130,$CA$112:$DK$300,37,FALSE())="",0,VLOOKUP(CV130,$CA$112:$DK$300,37,FALSE()))),DK130-IF(AND(CW$101="Y",CV130=$CW$110),DI$110,0)),""),"")</f>
        <v/>
      </c>
      <c r="CC130" s="129" t="str">
        <f aca="false">IF(ISERROR(VLOOKUP(CV130,$AL$8:$AL$16,1,FALSE()))=TRUE(),IF(CB130&lt;&gt;"",IF(CB130&gt;0,IF(Z$4&lt;&gt;"",MIN(4,RANK(CB130,$CB$110:$CB$300)),RANK(CB130,$CB$110:$CB$300)),""),""),"")</f>
        <v/>
      </c>
      <c r="CD130" s="117" t="str">
        <f aca="false">IF(ISERROR(VLOOKUP(CV130,$AL$8:$AL$16,1,FALSE()))=TRUE(),IF(AND(ISERROR(FIND("NeighMkt",$CX$101))=FALSE(),LEFT($CW$110,10)="ALL OUTLET",$CA130&lt;&gt;"",DK130&lt;&gt;""),"",IF(AND($CV130&lt;&gt;$CW130,$CW130=CD$109),$DK130,"")),"")</f>
        <v/>
      </c>
      <c r="CE130" s="129" t="str">
        <f aca="false">IF(ISERROR(VLOOKUP(CV130,$AL$8:$AL$16,1,FALSE()))=TRUE(),IF(CD130&lt;&gt;"",IF(CD130&gt;0,RANK(CD130,$CD$110:$CD$300),""),""),"")</f>
        <v/>
      </c>
      <c r="CF130" s="117" t="str">
        <f aca="false">IF(ISERROR(VLOOKUP(CV130,$AL$8:$AL$16,1,FALSE()))=TRUE(),IF(AND(ISERROR(FIND("NeighMkt",$CX$101))=FALSE(),LEFT($CW$110,10)="ALL OUTLET",$CA130&lt;&gt;"",DK130&lt;&gt;""),"",IF(AND($CV130&lt;&gt;$CW130,$CW130=CF$109),$DK130,"")),"")</f>
        <v/>
      </c>
      <c r="CG130" s="129" t="str">
        <f aca="false">IF(ISERROR(VLOOKUP(CV130,$AL$8:$AL$16,1,FALSE()))=TRUE(),IF(CF130&lt;&gt;"",IF(CF130&gt;0,RANK(CF130,$CF$110:$CF$300),""),""),"")</f>
        <v/>
      </c>
      <c r="CH130" s="117" t="str">
        <f aca="false">IF(ISERROR(VLOOKUP(CV130,$AL$8:$AL$16,1,FALSE()))=TRUE(),IF(AND(ISERROR(FIND("NeighMkt",$CX$101))=FALSE(),LEFT($CW$110,10)="ALL OUTLET",$CA130&lt;&gt;"",DK130&lt;&gt;""),"",IF(AND($CV130&lt;&gt;$CW130,$CW130=CH$109),$DK130,"")),"")</f>
        <v/>
      </c>
      <c r="CI130" s="129" t="str">
        <f aca="false">IF(ISERROR(VLOOKUP(CV130,$AL$8:$AL$16,1,FALSE()))=TRUE(),IF(CH130&lt;&gt;"",IF(CH130&gt;0,RANK(CH130,$CH$110:$CH$300),""),""),"")</f>
        <v/>
      </c>
      <c r="CJ130" s="117" t="str">
        <f aca="false">IF(ISERROR(VLOOKUP(CV130,$AL$8:$AL$16,1,FALSE()))=TRUE(),IF(AND(ISERROR(FIND("NeighMkt",$CX$101))=FALSE(),LEFT($CW$110,10)="ALL OUTLET",$CA130&lt;&gt;"",DK130&lt;&gt;""),"",IF($Z$4="",IF(AND($CV130&lt;&gt;$CW130,$CW130=CJ$109),$DK130,""),IF(AND($CV130&lt;&gt;$CW130,$CW130&lt;&gt;CD$109,$CW130&lt;&gt;CF$109,$CW130&lt;&gt;CH$109,$CW130&lt;&gt;$CV$110),$DK130,""))),"")</f>
        <v/>
      </c>
      <c r="CK130" s="129" t="str">
        <f aca="false">IF(ISERROR(VLOOKUP(CV130,$AL$8:$AL$16,1,FALSE()))=TRUE(),IF(CJ130&lt;&gt;"",IF(CJ130&gt;0,RANK(CJ130,$CJ$110:$CJ$300),""),""),"")</f>
        <v/>
      </c>
      <c r="CL130" s="117" t="str">
        <f aca="false">IF(ISERROR(VLOOKUP(CV130,$AL$8:$AL$16,1,FALSE()))=TRUE(),IF(AND(CV130=CW130,CV130&lt;&gt;"",DJ130&lt;&gt;""),IF(AND(ISERROR(FIND("NeighMkt",$CX$101))=FALSE(),LEFT($CW$110,10)="ALL OUTLET"),DJ130-IF(ISERROR(VLOOKUP(CV130,$CA$112:$DK$300,36,FALSE()))=TRUE(),0,IF(VLOOKUP(CV130,$CA$112:$DK$300,36,FALSE())="",0,VLOOKUP(CV130,$CA$112:$DK$300,36,FALSE()))),DJ130),""),"")</f>
        <v/>
      </c>
      <c r="CM130" s="129" t="str">
        <f aca="false">IF(ISERROR(VLOOKUP(CV130,$AL$8:$AL$16,1,FALSE()))=TRUE(),IF(CL130&lt;&gt;"",IF(CL130&gt;0,IF($Z$4&lt;&gt;"",MIN(4,RANK(CL130,$CL$110:$CL$300)),RANK(CL130,$CL$110:$CL$300)),""),""),"")</f>
        <v/>
      </c>
      <c r="CN130" s="117" t="str">
        <f aca="false">IF(ISERROR(VLOOKUP(CV130,$AL$8:$AL$16,1,FALSE()))=TRUE(),IF(AND(ISERROR(FIND("NeighMkt",$CX$101))=FALSE(),LEFT($CW$110,10)="ALL OUTLET",$CA130&lt;&gt;"",DJ130&lt;&gt;""),"",IF(AND($CV130&lt;&gt;$CW130,$CW130=CN$109),$DJ130,"")),"")</f>
        <v/>
      </c>
      <c r="CO130" s="129" t="str">
        <f aca="false">IF(ISERROR(VLOOKUP(CV130,$AL$8:$AL$16,1,FALSE()))=TRUE(),IF(CN130&lt;&gt;"",IF(CN130&gt;0,RANK(CN130,$CN$110:$CN$300),""),""),"")</f>
        <v/>
      </c>
      <c r="CP130" s="117" t="str">
        <f aca="false">IF(ISERROR(VLOOKUP(CV130,$AL$8:$AL$16,1,FALSE()))=TRUE(),IF(AND(ISERROR(FIND("NeighMkt",$CX$101))=FALSE(),LEFT($CW$110,10)="ALL OUTLET",$CA130&lt;&gt;"",DJ130&lt;&gt;""),"",IF(AND($CV130&lt;&gt;$CW130,$CW130=CP$109),$DJ130,"")),"")</f>
        <v/>
      </c>
      <c r="CQ130" s="129" t="str">
        <f aca="false">IF(ISERROR(VLOOKUP(CV130,$AL$8:$AL$16,1,FALSE()))=TRUE(),IF(CP130&lt;&gt;"",IF(CP130&gt;0,RANK(CP130,$CP$110:$CP$300),""),""),"")</f>
        <v/>
      </c>
      <c r="CR130" s="117" t="str">
        <f aca="false">IF(ISERROR(VLOOKUP(CV130,$AL$8:$AL$16,1,FALSE()))=TRUE(),IF(AND(ISERROR(FIND("NeighMkt",$CX$101))=FALSE(),LEFT($CW$110,10)="ALL OUTLET",$CA130&lt;&gt;"",DJ130&lt;&gt;""),"",IF(AND($CV130&lt;&gt;$CW130,$CW130=CR$109),$DJ130,"")),"")</f>
        <v/>
      </c>
      <c r="CS130" s="129" t="str">
        <f aca="false">IF(ISERROR(VLOOKUP(CV130,$AL$8:$AL$16,1,FALSE()))=TRUE(),IF(CR130&lt;&gt;"",IF(CR130&gt;0,RANK(CR130,$CR$110:$CR$300),""),""),"")</f>
        <v/>
      </c>
      <c r="CT130" s="117" t="str">
        <f aca="false">IF(ISERROR(VLOOKUP(CV130,$AL$8:$AL$16,1,FALSE()))=TRUE(),IF(AND(ISERROR(FIND("NeighMkt",$CX$101))=FALSE(),LEFT($CW$110,10)="ALL OUTLET",$CA130&lt;&gt;"",DJ130&lt;&gt;""),"",IF($Z$4="",IF(AND($CV130&lt;&gt;$CW130,$CW130=CT$109),$DJ130,""),IF(AND($CV130&lt;&gt;$CW130,$CW130&lt;&gt;CN$109,$CW130&lt;&gt;CP$109,$CW130&lt;&gt;CR$109,$CW130&lt;&gt;$CV$110),$DJ130,""))),"")</f>
        <v/>
      </c>
      <c r="CU130" s="129" t="str">
        <f aca="false">IF(ISERROR(VLOOKUP(CV130,$AL$8:$AL$16,1,FALSE()))=TRUE(),IF(CT130&lt;&gt;"",IF(CT130&gt;0,RANK(CT130,$CT$110:$CT$300),""),""),"")</f>
        <v/>
      </c>
      <c r="CV130" s="80" t="str">
        <f aca="false">IF(ISERROR(RIGHT(EI130,LEN(EI130)-IF(ISERROR(FIND(" - ",SUBSTITUTE(EI130," - ","^^^",1)))=FALSE(),FIND(" - ",SUBSTITUTE(EI130," - ","^^^",1)),FIND(" - ",EI130))-3+1))=FALSE(),RIGHT(EI130,LEN(EI130)-IF(ISERROR(FIND(" - ",SUBSTITUTE(EI130," - ","^^^",1)))=FALSE(),FIND(" - ",SUBSTITUTE(EI130," - ","^^^",1)),FIND(" - ",EI130))-3+1),"")</f>
        <v/>
      </c>
      <c r="CW130" s="80" t="str">
        <f aca="false">IF(EJ130&lt;&gt;"",RIGHT(EJ130,LEN(EJ130)-IF(ISERROR(FIND(" - ",SUBSTITUTE(EJ130," - ","^^^",1)))=FALSE(),FIND(" - ",SUBSTITUTE(EJ130," - ","^^^",1)),FIND(" - ",EJ130))-3+1),"")</f>
        <v/>
      </c>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7" t="str">
        <f aca="false">IF(AND(CV130=CW130,CV130&lt;&gt;"",DJ130&lt;&gt;""),IF(AND(ISERROR(FIND("NeighMkt",$CX$101))=FALSE(),LEFT($CW$110,10)="ALL OUTLET"),DJ130-IF(ISERROR(VLOOKUP(CV130,$CA$112:$DK$300,36,FALSE()))=TRUE(),0,IF(VLOOKUP(CV130,$CA$112:$DK$300,36,FALSE())="",0,VLOOKUP(CV130,$CA$112:$DK$300,36,FALSE()))),DJ130),"")</f>
        <v/>
      </c>
      <c r="ED130" s="127" t="str">
        <f aca="false">IF(AND(CV130=CW130,CV130&lt;&gt;"",DI$110&lt;&gt;"",DK130&lt;&gt;""),IF(CW$100="Y",DK130-IF(ISERROR(VLOOKUP(CV130,$CA$112:$DK$300,37,FALSE()))=TRUE(),0,IF(VLOOKUP(CV130,$CA$112:$DK$300,37,FALSE())="",0,VLOOKUP(CV130,$CA$112:$DK$300,37,FALSE()))),DK130-IF(AND(CW$101="Y",CV130=$CW$110),DI$110,0)),"")</f>
        <v/>
      </c>
      <c r="EE130" s="127" t="str">
        <f aca="false">IF(AND(CV130=CW130,CV130&lt;&gt;"",DJ130&lt;&gt;"",DY130&lt;&gt;""),IF(AND(ISERROR(FIND("NeighMkt",$CX$101))=FALSE(),LEFT($CW$110,10)="ALL OUTLET"),DY130-IF(ISERROR(VLOOKUP(CV130,$CA$112:$DZ$300,51,FALSE()))=TRUE(),0,IF(VLOOKUP(CV130,$CA$112:$DZ$300,51,FALSE())="",0,VLOOKUP(CV130,$CA$112:$DZ$300,51,FALSE()))),DY130),"")</f>
        <v/>
      </c>
      <c r="EF130" s="127" t="str">
        <f aca="false">IF(AND(CV130=CW130,CV130&lt;&gt;"",DI$110&lt;&gt;"",DK130&lt;&gt;"",DZ130&lt;&gt;""),IF(CW$100="Y",DZ130-IF(ISERROR(VLOOKUP(CV130,$CA$112:$DZ$300,52,FALSE()))=TRUE(),0,IF(VLOOKUP(CV130,$CA$112:$DZ$300,52,FALSE())="",0,VLOOKUP(CV130,$CA$112:$DZ$300,52,FALSE()))),DZ130-IF(AND(CW$101="Y",CV130=$CW$110),DX$110,0)),"")</f>
        <v/>
      </c>
      <c r="EG130" s="128" t="str">
        <f aca="false">IF(AND(CV130=CW130,CV130&lt;&gt;"",DJ130&lt;&gt;"",EE130&lt;&gt;""),EC130/$DJ$111-(EC130-EE130)/($DJ$111-$DY$111),"")</f>
        <v/>
      </c>
      <c r="EH130" s="128" t="str">
        <f aca="false">IF(AND(CV130=CW130,CV130&lt;&gt;"",DI$110&lt;&gt;"",DK130&lt;&gt;"",EF130&lt;&gt;""),ED130/$DI$111-(ED130-EF130)/($DI$111-$DX$111),"")</f>
        <v/>
      </c>
      <c r="EI130" s="119" t="str">
        <f aca="false">IF(CX130&lt;&gt;"",IF(CW$101&lt;&gt;"Y",IF(ISERROR(FIND(" - ",CX130))=FALSE(),CX130,SUBSTITUTE(CX130,"-"," - ")),CX130),"")</f>
        <v/>
      </c>
      <c r="EJ130" s="119" t="str">
        <f aca="false">IF(CX130&lt;&gt;"",IF(CW$101&lt;&gt;"Y",IF(ISERROR(FIND(" - ",CY130))=FALSE(),CY130,SUBSTITUTE(CY130,"-"," - ")),CY130),"")</f>
        <v/>
      </c>
      <c r="EK130" s="130"/>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6,1,FALSE()))=TRUE(),IF(AND(CV131=CW131,CV131&lt;&gt;"",DI$110&lt;&gt;"",DK131&lt;&gt;""),IF(CW$100="Y",DK131-IF(ISERROR(VLOOKUP(CV131,$CA$112:$DK$300,37,FALSE()))=TRUE(),0,IF(VLOOKUP(CV131,$CA$112:$DK$300,37,FALSE())="",0,VLOOKUP(CV131,$CA$112:$DK$300,37,FALSE()))),DK131-IF(AND(CW$101="Y",CV131=$CW$110),DI$110,0)),""),"")</f>
        <v/>
      </c>
      <c r="CC131" s="129" t="str">
        <f aca="false">IF(ISERROR(VLOOKUP(CV131,$AL$8:$AL$16,1,FALSE()))=TRUE(),IF(CB131&lt;&gt;"",IF(CB131&gt;0,IF(Z$4&lt;&gt;"",MIN(4,RANK(CB131,$CB$110:$CB$300)),RANK(CB131,$CB$110:$CB$300)),""),""),"")</f>
        <v/>
      </c>
      <c r="CD131" s="117" t="str">
        <f aca="false">IF(ISERROR(VLOOKUP(CV131,$AL$8:$AL$16,1,FALSE()))=TRUE(),IF(AND(ISERROR(FIND("NeighMkt",$CX$101))=FALSE(),LEFT($CW$110,10)="ALL OUTLET",$CA131&lt;&gt;"",DK131&lt;&gt;""),"",IF(AND($CV131&lt;&gt;$CW131,$CW131=CD$109),$DK131,"")),"")</f>
        <v/>
      </c>
      <c r="CE131" s="129" t="str">
        <f aca="false">IF(ISERROR(VLOOKUP(CV131,$AL$8:$AL$16,1,FALSE()))=TRUE(),IF(CD131&lt;&gt;"",IF(CD131&gt;0,RANK(CD131,$CD$110:$CD$300),""),""),"")</f>
        <v/>
      </c>
      <c r="CF131" s="117" t="str">
        <f aca="false">IF(ISERROR(VLOOKUP(CV131,$AL$8:$AL$16,1,FALSE()))=TRUE(),IF(AND(ISERROR(FIND("NeighMkt",$CX$101))=FALSE(),LEFT($CW$110,10)="ALL OUTLET",$CA131&lt;&gt;"",DK131&lt;&gt;""),"",IF(AND($CV131&lt;&gt;$CW131,$CW131=CF$109),$DK131,"")),"")</f>
        <v/>
      </c>
      <c r="CG131" s="129" t="str">
        <f aca="false">IF(ISERROR(VLOOKUP(CV131,$AL$8:$AL$16,1,FALSE()))=TRUE(),IF(CF131&lt;&gt;"",IF(CF131&gt;0,RANK(CF131,$CF$110:$CF$300),""),""),"")</f>
        <v/>
      </c>
      <c r="CH131" s="117" t="str">
        <f aca="false">IF(ISERROR(VLOOKUP(CV131,$AL$8:$AL$16,1,FALSE()))=TRUE(),IF(AND(ISERROR(FIND("NeighMkt",$CX$101))=FALSE(),LEFT($CW$110,10)="ALL OUTLET",$CA131&lt;&gt;"",DK131&lt;&gt;""),"",IF(AND($CV131&lt;&gt;$CW131,$CW131=CH$109),$DK131,"")),"")</f>
        <v/>
      </c>
      <c r="CI131" s="129" t="str">
        <f aca="false">IF(ISERROR(VLOOKUP(CV131,$AL$8:$AL$16,1,FALSE()))=TRUE(),IF(CH131&lt;&gt;"",IF(CH131&gt;0,RANK(CH131,$CH$110:$CH$300),""),""),"")</f>
        <v/>
      </c>
      <c r="CJ131" s="117" t="str">
        <f aca="false">IF(ISERROR(VLOOKUP(CV131,$AL$8:$AL$16,1,FALSE()))=TRUE(),IF(AND(ISERROR(FIND("NeighMkt",$CX$101))=FALSE(),LEFT($CW$110,10)="ALL OUTLET",$CA131&lt;&gt;"",DK131&lt;&gt;""),"",IF($Z$4="",IF(AND($CV131&lt;&gt;$CW131,$CW131=CJ$109),$DK131,""),IF(AND($CV131&lt;&gt;$CW131,$CW131&lt;&gt;CD$109,$CW131&lt;&gt;CF$109,$CW131&lt;&gt;CH$109,$CW131&lt;&gt;$CV$110),$DK131,""))),"")</f>
        <v/>
      </c>
      <c r="CK131" s="129" t="str">
        <f aca="false">IF(ISERROR(VLOOKUP(CV131,$AL$8:$AL$16,1,FALSE()))=TRUE(),IF(CJ131&lt;&gt;"",IF(CJ131&gt;0,RANK(CJ131,$CJ$110:$CJ$300),""),""),"")</f>
        <v/>
      </c>
      <c r="CL131" s="117" t="str">
        <f aca="false">IF(ISERROR(VLOOKUP(CV131,$AL$8:$AL$16,1,FALSE()))=TRUE(),IF(AND(CV131=CW131,CV131&lt;&gt;"",DJ131&lt;&gt;""),IF(AND(ISERROR(FIND("NeighMkt",$CX$101))=FALSE(),LEFT($CW$110,10)="ALL OUTLET"),DJ131-IF(ISERROR(VLOOKUP(CV131,$CA$112:$DK$300,36,FALSE()))=TRUE(),0,IF(VLOOKUP(CV131,$CA$112:$DK$300,36,FALSE())="",0,VLOOKUP(CV131,$CA$112:$DK$300,36,FALSE()))),DJ131),""),"")</f>
        <v/>
      </c>
      <c r="CM131" s="129" t="str">
        <f aca="false">IF(ISERROR(VLOOKUP(CV131,$AL$8:$AL$16,1,FALSE()))=TRUE(),IF(CL131&lt;&gt;"",IF(CL131&gt;0,IF($Z$4&lt;&gt;"",MIN(4,RANK(CL131,$CL$110:$CL$300)),RANK(CL131,$CL$110:$CL$300)),""),""),"")</f>
        <v/>
      </c>
      <c r="CN131" s="117" t="str">
        <f aca="false">IF(ISERROR(VLOOKUP(CV131,$AL$8:$AL$16,1,FALSE()))=TRUE(),IF(AND(ISERROR(FIND("NeighMkt",$CX$101))=FALSE(),LEFT($CW$110,10)="ALL OUTLET",$CA131&lt;&gt;"",DJ131&lt;&gt;""),"",IF(AND($CV131&lt;&gt;$CW131,$CW131=CN$109),$DJ131,"")),"")</f>
        <v/>
      </c>
      <c r="CO131" s="129" t="str">
        <f aca="false">IF(ISERROR(VLOOKUP(CV131,$AL$8:$AL$16,1,FALSE()))=TRUE(),IF(CN131&lt;&gt;"",IF(CN131&gt;0,RANK(CN131,$CN$110:$CN$300),""),""),"")</f>
        <v/>
      </c>
      <c r="CP131" s="117" t="str">
        <f aca="false">IF(ISERROR(VLOOKUP(CV131,$AL$8:$AL$16,1,FALSE()))=TRUE(),IF(AND(ISERROR(FIND("NeighMkt",$CX$101))=FALSE(),LEFT($CW$110,10)="ALL OUTLET",$CA131&lt;&gt;"",DJ131&lt;&gt;""),"",IF(AND($CV131&lt;&gt;$CW131,$CW131=CP$109),$DJ131,"")),"")</f>
        <v/>
      </c>
      <c r="CQ131" s="129" t="str">
        <f aca="false">IF(ISERROR(VLOOKUP(CV131,$AL$8:$AL$16,1,FALSE()))=TRUE(),IF(CP131&lt;&gt;"",IF(CP131&gt;0,RANK(CP131,$CP$110:$CP$300),""),""),"")</f>
        <v/>
      </c>
      <c r="CR131" s="117" t="str">
        <f aca="false">IF(ISERROR(VLOOKUP(CV131,$AL$8:$AL$16,1,FALSE()))=TRUE(),IF(AND(ISERROR(FIND("NeighMkt",$CX$101))=FALSE(),LEFT($CW$110,10)="ALL OUTLET",$CA131&lt;&gt;"",DJ131&lt;&gt;""),"",IF(AND($CV131&lt;&gt;$CW131,$CW131=CR$109),$DJ131,"")),"")</f>
        <v/>
      </c>
      <c r="CS131" s="129" t="str">
        <f aca="false">IF(ISERROR(VLOOKUP(CV131,$AL$8:$AL$16,1,FALSE()))=TRUE(),IF(CR131&lt;&gt;"",IF(CR131&gt;0,RANK(CR131,$CR$110:$CR$300),""),""),"")</f>
        <v/>
      </c>
      <c r="CT131" s="117" t="str">
        <f aca="false">IF(ISERROR(VLOOKUP(CV131,$AL$8:$AL$16,1,FALSE()))=TRUE(),IF(AND(ISERROR(FIND("NeighMkt",$CX$101))=FALSE(),LEFT($CW$110,10)="ALL OUTLET",$CA131&lt;&gt;"",DJ131&lt;&gt;""),"",IF($Z$4="",IF(AND($CV131&lt;&gt;$CW131,$CW131=CT$109),$DJ131,""),IF(AND($CV131&lt;&gt;$CW131,$CW131&lt;&gt;CN$109,$CW131&lt;&gt;CP$109,$CW131&lt;&gt;CR$109,$CW131&lt;&gt;$CV$110),$DJ131,""))),"")</f>
        <v/>
      </c>
      <c r="CU131" s="129" t="str">
        <f aca="false">IF(ISERROR(VLOOKUP(CV131,$AL$8:$AL$16,1,FALSE()))=TRUE(),IF(CT131&lt;&gt;"",IF(CT131&gt;0,RANK(CT131,$CT$110:$CT$300),""),""),"")</f>
        <v/>
      </c>
      <c r="CV131" s="80" t="str">
        <f aca="false">IF(ISERROR(RIGHT(EI131,LEN(EI131)-IF(ISERROR(FIND(" - ",SUBSTITUTE(EI131," - ","^^^",1)))=FALSE(),FIND(" - ",SUBSTITUTE(EI131," - ","^^^",1)),FIND(" - ",EI131))-3+1))=FALSE(),RIGHT(EI131,LEN(EI131)-IF(ISERROR(FIND(" - ",SUBSTITUTE(EI131," - ","^^^",1)))=FALSE(),FIND(" - ",SUBSTITUTE(EI131," - ","^^^",1)),FIND(" - ",EI131))-3+1),"")</f>
        <v/>
      </c>
      <c r="CW131" s="80" t="str">
        <f aca="false">IF(EJ131&lt;&gt;"",RIGHT(EJ131,LEN(EJ131)-IF(ISERROR(FIND(" - ",SUBSTITUTE(EJ131," - ","^^^",1)))=FALSE(),FIND(" - ",SUBSTITUTE(EJ131," - ","^^^",1)),FIND(" - ",EJ131))-3+1),"")</f>
        <v/>
      </c>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7" t="str">
        <f aca="false">IF(AND(CV131=CW131,CV131&lt;&gt;"",DJ131&lt;&gt;""),IF(AND(ISERROR(FIND("NeighMkt",$CX$101))=FALSE(),LEFT($CW$110,10)="ALL OUTLET"),DJ131-IF(ISERROR(VLOOKUP(CV131,$CA$112:$DK$300,36,FALSE()))=TRUE(),0,IF(VLOOKUP(CV131,$CA$112:$DK$300,36,FALSE())="",0,VLOOKUP(CV131,$CA$112:$DK$300,36,FALSE()))),DJ131),"")</f>
        <v/>
      </c>
      <c r="ED131" s="127" t="str">
        <f aca="false">IF(AND(CV131=CW131,CV131&lt;&gt;"",DI$110&lt;&gt;"",DK131&lt;&gt;""),IF(CW$100="Y",DK131-IF(ISERROR(VLOOKUP(CV131,$CA$112:$DK$300,37,FALSE()))=TRUE(),0,IF(VLOOKUP(CV131,$CA$112:$DK$300,37,FALSE())="",0,VLOOKUP(CV131,$CA$112:$DK$300,37,FALSE()))),DK131-IF(AND(CW$101="Y",CV131=$CW$110),DI$110,0)),"")</f>
        <v/>
      </c>
      <c r="EE131" s="127" t="str">
        <f aca="false">IF(AND(CV131=CW131,CV131&lt;&gt;"",DJ131&lt;&gt;"",DY131&lt;&gt;""),IF(AND(ISERROR(FIND("NeighMkt",$CX$101))=FALSE(),LEFT($CW$110,10)="ALL OUTLET"),DY131-IF(ISERROR(VLOOKUP(CV131,$CA$112:$DZ$300,51,FALSE()))=TRUE(),0,IF(VLOOKUP(CV131,$CA$112:$DZ$300,51,FALSE())="",0,VLOOKUP(CV131,$CA$112:$DZ$300,51,FALSE()))),DY131),"")</f>
        <v/>
      </c>
      <c r="EF131" s="127" t="str">
        <f aca="false">IF(AND(CV131=CW131,CV131&lt;&gt;"",DI$110&lt;&gt;"",DK131&lt;&gt;"",DZ131&lt;&gt;""),IF(CW$100="Y",DZ131-IF(ISERROR(VLOOKUP(CV131,$CA$112:$DZ$300,52,FALSE()))=TRUE(),0,IF(VLOOKUP(CV131,$CA$112:$DZ$300,52,FALSE())="",0,VLOOKUP(CV131,$CA$112:$DZ$300,52,FALSE()))),DZ131-IF(AND(CW$101="Y",CV131=$CW$110),DX$110,0)),"")</f>
        <v/>
      </c>
      <c r="EG131" s="128" t="str">
        <f aca="false">IF(AND(CV131=CW131,CV131&lt;&gt;"",DJ131&lt;&gt;"",EE131&lt;&gt;""),EC131/$DJ$111-(EC131-EE131)/($DJ$111-$DY$111),"")</f>
        <v/>
      </c>
      <c r="EH131" s="128" t="str">
        <f aca="false">IF(AND(CV131=CW131,CV131&lt;&gt;"",DI$110&lt;&gt;"",DK131&lt;&gt;"",EF131&lt;&gt;""),ED131/$DI$111-(ED131-EF131)/($DI$111-$DX$111),"")</f>
        <v/>
      </c>
      <c r="EI131" s="119" t="str">
        <f aca="false">IF(CX131&lt;&gt;"",IF(CW$101&lt;&gt;"Y",IF(ISERROR(FIND(" - ",CX131))=FALSE(),CX131,SUBSTITUTE(CX131,"-"," - ")),CX131),"")</f>
        <v/>
      </c>
      <c r="EJ131" s="119" t="str">
        <f aca="false">IF(CX131&lt;&gt;"",IF(CW$101&lt;&gt;"Y",IF(ISERROR(FIND(" - ",CY131))=FALSE(),CY131,SUBSTITUTE(CY131,"-"," - ")),CY131),"")</f>
        <v/>
      </c>
      <c r="EK131" s="130"/>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6,1,FALSE()))=TRUE(),IF(AND(CV132=CW132,CV132&lt;&gt;"",DI$110&lt;&gt;"",DK132&lt;&gt;""),IF(CW$100="Y",DK132-IF(ISERROR(VLOOKUP(CV132,$CA$112:$DK$300,37,FALSE()))=TRUE(),0,IF(VLOOKUP(CV132,$CA$112:$DK$300,37,FALSE())="",0,VLOOKUP(CV132,$CA$112:$DK$300,37,FALSE()))),DK132-IF(AND(CW$101="Y",CV132=$CW$110),DI$110,0)),""),"")</f>
        <v/>
      </c>
      <c r="CC132" s="129" t="str">
        <f aca="false">IF(ISERROR(VLOOKUP(CV132,$AL$8:$AL$16,1,FALSE()))=TRUE(),IF(CB132&lt;&gt;"",IF(CB132&gt;0,IF(Z$4&lt;&gt;"",MIN(4,RANK(CB132,$CB$110:$CB$300)),RANK(CB132,$CB$110:$CB$300)),""),""),"")</f>
        <v/>
      </c>
      <c r="CD132" s="117" t="str">
        <f aca="false">IF(ISERROR(VLOOKUP(CV132,$AL$8:$AL$16,1,FALSE()))=TRUE(),IF(AND(ISERROR(FIND("NeighMkt",$CX$101))=FALSE(),LEFT($CW$110,10)="ALL OUTLET",$CA132&lt;&gt;"",DK132&lt;&gt;""),"",IF(AND($CV132&lt;&gt;$CW132,$CW132=CD$109),$DK132,"")),"")</f>
        <v/>
      </c>
      <c r="CE132" s="129" t="str">
        <f aca="false">IF(ISERROR(VLOOKUP(CV132,$AL$8:$AL$16,1,FALSE()))=TRUE(),IF(CD132&lt;&gt;"",IF(CD132&gt;0,RANK(CD132,$CD$110:$CD$300),""),""),"")</f>
        <v/>
      </c>
      <c r="CF132" s="117" t="str">
        <f aca="false">IF(ISERROR(VLOOKUP(CV132,$AL$8:$AL$16,1,FALSE()))=TRUE(),IF(AND(ISERROR(FIND("NeighMkt",$CX$101))=FALSE(),LEFT($CW$110,10)="ALL OUTLET",$CA132&lt;&gt;"",DK132&lt;&gt;""),"",IF(AND($CV132&lt;&gt;$CW132,$CW132=CF$109),$DK132,"")),"")</f>
        <v/>
      </c>
      <c r="CG132" s="129" t="str">
        <f aca="false">IF(ISERROR(VLOOKUP(CV132,$AL$8:$AL$16,1,FALSE()))=TRUE(),IF(CF132&lt;&gt;"",IF(CF132&gt;0,RANK(CF132,$CF$110:$CF$300),""),""),"")</f>
        <v/>
      </c>
      <c r="CH132" s="117" t="str">
        <f aca="false">IF(ISERROR(VLOOKUP(CV132,$AL$8:$AL$16,1,FALSE()))=TRUE(),IF(AND(ISERROR(FIND("NeighMkt",$CX$101))=FALSE(),LEFT($CW$110,10)="ALL OUTLET",$CA132&lt;&gt;"",DK132&lt;&gt;""),"",IF(AND($CV132&lt;&gt;$CW132,$CW132=CH$109),$DK132,"")),"")</f>
        <v/>
      </c>
      <c r="CI132" s="129" t="str">
        <f aca="false">IF(ISERROR(VLOOKUP(CV132,$AL$8:$AL$16,1,FALSE()))=TRUE(),IF(CH132&lt;&gt;"",IF(CH132&gt;0,RANK(CH132,$CH$110:$CH$300),""),""),"")</f>
        <v/>
      </c>
      <c r="CJ132" s="117" t="str">
        <f aca="false">IF(ISERROR(VLOOKUP(CV132,$AL$8:$AL$16,1,FALSE()))=TRUE(),IF(AND(ISERROR(FIND("NeighMkt",$CX$101))=FALSE(),LEFT($CW$110,10)="ALL OUTLET",$CA132&lt;&gt;"",DK132&lt;&gt;""),"",IF($Z$4="",IF(AND($CV132&lt;&gt;$CW132,$CW132=CJ$109),$DK132,""),IF(AND($CV132&lt;&gt;$CW132,$CW132&lt;&gt;CD$109,$CW132&lt;&gt;CF$109,$CW132&lt;&gt;CH$109,$CW132&lt;&gt;$CV$110),$DK132,""))),"")</f>
        <v/>
      </c>
      <c r="CK132" s="129" t="str">
        <f aca="false">IF(ISERROR(VLOOKUP(CV132,$AL$8:$AL$16,1,FALSE()))=TRUE(),IF(CJ132&lt;&gt;"",IF(CJ132&gt;0,RANK(CJ132,$CJ$110:$CJ$300),""),""),"")</f>
        <v/>
      </c>
      <c r="CL132" s="117" t="str">
        <f aca="false">IF(ISERROR(VLOOKUP(CV132,$AL$8:$AL$16,1,FALSE()))=TRUE(),IF(AND(CV132=CW132,CV132&lt;&gt;"",DJ132&lt;&gt;""),IF(AND(ISERROR(FIND("NeighMkt",$CX$101))=FALSE(),LEFT($CW$110,10)="ALL OUTLET"),DJ132-IF(ISERROR(VLOOKUP(CV132,$CA$112:$DK$300,36,FALSE()))=TRUE(),0,IF(VLOOKUP(CV132,$CA$112:$DK$300,36,FALSE())="",0,VLOOKUP(CV132,$CA$112:$DK$300,36,FALSE()))),DJ132),""),"")</f>
        <v/>
      </c>
      <c r="CM132" s="129" t="str">
        <f aca="false">IF(ISERROR(VLOOKUP(CV132,$AL$8:$AL$16,1,FALSE()))=TRUE(),IF(CL132&lt;&gt;"",IF(CL132&gt;0,IF($Z$4&lt;&gt;"",MIN(4,RANK(CL132,$CL$110:$CL$300)),RANK(CL132,$CL$110:$CL$300)),""),""),"")</f>
        <v/>
      </c>
      <c r="CN132" s="117" t="str">
        <f aca="false">IF(ISERROR(VLOOKUP(CV132,$AL$8:$AL$16,1,FALSE()))=TRUE(),IF(AND(ISERROR(FIND("NeighMkt",$CX$101))=FALSE(),LEFT($CW$110,10)="ALL OUTLET",$CA132&lt;&gt;"",DJ132&lt;&gt;""),"",IF(AND($CV132&lt;&gt;$CW132,$CW132=CN$109),$DJ132,"")),"")</f>
        <v/>
      </c>
      <c r="CO132" s="129" t="str">
        <f aca="false">IF(ISERROR(VLOOKUP(CV132,$AL$8:$AL$16,1,FALSE()))=TRUE(),IF(CN132&lt;&gt;"",IF(CN132&gt;0,RANK(CN132,$CN$110:$CN$300),""),""),"")</f>
        <v/>
      </c>
      <c r="CP132" s="117" t="str">
        <f aca="false">IF(ISERROR(VLOOKUP(CV132,$AL$8:$AL$16,1,FALSE()))=TRUE(),IF(AND(ISERROR(FIND("NeighMkt",$CX$101))=FALSE(),LEFT($CW$110,10)="ALL OUTLET",$CA132&lt;&gt;"",DJ132&lt;&gt;""),"",IF(AND($CV132&lt;&gt;$CW132,$CW132=CP$109),$DJ132,"")),"")</f>
        <v/>
      </c>
      <c r="CQ132" s="129" t="str">
        <f aca="false">IF(ISERROR(VLOOKUP(CV132,$AL$8:$AL$16,1,FALSE()))=TRUE(),IF(CP132&lt;&gt;"",IF(CP132&gt;0,RANK(CP132,$CP$110:$CP$300),""),""),"")</f>
        <v/>
      </c>
      <c r="CR132" s="117" t="str">
        <f aca="false">IF(ISERROR(VLOOKUP(CV132,$AL$8:$AL$16,1,FALSE()))=TRUE(),IF(AND(ISERROR(FIND("NeighMkt",$CX$101))=FALSE(),LEFT($CW$110,10)="ALL OUTLET",$CA132&lt;&gt;"",DJ132&lt;&gt;""),"",IF(AND($CV132&lt;&gt;$CW132,$CW132=CR$109),$DJ132,"")),"")</f>
        <v/>
      </c>
      <c r="CS132" s="129" t="str">
        <f aca="false">IF(ISERROR(VLOOKUP(CV132,$AL$8:$AL$16,1,FALSE()))=TRUE(),IF(CR132&lt;&gt;"",IF(CR132&gt;0,RANK(CR132,$CR$110:$CR$300),""),""),"")</f>
        <v/>
      </c>
      <c r="CT132" s="117" t="str">
        <f aca="false">IF(ISERROR(VLOOKUP(CV132,$AL$8:$AL$16,1,FALSE()))=TRUE(),IF(AND(ISERROR(FIND("NeighMkt",$CX$101))=FALSE(),LEFT($CW$110,10)="ALL OUTLET",$CA132&lt;&gt;"",DJ132&lt;&gt;""),"",IF($Z$4="",IF(AND($CV132&lt;&gt;$CW132,$CW132=CT$109),$DJ132,""),IF(AND($CV132&lt;&gt;$CW132,$CW132&lt;&gt;CN$109,$CW132&lt;&gt;CP$109,$CW132&lt;&gt;CR$109,$CW132&lt;&gt;$CV$110),$DJ132,""))),"")</f>
        <v/>
      </c>
      <c r="CU132" s="129" t="str">
        <f aca="false">IF(ISERROR(VLOOKUP(CV132,$AL$8:$AL$16,1,FALSE()))=TRUE(),IF(CT132&lt;&gt;"",IF(CT132&gt;0,RANK(CT132,$CT$110:$CT$300),""),""),"")</f>
        <v/>
      </c>
      <c r="CV132" s="80" t="str">
        <f aca="false">IF(ISERROR(RIGHT(EI132,LEN(EI132)-IF(ISERROR(FIND(" - ",SUBSTITUTE(EI132," - ","^^^",1)))=FALSE(),FIND(" - ",SUBSTITUTE(EI132," - ","^^^",1)),FIND(" - ",EI132))-3+1))=FALSE(),RIGHT(EI132,LEN(EI132)-IF(ISERROR(FIND(" - ",SUBSTITUTE(EI132," - ","^^^",1)))=FALSE(),FIND(" - ",SUBSTITUTE(EI132," - ","^^^",1)),FIND(" - ",EI132))-3+1),"")</f>
        <v/>
      </c>
      <c r="CW132" s="80" t="str">
        <f aca="false">IF(EJ132&lt;&gt;"",RIGHT(EJ132,LEN(EJ132)-IF(ISERROR(FIND(" - ",SUBSTITUTE(EJ132," - ","^^^",1)))=FALSE(),FIND(" - ",SUBSTITUTE(EJ132," - ","^^^",1)),FIND(" - ",EJ132))-3+1),"")</f>
        <v/>
      </c>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7" t="str">
        <f aca="false">IF(AND(CV132=CW132,CV132&lt;&gt;"",DJ132&lt;&gt;""),IF(AND(ISERROR(FIND("NeighMkt",$CX$101))=FALSE(),LEFT($CW$110,10)="ALL OUTLET"),DJ132-IF(ISERROR(VLOOKUP(CV132,$CA$112:$DK$300,36,FALSE()))=TRUE(),0,IF(VLOOKUP(CV132,$CA$112:$DK$300,36,FALSE())="",0,VLOOKUP(CV132,$CA$112:$DK$300,36,FALSE()))),DJ132),"")</f>
        <v/>
      </c>
      <c r="ED132" s="127" t="str">
        <f aca="false">IF(AND(CV132=CW132,CV132&lt;&gt;"",DI$110&lt;&gt;"",DK132&lt;&gt;""),IF(CW$100="Y",DK132-IF(ISERROR(VLOOKUP(CV132,$CA$112:$DK$300,37,FALSE()))=TRUE(),0,IF(VLOOKUP(CV132,$CA$112:$DK$300,37,FALSE())="",0,VLOOKUP(CV132,$CA$112:$DK$300,37,FALSE()))),DK132-IF(AND(CW$101="Y",CV132=$CW$110),DI$110,0)),"")</f>
        <v/>
      </c>
      <c r="EE132" s="127" t="str">
        <f aca="false">IF(AND(CV132=CW132,CV132&lt;&gt;"",DJ132&lt;&gt;"",DY132&lt;&gt;""),IF(AND(ISERROR(FIND("NeighMkt",$CX$101))=FALSE(),LEFT($CW$110,10)="ALL OUTLET"),DY132-IF(ISERROR(VLOOKUP(CV132,$CA$112:$DZ$300,51,FALSE()))=TRUE(),0,IF(VLOOKUP(CV132,$CA$112:$DZ$300,51,FALSE())="",0,VLOOKUP(CV132,$CA$112:$DZ$300,51,FALSE()))),DY132),"")</f>
        <v/>
      </c>
      <c r="EF132" s="127" t="str">
        <f aca="false">IF(AND(CV132=CW132,CV132&lt;&gt;"",DI$110&lt;&gt;"",DK132&lt;&gt;"",DZ132&lt;&gt;""),IF(CW$100="Y",DZ132-IF(ISERROR(VLOOKUP(CV132,$CA$112:$DZ$300,52,FALSE()))=TRUE(),0,IF(VLOOKUP(CV132,$CA$112:$DZ$300,52,FALSE())="",0,VLOOKUP(CV132,$CA$112:$DZ$300,52,FALSE()))),DZ132-IF(AND(CW$101="Y",CV132=$CW$110),DX$110,0)),"")</f>
        <v/>
      </c>
      <c r="EG132" s="128" t="str">
        <f aca="false">IF(AND(CV132=CW132,CV132&lt;&gt;"",DJ132&lt;&gt;"",EE132&lt;&gt;""),EC132/$DJ$111-(EC132-EE132)/($DJ$111-$DY$111),"")</f>
        <v/>
      </c>
      <c r="EH132" s="128" t="str">
        <f aca="false">IF(AND(CV132=CW132,CV132&lt;&gt;"",DI$110&lt;&gt;"",DK132&lt;&gt;"",EF132&lt;&gt;""),ED132/$DI$111-(ED132-EF132)/($DI$111-$DX$111),"")</f>
        <v/>
      </c>
      <c r="EI132" s="119" t="str">
        <f aca="false">IF(CX132&lt;&gt;"",IF(CW$101&lt;&gt;"Y",IF(ISERROR(FIND(" - ",CX132))=FALSE(),CX132,SUBSTITUTE(CX132,"-"," - ")),CX132),"")</f>
        <v/>
      </c>
      <c r="EJ132" s="119" t="str">
        <f aca="false">IF(CX132&lt;&gt;"",IF(CW$101&lt;&gt;"Y",IF(ISERROR(FIND(" - ",CY132))=FALSE(),CY132,SUBSTITUTE(CY132,"-"," - ")),CY132),"")</f>
        <v/>
      </c>
      <c r="EK132" s="130"/>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6,1,FALSE()))=TRUE(),IF(AND(CV133=CW133,CV133&lt;&gt;"",DI$110&lt;&gt;"",DK133&lt;&gt;""),IF(CW$100="Y",DK133-IF(ISERROR(VLOOKUP(CV133,$CA$112:$DK$300,37,FALSE()))=TRUE(),0,IF(VLOOKUP(CV133,$CA$112:$DK$300,37,FALSE())="",0,VLOOKUP(CV133,$CA$112:$DK$300,37,FALSE()))),DK133-IF(AND(CW$101="Y",CV133=$CW$110),DI$110,0)),""),"")</f>
        <v/>
      </c>
      <c r="CC133" s="129" t="str">
        <f aca="false">IF(ISERROR(VLOOKUP(CV133,$AL$8:$AL$16,1,FALSE()))=TRUE(),IF(CB133&lt;&gt;"",IF(CB133&gt;0,IF(Z$4&lt;&gt;"",MIN(4,RANK(CB133,$CB$110:$CB$300)),RANK(CB133,$CB$110:$CB$300)),""),""),"")</f>
        <v/>
      </c>
      <c r="CD133" s="117" t="str">
        <f aca="false">IF(ISERROR(VLOOKUP(CV133,$AL$8:$AL$16,1,FALSE()))=TRUE(),IF(AND(ISERROR(FIND("NeighMkt",$CX$101))=FALSE(),LEFT($CW$110,10)="ALL OUTLET",$CA133&lt;&gt;"",DK133&lt;&gt;""),"",IF(AND($CV133&lt;&gt;$CW133,$CW133=CD$109),$DK133,"")),"")</f>
        <v/>
      </c>
      <c r="CE133" s="129" t="str">
        <f aca="false">IF(ISERROR(VLOOKUP(CV133,$AL$8:$AL$16,1,FALSE()))=TRUE(),IF(CD133&lt;&gt;"",IF(CD133&gt;0,RANK(CD133,$CD$110:$CD$300),""),""),"")</f>
        <v/>
      </c>
      <c r="CF133" s="117" t="str">
        <f aca="false">IF(ISERROR(VLOOKUP(CV133,$AL$8:$AL$16,1,FALSE()))=TRUE(),IF(AND(ISERROR(FIND("NeighMkt",$CX$101))=FALSE(),LEFT($CW$110,10)="ALL OUTLET",$CA133&lt;&gt;"",DK133&lt;&gt;""),"",IF(AND($CV133&lt;&gt;$CW133,$CW133=CF$109),$DK133,"")),"")</f>
        <v/>
      </c>
      <c r="CG133" s="129" t="str">
        <f aca="false">IF(ISERROR(VLOOKUP(CV133,$AL$8:$AL$16,1,FALSE()))=TRUE(),IF(CF133&lt;&gt;"",IF(CF133&gt;0,RANK(CF133,$CF$110:$CF$300),""),""),"")</f>
        <v/>
      </c>
      <c r="CH133" s="117" t="str">
        <f aca="false">IF(ISERROR(VLOOKUP(CV133,$AL$8:$AL$16,1,FALSE()))=TRUE(),IF(AND(ISERROR(FIND("NeighMkt",$CX$101))=FALSE(),LEFT($CW$110,10)="ALL OUTLET",$CA133&lt;&gt;"",DK133&lt;&gt;""),"",IF(AND($CV133&lt;&gt;$CW133,$CW133=CH$109),$DK133,"")),"")</f>
        <v/>
      </c>
      <c r="CI133" s="129" t="str">
        <f aca="false">IF(ISERROR(VLOOKUP(CV133,$AL$8:$AL$16,1,FALSE()))=TRUE(),IF(CH133&lt;&gt;"",IF(CH133&gt;0,RANK(CH133,$CH$110:$CH$300),""),""),"")</f>
        <v/>
      </c>
      <c r="CJ133" s="117" t="str">
        <f aca="false">IF(ISERROR(VLOOKUP(CV133,$AL$8:$AL$16,1,FALSE()))=TRUE(),IF(AND(ISERROR(FIND("NeighMkt",$CX$101))=FALSE(),LEFT($CW$110,10)="ALL OUTLET",$CA133&lt;&gt;"",DK133&lt;&gt;""),"",IF($Z$4="",IF(AND($CV133&lt;&gt;$CW133,$CW133=CJ$109),$DK133,""),IF(AND($CV133&lt;&gt;$CW133,$CW133&lt;&gt;CD$109,$CW133&lt;&gt;CF$109,$CW133&lt;&gt;CH$109,$CW133&lt;&gt;$CV$110),$DK133,""))),"")</f>
        <v/>
      </c>
      <c r="CK133" s="129" t="str">
        <f aca="false">IF(ISERROR(VLOOKUP(CV133,$AL$8:$AL$16,1,FALSE()))=TRUE(),IF(CJ133&lt;&gt;"",IF(CJ133&gt;0,RANK(CJ133,$CJ$110:$CJ$300),""),""),"")</f>
        <v/>
      </c>
      <c r="CL133" s="117" t="str">
        <f aca="false">IF(ISERROR(VLOOKUP(CV133,$AL$8:$AL$16,1,FALSE()))=TRUE(),IF(AND(CV133=CW133,CV133&lt;&gt;"",DJ133&lt;&gt;""),IF(AND(ISERROR(FIND("NeighMkt",$CX$101))=FALSE(),LEFT($CW$110,10)="ALL OUTLET"),DJ133-IF(ISERROR(VLOOKUP(CV133,$CA$112:$DK$300,36,FALSE()))=TRUE(),0,IF(VLOOKUP(CV133,$CA$112:$DK$300,36,FALSE())="",0,VLOOKUP(CV133,$CA$112:$DK$300,36,FALSE()))),DJ133),""),"")</f>
        <v/>
      </c>
      <c r="CM133" s="129" t="str">
        <f aca="false">IF(ISERROR(VLOOKUP(CV133,$AL$8:$AL$16,1,FALSE()))=TRUE(),IF(CL133&lt;&gt;"",IF(CL133&gt;0,IF($Z$4&lt;&gt;"",MIN(4,RANK(CL133,$CL$110:$CL$300)),RANK(CL133,$CL$110:$CL$300)),""),""),"")</f>
        <v/>
      </c>
      <c r="CN133" s="117" t="str">
        <f aca="false">IF(ISERROR(VLOOKUP(CV133,$AL$8:$AL$16,1,FALSE()))=TRUE(),IF(AND(ISERROR(FIND("NeighMkt",$CX$101))=FALSE(),LEFT($CW$110,10)="ALL OUTLET",$CA133&lt;&gt;"",DJ133&lt;&gt;""),"",IF(AND($CV133&lt;&gt;$CW133,$CW133=CN$109),$DJ133,"")),"")</f>
        <v/>
      </c>
      <c r="CO133" s="129" t="str">
        <f aca="false">IF(ISERROR(VLOOKUP(CV133,$AL$8:$AL$16,1,FALSE()))=TRUE(),IF(CN133&lt;&gt;"",IF(CN133&gt;0,RANK(CN133,$CN$110:$CN$300),""),""),"")</f>
        <v/>
      </c>
      <c r="CP133" s="117" t="str">
        <f aca="false">IF(ISERROR(VLOOKUP(CV133,$AL$8:$AL$16,1,FALSE()))=TRUE(),IF(AND(ISERROR(FIND("NeighMkt",$CX$101))=FALSE(),LEFT($CW$110,10)="ALL OUTLET",$CA133&lt;&gt;"",DJ133&lt;&gt;""),"",IF(AND($CV133&lt;&gt;$CW133,$CW133=CP$109),$DJ133,"")),"")</f>
        <v/>
      </c>
      <c r="CQ133" s="129" t="str">
        <f aca="false">IF(ISERROR(VLOOKUP(CV133,$AL$8:$AL$16,1,FALSE()))=TRUE(),IF(CP133&lt;&gt;"",IF(CP133&gt;0,RANK(CP133,$CP$110:$CP$300),""),""),"")</f>
        <v/>
      </c>
      <c r="CR133" s="117" t="str">
        <f aca="false">IF(ISERROR(VLOOKUP(CV133,$AL$8:$AL$16,1,FALSE()))=TRUE(),IF(AND(ISERROR(FIND("NeighMkt",$CX$101))=FALSE(),LEFT($CW$110,10)="ALL OUTLET",$CA133&lt;&gt;"",DJ133&lt;&gt;""),"",IF(AND($CV133&lt;&gt;$CW133,$CW133=CR$109),$DJ133,"")),"")</f>
        <v/>
      </c>
      <c r="CS133" s="129" t="str">
        <f aca="false">IF(ISERROR(VLOOKUP(CV133,$AL$8:$AL$16,1,FALSE()))=TRUE(),IF(CR133&lt;&gt;"",IF(CR133&gt;0,RANK(CR133,$CR$110:$CR$300),""),""),"")</f>
        <v/>
      </c>
      <c r="CT133" s="117" t="str">
        <f aca="false">IF(ISERROR(VLOOKUP(CV133,$AL$8:$AL$16,1,FALSE()))=TRUE(),IF(AND(ISERROR(FIND("NeighMkt",$CX$101))=FALSE(),LEFT($CW$110,10)="ALL OUTLET",$CA133&lt;&gt;"",DJ133&lt;&gt;""),"",IF($Z$4="",IF(AND($CV133&lt;&gt;$CW133,$CW133=CT$109),$DJ133,""),IF(AND($CV133&lt;&gt;$CW133,$CW133&lt;&gt;CN$109,$CW133&lt;&gt;CP$109,$CW133&lt;&gt;CR$109,$CW133&lt;&gt;$CV$110),$DJ133,""))),"")</f>
        <v/>
      </c>
      <c r="CU133" s="129" t="str">
        <f aca="false">IF(ISERROR(VLOOKUP(CV133,$AL$8:$AL$16,1,FALSE()))=TRUE(),IF(CT133&lt;&gt;"",IF(CT133&gt;0,RANK(CT133,$CT$110:$CT$300),""),""),"")</f>
        <v/>
      </c>
      <c r="CV133" s="80" t="str">
        <f aca="false">IF(ISERROR(RIGHT(EI133,LEN(EI133)-IF(ISERROR(FIND(" - ",SUBSTITUTE(EI133," - ","^^^",1)))=FALSE(),FIND(" - ",SUBSTITUTE(EI133," - ","^^^",1)),FIND(" - ",EI133))-3+1))=FALSE(),RIGHT(EI133,LEN(EI133)-IF(ISERROR(FIND(" - ",SUBSTITUTE(EI133," - ","^^^",1)))=FALSE(),FIND(" - ",SUBSTITUTE(EI133," - ","^^^",1)),FIND(" - ",EI133))-3+1),"")</f>
        <v/>
      </c>
      <c r="CW133" s="80" t="str">
        <f aca="false">IF(EJ133&lt;&gt;"",RIGHT(EJ133,LEN(EJ133)-IF(ISERROR(FIND(" - ",SUBSTITUTE(EJ133," - ","^^^",1)))=FALSE(),FIND(" - ",SUBSTITUTE(EJ133," - ","^^^",1)),FIND(" - ",EJ133))-3+1),"")</f>
        <v/>
      </c>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7" t="str">
        <f aca="false">IF(AND(CV133=CW133,CV133&lt;&gt;"",DJ133&lt;&gt;""),IF(AND(ISERROR(FIND("NeighMkt",$CX$101))=FALSE(),LEFT($CW$110,10)="ALL OUTLET"),DJ133-IF(ISERROR(VLOOKUP(CV133,$CA$112:$DK$300,36,FALSE()))=TRUE(),0,IF(VLOOKUP(CV133,$CA$112:$DK$300,36,FALSE())="",0,VLOOKUP(CV133,$CA$112:$DK$300,36,FALSE()))),DJ133),"")</f>
        <v/>
      </c>
      <c r="ED133" s="127" t="str">
        <f aca="false">IF(AND(CV133=CW133,CV133&lt;&gt;"",DI$110&lt;&gt;"",DK133&lt;&gt;""),IF(CW$100="Y",DK133-IF(ISERROR(VLOOKUP(CV133,$CA$112:$DK$300,37,FALSE()))=TRUE(),0,IF(VLOOKUP(CV133,$CA$112:$DK$300,37,FALSE())="",0,VLOOKUP(CV133,$CA$112:$DK$300,37,FALSE()))),DK133-IF(AND(CW$101="Y",CV133=$CW$110),DI$110,0)),"")</f>
        <v/>
      </c>
      <c r="EE133" s="127" t="str">
        <f aca="false">IF(AND(CV133=CW133,CV133&lt;&gt;"",DJ133&lt;&gt;"",DY133&lt;&gt;""),IF(AND(ISERROR(FIND("NeighMkt",$CX$101))=FALSE(),LEFT($CW$110,10)="ALL OUTLET"),DY133-IF(ISERROR(VLOOKUP(CV133,$CA$112:$DZ$300,51,FALSE()))=TRUE(),0,IF(VLOOKUP(CV133,$CA$112:$DZ$300,51,FALSE())="",0,VLOOKUP(CV133,$CA$112:$DZ$300,51,FALSE()))),DY133),"")</f>
        <v/>
      </c>
      <c r="EF133" s="127" t="str">
        <f aca="false">IF(AND(CV133=CW133,CV133&lt;&gt;"",DI$110&lt;&gt;"",DK133&lt;&gt;"",DZ133&lt;&gt;""),IF(CW$100="Y",DZ133-IF(ISERROR(VLOOKUP(CV133,$CA$112:$DZ$300,52,FALSE()))=TRUE(),0,IF(VLOOKUP(CV133,$CA$112:$DZ$300,52,FALSE())="",0,VLOOKUP(CV133,$CA$112:$DZ$300,52,FALSE()))),DZ133-IF(AND(CW$101="Y",CV133=$CW$110),DX$110,0)),"")</f>
        <v/>
      </c>
      <c r="EG133" s="128" t="str">
        <f aca="false">IF(AND(CV133=CW133,CV133&lt;&gt;"",DJ133&lt;&gt;"",EE133&lt;&gt;""),EC133/$DJ$111-(EC133-EE133)/($DJ$111-$DY$111),"")</f>
        <v/>
      </c>
      <c r="EH133" s="128" t="str">
        <f aca="false">IF(AND(CV133=CW133,CV133&lt;&gt;"",DI$110&lt;&gt;"",DK133&lt;&gt;"",EF133&lt;&gt;""),ED133/$DI$111-(ED133-EF133)/($DI$111-$DX$111),"")</f>
        <v/>
      </c>
      <c r="EI133" s="119" t="str">
        <f aca="false">IF(CX133&lt;&gt;"",IF(CW$101&lt;&gt;"Y",IF(ISERROR(FIND(" - ",CX133))=FALSE(),CX133,SUBSTITUTE(CX133,"-"," - ")),CX133),"")</f>
        <v/>
      </c>
      <c r="EJ133" s="119" t="str">
        <f aca="false">IF(CX133&lt;&gt;"",IF(CW$101&lt;&gt;"Y",IF(ISERROR(FIND(" - ",CY133))=FALSE(),CY133,SUBSTITUTE(CY133,"-"," - ")),CY133),"")</f>
        <v/>
      </c>
      <c r="EK133" s="130"/>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6,1,FALSE()))=TRUE(),IF(AND(CV134=CW134,CV134&lt;&gt;"",DI$110&lt;&gt;"",DK134&lt;&gt;""),IF(CW$100="Y",DK134-IF(ISERROR(VLOOKUP(CV134,$CA$112:$DK$300,37,FALSE()))=TRUE(),0,IF(VLOOKUP(CV134,$CA$112:$DK$300,37,FALSE())="",0,VLOOKUP(CV134,$CA$112:$DK$300,37,FALSE()))),DK134-IF(AND(CW$101="Y",CV134=$CW$110),DI$110,0)),""),"")</f>
        <v/>
      </c>
      <c r="CC134" s="129" t="str">
        <f aca="false">IF(ISERROR(VLOOKUP(CV134,$AL$8:$AL$16,1,FALSE()))=TRUE(),IF(CB134&lt;&gt;"",IF(CB134&gt;0,IF(Z$4&lt;&gt;"",MIN(4,RANK(CB134,$CB$110:$CB$300)),RANK(CB134,$CB$110:$CB$300)),""),""),"")</f>
        <v/>
      </c>
      <c r="CD134" s="117" t="str">
        <f aca="false">IF(ISERROR(VLOOKUP(CV134,$AL$8:$AL$16,1,FALSE()))=TRUE(),IF(AND(ISERROR(FIND("NeighMkt",$CX$101))=FALSE(),LEFT($CW$110,10)="ALL OUTLET",$CA134&lt;&gt;"",DK134&lt;&gt;""),"",IF(AND($CV134&lt;&gt;$CW134,$CW134=CD$109),$DK134,"")),"")</f>
        <v/>
      </c>
      <c r="CE134" s="129" t="str">
        <f aca="false">IF(ISERROR(VLOOKUP(CV134,$AL$8:$AL$16,1,FALSE()))=TRUE(),IF(CD134&lt;&gt;"",IF(CD134&gt;0,RANK(CD134,$CD$110:$CD$300),""),""),"")</f>
        <v/>
      </c>
      <c r="CF134" s="117" t="str">
        <f aca="false">IF(ISERROR(VLOOKUP(CV134,$AL$8:$AL$16,1,FALSE()))=TRUE(),IF(AND(ISERROR(FIND("NeighMkt",$CX$101))=FALSE(),LEFT($CW$110,10)="ALL OUTLET",$CA134&lt;&gt;"",DK134&lt;&gt;""),"",IF(AND($CV134&lt;&gt;$CW134,$CW134=CF$109),$DK134,"")),"")</f>
        <v/>
      </c>
      <c r="CG134" s="129" t="str">
        <f aca="false">IF(ISERROR(VLOOKUP(CV134,$AL$8:$AL$16,1,FALSE()))=TRUE(),IF(CF134&lt;&gt;"",IF(CF134&gt;0,RANK(CF134,$CF$110:$CF$300),""),""),"")</f>
        <v/>
      </c>
      <c r="CH134" s="117" t="str">
        <f aca="false">IF(ISERROR(VLOOKUP(CV134,$AL$8:$AL$16,1,FALSE()))=TRUE(),IF(AND(ISERROR(FIND("NeighMkt",$CX$101))=FALSE(),LEFT($CW$110,10)="ALL OUTLET",$CA134&lt;&gt;"",DK134&lt;&gt;""),"",IF(AND($CV134&lt;&gt;$CW134,$CW134=CH$109),$DK134,"")),"")</f>
        <v/>
      </c>
      <c r="CI134" s="129" t="str">
        <f aca="false">IF(ISERROR(VLOOKUP(CV134,$AL$8:$AL$16,1,FALSE()))=TRUE(),IF(CH134&lt;&gt;"",IF(CH134&gt;0,RANK(CH134,$CH$110:$CH$300),""),""),"")</f>
        <v/>
      </c>
      <c r="CJ134" s="117" t="str">
        <f aca="false">IF(ISERROR(VLOOKUP(CV134,$AL$8:$AL$16,1,FALSE()))=TRUE(),IF(AND(ISERROR(FIND("NeighMkt",$CX$101))=FALSE(),LEFT($CW$110,10)="ALL OUTLET",$CA134&lt;&gt;"",DK134&lt;&gt;""),"",IF($Z$4="",IF(AND($CV134&lt;&gt;$CW134,$CW134=CJ$109),$DK134,""),IF(AND($CV134&lt;&gt;$CW134,$CW134&lt;&gt;CD$109,$CW134&lt;&gt;CF$109,$CW134&lt;&gt;CH$109,$CW134&lt;&gt;$CV$110),$DK134,""))),"")</f>
        <v/>
      </c>
      <c r="CK134" s="129" t="str">
        <f aca="false">IF(ISERROR(VLOOKUP(CV134,$AL$8:$AL$16,1,FALSE()))=TRUE(),IF(CJ134&lt;&gt;"",IF(CJ134&gt;0,RANK(CJ134,$CJ$110:$CJ$300),""),""),"")</f>
        <v/>
      </c>
      <c r="CL134" s="117" t="str">
        <f aca="false">IF(ISERROR(VLOOKUP(CV134,$AL$8:$AL$16,1,FALSE()))=TRUE(),IF(AND(CV134=CW134,CV134&lt;&gt;"",DJ134&lt;&gt;""),IF(AND(ISERROR(FIND("NeighMkt",$CX$101))=FALSE(),LEFT($CW$110,10)="ALL OUTLET"),DJ134-IF(ISERROR(VLOOKUP(CV134,$CA$112:$DK$300,36,FALSE()))=TRUE(),0,IF(VLOOKUP(CV134,$CA$112:$DK$300,36,FALSE())="",0,VLOOKUP(CV134,$CA$112:$DK$300,36,FALSE()))),DJ134),""),"")</f>
        <v/>
      </c>
      <c r="CM134" s="129" t="str">
        <f aca="false">IF(ISERROR(VLOOKUP(CV134,$AL$8:$AL$16,1,FALSE()))=TRUE(),IF(CL134&lt;&gt;"",IF(CL134&gt;0,IF($Z$4&lt;&gt;"",MIN(4,RANK(CL134,$CL$110:$CL$300)),RANK(CL134,$CL$110:$CL$300)),""),""),"")</f>
        <v/>
      </c>
      <c r="CN134" s="117" t="str">
        <f aca="false">IF(ISERROR(VLOOKUP(CV134,$AL$8:$AL$16,1,FALSE()))=TRUE(),IF(AND(ISERROR(FIND("NeighMkt",$CX$101))=FALSE(),LEFT($CW$110,10)="ALL OUTLET",$CA134&lt;&gt;"",DJ134&lt;&gt;""),"",IF(AND($CV134&lt;&gt;$CW134,$CW134=CN$109),$DJ134,"")),"")</f>
        <v/>
      </c>
      <c r="CO134" s="129" t="str">
        <f aca="false">IF(ISERROR(VLOOKUP(CV134,$AL$8:$AL$16,1,FALSE()))=TRUE(),IF(CN134&lt;&gt;"",IF(CN134&gt;0,RANK(CN134,$CN$110:$CN$300),""),""),"")</f>
        <v/>
      </c>
      <c r="CP134" s="117" t="str">
        <f aca="false">IF(ISERROR(VLOOKUP(CV134,$AL$8:$AL$16,1,FALSE()))=TRUE(),IF(AND(ISERROR(FIND("NeighMkt",$CX$101))=FALSE(),LEFT($CW$110,10)="ALL OUTLET",$CA134&lt;&gt;"",DJ134&lt;&gt;""),"",IF(AND($CV134&lt;&gt;$CW134,$CW134=CP$109),$DJ134,"")),"")</f>
        <v/>
      </c>
      <c r="CQ134" s="129" t="str">
        <f aca="false">IF(ISERROR(VLOOKUP(CV134,$AL$8:$AL$16,1,FALSE()))=TRUE(),IF(CP134&lt;&gt;"",IF(CP134&gt;0,RANK(CP134,$CP$110:$CP$300),""),""),"")</f>
        <v/>
      </c>
      <c r="CR134" s="117" t="str">
        <f aca="false">IF(ISERROR(VLOOKUP(CV134,$AL$8:$AL$16,1,FALSE()))=TRUE(),IF(AND(ISERROR(FIND("NeighMkt",$CX$101))=FALSE(),LEFT($CW$110,10)="ALL OUTLET",$CA134&lt;&gt;"",DJ134&lt;&gt;""),"",IF(AND($CV134&lt;&gt;$CW134,$CW134=CR$109),$DJ134,"")),"")</f>
        <v/>
      </c>
      <c r="CS134" s="129" t="str">
        <f aca="false">IF(ISERROR(VLOOKUP(CV134,$AL$8:$AL$16,1,FALSE()))=TRUE(),IF(CR134&lt;&gt;"",IF(CR134&gt;0,RANK(CR134,$CR$110:$CR$300),""),""),"")</f>
        <v/>
      </c>
      <c r="CT134" s="117" t="str">
        <f aca="false">IF(ISERROR(VLOOKUP(CV134,$AL$8:$AL$16,1,FALSE()))=TRUE(),IF(AND(ISERROR(FIND("NeighMkt",$CX$101))=FALSE(),LEFT($CW$110,10)="ALL OUTLET",$CA134&lt;&gt;"",DJ134&lt;&gt;""),"",IF($Z$4="",IF(AND($CV134&lt;&gt;$CW134,$CW134=CT$109),$DJ134,""),IF(AND($CV134&lt;&gt;$CW134,$CW134&lt;&gt;CN$109,$CW134&lt;&gt;CP$109,$CW134&lt;&gt;CR$109,$CW134&lt;&gt;$CV$110),$DJ134,""))),"")</f>
        <v/>
      </c>
      <c r="CU134" s="129" t="str">
        <f aca="false">IF(ISERROR(VLOOKUP(CV134,$AL$8:$AL$16,1,FALSE()))=TRUE(),IF(CT134&lt;&gt;"",IF(CT134&gt;0,RANK(CT134,$CT$110:$CT$300),""),""),"")</f>
        <v/>
      </c>
      <c r="CV134" s="80" t="str">
        <f aca="false">IF(ISERROR(RIGHT(EI134,LEN(EI134)-IF(ISERROR(FIND(" - ",SUBSTITUTE(EI134," - ","^^^",1)))=FALSE(),FIND(" - ",SUBSTITUTE(EI134," - ","^^^",1)),FIND(" - ",EI134))-3+1))=FALSE(),RIGHT(EI134,LEN(EI134)-IF(ISERROR(FIND(" - ",SUBSTITUTE(EI134," - ","^^^",1)))=FALSE(),FIND(" - ",SUBSTITUTE(EI134," - ","^^^",1)),FIND(" - ",EI134))-3+1),"")</f>
        <v/>
      </c>
      <c r="CW134" s="80" t="str">
        <f aca="false">IF(EJ134&lt;&gt;"",RIGHT(EJ134,LEN(EJ134)-IF(ISERROR(FIND(" - ",SUBSTITUTE(EJ134," - ","^^^",1)))=FALSE(),FIND(" - ",SUBSTITUTE(EJ134," - ","^^^",1)),FIND(" - ",EJ134))-3+1),"")</f>
        <v/>
      </c>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7" t="str">
        <f aca="false">IF(AND(CV134=CW134,CV134&lt;&gt;"",DJ134&lt;&gt;""),IF(AND(ISERROR(FIND("NeighMkt",$CX$101))=FALSE(),LEFT($CW$110,10)="ALL OUTLET"),DJ134-IF(ISERROR(VLOOKUP(CV134,$CA$112:$DK$300,36,FALSE()))=TRUE(),0,IF(VLOOKUP(CV134,$CA$112:$DK$300,36,FALSE())="",0,VLOOKUP(CV134,$CA$112:$DK$300,36,FALSE()))),DJ134),"")</f>
        <v/>
      </c>
      <c r="ED134" s="127" t="str">
        <f aca="false">IF(AND(CV134=CW134,CV134&lt;&gt;"",DI$110&lt;&gt;"",DK134&lt;&gt;""),IF(CW$100="Y",DK134-IF(ISERROR(VLOOKUP(CV134,$CA$112:$DK$300,37,FALSE()))=TRUE(),0,IF(VLOOKUP(CV134,$CA$112:$DK$300,37,FALSE())="",0,VLOOKUP(CV134,$CA$112:$DK$300,37,FALSE()))),DK134-IF(AND(CW$101="Y",CV134=$CW$110),DI$110,0)),"")</f>
        <v/>
      </c>
      <c r="EE134" s="127" t="str">
        <f aca="false">IF(AND(CV134=CW134,CV134&lt;&gt;"",DJ134&lt;&gt;"",DY134&lt;&gt;""),IF(AND(ISERROR(FIND("NeighMkt",$CX$101))=FALSE(),LEFT($CW$110,10)="ALL OUTLET"),DY134-IF(ISERROR(VLOOKUP(CV134,$CA$112:$DZ$300,51,FALSE()))=TRUE(),0,IF(VLOOKUP(CV134,$CA$112:$DZ$300,51,FALSE())="",0,VLOOKUP(CV134,$CA$112:$DZ$300,51,FALSE()))),DY134),"")</f>
        <v/>
      </c>
      <c r="EF134" s="127" t="str">
        <f aca="false">IF(AND(CV134=CW134,CV134&lt;&gt;"",DI$110&lt;&gt;"",DK134&lt;&gt;"",DZ134&lt;&gt;""),IF(CW$100="Y",DZ134-IF(ISERROR(VLOOKUP(CV134,$CA$112:$DZ$300,52,FALSE()))=TRUE(),0,IF(VLOOKUP(CV134,$CA$112:$DZ$300,52,FALSE())="",0,VLOOKUP(CV134,$CA$112:$DZ$300,52,FALSE()))),DZ134-IF(AND(CW$101="Y",CV134=$CW$110),DX$110,0)),"")</f>
        <v/>
      </c>
      <c r="EG134" s="128" t="str">
        <f aca="false">IF(AND(CV134=CW134,CV134&lt;&gt;"",DJ134&lt;&gt;"",EE134&lt;&gt;""),EC134/$DJ$111-(EC134-EE134)/($DJ$111-$DY$111),"")</f>
        <v/>
      </c>
      <c r="EH134" s="128" t="str">
        <f aca="false">IF(AND(CV134=CW134,CV134&lt;&gt;"",DI$110&lt;&gt;"",DK134&lt;&gt;"",EF134&lt;&gt;""),ED134/$DI$111-(ED134-EF134)/($DI$111-$DX$111),"")</f>
        <v/>
      </c>
      <c r="EI134" s="119" t="str">
        <f aca="false">IF(CX134&lt;&gt;"",IF(CW$101&lt;&gt;"Y",IF(ISERROR(FIND(" - ",CX134))=FALSE(),CX134,SUBSTITUTE(CX134,"-"," - ")),CX134),"")</f>
        <v/>
      </c>
      <c r="EJ134" s="119" t="str">
        <f aca="false">IF(CX134&lt;&gt;"",IF(CW$101&lt;&gt;"Y",IF(ISERROR(FIND(" - ",CY134))=FALSE(),CY134,SUBSTITUTE(CY134,"-"," - ")),CY134),"")</f>
        <v/>
      </c>
      <c r="EK134" s="130"/>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6,1,FALSE()))=TRUE(),IF(AND(CV135=CW135,CV135&lt;&gt;"",DI$110&lt;&gt;"",DK135&lt;&gt;""),IF(CW$100="Y",DK135-IF(ISERROR(VLOOKUP(CV135,$CA$112:$DK$300,37,FALSE()))=TRUE(),0,IF(VLOOKUP(CV135,$CA$112:$DK$300,37,FALSE())="",0,VLOOKUP(CV135,$CA$112:$DK$300,37,FALSE()))),DK135-IF(AND(CW$101="Y",CV135=$CW$110),DI$110,0)),""),"")</f>
        <v/>
      </c>
      <c r="CC135" s="129" t="str">
        <f aca="false">IF(ISERROR(VLOOKUP(CV135,$AL$8:$AL$16,1,FALSE()))=TRUE(),IF(CB135&lt;&gt;"",IF(CB135&gt;0,IF(Z$4&lt;&gt;"",MIN(4,RANK(CB135,$CB$110:$CB$300)),RANK(CB135,$CB$110:$CB$300)),""),""),"")</f>
        <v/>
      </c>
      <c r="CD135" s="117" t="str">
        <f aca="false">IF(ISERROR(VLOOKUP(CV135,$AL$8:$AL$16,1,FALSE()))=TRUE(),IF(AND(ISERROR(FIND("NeighMkt",$CX$101))=FALSE(),LEFT($CW$110,10)="ALL OUTLET",$CA135&lt;&gt;"",DK135&lt;&gt;""),"",IF(AND($CV135&lt;&gt;$CW135,$CW135=CD$109),$DK135,"")),"")</f>
        <v/>
      </c>
      <c r="CE135" s="129" t="str">
        <f aca="false">IF(ISERROR(VLOOKUP(CV135,$AL$8:$AL$16,1,FALSE()))=TRUE(),IF(CD135&lt;&gt;"",IF(CD135&gt;0,RANK(CD135,$CD$110:$CD$300),""),""),"")</f>
        <v/>
      </c>
      <c r="CF135" s="117" t="str">
        <f aca="false">IF(ISERROR(VLOOKUP(CV135,$AL$8:$AL$16,1,FALSE()))=TRUE(),IF(AND(ISERROR(FIND("NeighMkt",$CX$101))=FALSE(),LEFT($CW$110,10)="ALL OUTLET",$CA135&lt;&gt;"",DK135&lt;&gt;""),"",IF(AND($CV135&lt;&gt;$CW135,$CW135=CF$109),$DK135,"")),"")</f>
        <v/>
      </c>
      <c r="CG135" s="129" t="str">
        <f aca="false">IF(ISERROR(VLOOKUP(CV135,$AL$8:$AL$16,1,FALSE()))=TRUE(),IF(CF135&lt;&gt;"",IF(CF135&gt;0,RANK(CF135,$CF$110:$CF$300),""),""),"")</f>
        <v/>
      </c>
      <c r="CH135" s="117" t="str">
        <f aca="false">IF(ISERROR(VLOOKUP(CV135,$AL$8:$AL$16,1,FALSE()))=TRUE(),IF(AND(ISERROR(FIND("NeighMkt",$CX$101))=FALSE(),LEFT($CW$110,10)="ALL OUTLET",$CA135&lt;&gt;"",DK135&lt;&gt;""),"",IF(AND($CV135&lt;&gt;$CW135,$CW135=CH$109),$DK135,"")),"")</f>
        <v/>
      </c>
      <c r="CI135" s="129" t="str">
        <f aca="false">IF(ISERROR(VLOOKUP(CV135,$AL$8:$AL$16,1,FALSE()))=TRUE(),IF(CH135&lt;&gt;"",IF(CH135&gt;0,RANK(CH135,$CH$110:$CH$300),""),""),"")</f>
        <v/>
      </c>
      <c r="CJ135" s="117" t="str">
        <f aca="false">IF(ISERROR(VLOOKUP(CV135,$AL$8:$AL$16,1,FALSE()))=TRUE(),IF(AND(ISERROR(FIND("NeighMkt",$CX$101))=FALSE(),LEFT($CW$110,10)="ALL OUTLET",$CA135&lt;&gt;"",DK135&lt;&gt;""),"",IF($Z$4="",IF(AND($CV135&lt;&gt;$CW135,$CW135=CJ$109),$DK135,""),IF(AND($CV135&lt;&gt;$CW135,$CW135&lt;&gt;CD$109,$CW135&lt;&gt;CF$109,$CW135&lt;&gt;CH$109,$CW135&lt;&gt;$CV$110),$DK135,""))),"")</f>
        <v/>
      </c>
      <c r="CK135" s="129" t="str">
        <f aca="false">IF(ISERROR(VLOOKUP(CV135,$AL$8:$AL$16,1,FALSE()))=TRUE(),IF(CJ135&lt;&gt;"",IF(CJ135&gt;0,RANK(CJ135,$CJ$110:$CJ$300),""),""),"")</f>
        <v/>
      </c>
      <c r="CL135" s="117" t="str">
        <f aca="false">IF(ISERROR(VLOOKUP(CV135,$AL$8:$AL$16,1,FALSE()))=TRUE(),IF(AND(CV135=CW135,CV135&lt;&gt;"",DJ135&lt;&gt;""),IF(AND(ISERROR(FIND("NeighMkt",$CX$101))=FALSE(),LEFT($CW$110,10)="ALL OUTLET"),DJ135-IF(ISERROR(VLOOKUP(CV135,$CA$112:$DK$300,36,FALSE()))=TRUE(),0,IF(VLOOKUP(CV135,$CA$112:$DK$300,36,FALSE())="",0,VLOOKUP(CV135,$CA$112:$DK$300,36,FALSE()))),DJ135),""),"")</f>
        <v/>
      </c>
      <c r="CM135" s="129" t="str">
        <f aca="false">IF(ISERROR(VLOOKUP(CV135,$AL$8:$AL$16,1,FALSE()))=TRUE(),IF(CL135&lt;&gt;"",IF(CL135&gt;0,IF($Z$4&lt;&gt;"",MIN(4,RANK(CL135,$CL$110:$CL$300)),RANK(CL135,$CL$110:$CL$300)),""),""),"")</f>
        <v/>
      </c>
      <c r="CN135" s="117" t="str">
        <f aca="false">IF(ISERROR(VLOOKUP(CV135,$AL$8:$AL$16,1,FALSE()))=TRUE(),IF(AND(ISERROR(FIND("NeighMkt",$CX$101))=FALSE(),LEFT($CW$110,10)="ALL OUTLET",$CA135&lt;&gt;"",DJ135&lt;&gt;""),"",IF(AND($CV135&lt;&gt;$CW135,$CW135=CN$109),$DJ135,"")),"")</f>
        <v/>
      </c>
      <c r="CO135" s="129" t="str">
        <f aca="false">IF(ISERROR(VLOOKUP(CV135,$AL$8:$AL$16,1,FALSE()))=TRUE(),IF(CN135&lt;&gt;"",IF(CN135&gt;0,RANK(CN135,$CN$110:$CN$300),""),""),"")</f>
        <v/>
      </c>
      <c r="CP135" s="117" t="str">
        <f aca="false">IF(ISERROR(VLOOKUP(CV135,$AL$8:$AL$16,1,FALSE()))=TRUE(),IF(AND(ISERROR(FIND("NeighMkt",$CX$101))=FALSE(),LEFT($CW$110,10)="ALL OUTLET",$CA135&lt;&gt;"",DJ135&lt;&gt;""),"",IF(AND($CV135&lt;&gt;$CW135,$CW135=CP$109),$DJ135,"")),"")</f>
        <v/>
      </c>
      <c r="CQ135" s="129" t="str">
        <f aca="false">IF(ISERROR(VLOOKUP(CV135,$AL$8:$AL$16,1,FALSE()))=TRUE(),IF(CP135&lt;&gt;"",IF(CP135&gt;0,RANK(CP135,$CP$110:$CP$300),""),""),"")</f>
        <v/>
      </c>
      <c r="CR135" s="117" t="str">
        <f aca="false">IF(ISERROR(VLOOKUP(CV135,$AL$8:$AL$16,1,FALSE()))=TRUE(),IF(AND(ISERROR(FIND("NeighMkt",$CX$101))=FALSE(),LEFT($CW$110,10)="ALL OUTLET",$CA135&lt;&gt;"",DJ135&lt;&gt;""),"",IF(AND($CV135&lt;&gt;$CW135,$CW135=CR$109),$DJ135,"")),"")</f>
        <v/>
      </c>
      <c r="CS135" s="129" t="str">
        <f aca="false">IF(ISERROR(VLOOKUP(CV135,$AL$8:$AL$16,1,FALSE()))=TRUE(),IF(CR135&lt;&gt;"",IF(CR135&gt;0,RANK(CR135,$CR$110:$CR$300),""),""),"")</f>
        <v/>
      </c>
      <c r="CT135" s="117" t="str">
        <f aca="false">IF(ISERROR(VLOOKUP(CV135,$AL$8:$AL$16,1,FALSE()))=TRUE(),IF(AND(ISERROR(FIND("NeighMkt",$CX$101))=FALSE(),LEFT($CW$110,10)="ALL OUTLET",$CA135&lt;&gt;"",DJ135&lt;&gt;""),"",IF($Z$4="",IF(AND($CV135&lt;&gt;$CW135,$CW135=CT$109),$DJ135,""),IF(AND($CV135&lt;&gt;$CW135,$CW135&lt;&gt;CN$109,$CW135&lt;&gt;CP$109,$CW135&lt;&gt;CR$109,$CW135&lt;&gt;$CV$110),$DJ135,""))),"")</f>
        <v/>
      </c>
      <c r="CU135" s="129" t="str">
        <f aca="false">IF(ISERROR(VLOOKUP(CV135,$AL$8:$AL$16,1,FALSE()))=TRUE(),IF(CT135&lt;&gt;"",IF(CT135&gt;0,RANK(CT135,$CT$110:$CT$300),""),""),"")</f>
        <v/>
      </c>
      <c r="CV135" s="80" t="str">
        <f aca="false">IF(ISERROR(RIGHT(EI135,LEN(EI135)-IF(ISERROR(FIND(" - ",SUBSTITUTE(EI135," - ","^^^",1)))=FALSE(),FIND(" - ",SUBSTITUTE(EI135," - ","^^^",1)),FIND(" - ",EI135))-3+1))=FALSE(),RIGHT(EI135,LEN(EI135)-IF(ISERROR(FIND(" - ",SUBSTITUTE(EI135," - ","^^^",1)))=FALSE(),FIND(" - ",SUBSTITUTE(EI135," - ","^^^",1)),FIND(" - ",EI135))-3+1),"")</f>
        <v/>
      </c>
      <c r="CW135" s="80" t="str">
        <f aca="false">IF(EJ135&lt;&gt;"",RIGHT(EJ135,LEN(EJ135)-IF(ISERROR(FIND(" - ",SUBSTITUTE(EJ135," - ","^^^",1)))=FALSE(),FIND(" - ",SUBSTITUTE(EJ135," - ","^^^",1)),FIND(" - ",EJ135))-3+1),"")</f>
        <v/>
      </c>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7" t="str">
        <f aca="false">IF(AND(CV135=CW135,CV135&lt;&gt;"",DJ135&lt;&gt;""),IF(AND(ISERROR(FIND("NeighMkt",$CX$101))=FALSE(),LEFT($CW$110,10)="ALL OUTLET"),DJ135-IF(ISERROR(VLOOKUP(CV135,$CA$112:$DK$300,36,FALSE()))=TRUE(),0,IF(VLOOKUP(CV135,$CA$112:$DK$300,36,FALSE())="",0,VLOOKUP(CV135,$CA$112:$DK$300,36,FALSE()))),DJ135),"")</f>
        <v/>
      </c>
      <c r="ED135" s="127" t="str">
        <f aca="false">IF(AND(CV135=CW135,CV135&lt;&gt;"",DI$110&lt;&gt;"",DK135&lt;&gt;""),IF(CW$100="Y",DK135-IF(ISERROR(VLOOKUP(CV135,$CA$112:$DK$300,37,FALSE()))=TRUE(),0,IF(VLOOKUP(CV135,$CA$112:$DK$300,37,FALSE())="",0,VLOOKUP(CV135,$CA$112:$DK$300,37,FALSE()))),DK135-IF(AND(CW$101="Y",CV135=$CW$110),DI$110,0)),"")</f>
        <v/>
      </c>
      <c r="EE135" s="127" t="str">
        <f aca="false">IF(AND(CV135=CW135,CV135&lt;&gt;"",DJ135&lt;&gt;"",DY135&lt;&gt;""),IF(AND(ISERROR(FIND("NeighMkt",$CX$101))=FALSE(),LEFT($CW$110,10)="ALL OUTLET"),DY135-IF(ISERROR(VLOOKUP(CV135,$CA$112:$DZ$300,51,FALSE()))=TRUE(),0,IF(VLOOKUP(CV135,$CA$112:$DZ$300,51,FALSE())="",0,VLOOKUP(CV135,$CA$112:$DZ$300,51,FALSE()))),DY135),"")</f>
        <v/>
      </c>
      <c r="EF135" s="127" t="str">
        <f aca="false">IF(AND(CV135=CW135,CV135&lt;&gt;"",DI$110&lt;&gt;"",DK135&lt;&gt;"",DZ135&lt;&gt;""),IF(CW$100="Y",DZ135-IF(ISERROR(VLOOKUP(CV135,$CA$112:$DZ$300,52,FALSE()))=TRUE(),0,IF(VLOOKUP(CV135,$CA$112:$DZ$300,52,FALSE())="",0,VLOOKUP(CV135,$CA$112:$DZ$300,52,FALSE()))),DZ135-IF(AND(CW$101="Y",CV135=$CW$110),DX$110,0)),"")</f>
        <v/>
      </c>
      <c r="EG135" s="128" t="str">
        <f aca="false">IF(AND(CV135=CW135,CV135&lt;&gt;"",DJ135&lt;&gt;"",EE135&lt;&gt;""),EC135/$DJ$111-(EC135-EE135)/($DJ$111-$DY$111),"")</f>
        <v/>
      </c>
      <c r="EH135" s="128" t="str">
        <f aca="false">IF(AND(CV135=CW135,CV135&lt;&gt;"",DI$110&lt;&gt;"",DK135&lt;&gt;"",EF135&lt;&gt;""),ED135/$DI$111-(ED135-EF135)/($DI$111-$DX$111),"")</f>
        <v/>
      </c>
      <c r="EI135" s="119" t="str">
        <f aca="false">IF(CX135&lt;&gt;"",IF(CW$101&lt;&gt;"Y",IF(ISERROR(FIND(" - ",CX135))=FALSE(),CX135,SUBSTITUTE(CX135,"-"," - ")),CX135),"")</f>
        <v/>
      </c>
      <c r="EJ135" s="119" t="str">
        <f aca="false">IF(CX135&lt;&gt;"",IF(CW$101&lt;&gt;"Y",IF(ISERROR(FIND(" - ",CY135))=FALSE(),CY135,SUBSTITUTE(CY135,"-"," - ")),CY135),"")</f>
        <v/>
      </c>
      <c r="EK135" s="130"/>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6,1,FALSE()))=TRUE(),IF(AND(CV136=CW136,CV136&lt;&gt;"",DI$110&lt;&gt;"",DK136&lt;&gt;""),IF(CW$100="Y",DK136-IF(ISERROR(VLOOKUP(CV136,$CA$112:$DK$300,37,FALSE()))=TRUE(),0,IF(VLOOKUP(CV136,$CA$112:$DK$300,37,FALSE())="",0,VLOOKUP(CV136,$CA$112:$DK$300,37,FALSE()))),DK136-IF(AND(CW$101="Y",CV136=$CW$110),DI$110,0)),""),"")</f>
        <v/>
      </c>
      <c r="CC136" s="129" t="str">
        <f aca="false">IF(ISERROR(VLOOKUP(CV136,$AL$8:$AL$16,1,FALSE()))=TRUE(),IF(CB136&lt;&gt;"",IF(CB136&gt;0,IF(Z$4&lt;&gt;"",MIN(4,RANK(CB136,$CB$110:$CB$300)),RANK(CB136,$CB$110:$CB$300)),""),""),"")</f>
        <v/>
      </c>
      <c r="CD136" s="117" t="str">
        <f aca="false">IF(ISERROR(VLOOKUP(CV136,$AL$8:$AL$16,1,FALSE()))=TRUE(),IF(AND(ISERROR(FIND("NeighMkt",$CX$101))=FALSE(),LEFT($CW$110,10)="ALL OUTLET",$CA136&lt;&gt;"",DK136&lt;&gt;""),"",IF(AND($CV136&lt;&gt;$CW136,$CW136=CD$109),$DK136,"")),"")</f>
        <v/>
      </c>
      <c r="CE136" s="129" t="str">
        <f aca="false">IF(ISERROR(VLOOKUP(CV136,$AL$8:$AL$16,1,FALSE()))=TRUE(),IF(CD136&lt;&gt;"",IF(CD136&gt;0,RANK(CD136,$CD$110:$CD$300),""),""),"")</f>
        <v/>
      </c>
      <c r="CF136" s="117" t="str">
        <f aca="false">IF(ISERROR(VLOOKUP(CV136,$AL$8:$AL$16,1,FALSE()))=TRUE(),IF(AND(ISERROR(FIND("NeighMkt",$CX$101))=FALSE(),LEFT($CW$110,10)="ALL OUTLET",$CA136&lt;&gt;"",DK136&lt;&gt;""),"",IF(AND($CV136&lt;&gt;$CW136,$CW136=CF$109),$DK136,"")),"")</f>
        <v/>
      </c>
      <c r="CG136" s="129" t="str">
        <f aca="false">IF(ISERROR(VLOOKUP(CV136,$AL$8:$AL$16,1,FALSE()))=TRUE(),IF(CF136&lt;&gt;"",IF(CF136&gt;0,RANK(CF136,$CF$110:$CF$300),""),""),"")</f>
        <v/>
      </c>
      <c r="CH136" s="117" t="str">
        <f aca="false">IF(ISERROR(VLOOKUP(CV136,$AL$8:$AL$16,1,FALSE()))=TRUE(),IF(AND(ISERROR(FIND("NeighMkt",$CX$101))=FALSE(),LEFT($CW$110,10)="ALL OUTLET",$CA136&lt;&gt;"",DK136&lt;&gt;""),"",IF(AND($CV136&lt;&gt;$CW136,$CW136=CH$109),$DK136,"")),"")</f>
        <v/>
      </c>
      <c r="CI136" s="129" t="str">
        <f aca="false">IF(ISERROR(VLOOKUP(CV136,$AL$8:$AL$16,1,FALSE()))=TRUE(),IF(CH136&lt;&gt;"",IF(CH136&gt;0,RANK(CH136,$CH$110:$CH$300),""),""),"")</f>
        <v/>
      </c>
      <c r="CJ136" s="117" t="str">
        <f aca="false">IF(ISERROR(VLOOKUP(CV136,$AL$8:$AL$16,1,FALSE()))=TRUE(),IF(AND(ISERROR(FIND("NeighMkt",$CX$101))=FALSE(),LEFT($CW$110,10)="ALL OUTLET",$CA136&lt;&gt;"",DK136&lt;&gt;""),"",IF($Z$4="",IF(AND($CV136&lt;&gt;$CW136,$CW136=CJ$109),$DK136,""),IF(AND($CV136&lt;&gt;$CW136,$CW136&lt;&gt;CD$109,$CW136&lt;&gt;CF$109,$CW136&lt;&gt;CH$109,$CW136&lt;&gt;$CV$110),$DK136,""))),"")</f>
        <v/>
      </c>
      <c r="CK136" s="129" t="str">
        <f aca="false">IF(ISERROR(VLOOKUP(CV136,$AL$8:$AL$16,1,FALSE()))=TRUE(),IF(CJ136&lt;&gt;"",IF(CJ136&gt;0,RANK(CJ136,$CJ$110:$CJ$300),""),""),"")</f>
        <v/>
      </c>
      <c r="CL136" s="117" t="str">
        <f aca="false">IF(ISERROR(VLOOKUP(CV136,$AL$8:$AL$16,1,FALSE()))=TRUE(),IF(AND(CV136=CW136,CV136&lt;&gt;"",DJ136&lt;&gt;""),IF(AND(ISERROR(FIND("NeighMkt",$CX$101))=FALSE(),LEFT($CW$110,10)="ALL OUTLET"),DJ136-IF(ISERROR(VLOOKUP(CV136,$CA$112:$DK$300,36,FALSE()))=TRUE(),0,IF(VLOOKUP(CV136,$CA$112:$DK$300,36,FALSE())="",0,VLOOKUP(CV136,$CA$112:$DK$300,36,FALSE()))),DJ136),""),"")</f>
        <v/>
      </c>
      <c r="CM136" s="129" t="str">
        <f aca="false">IF(ISERROR(VLOOKUP(CV136,$AL$8:$AL$16,1,FALSE()))=TRUE(),IF(CL136&lt;&gt;"",IF(CL136&gt;0,IF($Z$4&lt;&gt;"",MIN(4,RANK(CL136,$CL$110:$CL$300)),RANK(CL136,$CL$110:$CL$300)),""),""),"")</f>
        <v/>
      </c>
      <c r="CN136" s="117" t="str">
        <f aca="false">IF(ISERROR(VLOOKUP(CV136,$AL$8:$AL$16,1,FALSE()))=TRUE(),IF(AND(ISERROR(FIND("NeighMkt",$CX$101))=FALSE(),LEFT($CW$110,10)="ALL OUTLET",$CA136&lt;&gt;"",DJ136&lt;&gt;""),"",IF(AND($CV136&lt;&gt;$CW136,$CW136=CN$109),$DJ136,"")),"")</f>
        <v/>
      </c>
      <c r="CO136" s="129" t="str">
        <f aca="false">IF(ISERROR(VLOOKUP(CV136,$AL$8:$AL$16,1,FALSE()))=TRUE(),IF(CN136&lt;&gt;"",IF(CN136&gt;0,RANK(CN136,$CN$110:$CN$300),""),""),"")</f>
        <v/>
      </c>
      <c r="CP136" s="117" t="str">
        <f aca="false">IF(ISERROR(VLOOKUP(CV136,$AL$8:$AL$16,1,FALSE()))=TRUE(),IF(AND(ISERROR(FIND("NeighMkt",$CX$101))=FALSE(),LEFT($CW$110,10)="ALL OUTLET",$CA136&lt;&gt;"",DJ136&lt;&gt;""),"",IF(AND($CV136&lt;&gt;$CW136,$CW136=CP$109),$DJ136,"")),"")</f>
        <v/>
      </c>
      <c r="CQ136" s="129" t="str">
        <f aca="false">IF(ISERROR(VLOOKUP(CV136,$AL$8:$AL$16,1,FALSE()))=TRUE(),IF(CP136&lt;&gt;"",IF(CP136&gt;0,RANK(CP136,$CP$110:$CP$300),""),""),"")</f>
        <v/>
      </c>
      <c r="CR136" s="117" t="str">
        <f aca="false">IF(ISERROR(VLOOKUP(CV136,$AL$8:$AL$16,1,FALSE()))=TRUE(),IF(AND(ISERROR(FIND("NeighMkt",$CX$101))=FALSE(),LEFT($CW$110,10)="ALL OUTLET",$CA136&lt;&gt;"",DJ136&lt;&gt;""),"",IF(AND($CV136&lt;&gt;$CW136,$CW136=CR$109),$DJ136,"")),"")</f>
        <v/>
      </c>
      <c r="CS136" s="129" t="str">
        <f aca="false">IF(ISERROR(VLOOKUP(CV136,$AL$8:$AL$16,1,FALSE()))=TRUE(),IF(CR136&lt;&gt;"",IF(CR136&gt;0,RANK(CR136,$CR$110:$CR$300),""),""),"")</f>
        <v/>
      </c>
      <c r="CT136" s="117" t="str">
        <f aca="false">IF(ISERROR(VLOOKUP(CV136,$AL$8:$AL$16,1,FALSE()))=TRUE(),IF(AND(ISERROR(FIND("NeighMkt",$CX$101))=FALSE(),LEFT($CW$110,10)="ALL OUTLET",$CA136&lt;&gt;"",DJ136&lt;&gt;""),"",IF($Z$4="",IF(AND($CV136&lt;&gt;$CW136,$CW136=CT$109),$DJ136,""),IF(AND($CV136&lt;&gt;$CW136,$CW136&lt;&gt;CN$109,$CW136&lt;&gt;CP$109,$CW136&lt;&gt;CR$109,$CW136&lt;&gt;$CV$110),$DJ136,""))),"")</f>
        <v/>
      </c>
      <c r="CU136" s="129" t="str">
        <f aca="false">IF(ISERROR(VLOOKUP(CV136,$AL$8:$AL$16,1,FALSE()))=TRUE(),IF(CT136&lt;&gt;"",IF(CT136&gt;0,RANK(CT136,$CT$110:$CT$300),""),""),"")</f>
        <v/>
      </c>
      <c r="CV136" s="80" t="str">
        <f aca="false">IF(ISERROR(RIGHT(EI136,LEN(EI136)-IF(ISERROR(FIND(" - ",SUBSTITUTE(EI136," - ","^^^",1)))=FALSE(),FIND(" - ",SUBSTITUTE(EI136," - ","^^^",1)),FIND(" - ",EI136))-3+1))=FALSE(),RIGHT(EI136,LEN(EI136)-IF(ISERROR(FIND(" - ",SUBSTITUTE(EI136," - ","^^^",1)))=FALSE(),FIND(" - ",SUBSTITUTE(EI136," - ","^^^",1)),FIND(" - ",EI136))-3+1),"")</f>
        <v/>
      </c>
      <c r="CW136" s="80" t="str">
        <f aca="false">IF(EJ136&lt;&gt;"",RIGHT(EJ136,LEN(EJ136)-IF(ISERROR(FIND(" - ",SUBSTITUTE(EJ136," - ","^^^",1)))=FALSE(),FIND(" - ",SUBSTITUTE(EJ136," - ","^^^",1)),FIND(" - ",EJ136))-3+1),"")</f>
        <v/>
      </c>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7" t="str">
        <f aca="false">IF(AND(CV136=CW136,CV136&lt;&gt;"",DJ136&lt;&gt;""),IF(AND(ISERROR(FIND("NeighMkt",$CX$101))=FALSE(),LEFT($CW$110,10)="ALL OUTLET"),DJ136-IF(ISERROR(VLOOKUP(CV136,$CA$112:$DK$300,36,FALSE()))=TRUE(),0,IF(VLOOKUP(CV136,$CA$112:$DK$300,36,FALSE())="",0,VLOOKUP(CV136,$CA$112:$DK$300,36,FALSE()))),DJ136),"")</f>
        <v/>
      </c>
      <c r="ED136" s="127" t="str">
        <f aca="false">IF(AND(CV136=CW136,CV136&lt;&gt;"",DI$110&lt;&gt;"",DK136&lt;&gt;""),IF(CW$100="Y",DK136-IF(ISERROR(VLOOKUP(CV136,$CA$112:$DK$300,37,FALSE()))=TRUE(),0,IF(VLOOKUP(CV136,$CA$112:$DK$300,37,FALSE())="",0,VLOOKUP(CV136,$CA$112:$DK$300,37,FALSE()))),DK136-IF(AND(CW$101="Y",CV136=$CW$110),DI$110,0)),"")</f>
        <v/>
      </c>
      <c r="EE136" s="127" t="str">
        <f aca="false">IF(AND(CV136=CW136,CV136&lt;&gt;"",DJ136&lt;&gt;"",DY136&lt;&gt;""),IF(AND(ISERROR(FIND("NeighMkt",$CX$101))=FALSE(),LEFT($CW$110,10)="ALL OUTLET"),DY136-IF(ISERROR(VLOOKUP(CV136,$CA$112:$DZ$300,51,FALSE()))=TRUE(),0,IF(VLOOKUP(CV136,$CA$112:$DZ$300,51,FALSE())="",0,VLOOKUP(CV136,$CA$112:$DZ$300,51,FALSE()))),DY136),"")</f>
        <v/>
      </c>
      <c r="EF136" s="127" t="str">
        <f aca="false">IF(AND(CV136=CW136,CV136&lt;&gt;"",DI$110&lt;&gt;"",DK136&lt;&gt;"",DZ136&lt;&gt;""),IF(CW$100="Y",DZ136-IF(ISERROR(VLOOKUP(CV136,$CA$112:$DZ$300,52,FALSE()))=TRUE(),0,IF(VLOOKUP(CV136,$CA$112:$DZ$300,52,FALSE())="",0,VLOOKUP(CV136,$CA$112:$DZ$300,52,FALSE()))),DZ136-IF(AND(CW$101="Y",CV136=$CW$110),DX$110,0)),"")</f>
        <v/>
      </c>
      <c r="EG136" s="128" t="str">
        <f aca="false">IF(AND(CV136=CW136,CV136&lt;&gt;"",DJ136&lt;&gt;"",EE136&lt;&gt;""),EC136/$DJ$111-(EC136-EE136)/($DJ$111-$DY$111),"")</f>
        <v/>
      </c>
      <c r="EH136" s="128" t="str">
        <f aca="false">IF(AND(CV136=CW136,CV136&lt;&gt;"",DI$110&lt;&gt;"",DK136&lt;&gt;"",EF136&lt;&gt;""),ED136/$DI$111-(ED136-EF136)/($DI$111-$DX$111),"")</f>
        <v/>
      </c>
      <c r="EI136" s="119" t="str">
        <f aca="false">IF(CX136&lt;&gt;"",IF(CW$101&lt;&gt;"Y",IF(ISERROR(FIND(" - ",CX136))=FALSE(),CX136,SUBSTITUTE(CX136,"-"," - ")),CX136),"")</f>
        <v/>
      </c>
      <c r="EJ136" s="119" t="str">
        <f aca="false">IF(CX136&lt;&gt;"",IF(CW$101&lt;&gt;"Y",IF(ISERROR(FIND(" - ",CY136))=FALSE(),CY136,SUBSTITUTE(CY136,"-"," - ")),CY136),"")</f>
        <v/>
      </c>
      <c r="EK136" s="130"/>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6,1,FALSE()))=TRUE(),IF(AND(CV137=CW137,CV137&lt;&gt;"",DI$110&lt;&gt;"",DK137&lt;&gt;""),IF(CW$100="Y",DK137-IF(ISERROR(VLOOKUP(CV137,$CA$112:$DK$300,37,FALSE()))=TRUE(),0,IF(VLOOKUP(CV137,$CA$112:$DK$300,37,FALSE())="",0,VLOOKUP(CV137,$CA$112:$DK$300,37,FALSE()))),DK137-IF(AND(CW$101="Y",CV137=$CW$110),DI$110,0)),""),"")</f>
        <v/>
      </c>
      <c r="CC137" s="129" t="str">
        <f aca="false">IF(ISERROR(VLOOKUP(CV137,$AL$8:$AL$16,1,FALSE()))=TRUE(),IF(CB137&lt;&gt;"",IF(CB137&gt;0,IF(Z$4&lt;&gt;"",MIN(4,RANK(CB137,$CB$110:$CB$300)),RANK(CB137,$CB$110:$CB$300)),""),""),"")</f>
        <v/>
      </c>
      <c r="CD137" s="117" t="str">
        <f aca="false">IF(ISERROR(VLOOKUP(CV137,$AL$8:$AL$16,1,FALSE()))=TRUE(),IF(AND(ISERROR(FIND("NeighMkt",$CX$101))=FALSE(),LEFT($CW$110,10)="ALL OUTLET",$CA137&lt;&gt;"",DK137&lt;&gt;""),"",IF(AND($CV137&lt;&gt;$CW137,$CW137=CD$109),$DK137,"")),"")</f>
        <v/>
      </c>
      <c r="CE137" s="129" t="str">
        <f aca="false">IF(ISERROR(VLOOKUP(CV137,$AL$8:$AL$16,1,FALSE()))=TRUE(),IF(CD137&lt;&gt;"",IF(CD137&gt;0,RANK(CD137,$CD$110:$CD$300),""),""),"")</f>
        <v/>
      </c>
      <c r="CF137" s="117" t="str">
        <f aca="false">IF(ISERROR(VLOOKUP(CV137,$AL$8:$AL$16,1,FALSE()))=TRUE(),IF(AND(ISERROR(FIND("NeighMkt",$CX$101))=FALSE(),LEFT($CW$110,10)="ALL OUTLET",$CA137&lt;&gt;"",DK137&lt;&gt;""),"",IF(AND($CV137&lt;&gt;$CW137,$CW137=CF$109),$DK137,"")),"")</f>
        <v/>
      </c>
      <c r="CG137" s="129" t="str">
        <f aca="false">IF(ISERROR(VLOOKUP(CV137,$AL$8:$AL$16,1,FALSE()))=TRUE(),IF(CF137&lt;&gt;"",IF(CF137&gt;0,RANK(CF137,$CF$110:$CF$300),""),""),"")</f>
        <v/>
      </c>
      <c r="CH137" s="117" t="str">
        <f aca="false">IF(ISERROR(VLOOKUP(CV137,$AL$8:$AL$16,1,FALSE()))=TRUE(),IF(AND(ISERROR(FIND("NeighMkt",$CX$101))=FALSE(),LEFT($CW$110,10)="ALL OUTLET",$CA137&lt;&gt;"",DK137&lt;&gt;""),"",IF(AND($CV137&lt;&gt;$CW137,$CW137=CH$109),$DK137,"")),"")</f>
        <v/>
      </c>
      <c r="CI137" s="129" t="str">
        <f aca="false">IF(ISERROR(VLOOKUP(CV137,$AL$8:$AL$16,1,FALSE()))=TRUE(),IF(CH137&lt;&gt;"",IF(CH137&gt;0,RANK(CH137,$CH$110:$CH$300),""),""),"")</f>
        <v/>
      </c>
      <c r="CJ137" s="117" t="str">
        <f aca="false">IF(ISERROR(VLOOKUP(CV137,$AL$8:$AL$16,1,FALSE()))=TRUE(),IF(AND(ISERROR(FIND("NeighMkt",$CX$101))=FALSE(),LEFT($CW$110,10)="ALL OUTLET",$CA137&lt;&gt;"",DK137&lt;&gt;""),"",IF($Z$4="",IF(AND($CV137&lt;&gt;$CW137,$CW137=CJ$109),$DK137,""),IF(AND($CV137&lt;&gt;$CW137,$CW137&lt;&gt;CD$109,$CW137&lt;&gt;CF$109,$CW137&lt;&gt;CH$109,$CW137&lt;&gt;$CV$110),$DK137,""))),"")</f>
        <v/>
      </c>
      <c r="CK137" s="129" t="str">
        <f aca="false">IF(ISERROR(VLOOKUP(CV137,$AL$8:$AL$16,1,FALSE()))=TRUE(),IF(CJ137&lt;&gt;"",IF(CJ137&gt;0,RANK(CJ137,$CJ$110:$CJ$300),""),""),"")</f>
        <v/>
      </c>
      <c r="CL137" s="117" t="str">
        <f aca="false">IF(ISERROR(VLOOKUP(CV137,$AL$8:$AL$16,1,FALSE()))=TRUE(),IF(AND(CV137=CW137,CV137&lt;&gt;"",DJ137&lt;&gt;""),IF(AND(ISERROR(FIND("NeighMkt",$CX$101))=FALSE(),LEFT($CW$110,10)="ALL OUTLET"),DJ137-IF(ISERROR(VLOOKUP(CV137,$CA$112:$DK$300,36,FALSE()))=TRUE(),0,IF(VLOOKUP(CV137,$CA$112:$DK$300,36,FALSE())="",0,VLOOKUP(CV137,$CA$112:$DK$300,36,FALSE()))),DJ137),""),"")</f>
        <v/>
      </c>
      <c r="CM137" s="129" t="str">
        <f aca="false">IF(ISERROR(VLOOKUP(CV137,$AL$8:$AL$16,1,FALSE()))=TRUE(),IF(CL137&lt;&gt;"",IF(CL137&gt;0,IF($Z$4&lt;&gt;"",MIN(4,RANK(CL137,$CL$110:$CL$300)),RANK(CL137,$CL$110:$CL$300)),""),""),"")</f>
        <v/>
      </c>
      <c r="CN137" s="117" t="str">
        <f aca="false">IF(ISERROR(VLOOKUP(CV137,$AL$8:$AL$16,1,FALSE()))=TRUE(),IF(AND(ISERROR(FIND("NeighMkt",$CX$101))=FALSE(),LEFT($CW$110,10)="ALL OUTLET",$CA137&lt;&gt;"",DJ137&lt;&gt;""),"",IF(AND($CV137&lt;&gt;$CW137,$CW137=CN$109),$DJ137,"")),"")</f>
        <v/>
      </c>
      <c r="CO137" s="129" t="str">
        <f aca="false">IF(ISERROR(VLOOKUP(CV137,$AL$8:$AL$16,1,FALSE()))=TRUE(),IF(CN137&lt;&gt;"",IF(CN137&gt;0,RANK(CN137,$CN$110:$CN$300),""),""),"")</f>
        <v/>
      </c>
      <c r="CP137" s="117" t="str">
        <f aca="false">IF(ISERROR(VLOOKUP(CV137,$AL$8:$AL$16,1,FALSE()))=TRUE(),IF(AND(ISERROR(FIND("NeighMkt",$CX$101))=FALSE(),LEFT($CW$110,10)="ALL OUTLET",$CA137&lt;&gt;"",DJ137&lt;&gt;""),"",IF(AND($CV137&lt;&gt;$CW137,$CW137=CP$109),$DJ137,"")),"")</f>
        <v/>
      </c>
      <c r="CQ137" s="129" t="str">
        <f aca="false">IF(ISERROR(VLOOKUP(CV137,$AL$8:$AL$16,1,FALSE()))=TRUE(),IF(CP137&lt;&gt;"",IF(CP137&gt;0,RANK(CP137,$CP$110:$CP$300),""),""),"")</f>
        <v/>
      </c>
      <c r="CR137" s="117" t="str">
        <f aca="false">IF(ISERROR(VLOOKUP(CV137,$AL$8:$AL$16,1,FALSE()))=TRUE(),IF(AND(ISERROR(FIND("NeighMkt",$CX$101))=FALSE(),LEFT($CW$110,10)="ALL OUTLET",$CA137&lt;&gt;"",DJ137&lt;&gt;""),"",IF(AND($CV137&lt;&gt;$CW137,$CW137=CR$109),$DJ137,"")),"")</f>
        <v/>
      </c>
      <c r="CS137" s="129" t="str">
        <f aca="false">IF(ISERROR(VLOOKUP(CV137,$AL$8:$AL$16,1,FALSE()))=TRUE(),IF(CR137&lt;&gt;"",IF(CR137&gt;0,RANK(CR137,$CR$110:$CR$300),""),""),"")</f>
        <v/>
      </c>
      <c r="CT137" s="117" t="str">
        <f aca="false">IF(ISERROR(VLOOKUP(CV137,$AL$8:$AL$16,1,FALSE()))=TRUE(),IF(AND(ISERROR(FIND("NeighMkt",$CX$101))=FALSE(),LEFT($CW$110,10)="ALL OUTLET",$CA137&lt;&gt;"",DJ137&lt;&gt;""),"",IF($Z$4="",IF(AND($CV137&lt;&gt;$CW137,$CW137=CT$109),$DJ137,""),IF(AND($CV137&lt;&gt;$CW137,$CW137&lt;&gt;CN$109,$CW137&lt;&gt;CP$109,$CW137&lt;&gt;CR$109,$CW137&lt;&gt;$CV$110),$DJ137,""))),"")</f>
        <v/>
      </c>
      <c r="CU137" s="129" t="str">
        <f aca="false">IF(ISERROR(VLOOKUP(CV137,$AL$8:$AL$16,1,FALSE()))=TRUE(),IF(CT137&lt;&gt;"",IF(CT137&gt;0,RANK(CT137,$CT$110:$CT$300),""),""),"")</f>
        <v/>
      </c>
      <c r="CV137" s="80" t="str">
        <f aca="false">IF(ISERROR(RIGHT(EI137,LEN(EI137)-IF(ISERROR(FIND(" - ",SUBSTITUTE(EI137," - ","^^^",1)))=FALSE(),FIND(" - ",SUBSTITUTE(EI137," - ","^^^",1)),FIND(" - ",EI137))-3+1))=FALSE(),RIGHT(EI137,LEN(EI137)-IF(ISERROR(FIND(" - ",SUBSTITUTE(EI137," - ","^^^",1)))=FALSE(),FIND(" - ",SUBSTITUTE(EI137," - ","^^^",1)),FIND(" - ",EI137))-3+1),"")</f>
        <v/>
      </c>
      <c r="CW137" s="80" t="str">
        <f aca="false">IF(EJ137&lt;&gt;"",RIGHT(EJ137,LEN(EJ137)-IF(ISERROR(FIND(" - ",SUBSTITUTE(EJ137," - ","^^^",1)))=FALSE(),FIND(" - ",SUBSTITUTE(EJ137," - ","^^^",1)),FIND(" - ",EJ137))-3+1),"")</f>
        <v/>
      </c>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7" t="str">
        <f aca="false">IF(AND(CV137=CW137,CV137&lt;&gt;"",DJ137&lt;&gt;""),IF(AND(ISERROR(FIND("NeighMkt",$CX$101))=FALSE(),LEFT($CW$110,10)="ALL OUTLET"),DJ137-IF(ISERROR(VLOOKUP(CV137,$CA$112:$DK$300,36,FALSE()))=TRUE(),0,IF(VLOOKUP(CV137,$CA$112:$DK$300,36,FALSE())="",0,VLOOKUP(CV137,$CA$112:$DK$300,36,FALSE()))),DJ137),"")</f>
        <v/>
      </c>
      <c r="ED137" s="127" t="str">
        <f aca="false">IF(AND(CV137=CW137,CV137&lt;&gt;"",DI$110&lt;&gt;"",DK137&lt;&gt;""),IF(CW$100="Y",DK137-IF(ISERROR(VLOOKUP(CV137,$CA$112:$DK$300,37,FALSE()))=TRUE(),0,IF(VLOOKUP(CV137,$CA$112:$DK$300,37,FALSE())="",0,VLOOKUP(CV137,$CA$112:$DK$300,37,FALSE()))),DK137-IF(AND(CW$101="Y",CV137=$CW$110),DI$110,0)),"")</f>
        <v/>
      </c>
      <c r="EE137" s="127" t="str">
        <f aca="false">IF(AND(CV137=CW137,CV137&lt;&gt;"",DJ137&lt;&gt;"",DY137&lt;&gt;""),IF(AND(ISERROR(FIND("NeighMkt",$CX$101))=FALSE(),LEFT($CW$110,10)="ALL OUTLET"),DY137-IF(ISERROR(VLOOKUP(CV137,$CA$112:$DZ$300,51,FALSE()))=TRUE(),0,IF(VLOOKUP(CV137,$CA$112:$DZ$300,51,FALSE())="",0,VLOOKUP(CV137,$CA$112:$DZ$300,51,FALSE()))),DY137),"")</f>
        <v/>
      </c>
      <c r="EF137" s="127" t="str">
        <f aca="false">IF(AND(CV137=CW137,CV137&lt;&gt;"",DI$110&lt;&gt;"",DK137&lt;&gt;"",DZ137&lt;&gt;""),IF(CW$100="Y",DZ137-IF(ISERROR(VLOOKUP(CV137,$CA$112:$DZ$300,52,FALSE()))=TRUE(),0,IF(VLOOKUP(CV137,$CA$112:$DZ$300,52,FALSE())="",0,VLOOKUP(CV137,$CA$112:$DZ$300,52,FALSE()))),DZ137-IF(AND(CW$101="Y",CV137=$CW$110),DX$110,0)),"")</f>
        <v/>
      </c>
      <c r="EG137" s="128" t="str">
        <f aca="false">IF(AND(CV137=CW137,CV137&lt;&gt;"",DJ137&lt;&gt;"",EE137&lt;&gt;""),EC137/$DJ$111-(EC137-EE137)/($DJ$111-$DY$111),"")</f>
        <v/>
      </c>
      <c r="EH137" s="128" t="str">
        <f aca="false">IF(AND(CV137=CW137,CV137&lt;&gt;"",DI$110&lt;&gt;"",DK137&lt;&gt;"",EF137&lt;&gt;""),ED137/$DI$111-(ED137-EF137)/($DI$111-$DX$111),"")</f>
        <v/>
      </c>
      <c r="EI137" s="119" t="str">
        <f aca="false">IF(CX137&lt;&gt;"",IF(CW$101&lt;&gt;"Y",IF(ISERROR(FIND(" - ",CX137))=FALSE(),CX137,SUBSTITUTE(CX137,"-"," - ")),CX137),"")</f>
        <v/>
      </c>
      <c r="EJ137" s="119" t="str">
        <f aca="false">IF(CX137&lt;&gt;"",IF(CW$101&lt;&gt;"Y",IF(ISERROR(FIND(" - ",CY137))=FALSE(),CY137,SUBSTITUTE(CY137,"-"," - ")),CY137),"")</f>
        <v/>
      </c>
      <c r="EK137" s="130"/>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6,1,FALSE()))=TRUE(),IF(AND(CV138=CW138,CV138&lt;&gt;"",DI$110&lt;&gt;"",DK138&lt;&gt;""),IF(CW$100="Y",DK138-IF(ISERROR(VLOOKUP(CV138,$CA$112:$DK$300,37,FALSE()))=TRUE(),0,IF(VLOOKUP(CV138,$CA$112:$DK$300,37,FALSE())="",0,VLOOKUP(CV138,$CA$112:$DK$300,37,FALSE()))),DK138-IF(AND(CW$101="Y",CV138=$CW$110),DI$110,0)),""),"")</f>
        <v/>
      </c>
      <c r="CC138" s="129" t="str">
        <f aca="false">IF(ISERROR(VLOOKUP(CV138,$AL$8:$AL$16,1,FALSE()))=TRUE(),IF(CB138&lt;&gt;"",IF(CB138&gt;0,IF(Z$4&lt;&gt;"",MIN(4,RANK(CB138,$CB$110:$CB$300)),RANK(CB138,$CB$110:$CB$300)),""),""),"")</f>
        <v/>
      </c>
      <c r="CD138" s="117" t="str">
        <f aca="false">IF(ISERROR(VLOOKUP(CV138,$AL$8:$AL$16,1,FALSE()))=TRUE(),IF(AND(ISERROR(FIND("NeighMkt",$CX$101))=FALSE(),LEFT($CW$110,10)="ALL OUTLET",$CA138&lt;&gt;"",DK138&lt;&gt;""),"",IF(AND($CV138&lt;&gt;$CW138,$CW138=CD$109),$DK138,"")),"")</f>
        <v/>
      </c>
      <c r="CE138" s="129" t="str">
        <f aca="false">IF(ISERROR(VLOOKUP(CV138,$AL$8:$AL$16,1,FALSE()))=TRUE(),IF(CD138&lt;&gt;"",IF(CD138&gt;0,RANK(CD138,$CD$110:$CD$300),""),""),"")</f>
        <v/>
      </c>
      <c r="CF138" s="117" t="str">
        <f aca="false">IF(ISERROR(VLOOKUP(CV138,$AL$8:$AL$16,1,FALSE()))=TRUE(),IF(AND(ISERROR(FIND("NeighMkt",$CX$101))=FALSE(),LEFT($CW$110,10)="ALL OUTLET",$CA138&lt;&gt;"",DK138&lt;&gt;""),"",IF(AND($CV138&lt;&gt;$CW138,$CW138=CF$109),$DK138,"")),"")</f>
        <v/>
      </c>
      <c r="CG138" s="129" t="str">
        <f aca="false">IF(ISERROR(VLOOKUP(CV138,$AL$8:$AL$16,1,FALSE()))=TRUE(),IF(CF138&lt;&gt;"",IF(CF138&gt;0,RANK(CF138,$CF$110:$CF$300),""),""),"")</f>
        <v/>
      </c>
      <c r="CH138" s="117" t="str">
        <f aca="false">IF(ISERROR(VLOOKUP(CV138,$AL$8:$AL$16,1,FALSE()))=TRUE(),IF(AND(ISERROR(FIND("NeighMkt",$CX$101))=FALSE(),LEFT($CW$110,10)="ALL OUTLET",$CA138&lt;&gt;"",DK138&lt;&gt;""),"",IF(AND($CV138&lt;&gt;$CW138,$CW138=CH$109),$DK138,"")),"")</f>
        <v/>
      </c>
      <c r="CI138" s="129" t="str">
        <f aca="false">IF(ISERROR(VLOOKUP(CV138,$AL$8:$AL$16,1,FALSE()))=TRUE(),IF(CH138&lt;&gt;"",IF(CH138&gt;0,RANK(CH138,$CH$110:$CH$300),""),""),"")</f>
        <v/>
      </c>
      <c r="CJ138" s="117" t="str">
        <f aca="false">IF(ISERROR(VLOOKUP(CV138,$AL$8:$AL$16,1,FALSE()))=TRUE(),IF(AND(ISERROR(FIND("NeighMkt",$CX$101))=FALSE(),LEFT($CW$110,10)="ALL OUTLET",$CA138&lt;&gt;"",DK138&lt;&gt;""),"",IF($Z$4="",IF(AND($CV138&lt;&gt;$CW138,$CW138=CJ$109),$DK138,""),IF(AND($CV138&lt;&gt;$CW138,$CW138&lt;&gt;CD$109,$CW138&lt;&gt;CF$109,$CW138&lt;&gt;CH$109,$CW138&lt;&gt;$CV$110),$DK138,""))),"")</f>
        <v/>
      </c>
      <c r="CK138" s="129" t="str">
        <f aca="false">IF(ISERROR(VLOOKUP(CV138,$AL$8:$AL$16,1,FALSE()))=TRUE(),IF(CJ138&lt;&gt;"",IF(CJ138&gt;0,RANK(CJ138,$CJ$110:$CJ$300),""),""),"")</f>
        <v/>
      </c>
      <c r="CL138" s="117" t="str">
        <f aca="false">IF(ISERROR(VLOOKUP(CV138,$AL$8:$AL$16,1,FALSE()))=TRUE(),IF(AND(CV138=CW138,CV138&lt;&gt;"",DJ138&lt;&gt;""),IF(AND(ISERROR(FIND("NeighMkt",$CX$101))=FALSE(),LEFT($CW$110,10)="ALL OUTLET"),DJ138-IF(ISERROR(VLOOKUP(CV138,$CA$112:$DK$300,36,FALSE()))=TRUE(),0,IF(VLOOKUP(CV138,$CA$112:$DK$300,36,FALSE())="",0,VLOOKUP(CV138,$CA$112:$DK$300,36,FALSE()))),DJ138),""),"")</f>
        <v/>
      </c>
      <c r="CM138" s="129" t="str">
        <f aca="false">IF(ISERROR(VLOOKUP(CV138,$AL$8:$AL$16,1,FALSE()))=TRUE(),IF(CL138&lt;&gt;"",IF(CL138&gt;0,IF($Z$4&lt;&gt;"",MIN(4,RANK(CL138,$CL$110:$CL$300)),RANK(CL138,$CL$110:$CL$300)),""),""),"")</f>
        <v/>
      </c>
      <c r="CN138" s="117" t="str">
        <f aca="false">IF(ISERROR(VLOOKUP(CV138,$AL$8:$AL$16,1,FALSE()))=TRUE(),IF(AND(ISERROR(FIND("NeighMkt",$CX$101))=FALSE(),LEFT($CW$110,10)="ALL OUTLET",$CA138&lt;&gt;"",DJ138&lt;&gt;""),"",IF(AND($CV138&lt;&gt;$CW138,$CW138=CN$109),$DJ138,"")),"")</f>
        <v/>
      </c>
      <c r="CO138" s="129" t="str">
        <f aca="false">IF(ISERROR(VLOOKUP(CV138,$AL$8:$AL$16,1,FALSE()))=TRUE(),IF(CN138&lt;&gt;"",IF(CN138&gt;0,RANK(CN138,$CN$110:$CN$300),""),""),"")</f>
        <v/>
      </c>
      <c r="CP138" s="117" t="str">
        <f aca="false">IF(ISERROR(VLOOKUP(CV138,$AL$8:$AL$16,1,FALSE()))=TRUE(),IF(AND(ISERROR(FIND("NeighMkt",$CX$101))=FALSE(),LEFT($CW$110,10)="ALL OUTLET",$CA138&lt;&gt;"",DJ138&lt;&gt;""),"",IF(AND($CV138&lt;&gt;$CW138,$CW138=CP$109),$DJ138,"")),"")</f>
        <v/>
      </c>
      <c r="CQ138" s="129" t="str">
        <f aca="false">IF(ISERROR(VLOOKUP(CV138,$AL$8:$AL$16,1,FALSE()))=TRUE(),IF(CP138&lt;&gt;"",IF(CP138&gt;0,RANK(CP138,$CP$110:$CP$300),""),""),"")</f>
        <v/>
      </c>
      <c r="CR138" s="117" t="str">
        <f aca="false">IF(ISERROR(VLOOKUP(CV138,$AL$8:$AL$16,1,FALSE()))=TRUE(),IF(AND(ISERROR(FIND("NeighMkt",$CX$101))=FALSE(),LEFT($CW$110,10)="ALL OUTLET",$CA138&lt;&gt;"",DJ138&lt;&gt;""),"",IF(AND($CV138&lt;&gt;$CW138,$CW138=CR$109),$DJ138,"")),"")</f>
        <v/>
      </c>
      <c r="CS138" s="129" t="str">
        <f aca="false">IF(ISERROR(VLOOKUP(CV138,$AL$8:$AL$16,1,FALSE()))=TRUE(),IF(CR138&lt;&gt;"",IF(CR138&gt;0,RANK(CR138,$CR$110:$CR$300),""),""),"")</f>
        <v/>
      </c>
      <c r="CT138" s="117" t="str">
        <f aca="false">IF(ISERROR(VLOOKUP(CV138,$AL$8:$AL$16,1,FALSE()))=TRUE(),IF(AND(ISERROR(FIND("NeighMkt",$CX$101))=FALSE(),LEFT($CW$110,10)="ALL OUTLET",$CA138&lt;&gt;"",DJ138&lt;&gt;""),"",IF($Z$4="",IF(AND($CV138&lt;&gt;$CW138,$CW138=CT$109),$DJ138,""),IF(AND($CV138&lt;&gt;$CW138,$CW138&lt;&gt;CN$109,$CW138&lt;&gt;CP$109,$CW138&lt;&gt;CR$109,$CW138&lt;&gt;$CV$110),$DJ138,""))),"")</f>
        <v/>
      </c>
      <c r="CU138" s="129" t="str">
        <f aca="false">IF(ISERROR(VLOOKUP(CV138,$AL$8:$AL$16,1,FALSE()))=TRUE(),IF(CT138&lt;&gt;"",IF(CT138&gt;0,RANK(CT138,$CT$110:$CT$300),""),""),"")</f>
        <v/>
      </c>
      <c r="CV138" s="80" t="str">
        <f aca="false">IF(ISERROR(RIGHT(EI138,LEN(EI138)-IF(ISERROR(FIND(" - ",SUBSTITUTE(EI138," - ","^^^",1)))=FALSE(),FIND(" - ",SUBSTITUTE(EI138," - ","^^^",1)),FIND(" - ",EI138))-3+1))=FALSE(),RIGHT(EI138,LEN(EI138)-IF(ISERROR(FIND(" - ",SUBSTITUTE(EI138," - ","^^^",1)))=FALSE(),FIND(" - ",SUBSTITUTE(EI138," - ","^^^",1)),FIND(" - ",EI138))-3+1),"")</f>
        <v/>
      </c>
      <c r="CW138" s="80" t="str">
        <f aca="false">IF(EJ138&lt;&gt;"",RIGHT(EJ138,LEN(EJ138)-IF(ISERROR(FIND(" - ",SUBSTITUTE(EJ138," - ","^^^",1)))=FALSE(),FIND(" - ",SUBSTITUTE(EJ138," - ","^^^",1)),FIND(" - ",EJ138))-3+1),"")</f>
        <v/>
      </c>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7" t="str">
        <f aca="false">IF(AND(CV138=CW138,CV138&lt;&gt;"",DJ138&lt;&gt;""),IF(AND(ISERROR(FIND("NeighMkt",$CX$101))=FALSE(),LEFT($CW$110,10)="ALL OUTLET"),DJ138-IF(ISERROR(VLOOKUP(CV138,$CA$112:$DK$300,36,FALSE()))=TRUE(),0,IF(VLOOKUP(CV138,$CA$112:$DK$300,36,FALSE())="",0,VLOOKUP(CV138,$CA$112:$DK$300,36,FALSE()))),DJ138),"")</f>
        <v/>
      </c>
      <c r="ED138" s="127" t="str">
        <f aca="false">IF(AND(CV138=CW138,CV138&lt;&gt;"",DI$110&lt;&gt;"",DK138&lt;&gt;""),IF(CW$100="Y",DK138-IF(ISERROR(VLOOKUP(CV138,$CA$112:$DK$300,37,FALSE()))=TRUE(),0,IF(VLOOKUP(CV138,$CA$112:$DK$300,37,FALSE())="",0,VLOOKUP(CV138,$CA$112:$DK$300,37,FALSE()))),DK138-IF(AND(CW$101="Y",CV138=$CW$110),DI$110,0)),"")</f>
        <v/>
      </c>
      <c r="EE138" s="127" t="str">
        <f aca="false">IF(AND(CV138=CW138,CV138&lt;&gt;"",DJ138&lt;&gt;"",DY138&lt;&gt;""),IF(AND(ISERROR(FIND("NeighMkt",$CX$101))=FALSE(),LEFT($CW$110,10)="ALL OUTLET"),DY138-IF(ISERROR(VLOOKUP(CV138,$CA$112:$DZ$300,51,FALSE()))=TRUE(),0,IF(VLOOKUP(CV138,$CA$112:$DZ$300,51,FALSE())="",0,VLOOKUP(CV138,$CA$112:$DZ$300,51,FALSE()))),DY138),"")</f>
        <v/>
      </c>
      <c r="EF138" s="127" t="str">
        <f aca="false">IF(AND(CV138=CW138,CV138&lt;&gt;"",DI$110&lt;&gt;"",DK138&lt;&gt;"",DZ138&lt;&gt;""),IF(CW$100="Y",DZ138-IF(ISERROR(VLOOKUP(CV138,$CA$112:$DZ$300,52,FALSE()))=TRUE(),0,IF(VLOOKUP(CV138,$CA$112:$DZ$300,52,FALSE())="",0,VLOOKUP(CV138,$CA$112:$DZ$300,52,FALSE()))),DZ138-IF(AND(CW$101="Y",CV138=$CW$110),DX$110,0)),"")</f>
        <v/>
      </c>
      <c r="EG138" s="128" t="str">
        <f aca="false">IF(AND(CV138=CW138,CV138&lt;&gt;"",DJ138&lt;&gt;"",EE138&lt;&gt;""),EC138/$DJ$111-(EC138-EE138)/($DJ$111-$DY$111),"")</f>
        <v/>
      </c>
      <c r="EH138" s="128" t="str">
        <f aca="false">IF(AND(CV138=CW138,CV138&lt;&gt;"",DI$110&lt;&gt;"",DK138&lt;&gt;"",EF138&lt;&gt;""),ED138/$DI$111-(ED138-EF138)/($DI$111-$DX$111),"")</f>
        <v/>
      </c>
      <c r="EI138" s="119" t="str">
        <f aca="false">IF(CX138&lt;&gt;"",IF(CW$101&lt;&gt;"Y",IF(ISERROR(FIND(" - ",CX138))=FALSE(),CX138,SUBSTITUTE(CX138,"-"," - ")),CX138),"")</f>
        <v/>
      </c>
      <c r="EJ138" s="119" t="str">
        <f aca="false">IF(CX138&lt;&gt;"",IF(CW$101&lt;&gt;"Y",IF(ISERROR(FIND(" - ",CY138))=FALSE(),CY138,SUBSTITUTE(CY138,"-"," - ")),CY138),"")</f>
        <v/>
      </c>
      <c r="EK138" s="130"/>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6,1,FALSE()))=TRUE(),IF(AND(CV139=CW139,CV139&lt;&gt;"",DI$110&lt;&gt;"",DK139&lt;&gt;""),IF(CW$100="Y",DK139-IF(ISERROR(VLOOKUP(CV139,$CA$112:$DK$300,37,FALSE()))=TRUE(),0,IF(VLOOKUP(CV139,$CA$112:$DK$300,37,FALSE())="",0,VLOOKUP(CV139,$CA$112:$DK$300,37,FALSE()))),DK139-IF(AND(CW$101="Y",CV139=$CW$110),DI$110,0)),""),"")</f>
        <v/>
      </c>
      <c r="CC139" s="129" t="str">
        <f aca="false">IF(ISERROR(VLOOKUP(CV139,$AL$8:$AL$16,1,FALSE()))=TRUE(),IF(CB139&lt;&gt;"",IF(CB139&gt;0,IF(Z$4&lt;&gt;"",MIN(4,RANK(CB139,$CB$110:$CB$300)),RANK(CB139,$CB$110:$CB$300)),""),""),"")</f>
        <v/>
      </c>
      <c r="CD139" s="117" t="str">
        <f aca="false">IF(ISERROR(VLOOKUP(CV139,$AL$8:$AL$16,1,FALSE()))=TRUE(),IF(AND(ISERROR(FIND("NeighMkt",$CX$101))=FALSE(),LEFT($CW$110,10)="ALL OUTLET",$CA139&lt;&gt;"",DK139&lt;&gt;""),"",IF(AND($CV139&lt;&gt;$CW139,$CW139=CD$109),$DK139,"")),"")</f>
        <v/>
      </c>
      <c r="CE139" s="129" t="str">
        <f aca="false">IF(ISERROR(VLOOKUP(CV139,$AL$8:$AL$16,1,FALSE()))=TRUE(),IF(CD139&lt;&gt;"",IF(CD139&gt;0,RANK(CD139,$CD$110:$CD$300),""),""),"")</f>
        <v/>
      </c>
      <c r="CF139" s="117" t="str">
        <f aca="false">IF(ISERROR(VLOOKUP(CV139,$AL$8:$AL$16,1,FALSE()))=TRUE(),IF(AND(ISERROR(FIND("NeighMkt",$CX$101))=FALSE(),LEFT($CW$110,10)="ALL OUTLET",$CA139&lt;&gt;"",DK139&lt;&gt;""),"",IF(AND($CV139&lt;&gt;$CW139,$CW139=CF$109),$DK139,"")),"")</f>
        <v/>
      </c>
      <c r="CG139" s="129" t="str">
        <f aca="false">IF(ISERROR(VLOOKUP(CV139,$AL$8:$AL$16,1,FALSE()))=TRUE(),IF(CF139&lt;&gt;"",IF(CF139&gt;0,RANK(CF139,$CF$110:$CF$300),""),""),"")</f>
        <v/>
      </c>
      <c r="CH139" s="117" t="str">
        <f aca="false">IF(ISERROR(VLOOKUP(CV139,$AL$8:$AL$16,1,FALSE()))=TRUE(),IF(AND(ISERROR(FIND("NeighMkt",$CX$101))=FALSE(),LEFT($CW$110,10)="ALL OUTLET",$CA139&lt;&gt;"",DK139&lt;&gt;""),"",IF(AND($CV139&lt;&gt;$CW139,$CW139=CH$109),$DK139,"")),"")</f>
        <v/>
      </c>
      <c r="CI139" s="129" t="str">
        <f aca="false">IF(ISERROR(VLOOKUP(CV139,$AL$8:$AL$16,1,FALSE()))=TRUE(),IF(CH139&lt;&gt;"",IF(CH139&gt;0,RANK(CH139,$CH$110:$CH$300),""),""),"")</f>
        <v/>
      </c>
      <c r="CJ139" s="117" t="str">
        <f aca="false">IF(ISERROR(VLOOKUP(CV139,$AL$8:$AL$16,1,FALSE()))=TRUE(),IF(AND(ISERROR(FIND("NeighMkt",$CX$101))=FALSE(),LEFT($CW$110,10)="ALL OUTLET",$CA139&lt;&gt;"",DK139&lt;&gt;""),"",IF($Z$4="",IF(AND($CV139&lt;&gt;$CW139,$CW139=CJ$109),$DK139,""),IF(AND($CV139&lt;&gt;$CW139,$CW139&lt;&gt;CD$109,$CW139&lt;&gt;CF$109,$CW139&lt;&gt;CH$109,$CW139&lt;&gt;$CV$110),$DK139,""))),"")</f>
        <v/>
      </c>
      <c r="CK139" s="129" t="str">
        <f aca="false">IF(ISERROR(VLOOKUP(CV139,$AL$8:$AL$16,1,FALSE()))=TRUE(),IF(CJ139&lt;&gt;"",IF(CJ139&gt;0,RANK(CJ139,$CJ$110:$CJ$300),""),""),"")</f>
        <v/>
      </c>
      <c r="CL139" s="117" t="str">
        <f aca="false">IF(ISERROR(VLOOKUP(CV139,$AL$8:$AL$16,1,FALSE()))=TRUE(),IF(AND(CV139=CW139,CV139&lt;&gt;"",DJ139&lt;&gt;""),IF(AND(ISERROR(FIND("NeighMkt",$CX$101))=FALSE(),LEFT($CW$110,10)="ALL OUTLET"),DJ139-IF(ISERROR(VLOOKUP(CV139,$CA$112:$DK$300,36,FALSE()))=TRUE(),0,IF(VLOOKUP(CV139,$CA$112:$DK$300,36,FALSE())="",0,VLOOKUP(CV139,$CA$112:$DK$300,36,FALSE()))),DJ139),""),"")</f>
        <v/>
      </c>
      <c r="CM139" s="129" t="str">
        <f aca="false">IF(ISERROR(VLOOKUP(CV139,$AL$8:$AL$16,1,FALSE()))=TRUE(),IF(CL139&lt;&gt;"",IF(CL139&gt;0,IF($Z$4&lt;&gt;"",MIN(4,RANK(CL139,$CL$110:$CL$300)),RANK(CL139,$CL$110:$CL$300)),""),""),"")</f>
        <v/>
      </c>
      <c r="CN139" s="117" t="str">
        <f aca="false">IF(ISERROR(VLOOKUP(CV139,$AL$8:$AL$16,1,FALSE()))=TRUE(),IF(AND(ISERROR(FIND("NeighMkt",$CX$101))=FALSE(),LEFT($CW$110,10)="ALL OUTLET",$CA139&lt;&gt;"",DJ139&lt;&gt;""),"",IF(AND($CV139&lt;&gt;$CW139,$CW139=CN$109),$DJ139,"")),"")</f>
        <v/>
      </c>
      <c r="CO139" s="129" t="str">
        <f aca="false">IF(ISERROR(VLOOKUP(CV139,$AL$8:$AL$16,1,FALSE()))=TRUE(),IF(CN139&lt;&gt;"",IF(CN139&gt;0,RANK(CN139,$CN$110:$CN$300),""),""),"")</f>
        <v/>
      </c>
      <c r="CP139" s="117" t="str">
        <f aca="false">IF(ISERROR(VLOOKUP(CV139,$AL$8:$AL$16,1,FALSE()))=TRUE(),IF(AND(ISERROR(FIND("NeighMkt",$CX$101))=FALSE(),LEFT($CW$110,10)="ALL OUTLET",$CA139&lt;&gt;"",DJ139&lt;&gt;""),"",IF(AND($CV139&lt;&gt;$CW139,$CW139=CP$109),$DJ139,"")),"")</f>
        <v/>
      </c>
      <c r="CQ139" s="129" t="str">
        <f aca="false">IF(ISERROR(VLOOKUP(CV139,$AL$8:$AL$16,1,FALSE()))=TRUE(),IF(CP139&lt;&gt;"",IF(CP139&gt;0,RANK(CP139,$CP$110:$CP$300),""),""),"")</f>
        <v/>
      </c>
      <c r="CR139" s="117" t="str">
        <f aca="false">IF(ISERROR(VLOOKUP(CV139,$AL$8:$AL$16,1,FALSE()))=TRUE(),IF(AND(ISERROR(FIND("NeighMkt",$CX$101))=FALSE(),LEFT($CW$110,10)="ALL OUTLET",$CA139&lt;&gt;"",DJ139&lt;&gt;""),"",IF(AND($CV139&lt;&gt;$CW139,$CW139=CR$109),$DJ139,"")),"")</f>
        <v/>
      </c>
      <c r="CS139" s="129" t="str">
        <f aca="false">IF(ISERROR(VLOOKUP(CV139,$AL$8:$AL$16,1,FALSE()))=TRUE(),IF(CR139&lt;&gt;"",IF(CR139&gt;0,RANK(CR139,$CR$110:$CR$300),""),""),"")</f>
        <v/>
      </c>
      <c r="CT139" s="117" t="str">
        <f aca="false">IF(ISERROR(VLOOKUP(CV139,$AL$8:$AL$16,1,FALSE()))=TRUE(),IF(AND(ISERROR(FIND("NeighMkt",$CX$101))=FALSE(),LEFT($CW$110,10)="ALL OUTLET",$CA139&lt;&gt;"",DJ139&lt;&gt;""),"",IF($Z$4="",IF(AND($CV139&lt;&gt;$CW139,$CW139=CT$109),$DJ139,""),IF(AND($CV139&lt;&gt;$CW139,$CW139&lt;&gt;CN$109,$CW139&lt;&gt;CP$109,$CW139&lt;&gt;CR$109,$CW139&lt;&gt;$CV$110),$DJ139,""))),"")</f>
        <v/>
      </c>
      <c r="CU139" s="129" t="str">
        <f aca="false">IF(ISERROR(VLOOKUP(CV139,$AL$8:$AL$16,1,FALSE()))=TRUE(),IF(CT139&lt;&gt;"",IF(CT139&gt;0,RANK(CT139,$CT$110:$CT$300),""),""),"")</f>
        <v/>
      </c>
      <c r="CV139" s="80" t="str">
        <f aca="false">IF(ISERROR(RIGHT(EI139,LEN(EI139)-IF(ISERROR(FIND(" - ",SUBSTITUTE(EI139," - ","^^^",1)))=FALSE(),FIND(" - ",SUBSTITUTE(EI139," - ","^^^",1)),FIND(" - ",EI139))-3+1))=FALSE(),RIGHT(EI139,LEN(EI139)-IF(ISERROR(FIND(" - ",SUBSTITUTE(EI139," - ","^^^",1)))=FALSE(),FIND(" - ",SUBSTITUTE(EI139," - ","^^^",1)),FIND(" - ",EI139))-3+1),"")</f>
        <v/>
      </c>
      <c r="CW139" s="80" t="str">
        <f aca="false">IF(EJ139&lt;&gt;"",RIGHT(EJ139,LEN(EJ139)-IF(ISERROR(FIND(" - ",SUBSTITUTE(EJ139," - ","^^^",1)))=FALSE(),FIND(" - ",SUBSTITUTE(EJ139," - ","^^^",1)),FIND(" - ",EJ139))-3+1),"")</f>
        <v/>
      </c>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7" t="str">
        <f aca="false">IF(AND(CV139=CW139,CV139&lt;&gt;"",DJ139&lt;&gt;""),IF(AND(ISERROR(FIND("NeighMkt",$CX$101))=FALSE(),LEFT($CW$110,10)="ALL OUTLET"),DJ139-IF(ISERROR(VLOOKUP(CV139,$CA$112:$DK$300,36,FALSE()))=TRUE(),0,IF(VLOOKUP(CV139,$CA$112:$DK$300,36,FALSE())="",0,VLOOKUP(CV139,$CA$112:$DK$300,36,FALSE()))),DJ139),"")</f>
        <v/>
      </c>
      <c r="ED139" s="127" t="str">
        <f aca="false">IF(AND(CV139=CW139,CV139&lt;&gt;"",DI$110&lt;&gt;"",DK139&lt;&gt;""),IF(CW$100="Y",DK139-IF(ISERROR(VLOOKUP(CV139,$CA$112:$DK$300,37,FALSE()))=TRUE(),0,IF(VLOOKUP(CV139,$CA$112:$DK$300,37,FALSE())="",0,VLOOKUP(CV139,$CA$112:$DK$300,37,FALSE()))),DK139-IF(AND(CW$101="Y",CV139=$CW$110),DI$110,0)),"")</f>
        <v/>
      </c>
      <c r="EE139" s="127" t="str">
        <f aca="false">IF(AND(CV139=CW139,CV139&lt;&gt;"",DJ139&lt;&gt;"",DY139&lt;&gt;""),IF(AND(ISERROR(FIND("NeighMkt",$CX$101))=FALSE(),LEFT($CW$110,10)="ALL OUTLET"),DY139-IF(ISERROR(VLOOKUP(CV139,$CA$112:$DZ$300,51,FALSE()))=TRUE(),0,IF(VLOOKUP(CV139,$CA$112:$DZ$300,51,FALSE())="",0,VLOOKUP(CV139,$CA$112:$DZ$300,51,FALSE()))),DY139),"")</f>
        <v/>
      </c>
      <c r="EF139" s="127" t="str">
        <f aca="false">IF(AND(CV139=CW139,CV139&lt;&gt;"",DI$110&lt;&gt;"",DK139&lt;&gt;"",DZ139&lt;&gt;""),IF(CW$100="Y",DZ139-IF(ISERROR(VLOOKUP(CV139,$CA$112:$DZ$300,52,FALSE()))=TRUE(),0,IF(VLOOKUP(CV139,$CA$112:$DZ$300,52,FALSE())="",0,VLOOKUP(CV139,$CA$112:$DZ$300,52,FALSE()))),DZ139-IF(AND(CW$101="Y",CV139=$CW$110),DX$110,0)),"")</f>
        <v/>
      </c>
      <c r="EG139" s="128" t="str">
        <f aca="false">IF(AND(CV139=CW139,CV139&lt;&gt;"",DJ139&lt;&gt;"",EE139&lt;&gt;""),EC139/$DJ$111-(EC139-EE139)/($DJ$111-$DY$111),"")</f>
        <v/>
      </c>
      <c r="EH139" s="128" t="str">
        <f aca="false">IF(AND(CV139=CW139,CV139&lt;&gt;"",DI$110&lt;&gt;"",DK139&lt;&gt;"",EF139&lt;&gt;""),ED139/$DI$111-(ED139-EF139)/($DI$111-$DX$111),"")</f>
        <v/>
      </c>
      <c r="EI139" s="119" t="str">
        <f aca="false">IF(CX139&lt;&gt;"",IF(CW$101&lt;&gt;"Y",IF(ISERROR(FIND(" - ",CX139))=FALSE(),CX139,SUBSTITUTE(CX139,"-"," - ")),CX139),"")</f>
        <v/>
      </c>
      <c r="EJ139" s="119" t="str">
        <f aca="false">IF(CX139&lt;&gt;"",IF(CW$101&lt;&gt;"Y",IF(ISERROR(FIND(" - ",CY139))=FALSE(),CY139,SUBSTITUTE(CY139,"-"," - ")),CY139),"")</f>
        <v/>
      </c>
      <c r="EK139" s="130"/>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6,1,FALSE()))=TRUE(),IF(AND(CV140=CW140,CV140&lt;&gt;"",DI$110&lt;&gt;"",DK140&lt;&gt;""),IF(CW$100="Y",DK140-IF(ISERROR(VLOOKUP(CV140,$CA$112:$DK$300,37,FALSE()))=TRUE(),0,IF(VLOOKUP(CV140,$CA$112:$DK$300,37,FALSE())="",0,VLOOKUP(CV140,$CA$112:$DK$300,37,FALSE()))),DK140-IF(AND(CW$101="Y",CV140=$CW$110),DI$110,0)),""),"")</f>
        <v/>
      </c>
      <c r="CC140" s="129" t="str">
        <f aca="false">IF(ISERROR(VLOOKUP(CV140,$AL$8:$AL$16,1,FALSE()))=TRUE(),IF(CB140&lt;&gt;"",IF(CB140&gt;0,IF(Z$4&lt;&gt;"",MIN(4,RANK(CB140,$CB$110:$CB$300)),RANK(CB140,$CB$110:$CB$300)),""),""),"")</f>
        <v/>
      </c>
      <c r="CD140" s="117" t="str">
        <f aca="false">IF(ISERROR(VLOOKUP(CV140,$AL$8:$AL$16,1,FALSE()))=TRUE(),IF(AND(ISERROR(FIND("NeighMkt",$CX$101))=FALSE(),LEFT($CW$110,10)="ALL OUTLET",$CA140&lt;&gt;"",DK140&lt;&gt;""),"",IF(AND($CV140&lt;&gt;$CW140,$CW140=CD$109),$DK140,"")),"")</f>
        <v/>
      </c>
      <c r="CE140" s="129" t="str">
        <f aca="false">IF(ISERROR(VLOOKUP(CV140,$AL$8:$AL$16,1,FALSE()))=TRUE(),IF(CD140&lt;&gt;"",IF(CD140&gt;0,RANK(CD140,$CD$110:$CD$300),""),""),"")</f>
        <v/>
      </c>
      <c r="CF140" s="117" t="str">
        <f aca="false">IF(ISERROR(VLOOKUP(CV140,$AL$8:$AL$16,1,FALSE()))=TRUE(),IF(AND(ISERROR(FIND("NeighMkt",$CX$101))=FALSE(),LEFT($CW$110,10)="ALL OUTLET",$CA140&lt;&gt;"",DK140&lt;&gt;""),"",IF(AND($CV140&lt;&gt;$CW140,$CW140=CF$109),$DK140,"")),"")</f>
        <v/>
      </c>
      <c r="CG140" s="129" t="str">
        <f aca="false">IF(ISERROR(VLOOKUP(CV140,$AL$8:$AL$16,1,FALSE()))=TRUE(),IF(CF140&lt;&gt;"",IF(CF140&gt;0,RANK(CF140,$CF$110:$CF$300),""),""),"")</f>
        <v/>
      </c>
      <c r="CH140" s="117" t="str">
        <f aca="false">IF(ISERROR(VLOOKUP(CV140,$AL$8:$AL$16,1,FALSE()))=TRUE(),IF(AND(ISERROR(FIND("NeighMkt",$CX$101))=FALSE(),LEFT($CW$110,10)="ALL OUTLET",$CA140&lt;&gt;"",DK140&lt;&gt;""),"",IF(AND($CV140&lt;&gt;$CW140,$CW140=CH$109),$DK140,"")),"")</f>
        <v/>
      </c>
      <c r="CI140" s="129" t="str">
        <f aca="false">IF(ISERROR(VLOOKUP(CV140,$AL$8:$AL$16,1,FALSE()))=TRUE(),IF(CH140&lt;&gt;"",IF(CH140&gt;0,RANK(CH140,$CH$110:$CH$300),""),""),"")</f>
        <v/>
      </c>
      <c r="CJ140" s="117" t="str">
        <f aca="false">IF(ISERROR(VLOOKUP(CV140,$AL$8:$AL$16,1,FALSE()))=TRUE(),IF(AND(ISERROR(FIND("NeighMkt",$CX$101))=FALSE(),LEFT($CW$110,10)="ALL OUTLET",$CA140&lt;&gt;"",DK140&lt;&gt;""),"",IF($Z$4="",IF(AND($CV140&lt;&gt;$CW140,$CW140=CJ$109),$DK140,""),IF(AND($CV140&lt;&gt;$CW140,$CW140&lt;&gt;CD$109,$CW140&lt;&gt;CF$109,$CW140&lt;&gt;CH$109,$CW140&lt;&gt;$CV$110),$DK140,""))),"")</f>
        <v/>
      </c>
      <c r="CK140" s="129" t="str">
        <f aca="false">IF(ISERROR(VLOOKUP(CV140,$AL$8:$AL$16,1,FALSE()))=TRUE(),IF(CJ140&lt;&gt;"",IF(CJ140&gt;0,RANK(CJ140,$CJ$110:$CJ$300),""),""),"")</f>
        <v/>
      </c>
      <c r="CL140" s="117" t="str">
        <f aca="false">IF(ISERROR(VLOOKUP(CV140,$AL$8:$AL$16,1,FALSE()))=TRUE(),IF(AND(CV140=CW140,CV140&lt;&gt;"",DJ140&lt;&gt;""),IF(AND(ISERROR(FIND("NeighMkt",$CX$101))=FALSE(),LEFT($CW$110,10)="ALL OUTLET"),DJ140-IF(ISERROR(VLOOKUP(CV140,$CA$112:$DK$300,36,FALSE()))=TRUE(),0,IF(VLOOKUP(CV140,$CA$112:$DK$300,36,FALSE())="",0,VLOOKUP(CV140,$CA$112:$DK$300,36,FALSE()))),DJ140),""),"")</f>
        <v/>
      </c>
      <c r="CM140" s="129" t="str">
        <f aca="false">IF(ISERROR(VLOOKUP(CV140,$AL$8:$AL$16,1,FALSE()))=TRUE(),IF(CL140&lt;&gt;"",IF(CL140&gt;0,IF($Z$4&lt;&gt;"",MIN(4,RANK(CL140,$CL$110:$CL$300)),RANK(CL140,$CL$110:$CL$300)),""),""),"")</f>
        <v/>
      </c>
      <c r="CN140" s="117" t="str">
        <f aca="false">IF(ISERROR(VLOOKUP(CV140,$AL$8:$AL$16,1,FALSE()))=TRUE(),IF(AND(ISERROR(FIND("NeighMkt",$CX$101))=FALSE(),LEFT($CW$110,10)="ALL OUTLET",$CA140&lt;&gt;"",DJ140&lt;&gt;""),"",IF(AND($CV140&lt;&gt;$CW140,$CW140=CN$109),$DJ140,"")),"")</f>
        <v/>
      </c>
      <c r="CO140" s="129" t="str">
        <f aca="false">IF(ISERROR(VLOOKUP(CV140,$AL$8:$AL$16,1,FALSE()))=TRUE(),IF(CN140&lt;&gt;"",IF(CN140&gt;0,RANK(CN140,$CN$110:$CN$300),""),""),"")</f>
        <v/>
      </c>
      <c r="CP140" s="117" t="str">
        <f aca="false">IF(ISERROR(VLOOKUP(CV140,$AL$8:$AL$16,1,FALSE()))=TRUE(),IF(AND(ISERROR(FIND("NeighMkt",$CX$101))=FALSE(),LEFT($CW$110,10)="ALL OUTLET",$CA140&lt;&gt;"",DJ140&lt;&gt;""),"",IF(AND($CV140&lt;&gt;$CW140,$CW140=CP$109),$DJ140,"")),"")</f>
        <v/>
      </c>
      <c r="CQ140" s="129" t="str">
        <f aca="false">IF(ISERROR(VLOOKUP(CV140,$AL$8:$AL$16,1,FALSE()))=TRUE(),IF(CP140&lt;&gt;"",IF(CP140&gt;0,RANK(CP140,$CP$110:$CP$300),""),""),"")</f>
        <v/>
      </c>
      <c r="CR140" s="117" t="str">
        <f aca="false">IF(ISERROR(VLOOKUP(CV140,$AL$8:$AL$16,1,FALSE()))=TRUE(),IF(AND(ISERROR(FIND("NeighMkt",$CX$101))=FALSE(),LEFT($CW$110,10)="ALL OUTLET",$CA140&lt;&gt;"",DJ140&lt;&gt;""),"",IF(AND($CV140&lt;&gt;$CW140,$CW140=CR$109),$DJ140,"")),"")</f>
        <v/>
      </c>
      <c r="CS140" s="129" t="str">
        <f aca="false">IF(ISERROR(VLOOKUP(CV140,$AL$8:$AL$16,1,FALSE()))=TRUE(),IF(CR140&lt;&gt;"",IF(CR140&gt;0,RANK(CR140,$CR$110:$CR$300),""),""),"")</f>
        <v/>
      </c>
      <c r="CT140" s="117" t="str">
        <f aca="false">IF(ISERROR(VLOOKUP(CV140,$AL$8:$AL$16,1,FALSE()))=TRUE(),IF(AND(ISERROR(FIND("NeighMkt",$CX$101))=FALSE(),LEFT($CW$110,10)="ALL OUTLET",$CA140&lt;&gt;"",DJ140&lt;&gt;""),"",IF($Z$4="",IF(AND($CV140&lt;&gt;$CW140,$CW140=CT$109),$DJ140,""),IF(AND($CV140&lt;&gt;$CW140,$CW140&lt;&gt;CN$109,$CW140&lt;&gt;CP$109,$CW140&lt;&gt;CR$109,$CW140&lt;&gt;$CV$110),$DJ140,""))),"")</f>
        <v/>
      </c>
      <c r="CU140" s="129" t="str">
        <f aca="false">IF(ISERROR(VLOOKUP(CV140,$AL$8:$AL$16,1,FALSE()))=TRUE(),IF(CT140&lt;&gt;"",IF(CT140&gt;0,RANK(CT140,$CT$110:$CT$300),""),""),"")</f>
        <v/>
      </c>
      <c r="CV140" s="80" t="str">
        <f aca="false">IF(ISERROR(RIGHT(EI140,LEN(EI140)-IF(ISERROR(FIND(" - ",SUBSTITUTE(EI140," - ","^^^",1)))=FALSE(),FIND(" - ",SUBSTITUTE(EI140," - ","^^^",1)),FIND(" - ",EI140))-3+1))=FALSE(),RIGHT(EI140,LEN(EI140)-IF(ISERROR(FIND(" - ",SUBSTITUTE(EI140," - ","^^^",1)))=FALSE(),FIND(" - ",SUBSTITUTE(EI140," - ","^^^",1)),FIND(" - ",EI140))-3+1),"")</f>
        <v/>
      </c>
      <c r="CW140" s="80" t="str">
        <f aca="false">IF(EJ140&lt;&gt;"",RIGHT(EJ140,LEN(EJ140)-IF(ISERROR(FIND(" - ",SUBSTITUTE(EJ140," - ","^^^",1)))=FALSE(),FIND(" - ",SUBSTITUTE(EJ140," - ","^^^",1)),FIND(" - ",EJ140))-3+1),"")</f>
        <v/>
      </c>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7" t="str">
        <f aca="false">IF(AND(CV140=CW140,CV140&lt;&gt;"",DJ140&lt;&gt;""),IF(AND(ISERROR(FIND("NeighMkt",$CX$101))=FALSE(),LEFT($CW$110,10)="ALL OUTLET"),DJ140-IF(ISERROR(VLOOKUP(CV140,$CA$112:$DK$300,36,FALSE()))=TRUE(),0,IF(VLOOKUP(CV140,$CA$112:$DK$300,36,FALSE())="",0,VLOOKUP(CV140,$CA$112:$DK$300,36,FALSE()))),DJ140),"")</f>
        <v/>
      </c>
      <c r="ED140" s="127" t="str">
        <f aca="false">IF(AND(CV140=CW140,CV140&lt;&gt;"",DI$110&lt;&gt;"",DK140&lt;&gt;""),IF(CW$100="Y",DK140-IF(ISERROR(VLOOKUP(CV140,$CA$112:$DK$300,37,FALSE()))=TRUE(),0,IF(VLOOKUP(CV140,$CA$112:$DK$300,37,FALSE())="",0,VLOOKUP(CV140,$CA$112:$DK$300,37,FALSE()))),DK140-IF(AND(CW$101="Y",CV140=$CW$110),DI$110,0)),"")</f>
        <v/>
      </c>
      <c r="EE140" s="127" t="str">
        <f aca="false">IF(AND(CV140=CW140,CV140&lt;&gt;"",DJ140&lt;&gt;"",DY140&lt;&gt;""),IF(AND(ISERROR(FIND("NeighMkt",$CX$101))=FALSE(),LEFT($CW$110,10)="ALL OUTLET"),DY140-IF(ISERROR(VLOOKUP(CV140,$CA$112:$DZ$300,51,FALSE()))=TRUE(),0,IF(VLOOKUP(CV140,$CA$112:$DZ$300,51,FALSE())="",0,VLOOKUP(CV140,$CA$112:$DZ$300,51,FALSE()))),DY140),"")</f>
        <v/>
      </c>
      <c r="EF140" s="127" t="str">
        <f aca="false">IF(AND(CV140=CW140,CV140&lt;&gt;"",DI$110&lt;&gt;"",DK140&lt;&gt;"",DZ140&lt;&gt;""),IF(CW$100="Y",DZ140-IF(ISERROR(VLOOKUP(CV140,$CA$112:$DZ$300,52,FALSE()))=TRUE(),0,IF(VLOOKUP(CV140,$CA$112:$DZ$300,52,FALSE())="",0,VLOOKUP(CV140,$CA$112:$DZ$300,52,FALSE()))),DZ140-IF(AND(CW$101="Y",CV140=$CW$110),DX$110,0)),"")</f>
        <v/>
      </c>
      <c r="EG140" s="128" t="str">
        <f aca="false">IF(AND(CV140=CW140,CV140&lt;&gt;"",DJ140&lt;&gt;"",EE140&lt;&gt;""),EC140/$DJ$111-(EC140-EE140)/($DJ$111-$DY$111),"")</f>
        <v/>
      </c>
      <c r="EH140" s="128" t="str">
        <f aca="false">IF(AND(CV140=CW140,CV140&lt;&gt;"",DI$110&lt;&gt;"",DK140&lt;&gt;"",EF140&lt;&gt;""),ED140/$DI$111-(ED140-EF140)/($DI$111-$DX$111),"")</f>
        <v/>
      </c>
      <c r="EI140" s="119" t="str">
        <f aca="false">IF(CX140&lt;&gt;"",IF(CW$101&lt;&gt;"Y",IF(ISERROR(FIND(" - ",CX140))=FALSE(),CX140,SUBSTITUTE(CX140,"-"," - ")),CX140),"")</f>
        <v/>
      </c>
      <c r="EJ140" s="119" t="str">
        <f aca="false">IF(CX140&lt;&gt;"",IF(CW$101&lt;&gt;"Y",IF(ISERROR(FIND(" - ",CY140))=FALSE(),CY140,SUBSTITUTE(CY140,"-"," - ")),CY140),"")</f>
        <v/>
      </c>
      <c r="EK140" s="130"/>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6,1,FALSE()))=TRUE(),IF(AND(CV141=CW141,CV141&lt;&gt;"",DI$110&lt;&gt;"",DK141&lt;&gt;""),IF(CW$100="Y",DK141-IF(ISERROR(VLOOKUP(CV141,$CA$112:$DK$300,37,FALSE()))=TRUE(),0,IF(VLOOKUP(CV141,$CA$112:$DK$300,37,FALSE())="",0,VLOOKUP(CV141,$CA$112:$DK$300,37,FALSE()))),DK141-IF(AND(CW$101="Y",CV141=$CW$110),DI$110,0)),""),"")</f>
        <v/>
      </c>
      <c r="CC141" s="129" t="str">
        <f aca="false">IF(ISERROR(VLOOKUP(CV141,$AL$8:$AL$16,1,FALSE()))=TRUE(),IF(CB141&lt;&gt;"",IF(CB141&gt;0,IF(Z$4&lt;&gt;"",MIN(4,RANK(CB141,$CB$110:$CB$300)),RANK(CB141,$CB$110:$CB$300)),""),""),"")</f>
        <v/>
      </c>
      <c r="CD141" s="117" t="str">
        <f aca="false">IF(ISERROR(VLOOKUP(CV141,$AL$8:$AL$16,1,FALSE()))=TRUE(),IF(AND(ISERROR(FIND("NeighMkt",$CX$101))=FALSE(),LEFT($CW$110,10)="ALL OUTLET",$CA141&lt;&gt;"",DK141&lt;&gt;""),"",IF(AND($CV141&lt;&gt;$CW141,$CW141=CD$109),$DK141,"")),"")</f>
        <v/>
      </c>
      <c r="CE141" s="129" t="str">
        <f aca="false">IF(ISERROR(VLOOKUP(CV141,$AL$8:$AL$16,1,FALSE()))=TRUE(),IF(CD141&lt;&gt;"",IF(CD141&gt;0,RANK(CD141,$CD$110:$CD$300),""),""),"")</f>
        <v/>
      </c>
      <c r="CF141" s="117" t="str">
        <f aca="false">IF(ISERROR(VLOOKUP(CV141,$AL$8:$AL$16,1,FALSE()))=TRUE(),IF(AND(ISERROR(FIND("NeighMkt",$CX$101))=FALSE(),LEFT($CW$110,10)="ALL OUTLET",$CA141&lt;&gt;"",DK141&lt;&gt;""),"",IF(AND($CV141&lt;&gt;$CW141,$CW141=CF$109),$DK141,"")),"")</f>
        <v/>
      </c>
      <c r="CG141" s="129" t="str">
        <f aca="false">IF(ISERROR(VLOOKUP(CV141,$AL$8:$AL$16,1,FALSE()))=TRUE(),IF(CF141&lt;&gt;"",IF(CF141&gt;0,RANK(CF141,$CF$110:$CF$300),""),""),"")</f>
        <v/>
      </c>
      <c r="CH141" s="117" t="str">
        <f aca="false">IF(ISERROR(VLOOKUP(CV141,$AL$8:$AL$16,1,FALSE()))=TRUE(),IF(AND(ISERROR(FIND("NeighMkt",$CX$101))=FALSE(),LEFT($CW$110,10)="ALL OUTLET",$CA141&lt;&gt;"",DK141&lt;&gt;""),"",IF(AND($CV141&lt;&gt;$CW141,$CW141=CH$109),$DK141,"")),"")</f>
        <v/>
      </c>
      <c r="CI141" s="129" t="str">
        <f aca="false">IF(ISERROR(VLOOKUP(CV141,$AL$8:$AL$16,1,FALSE()))=TRUE(),IF(CH141&lt;&gt;"",IF(CH141&gt;0,RANK(CH141,$CH$110:$CH$300),""),""),"")</f>
        <v/>
      </c>
      <c r="CJ141" s="117" t="str">
        <f aca="false">IF(ISERROR(VLOOKUP(CV141,$AL$8:$AL$16,1,FALSE()))=TRUE(),IF(AND(ISERROR(FIND("NeighMkt",$CX$101))=FALSE(),LEFT($CW$110,10)="ALL OUTLET",$CA141&lt;&gt;"",DK141&lt;&gt;""),"",IF($Z$4="",IF(AND($CV141&lt;&gt;$CW141,$CW141=CJ$109),$DK141,""),IF(AND($CV141&lt;&gt;$CW141,$CW141&lt;&gt;CD$109,$CW141&lt;&gt;CF$109,$CW141&lt;&gt;CH$109,$CW141&lt;&gt;$CV$110),$DK141,""))),"")</f>
        <v/>
      </c>
      <c r="CK141" s="129" t="str">
        <f aca="false">IF(ISERROR(VLOOKUP(CV141,$AL$8:$AL$16,1,FALSE()))=TRUE(),IF(CJ141&lt;&gt;"",IF(CJ141&gt;0,RANK(CJ141,$CJ$110:$CJ$300),""),""),"")</f>
        <v/>
      </c>
      <c r="CL141" s="117" t="str">
        <f aca="false">IF(ISERROR(VLOOKUP(CV141,$AL$8:$AL$16,1,FALSE()))=TRUE(),IF(AND(CV141=CW141,CV141&lt;&gt;"",DJ141&lt;&gt;""),IF(AND(ISERROR(FIND("NeighMkt",$CX$101))=FALSE(),LEFT($CW$110,10)="ALL OUTLET"),DJ141-IF(ISERROR(VLOOKUP(CV141,$CA$112:$DK$300,36,FALSE()))=TRUE(),0,IF(VLOOKUP(CV141,$CA$112:$DK$300,36,FALSE())="",0,VLOOKUP(CV141,$CA$112:$DK$300,36,FALSE()))),DJ141),""),"")</f>
        <v/>
      </c>
      <c r="CM141" s="129" t="str">
        <f aca="false">IF(ISERROR(VLOOKUP(CV141,$AL$8:$AL$16,1,FALSE()))=TRUE(),IF(CL141&lt;&gt;"",IF(CL141&gt;0,IF($Z$4&lt;&gt;"",MIN(4,RANK(CL141,$CL$110:$CL$300)),RANK(CL141,$CL$110:$CL$300)),""),""),"")</f>
        <v/>
      </c>
      <c r="CN141" s="117" t="str">
        <f aca="false">IF(ISERROR(VLOOKUP(CV141,$AL$8:$AL$16,1,FALSE()))=TRUE(),IF(AND(ISERROR(FIND("NeighMkt",$CX$101))=FALSE(),LEFT($CW$110,10)="ALL OUTLET",$CA141&lt;&gt;"",DJ141&lt;&gt;""),"",IF(AND($CV141&lt;&gt;$CW141,$CW141=CN$109),$DJ141,"")),"")</f>
        <v/>
      </c>
      <c r="CO141" s="129" t="str">
        <f aca="false">IF(ISERROR(VLOOKUP(CV141,$AL$8:$AL$16,1,FALSE()))=TRUE(),IF(CN141&lt;&gt;"",IF(CN141&gt;0,RANK(CN141,$CN$110:$CN$300),""),""),"")</f>
        <v/>
      </c>
      <c r="CP141" s="117" t="str">
        <f aca="false">IF(ISERROR(VLOOKUP(CV141,$AL$8:$AL$16,1,FALSE()))=TRUE(),IF(AND(ISERROR(FIND("NeighMkt",$CX$101))=FALSE(),LEFT($CW$110,10)="ALL OUTLET",$CA141&lt;&gt;"",DJ141&lt;&gt;""),"",IF(AND($CV141&lt;&gt;$CW141,$CW141=CP$109),$DJ141,"")),"")</f>
        <v/>
      </c>
      <c r="CQ141" s="129" t="str">
        <f aca="false">IF(ISERROR(VLOOKUP(CV141,$AL$8:$AL$16,1,FALSE()))=TRUE(),IF(CP141&lt;&gt;"",IF(CP141&gt;0,RANK(CP141,$CP$110:$CP$300),""),""),"")</f>
        <v/>
      </c>
      <c r="CR141" s="117" t="str">
        <f aca="false">IF(ISERROR(VLOOKUP(CV141,$AL$8:$AL$16,1,FALSE()))=TRUE(),IF(AND(ISERROR(FIND("NeighMkt",$CX$101))=FALSE(),LEFT($CW$110,10)="ALL OUTLET",$CA141&lt;&gt;"",DJ141&lt;&gt;""),"",IF(AND($CV141&lt;&gt;$CW141,$CW141=CR$109),$DJ141,"")),"")</f>
        <v/>
      </c>
      <c r="CS141" s="129" t="str">
        <f aca="false">IF(ISERROR(VLOOKUP(CV141,$AL$8:$AL$16,1,FALSE()))=TRUE(),IF(CR141&lt;&gt;"",IF(CR141&gt;0,RANK(CR141,$CR$110:$CR$300),""),""),"")</f>
        <v/>
      </c>
      <c r="CT141" s="117" t="str">
        <f aca="false">IF(ISERROR(VLOOKUP(CV141,$AL$8:$AL$16,1,FALSE()))=TRUE(),IF(AND(ISERROR(FIND("NeighMkt",$CX$101))=FALSE(),LEFT($CW$110,10)="ALL OUTLET",$CA141&lt;&gt;"",DJ141&lt;&gt;""),"",IF($Z$4="",IF(AND($CV141&lt;&gt;$CW141,$CW141=CT$109),$DJ141,""),IF(AND($CV141&lt;&gt;$CW141,$CW141&lt;&gt;CN$109,$CW141&lt;&gt;CP$109,$CW141&lt;&gt;CR$109,$CW141&lt;&gt;$CV$110),$DJ141,""))),"")</f>
        <v/>
      </c>
      <c r="CU141" s="129" t="str">
        <f aca="false">IF(ISERROR(VLOOKUP(CV141,$AL$8:$AL$16,1,FALSE()))=TRUE(),IF(CT141&lt;&gt;"",IF(CT141&gt;0,RANK(CT141,$CT$110:$CT$300),""),""),"")</f>
        <v/>
      </c>
      <c r="CV141" s="80" t="str">
        <f aca="false">IF(ISERROR(RIGHT(EI141,LEN(EI141)-IF(ISERROR(FIND(" - ",SUBSTITUTE(EI141," - ","^^^",1)))=FALSE(),FIND(" - ",SUBSTITUTE(EI141," - ","^^^",1)),FIND(" - ",EI141))-3+1))=FALSE(),RIGHT(EI141,LEN(EI141)-IF(ISERROR(FIND(" - ",SUBSTITUTE(EI141," - ","^^^",1)))=FALSE(),FIND(" - ",SUBSTITUTE(EI141," - ","^^^",1)),FIND(" - ",EI141))-3+1),"")</f>
        <v/>
      </c>
      <c r="CW141" s="80" t="str">
        <f aca="false">IF(EJ141&lt;&gt;"",RIGHT(EJ141,LEN(EJ141)-IF(ISERROR(FIND(" - ",SUBSTITUTE(EJ141," - ","^^^",1)))=FALSE(),FIND(" - ",SUBSTITUTE(EJ141," - ","^^^",1)),FIND(" - ",EJ141))-3+1),"")</f>
        <v/>
      </c>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7" t="str">
        <f aca="false">IF(AND(CV141=CW141,CV141&lt;&gt;"",DJ141&lt;&gt;""),IF(AND(ISERROR(FIND("NeighMkt",$CX$101))=FALSE(),LEFT($CW$110,10)="ALL OUTLET"),DJ141-IF(ISERROR(VLOOKUP(CV141,$CA$112:$DK$300,36,FALSE()))=TRUE(),0,IF(VLOOKUP(CV141,$CA$112:$DK$300,36,FALSE())="",0,VLOOKUP(CV141,$CA$112:$DK$300,36,FALSE()))),DJ141),"")</f>
        <v/>
      </c>
      <c r="ED141" s="127" t="str">
        <f aca="false">IF(AND(CV141=CW141,CV141&lt;&gt;"",DI$110&lt;&gt;"",DK141&lt;&gt;""),IF(CW$100="Y",DK141-IF(ISERROR(VLOOKUP(CV141,$CA$112:$DK$300,37,FALSE()))=TRUE(),0,IF(VLOOKUP(CV141,$CA$112:$DK$300,37,FALSE())="",0,VLOOKUP(CV141,$CA$112:$DK$300,37,FALSE()))),DK141-IF(AND(CW$101="Y",CV141=$CW$110),DI$110,0)),"")</f>
        <v/>
      </c>
      <c r="EE141" s="127" t="str">
        <f aca="false">IF(AND(CV141=CW141,CV141&lt;&gt;"",DJ141&lt;&gt;"",DY141&lt;&gt;""),IF(AND(ISERROR(FIND("NeighMkt",$CX$101))=FALSE(),LEFT($CW$110,10)="ALL OUTLET"),DY141-IF(ISERROR(VLOOKUP(CV141,$CA$112:$DZ$300,51,FALSE()))=TRUE(),0,IF(VLOOKUP(CV141,$CA$112:$DZ$300,51,FALSE())="",0,VLOOKUP(CV141,$CA$112:$DZ$300,51,FALSE()))),DY141),"")</f>
        <v/>
      </c>
      <c r="EF141" s="127" t="str">
        <f aca="false">IF(AND(CV141=CW141,CV141&lt;&gt;"",DI$110&lt;&gt;"",DK141&lt;&gt;"",DZ141&lt;&gt;""),IF(CW$100="Y",DZ141-IF(ISERROR(VLOOKUP(CV141,$CA$112:$DZ$300,52,FALSE()))=TRUE(),0,IF(VLOOKUP(CV141,$CA$112:$DZ$300,52,FALSE())="",0,VLOOKUP(CV141,$CA$112:$DZ$300,52,FALSE()))),DZ141-IF(AND(CW$101="Y",CV141=$CW$110),DX$110,0)),"")</f>
        <v/>
      </c>
      <c r="EG141" s="128" t="str">
        <f aca="false">IF(AND(CV141=CW141,CV141&lt;&gt;"",DJ141&lt;&gt;"",EE141&lt;&gt;""),EC141/$DJ$111-(EC141-EE141)/($DJ$111-$DY$111),"")</f>
        <v/>
      </c>
      <c r="EH141" s="128" t="str">
        <f aca="false">IF(AND(CV141=CW141,CV141&lt;&gt;"",DI$110&lt;&gt;"",DK141&lt;&gt;"",EF141&lt;&gt;""),ED141/$DI$111-(ED141-EF141)/($DI$111-$DX$111),"")</f>
        <v/>
      </c>
      <c r="EI141" s="119" t="str">
        <f aca="false">IF(CX141&lt;&gt;"",IF(CW$101&lt;&gt;"Y",IF(ISERROR(FIND(" - ",CX141))=FALSE(),CX141,SUBSTITUTE(CX141,"-"," - ")),CX141),"")</f>
        <v/>
      </c>
      <c r="EJ141" s="119" t="str">
        <f aca="false">IF(CX141&lt;&gt;"",IF(CW$101&lt;&gt;"Y",IF(ISERROR(FIND(" - ",CY141))=FALSE(),CY141,SUBSTITUTE(CY141,"-"," - ")),CY141),"")</f>
        <v/>
      </c>
      <c r="EK141" s="130"/>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6,1,FALSE()))=TRUE(),IF(AND(CV142=CW142,CV142&lt;&gt;"",DI$110&lt;&gt;"",DK142&lt;&gt;""),IF(CW$100="Y",DK142-IF(ISERROR(VLOOKUP(CV142,$CA$112:$DK$300,37,FALSE()))=TRUE(),0,IF(VLOOKUP(CV142,$CA$112:$DK$300,37,FALSE())="",0,VLOOKUP(CV142,$CA$112:$DK$300,37,FALSE()))),DK142-IF(AND(CW$101="Y",CV142=$CW$110),DI$110,0)),""),"")</f>
        <v/>
      </c>
      <c r="CC142" s="129" t="str">
        <f aca="false">IF(ISERROR(VLOOKUP(CV142,$AL$8:$AL$16,1,FALSE()))=TRUE(),IF(CB142&lt;&gt;"",IF(CB142&gt;0,IF(Z$4&lt;&gt;"",MIN(4,RANK(CB142,$CB$110:$CB$300)),RANK(CB142,$CB$110:$CB$300)),""),""),"")</f>
        <v/>
      </c>
      <c r="CD142" s="117" t="str">
        <f aca="false">IF(ISERROR(VLOOKUP(CV142,$AL$8:$AL$16,1,FALSE()))=TRUE(),IF(AND(ISERROR(FIND("NeighMkt",$CX$101))=FALSE(),LEFT($CW$110,10)="ALL OUTLET",$CA142&lt;&gt;"",DK142&lt;&gt;""),"",IF(AND($CV142&lt;&gt;$CW142,$CW142=CD$109),$DK142,"")),"")</f>
        <v/>
      </c>
      <c r="CE142" s="129" t="str">
        <f aca="false">IF(ISERROR(VLOOKUP(CV142,$AL$8:$AL$16,1,FALSE()))=TRUE(),IF(CD142&lt;&gt;"",IF(CD142&gt;0,RANK(CD142,$CD$110:$CD$300),""),""),"")</f>
        <v/>
      </c>
      <c r="CF142" s="117" t="str">
        <f aca="false">IF(ISERROR(VLOOKUP(CV142,$AL$8:$AL$16,1,FALSE()))=TRUE(),IF(AND(ISERROR(FIND("NeighMkt",$CX$101))=FALSE(),LEFT($CW$110,10)="ALL OUTLET",$CA142&lt;&gt;"",DK142&lt;&gt;""),"",IF(AND($CV142&lt;&gt;$CW142,$CW142=CF$109),$DK142,"")),"")</f>
        <v/>
      </c>
      <c r="CG142" s="129" t="str">
        <f aca="false">IF(ISERROR(VLOOKUP(CV142,$AL$8:$AL$16,1,FALSE()))=TRUE(),IF(CF142&lt;&gt;"",IF(CF142&gt;0,RANK(CF142,$CF$110:$CF$300),""),""),"")</f>
        <v/>
      </c>
      <c r="CH142" s="117" t="str">
        <f aca="false">IF(ISERROR(VLOOKUP(CV142,$AL$8:$AL$16,1,FALSE()))=TRUE(),IF(AND(ISERROR(FIND("NeighMkt",$CX$101))=FALSE(),LEFT($CW$110,10)="ALL OUTLET",$CA142&lt;&gt;"",DK142&lt;&gt;""),"",IF(AND($CV142&lt;&gt;$CW142,$CW142=CH$109),$DK142,"")),"")</f>
        <v/>
      </c>
      <c r="CI142" s="129" t="str">
        <f aca="false">IF(ISERROR(VLOOKUP(CV142,$AL$8:$AL$16,1,FALSE()))=TRUE(),IF(CH142&lt;&gt;"",IF(CH142&gt;0,RANK(CH142,$CH$110:$CH$300),""),""),"")</f>
        <v/>
      </c>
      <c r="CJ142" s="117" t="str">
        <f aca="false">IF(ISERROR(VLOOKUP(CV142,$AL$8:$AL$16,1,FALSE()))=TRUE(),IF(AND(ISERROR(FIND("NeighMkt",$CX$101))=FALSE(),LEFT($CW$110,10)="ALL OUTLET",$CA142&lt;&gt;"",DK142&lt;&gt;""),"",IF($Z$4="",IF(AND($CV142&lt;&gt;$CW142,$CW142=CJ$109),$DK142,""),IF(AND($CV142&lt;&gt;$CW142,$CW142&lt;&gt;CD$109,$CW142&lt;&gt;CF$109,$CW142&lt;&gt;CH$109,$CW142&lt;&gt;$CV$110),$DK142,""))),"")</f>
        <v/>
      </c>
      <c r="CK142" s="129" t="str">
        <f aca="false">IF(ISERROR(VLOOKUP(CV142,$AL$8:$AL$16,1,FALSE()))=TRUE(),IF(CJ142&lt;&gt;"",IF(CJ142&gt;0,RANK(CJ142,$CJ$110:$CJ$300),""),""),"")</f>
        <v/>
      </c>
      <c r="CL142" s="117" t="str">
        <f aca="false">IF(ISERROR(VLOOKUP(CV142,$AL$8:$AL$16,1,FALSE()))=TRUE(),IF(AND(CV142=CW142,CV142&lt;&gt;"",DJ142&lt;&gt;""),IF(AND(ISERROR(FIND("NeighMkt",$CX$101))=FALSE(),LEFT($CW$110,10)="ALL OUTLET"),DJ142-IF(ISERROR(VLOOKUP(CV142,$CA$112:$DK$300,36,FALSE()))=TRUE(),0,IF(VLOOKUP(CV142,$CA$112:$DK$300,36,FALSE())="",0,VLOOKUP(CV142,$CA$112:$DK$300,36,FALSE()))),DJ142),""),"")</f>
        <v/>
      </c>
      <c r="CM142" s="129" t="str">
        <f aca="false">IF(ISERROR(VLOOKUP(CV142,$AL$8:$AL$16,1,FALSE()))=TRUE(),IF(CL142&lt;&gt;"",IF(CL142&gt;0,IF($Z$4&lt;&gt;"",MIN(4,RANK(CL142,$CL$110:$CL$300)),RANK(CL142,$CL$110:$CL$300)),""),""),"")</f>
        <v/>
      </c>
      <c r="CN142" s="117" t="str">
        <f aca="false">IF(ISERROR(VLOOKUP(CV142,$AL$8:$AL$16,1,FALSE()))=TRUE(),IF(AND(ISERROR(FIND("NeighMkt",$CX$101))=FALSE(),LEFT($CW$110,10)="ALL OUTLET",$CA142&lt;&gt;"",DJ142&lt;&gt;""),"",IF(AND($CV142&lt;&gt;$CW142,$CW142=CN$109),$DJ142,"")),"")</f>
        <v/>
      </c>
      <c r="CO142" s="129" t="str">
        <f aca="false">IF(ISERROR(VLOOKUP(CV142,$AL$8:$AL$16,1,FALSE()))=TRUE(),IF(CN142&lt;&gt;"",IF(CN142&gt;0,RANK(CN142,$CN$110:$CN$300),""),""),"")</f>
        <v/>
      </c>
      <c r="CP142" s="117" t="str">
        <f aca="false">IF(ISERROR(VLOOKUP(CV142,$AL$8:$AL$16,1,FALSE()))=TRUE(),IF(AND(ISERROR(FIND("NeighMkt",$CX$101))=FALSE(),LEFT($CW$110,10)="ALL OUTLET",$CA142&lt;&gt;"",DJ142&lt;&gt;""),"",IF(AND($CV142&lt;&gt;$CW142,$CW142=CP$109),$DJ142,"")),"")</f>
        <v/>
      </c>
      <c r="CQ142" s="129" t="str">
        <f aca="false">IF(ISERROR(VLOOKUP(CV142,$AL$8:$AL$16,1,FALSE()))=TRUE(),IF(CP142&lt;&gt;"",IF(CP142&gt;0,RANK(CP142,$CP$110:$CP$300),""),""),"")</f>
        <v/>
      </c>
      <c r="CR142" s="117" t="str">
        <f aca="false">IF(ISERROR(VLOOKUP(CV142,$AL$8:$AL$16,1,FALSE()))=TRUE(),IF(AND(ISERROR(FIND("NeighMkt",$CX$101))=FALSE(),LEFT($CW$110,10)="ALL OUTLET",$CA142&lt;&gt;"",DJ142&lt;&gt;""),"",IF(AND($CV142&lt;&gt;$CW142,$CW142=CR$109),$DJ142,"")),"")</f>
        <v/>
      </c>
      <c r="CS142" s="129" t="str">
        <f aca="false">IF(ISERROR(VLOOKUP(CV142,$AL$8:$AL$16,1,FALSE()))=TRUE(),IF(CR142&lt;&gt;"",IF(CR142&gt;0,RANK(CR142,$CR$110:$CR$300),""),""),"")</f>
        <v/>
      </c>
      <c r="CT142" s="117" t="str">
        <f aca="false">IF(ISERROR(VLOOKUP(CV142,$AL$8:$AL$16,1,FALSE()))=TRUE(),IF(AND(ISERROR(FIND("NeighMkt",$CX$101))=FALSE(),LEFT($CW$110,10)="ALL OUTLET",$CA142&lt;&gt;"",DJ142&lt;&gt;""),"",IF($Z$4="",IF(AND($CV142&lt;&gt;$CW142,$CW142=CT$109),$DJ142,""),IF(AND($CV142&lt;&gt;$CW142,$CW142&lt;&gt;CN$109,$CW142&lt;&gt;CP$109,$CW142&lt;&gt;CR$109,$CW142&lt;&gt;$CV$110),$DJ142,""))),"")</f>
        <v/>
      </c>
      <c r="CU142" s="129" t="str">
        <f aca="false">IF(ISERROR(VLOOKUP(CV142,$AL$8:$AL$16,1,FALSE()))=TRUE(),IF(CT142&lt;&gt;"",IF(CT142&gt;0,RANK(CT142,$CT$110:$CT$300),""),""),"")</f>
        <v/>
      </c>
      <c r="CV142" s="80" t="str">
        <f aca="false">IF(ISERROR(RIGHT(EI142,LEN(EI142)-IF(ISERROR(FIND(" - ",SUBSTITUTE(EI142," - ","^^^",1)))=FALSE(),FIND(" - ",SUBSTITUTE(EI142," - ","^^^",1)),FIND(" - ",EI142))-3+1))=FALSE(),RIGHT(EI142,LEN(EI142)-IF(ISERROR(FIND(" - ",SUBSTITUTE(EI142," - ","^^^",1)))=FALSE(),FIND(" - ",SUBSTITUTE(EI142," - ","^^^",1)),FIND(" - ",EI142))-3+1),"")</f>
        <v/>
      </c>
      <c r="CW142" s="80" t="str">
        <f aca="false">IF(EJ142&lt;&gt;"",RIGHT(EJ142,LEN(EJ142)-IF(ISERROR(FIND(" - ",SUBSTITUTE(EJ142," - ","^^^",1)))=FALSE(),FIND(" - ",SUBSTITUTE(EJ142," - ","^^^",1)),FIND(" - ",EJ142))-3+1),"")</f>
        <v/>
      </c>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7" t="str">
        <f aca="false">IF(AND(CV142=CW142,CV142&lt;&gt;"",DJ142&lt;&gt;""),IF(AND(ISERROR(FIND("NeighMkt",$CX$101))=FALSE(),LEFT($CW$110,10)="ALL OUTLET"),DJ142-IF(ISERROR(VLOOKUP(CV142,$CA$112:$DK$300,36,FALSE()))=TRUE(),0,IF(VLOOKUP(CV142,$CA$112:$DK$300,36,FALSE())="",0,VLOOKUP(CV142,$CA$112:$DK$300,36,FALSE()))),DJ142),"")</f>
        <v/>
      </c>
      <c r="ED142" s="127" t="str">
        <f aca="false">IF(AND(CV142=CW142,CV142&lt;&gt;"",DI$110&lt;&gt;"",DK142&lt;&gt;""),IF(CW$100="Y",DK142-IF(ISERROR(VLOOKUP(CV142,$CA$112:$DK$300,37,FALSE()))=TRUE(),0,IF(VLOOKUP(CV142,$CA$112:$DK$300,37,FALSE())="",0,VLOOKUP(CV142,$CA$112:$DK$300,37,FALSE()))),DK142-IF(AND(CW$101="Y",CV142=$CW$110),DI$110,0)),"")</f>
        <v/>
      </c>
      <c r="EE142" s="127" t="str">
        <f aca="false">IF(AND(CV142=CW142,CV142&lt;&gt;"",DJ142&lt;&gt;"",DY142&lt;&gt;""),IF(AND(ISERROR(FIND("NeighMkt",$CX$101))=FALSE(),LEFT($CW$110,10)="ALL OUTLET"),DY142-IF(ISERROR(VLOOKUP(CV142,$CA$112:$DZ$300,51,FALSE()))=TRUE(),0,IF(VLOOKUP(CV142,$CA$112:$DZ$300,51,FALSE())="",0,VLOOKUP(CV142,$CA$112:$DZ$300,51,FALSE()))),DY142),"")</f>
        <v/>
      </c>
      <c r="EF142" s="127" t="str">
        <f aca="false">IF(AND(CV142=CW142,CV142&lt;&gt;"",DI$110&lt;&gt;"",DK142&lt;&gt;"",DZ142&lt;&gt;""),IF(CW$100="Y",DZ142-IF(ISERROR(VLOOKUP(CV142,$CA$112:$DZ$300,52,FALSE()))=TRUE(),0,IF(VLOOKUP(CV142,$CA$112:$DZ$300,52,FALSE())="",0,VLOOKUP(CV142,$CA$112:$DZ$300,52,FALSE()))),DZ142-IF(AND(CW$101="Y",CV142=$CW$110),DX$110,0)),"")</f>
        <v/>
      </c>
      <c r="EG142" s="128" t="str">
        <f aca="false">IF(AND(CV142=CW142,CV142&lt;&gt;"",DJ142&lt;&gt;"",EE142&lt;&gt;""),EC142/$DJ$111-(EC142-EE142)/($DJ$111-$DY$111),"")</f>
        <v/>
      </c>
      <c r="EH142" s="128" t="str">
        <f aca="false">IF(AND(CV142=CW142,CV142&lt;&gt;"",DI$110&lt;&gt;"",DK142&lt;&gt;"",EF142&lt;&gt;""),ED142/$DI$111-(ED142-EF142)/($DI$111-$DX$111),"")</f>
        <v/>
      </c>
      <c r="EI142" s="119" t="str">
        <f aca="false">IF(CX142&lt;&gt;"",IF(CW$101&lt;&gt;"Y",IF(ISERROR(FIND(" - ",CX142))=FALSE(),CX142,SUBSTITUTE(CX142,"-"," - ")),CX142),"")</f>
        <v/>
      </c>
      <c r="EJ142" s="119" t="str">
        <f aca="false">IF(CX142&lt;&gt;"",IF(CW$101&lt;&gt;"Y",IF(ISERROR(FIND(" - ",CY142))=FALSE(),CY142,SUBSTITUTE(CY142,"-"," - ")),CY142),"")</f>
        <v/>
      </c>
      <c r="EK142" s="130"/>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str">
        <f aca="false">IF(ISERROR(VLOOKUP(CV143,$AL$8:$AL$16,1,FALSE()))=TRUE(),IF(AND(CV143=CW143,CV143&lt;&gt;"",DI$110&lt;&gt;"",DK143&lt;&gt;""),IF(CW$100="Y",DK143-IF(ISERROR(VLOOKUP(CV143,$CA$112:$DK$300,37,FALSE()))=TRUE(),0,IF(VLOOKUP(CV143,$CA$112:$DK$300,37,FALSE())="",0,VLOOKUP(CV143,$CA$112:$DK$300,37,FALSE()))),DK143-IF(AND(CW$101="Y",CV143=$CW$110),DI$110,0)),""),"")</f>
        <v/>
      </c>
      <c r="CC143" s="129" t="str">
        <f aca="false">IF(ISERROR(VLOOKUP(CV143,$AL$8:$AL$16,1,FALSE()))=TRUE(),IF(CB143&lt;&gt;"",IF(CB143&gt;0,IF(Z$4&lt;&gt;"",MIN(4,RANK(CB143,$CB$110:$CB$300)),RANK(CB143,$CB$110:$CB$300)),""),""),"")</f>
        <v/>
      </c>
      <c r="CD143" s="117" t="str">
        <f aca="false">IF(ISERROR(VLOOKUP(CV143,$AL$8:$AL$16,1,FALSE()))=TRUE(),IF(AND(ISERROR(FIND("NeighMkt",$CX$101))=FALSE(),LEFT($CW$110,10)="ALL OUTLET",$CA143&lt;&gt;"",DK143&lt;&gt;""),"",IF(AND($CV143&lt;&gt;$CW143,$CW143=CD$109),$DK143,"")),"")</f>
        <v/>
      </c>
      <c r="CE143" s="129" t="str">
        <f aca="false">IF(ISERROR(VLOOKUP(CV143,$AL$8:$AL$16,1,FALSE()))=TRUE(),IF(CD143&lt;&gt;"",IF(CD143&gt;0,RANK(CD143,$CD$110:$CD$300),""),""),"")</f>
        <v/>
      </c>
      <c r="CF143" s="117" t="str">
        <f aca="false">IF(ISERROR(VLOOKUP(CV143,$AL$8:$AL$16,1,FALSE()))=TRUE(),IF(AND(ISERROR(FIND("NeighMkt",$CX$101))=FALSE(),LEFT($CW$110,10)="ALL OUTLET",$CA143&lt;&gt;"",DK143&lt;&gt;""),"",IF(AND($CV143&lt;&gt;$CW143,$CW143=CF$109),$DK143,"")),"")</f>
        <v/>
      </c>
      <c r="CG143" s="129" t="str">
        <f aca="false">IF(ISERROR(VLOOKUP(CV143,$AL$8:$AL$16,1,FALSE()))=TRUE(),IF(CF143&lt;&gt;"",IF(CF143&gt;0,RANK(CF143,$CF$110:$CF$300),""),""),"")</f>
        <v/>
      </c>
      <c r="CH143" s="117" t="str">
        <f aca="false">IF(ISERROR(VLOOKUP(CV143,$AL$8:$AL$16,1,FALSE()))=TRUE(),IF(AND(ISERROR(FIND("NeighMkt",$CX$101))=FALSE(),LEFT($CW$110,10)="ALL OUTLET",$CA143&lt;&gt;"",DK143&lt;&gt;""),"",IF(AND($CV143&lt;&gt;$CW143,$CW143=CH$109),$DK143,"")),"")</f>
        <v/>
      </c>
      <c r="CI143" s="129" t="str">
        <f aca="false">IF(ISERROR(VLOOKUP(CV143,$AL$8:$AL$16,1,FALSE()))=TRUE(),IF(CH143&lt;&gt;"",IF(CH143&gt;0,RANK(CH143,$CH$110:$CH$300),""),""),"")</f>
        <v/>
      </c>
      <c r="CJ143" s="117" t="str">
        <f aca="false">IF(ISERROR(VLOOKUP(CV143,$AL$8:$AL$16,1,FALSE()))=TRUE(),IF(AND(ISERROR(FIND("NeighMkt",$CX$101))=FALSE(),LEFT($CW$110,10)="ALL OUTLET",$CA143&lt;&gt;"",DK143&lt;&gt;""),"",IF($Z$4="",IF(AND($CV143&lt;&gt;$CW143,$CW143=CJ$109),$DK143,""),IF(AND($CV143&lt;&gt;$CW143,$CW143&lt;&gt;CD$109,$CW143&lt;&gt;CF$109,$CW143&lt;&gt;CH$109,$CW143&lt;&gt;$CV$110),$DK143,""))),"")</f>
        <v/>
      </c>
      <c r="CK143" s="129" t="str">
        <f aca="false">IF(ISERROR(VLOOKUP(CV143,$AL$8:$AL$16,1,FALSE()))=TRUE(),IF(CJ143&lt;&gt;"",IF(CJ143&gt;0,RANK(CJ143,$CJ$110:$CJ$300),""),""),"")</f>
        <v/>
      </c>
      <c r="CL143" s="117" t="str">
        <f aca="false">IF(ISERROR(VLOOKUP(CV143,$AL$8:$AL$16,1,FALSE()))=TRUE(),IF(AND(CV143=CW143,CV143&lt;&gt;"",DJ143&lt;&gt;""),IF(AND(ISERROR(FIND("NeighMkt",$CX$101))=FALSE(),LEFT($CW$110,10)="ALL OUTLET"),DJ143-IF(ISERROR(VLOOKUP(CV143,$CA$112:$DK$300,36,FALSE()))=TRUE(),0,IF(VLOOKUP(CV143,$CA$112:$DK$300,36,FALSE())="",0,VLOOKUP(CV143,$CA$112:$DK$300,36,FALSE()))),DJ143),""),"")</f>
        <v/>
      </c>
      <c r="CM143" s="129" t="str">
        <f aca="false">IF(ISERROR(VLOOKUP(CV143,$AL$8:$AL$16,1,FALSE()))=TRUE(),IF(CL143&lt;&gt;"",IF(CL143&gt;0,IF($Z$4&lt;&gt;"",MIN(4,RANK(CL143,$CL$110:$CL$300)),RANK(CL143,$CL$110:$CL$300)),""),""),"")</f>
        <v/>
      </c>
      <c r="CN143" s="117" t="str">
        <f aca="false">IF(ISERROR(VLOOKUP(CV143,$AL$8:$AL$16,1,FALSE()))=TRUE(),IF(AND(ISERROR(FIND("NeighMkt",$CX$101))=FALSE(),LEFT($CW$110,10)="ALL OUTLET",$CA143&lt;&gt;"",DJ143&lt;&gt;""),"",IF(AND($CV143&lt;&gt;$CW143,$CW143=CN$109),$DJ143,"")),"")</f>
        <v/>
      </c>
      <c r="CO143" s="129" t="str">
        <f aca="false">IF(ISERROR(VLOOKUP(CV143,$AL$8:$AL$16,1,FALSE()))=TRUE(),IF(CN143&lt;&gt;"",IF(CN143&gt;0,RANK(CN143,$CN$110:$CN$300),""),""),"")</f>
        <v/>
      </c>
      <c r="CP143" s="117" t="str">
        <f aca="false">IF(ISERROR(VLOOKUP(CV143,$AL$8:$AL$16,1,FALSE()))=TRUE(),IF(AND(ISERROR(FIND("NeighMkt",$CX$101))=FALSE(),LEFT($CW$110,10)="ALL OUTLET",$CA143&lt;&gt;"",DJ143&lt;&gt;""),"",IF(AND($CV143&lt;&gt;$CW143,$CW143=CP$109),$DJ143,"")),"")</f>
        <v/>
      </c>
      <c r="CQ143" s="129" t="str">
        <f aca="false">IF(ISERROR(VLOOKUP(CV143,$AL$8:$AL$16,1,FALSE()))=TRUE(),IF(CP143&lt;&gt;"",IF(CP143&gt;0,RANK(CP143,$CP$110:$CP$300),""),""),"")</f>
        <v/>
      </c>
      <c r="CR143" s="117" t="str">
        <f aca="false">IF(ISERROR(VLOOKUP(CV143,$AL$8:$AL$16,1,FALSE()))=TRUE(),IF(AND(ISERROR(FIND("NeighMkt",$CX$101))=FALSE(),LEFT($CW$110,10)="ALL OUTLET",$CA143&lt;&gt;"",DJ143&lt;&gt;""),"",IF(AND($CV143&lt;&gt;$CW143,$CW143=CR$109),$DJ143,"")),"")</f>
        <v/>
      </c>
      <c r="CS143" s="129" t="str">
        <f aca="false">IF(ISERROR(VLOOKUP(CV143,$AL$8:$AL$16,1,FALSE()))=TRUE(),IF(CR143&lt;&gt;"",IF(CR143&gt;0,RANK(CR143,$CR$110:$CR$300),""),""),"")</f>
        <v/>
      </c>
      <c r="CT143" s="117" t="str">
        <f aca="false">IF(ISERROR(VLOOKUP(CV143,$AL$8:$AL$16,1,FALSE()))=TRUE(),IF(AND(ISERROR(FIND("NeighMkt",$CX$101))=FALSE(),LEFT($CW$110,10)="ALL OUTLET",$CA143&lt;&gt;"",DJ143&lt;&gt;""),"",IF($Z$4="",IF(AND($CV143&lt;&gt;$CW143,$CW143=CT$109),$DJ143,""),IF(AND($CV143&lt;&gt;$CW143,$CW143&lt;&gt;CN$109,$CW143&lt;&gt;CP$109,$CW143&lt;&gt;CR$109,$CW143&lt;&gt;$CV$110),$DJ143,""))),"")</f>
        <v/>
      </c>
      <c r="CU143" s="129" t="str">
        <f aca="false">IF(ISERROR(VLOOKUP(CV143,$AL$8:$AL$16,1,FALSE()))=TRUE(),IF(CT143&lt;&gt;"",IF(CT143&gt;0,RANK(CT143,$CT$110:$CT$300),""),""),"")</f>
        <v/>
      </c>
      <c r="CV143" s="80" t="str">
        <f aca="false">IF(ISERROR(RIGHT(EI143,LEN(EI143)-IF(ISERROR(FIND(" - ",SUBSTITUTE(EI143," - ","^^^",1)))=FALSE(),FIND(" - ",SUBSTITUTE(EI143," - ","^^^",1)),FIND(" - ",EI143))-3+1))=FALSE(),RIGHT(EI143,LEN(EI143)-IF(ISERROR(FIND(" - ",SUBSTITUTE(EI143," - ","^^^",1)))=FALSE(),FIND(" - ",SUBSTITUTE(EI143," - ","^^^",1)),FIND(" - ",EI143))-3+1),"")</f>
        <v/>
      </c>
      <c r="CW143" s="80" t="str">
        <f aca="false">IF(EJ143&lt;&gt;"",RIGHT(EJ143,LEN(EJ143)-IF(ISERROR(FIND(" - ",SUBSTITUTE(EJ143," - ","^^^",1)))=FALSE(),FIND(" - ",SUBSTITUTE(EJ143," - ","^^^",1)),FIND(" - ",EJ143))-3+1),"")</f>
        <v/>
      </c>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7" t="str">
        <f aca="false">IF(AND(CV143=CW143,CV143&lt;&gt;"",DJ143&lt;&gt;""),IF(AND(ISERROR(FIND("NeighMkt",$CX$101))=FALSE(),LEFT($CW$110,10)="ALL OUTLET"),DJ143-IF(ISERROR(VLOOKUP(CV143,$CA$112:$DK$300,36,FALSE()))=TRUE(),0,IF(VLOOKUP(CV143,$CA$112:$DK$300,36,FALSE())="",0,VLOOKUP(CV143,$CA$112:$DK$300,36,FALSE()))),DJ143),"")</f>
        <v/>
      </c>
      <c r="ED143" s="127" t="str">
        <f aca="false">IF(AND(CV143=CW143,CV143&lt;&gt;"",DI$110&lt;&gt;"",DK143&lt;&gt;""),IF(CW$100="Y",DK143-IF(ISERROR(VLOOKUP(CV143,$CA$112:$DK$300,37,FALSE()))=TRUE(),0,IF(VLOOKUP(CV143,$CA$112:$DK$300,37,FALSE())="",0,VLOOKUP(CV143,$CA$112:$DK$300,37,FALSE()))),DK143-IF(AND(CW$101="Y",CV143=$CW$110),DI$110,0)),"")</f>
        <v/>
      </c>
      <c r="EE143" s="127" t="str">
        <f aca="false">IF(AND(CV143=CW143,CV143&lt;&gt;"",DJ143&lt;&gt;"",DY143&lt;&gt;""),IF(AND(ISERROR(FIND("NeighMkt",$CX$101))=FALSE(),LEFT($CW$110,10)="ALL OUTLET"),DY143-IF(ISERROR(VLOOKUP(CV143,$CA$112:$DZ$300,51,FALSE()))=TRUE(),0,IF(VLOOKUP(CV143,$CA$112:$DZ$300,51,FALSE())="",0,VLOOKUP(CV143,$CA$112:$DZ$300,51,FALSE()))),DY143),"")</f>
        <v/>
      </c>
      <c r="EF143" s="127" t="str">
        <f aca="false">IF(AND(CV143=CW143,CV143&lt;&gt;"",DI$110&lt;&gt;"",DK143&lt;&gt;"",DZ143&lt;&gt;""),IF(CW$100="Y",DZ143-IF(ISERROR(VLOOKUP(CV143,$CA$112:$DZ$300,52,FALSE()))=TRUE(),0,IF(VLOOKUP(CV143,$CA$112:$DZ$300,52,FALSE())="",0,VLOOKUP(CV143,$CA$112:$DZ$300,52,FALSE()))),DZ143-IF(AND(CW$101="Y",CV143=$CW$110),DX$110,0)),"")</f>
        <v/>
      </c>
      <c r="EG143" s="128" t="str">
        <f aca="false">IF(AND(CV143=CW143,CV143&lt;&gt;"",DJ143&lt;&gt;"",EE143&lt;&gt;""),EC143/$DJ$111-(EC143-EE143)/($DJ$111-$DY$111),"")</f>
        <v/>
      </c>
      <c r="EH143" s="128" t="str">
        <f aca="false">IF(AND(CV143=CW143,CV143&lt;&gt;"",DI$110&lt;&gt;"",DK143&lt;&gt;"",EF143&lt;&gt;""),ED143/$DI$111-(ED143-EF143)/($DI$111-$DX$111),"")</f>
        <v/>
      </c>
      <c r="EI143" s="119" t="str">
        <f aca="false">IF(CX143&lt;&gt;"",IF(CW$101&lt;&gt;"Y",IF(ISERROR(FIND(" - ",CX143))=FALSE(),CX143,SUBSTITUTE(CX143,"-"," - ")),CX143),"")</f>
        <v/>
      </c>
      <c r="EJ143" s="119" t="str">
        <f aca="false">IF(CX143&lt;&gt;"",IF(CW$101&lt;&gt;"Y",IF(ISERROR(FIND(" - ",CY143))=FALSE(),CY143,SUBSTITUTE(CY143,"-"," - ")),CY143),"")</f>
        <v/>
      </c>
      <c r="EK143" s="130"/>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6,1,FALSE()))=TRUE(),IF(AND(CV144=CW144,CV144&lt;&gt;"",DI$110&lt;&gt;"",DK144&lt;&gt;""),IF(CW$100="Y",DK144-IF(ISERROR(VLOOKUP(CV144,$CA$112:$DK$300,37,FALSE()))=TRUE(),0,IF(VLOOKUP(CV144,$CA$112:$DK$300,37,FALSE())="",0,VLOOKUP(CV144,$CA$112:$DK$300,37,FALSE()))),DK144-IF(AND(CW$101="Y",CV144=$CW$110),DI$110,0)),""),"")</f>
        <v/>
      </c>
      <c r="CC144" s="129" t="str">
        <f aca="false">IF(ISERROR(VLOOKUP(CV144,$AL$8:$AL$16,1,FALSE()))=TRUE(),IF(CB144&lt;&gt;"",IF(CB144&gt;0,IF(Z$4&lt;&gt;"",MIN(4,RANK(CB144,$CB$110:$CB$300)),RANK(CB144,$CB$110:$CB$300)),""),""),"")</f>
        <v/>
      </c>
      <c r="CD144" s="117" t="str">
        <f aca="false">IF(ISERROR(VLOOKUP(CV144,$AL$8:$AL$16,1,FALSE()))=TRUE(),IF(AND(ISERROR(FIND("NeighMkt",$CX$101))=FALSE(),LEFT($CW$110,10)="ALL OUTLET",$CA144&lt;&gt;"",DK144&lt;&gt;""),"",IF(AND($CV144&lt;&gt;$CW144,$CW144=CD$109),$DK144,"")),"")</f>
        <v/>
      </c>
      <c r="CE144" s="129" t="str">
        <f aca="false">IF(ISERROR(VLOOKUP(CV144,$AL$8:$AL$16,1,FALSE()))=TRUE(),IF(CD144&lt;&gt;"",IF(CD144&gt;0,RANK(CD144,$CD$110:$CD$300),""),""),"")</f>
        <v/>
      </c>
      <c r="CF144" s="117" t="str">
        <f aca="false">IF(ISERROR(VLOOKUP(CV144,$AL$8:$AL$16,1,FALSE()))=TRUE(),IF(AND(ISERROR(FIND("NeighMkt",$CX$101))=FALSE(),LEFT($CW$110,10)="ALL OUTLET",$CA144&lt;&gt;"",DK144&lt;&gt;""),"",IF(AND($CV144&lt;&gt;$CW144,$CW144=CF$109),$DK144,"")),"")</f>
        <v/>
      </c>
      <c r="CG144" s="129" t="str">
        <f aca="false">IF(ISERROR(VLOOKUP(CV144,$AL$8:$AL$16,1,FALSE()))=TRUE(),IF(CF144&lt;&gt;"",IF(CF144&gt;0,RANK(CF144,$CF$110:$CF$300),""),""),"")</f>
        <v/>
      </c>
      <c r="CH144" s="117" t="str">
        <f aca="false">IF(ISERROR(VLOOKUP(CV144,$AL$8:$AL$16,1,FALSE()))=TRUE(),IF(AND(ISERROR(FIND("NeighMkt",$CX$101))=FALSE(),LEFT($CW$110,10)="ALL OUTLET",$CA144&lt;&gt;"",DK144&lt;&gt;""),"",IF(AND($CV144&lt;&gt;$CW144,$CW144=CH$109),$DK144,"")),"")</f>
        <v/>
      </c>
      <c r="CI144" s="129" t="str">
        <f aca="false">IF(ISERROR(VLOOKUP(CV144,$AL$8:$AL$16,1,FALSE()))=TRUE(),IF(CH144&lt;&gt;"",IF(CH144&gt;0,RANK(CH144,$CH$110:$CH$300),""),""),"")</f>
        <v/>
      </c>
      <c r="CJ144" s="117" t="str">
        <f aca="false">IF(ISERROR(VLOOKUP(CV144,$AL$8:$AL$16,1,FALSE()))=TRUE(),IF(AND(ISERROR(FIND("NeighMkt",$CX$101))=FALSE(),LEFT($CW$110,10)="ALL OUTLET",$CA144&lt;&gt;"",DK144&lt;&gt;""),"",IF($Z$4="",IF(AND($CV144&lt;&gt;$CW144,$CW144=CJ$109),$DK144,""),IF(AND($CV144&lt;&gt;$CW144,$CW144&lt;&gt;CD$109,$CW144&lt;&gt;CF$109,$CW144&lt;&gt;CH$109,$CW144&lt;&gt;$CV$110),$DK144,""))),"")</f>
        <v/>
      </c>
      <c r="CK144" s="129" t="str">
        <f aca="false">IF(ISERROR(VLOOKUP(CV144,$AL$8:$AL$16,1,FALSE()))=TRUE(),IF(CJ144&lt;&gt;"",IF(CJ144&gt;0,RANK(CJ144,$CJ$110:$CJ$300),""),""),"")</f>
        <v/>
      </c>
      <c r="CL144" s="117" t="str">
        <f aca="false">IF(ISERROR(VLOOKUP(CV144,$AL$8:$AL$16,1,FALSE()))=TRUE(),IF(AND(CV144=CW144,CV144&lt;&gt;"",DJ144&lt;&gt;""),IF(AND(ISERROR(FIND("NeighMkt",$CX$101))=FALSE(),LEFT($CW$110,10)="ALL OUTLET"),DJ144-IF(ISERROR(VLOOKUP(CV144,$CA$112:$DK$300,36,FALSE()))=TRUE(),0,IF(VLOOKUP(CV144,$CA$112:$DK$300,36,FALSE())="",0,VLOOKUP(CV144,$CA$112:$DK$300,36,FALSE()))),DJ144),""),"")</f>
        <v/>
      </c>
      <c r="CM144" s="129" t="str">
        <f aca="false">IF(ISERROR(VLOOKUP(CV144,$AL$8:$AL$16,1,FALSE()))=TRUE(),IF(CL144&lt;&gt;"",IF(CL144&gt;0,IF($Z$4&lt;&gt;"",MIN(4,RANK(CL144,$CL$110:$CL$300)),RANK(CL144,$CL$110:$CL$300)),""),""),"")</f>
        <v/>
      </c>
      <c r="CN144" s="117" t="str">
        <f aca="false">IF(ISERROR(VLOOKUP(CV144,$AL$8:$AL$16,1,FALSE()))=TRUE(),IF(AND(ISERROR(FIND("NeighMkt",$CX$101))=FALSE(),LEFT($CW$110,10)="ALL OUTLET",$CA144&lt;&gt;"",DJ144&lt;&gt;""),"",IF(AND($CV144&lt;&gt;$CW144,$CW144=CN$109),$DJ144,"")),"")</f>
        <v/>
      </c>
      <c r="CO144" s="129" t="str">
        <f aca="false">IF(ISERROR(VLOOKUP(CV144,$AL$8:$AL$16,1,FALSE()))=TRUE(),IF(CN144&lt;&gt;"",IF(CN144&gt;0,RANK(CN144,$CN$110:$CN$300),""),""),"")</f>
        <v/>
      </c>
      <c r="CP144" s="117" t="str">
        <f aca="false">IF(ISERROR(VLOOKUP(CV144,$AL$8:$AL$16,1,FALSE()))=TRUE(),IF(AND(ISERROR(FIND("NeighMkt",$CX$101))=FALSE(),LEFT($CW$110,10)="ALL OUTLET",$CA144&lt;&gt;"",DJ144&lt;&gt;""),"",IF(AND($CV144&lt;&gt;$CW144,$CW144=CP$109),$DJ144,"")),"")</f>
        <v/>
      </c>
      <c r="CQ144" s="129" t="str">
        <f aca="false">IF(ISERROR(VLOOKUP(CV144,$AL$8:$AL$16,1,FALSE()))=TRUE(),IF(CP144&lt;&gt;"",IF(CP144&gt;0,RANK(CP144,$CP$110:$CP$300),""),""),"")</f>
        <v/>
      </c>
      <c r="CR144" s="117" t="str">
        <f aca="false">IF(ISERROR(VLOOKUP(CV144,$AL$8:$AL$16,1,FALSE()))=TRUE(),IF(AND(ISERROR(FIND("NeighMkt",$CX$101))=FALSE(),LEFT($CW$110,10)="ALL OUTLET",$CA144&lt;&gt;"",DJ144&lt;&gt;""),"",IF(AND($CV144&lt;&gt;$CW144,$CW144=CR$109),$DJ144,"")),"")</f>
        <v/>
      </c>
      <c r="CS144" s="129" t="str">
        <f aca="false">IF(ISERROR(VLOOKUP(CV144,$AL$8:$AL$16,1,FALSE()))=TRUE(),IF(CR144&lt;&gt;"",IF(CR144&gt;0,RANK(CR144,$CR$110:$CR$300),""),""),"")</f>
        <v/>
      </c>
      <c r="CT144" s="117" t="str">
        <f aca="false">IF(ISERROR(VLOOKUP(CV144,$AL$8:$AL$16,1,FALSE()))=TRUE(),IF(AND(ISERROR(FIND("NeighMkt",$CX$101))=FALSE(),LEFT($CW$110,10)="ALL OUTLET",$CA144&lt;&gt;"",DJ144&lt;&gt;""),"",IF($Z$4="",IF(AND($CV144&lt;&gt;$CW144,$CW144=CT$109),$DJ144,""),IF(AND($CV144&lt;&gt;$CW144,$CW144&lt;&gt;CN$109,$CW144&lt;&gt;CP$109,$CW144&lt;&gt;CR$109,$CW144&lt;&gt;$CV$110),$DJ144,""))),"")</f>
        <v/>
      </c>
      <c r="CU144" s="129" t="str">
        <f aca="false">IF(ISERROR(VLOOKUP(CV144,$AL$8:$AL$16,1,FALSE()))=TRUE(),IF(CT144&lt;&gt;"",IF(CT144&gt;0,RANK(CT144,$CT$110:$CT$300),""),""),"")</f>
        <v/>
      </c>
      <c r="CV144" s="80" t="str">
        <f aca="false">IF(ISERROR(RIGHT(EI144,LEN(EI144)-IF(ISERROR(FIND(" - ",SUBSTITUTE(EI144," - ","^^^",1)))=FALSE(),FIND(" - ",SUBSTITUTE(EI144," - ","^^^",1)),FIND(" - ",EI144))-3+1))=FALSE(),RIGHT(EI144,LEN(EI144)-IF(ISERROR(FIND(" - ",SUBSTITUTE(EI144," - ","^^^",1)))=FALSE(),FIND(" - ",SUBSTITUTE(EI144," - ","^^^",1)),FIND(" - ",EI144))-3+1),"")</f>
        <v/>
      </c>
      <c r="CW144" s="80" t="str">
        <f aca="false">IF(EJ144&lt;&gt;"",RIGHT(EJ144,LEN(EJ144)-IF(ISERROR(FIND(" - ",SUBSTITUTE(EJ144," - ","^^^",1)))=FALSE(),FIND(" - ",SUBSTITUTE(EJ144," - ","^^^",1)),FIND(" - ",EJ144))-3+1),"")</f>
        <v/>
      </c>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7" t="str">
        <f aca="false">IF(AND(CV144=CW144,CV144&lt;&gt;"",DJ144&lt;&gt;""),IF(AND(ISERROR(FIND("NeighMkt",$CX$101))=FALSE(),LEFT($CW$110,10)="ALL OUTLET"),DJ144-IF(ISERROR(VLOOKUP(CV144,$CA$112:$DK$300,36,FALSE()))=TRUE(),0,IF(VLOOKUP(CV144,$CA$112:$DK$300,36,FALSE())="",0,VLOOKUP(CV144,$CA$112:$DK$300,36,FALSE()))),DJ144),"")</f>
        <v/>
      </c>
      <c r="ED144" s="127" t="str">
        <f aca="false">IF(AND(CV144=CW144,CV144&lt;&gt;"",DI$110&lt;&gt;"",DK144&lt;&gt;""),IF(CW$100="Y",DK144-IF(ISERROR(VLOOKUP(CV144,$CA$112:$DK$300,37,FALSE()))=TRUE(),0,IF(VLOOKUP(CV144,$CA$112:$DK$300,37,FALSE())="",0,VLOOKUP(CV144,$CA$112:$DK$300,37,FALSE()))),DK144-IF(AND(CW$101="Y",CV144=$CW$110),DI$110,0)),"")</f>
        <v/>
      </c>
      <c r="EE144" s="127" t="str">
        <f aca="false">IF(AND(CV144=CW144,CV144&lt;&gt;"",DJ144&lt;&gt;"",DY144&lt;&gt;""),IF(AND(ISERROR(FIND("NeighMkt",$CX$101))=FALSE(),LEFT($CW$110,10)="ALL OUTLET"),DY144-IF(ISERROR(VLOOKUP(CV144,$CA$112:$DZ$300,51,FALSE()))=TRUE(),0,IF(VLOOKUP(CV144,$CA$112:$DZ$300,51,FALSE())="",0,VLOOKUP(CV144,$CA$112:$DZ$300,51,FALSE()))),DY144),"")</f>
        <v/>
      </c>
      <c r="EF144" s="127" t="str">
        <f aca="false">IF(AND(CV144=CW144,CV144&lt;&gt;"",DI$110&lt;&gt;"",DK144&lt;&gt;"",DZ144&lt;&gt;""),IF(CW$100="Y",DZ144-IF(ISERROR(VLOOKUP(CV144,$CA$112:$DZ$300,52,FALSE()))=TRUE(),0,IF(VLOOKUP(CV144,$CA$112:$DZ$300,52,FALSE())="",0,VLOOKUP(CV144,$CA$112:$DZ$300,52,FALSE()))),DZ144-IF(AND(CW$101="Y",CV144=$CW$110),DX$110,0)),"")</f>
        <v/>
      </c>
      <c r="EG144" s="128" t="str">
        <f aca="false">IF(AND(CV144=CW144,CV144&lt;&gt;"",DJ144&lt;&gt;"",EE144&lt;&gt;""),EC144/$DJ$111-(EC144-EE144)/($DJ$111-$DY$111),"")</f>
        <v/>
      </c>
      <c r="EH144" s="128" t="str">
        <f aca="false">IF(AND(CV144=CW144,CV144&lt;&gt;"",DI$110&lt;&gt;"",DK144&lt;&gt;"",EF144&lt;&gt;""),ED144/$DI$111-(ED144-EF144)/($DI$111-$DX$111),"")</f>
        <v/>
      </c>
      <c r="EI144" s="119" t="str">
        <f aca="false">IF(CX144&lt;&gt;"",IF(CW$101&lt;&gt;"Y",IF(ISERROR(FIND(" - ",CX144))=FALSE(),CX144,SUBSTITUTE(CX144,"-"," - ")),CX144),"")</f>
        <v/>
      </c>
      <c r="EJ144" s="119" t="str">
        <f aca="false">IF(CX144&lt;&gt;"",IF(CW$101&lt;&gt;"Y",IF(ISERROR(FIND(" - ",CY144))=FALSE(),CY144,SUBSTITUTE(CY144,"-"," - ")),CY144),"")</f>
        <v/>
      </c>
      <c r="EK144" s="130"/>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6,1,FALSE()))=TRUE(),IF(AND(CV145=CW145,CV145&lt;&gt;"",DI$110&lt;&gt;"",DK145&lt;&gt;""),IF(CW$100="Y",DK145-IF(ISERROR(VLOOKUP(CV145,$CA$112:$DK$300,37,FALSE()))=TRUE(),0,IF(VLOOKUP(CV145,$CA$112:$DK$300,37,FALSE())="",0,VLOOKUP(CV145,$CA$112:$DK$300,37,FALSE()))),DK145-IF(AND(CW$101="Y",CV145=$CW$110),DI$110,0)),""),"")</f>
        <v/>
      </c>
      <c r="CC145" s="129" t="str">
        <f aca="false">IF(ISERROR(VLOOKUP(CV145,$AL$8:$AL$16,1,FALSE()))=TRUE(),IF(CB145&lt;&gt;"",IF(CB145&gt;0,IF(Z$4&lt;&gt;"",MIN(4,RANK(CB145,$CB$110:$CB$300)),RANK(CB145,$CB$110:$CB$300)),""),""),"")</f>
        <v/>
      </c>
      <c r="CD145" s="117" t="str">
        <f aca="false">IF(ISERROR(VLOOKUP(CV145,$AL$8:$AL$16,1,FALSE()))=TRUE(),IF(AND(ISERROR(FIND("NeighMkt",$CX$101))=FALSE(),LEFT($CW$110,10)="ALL OUTLET",$CA145&lt;&gt;"",DK145&lt;&gt;""),"",IF(AND($CV145&lt;&gt;$CW145,$CW145=CD$109),$DK145,"")),"")</f>
        <v/>
      </c>
      <c r="CE145" s="129" t="str">
        <f aca="false">IF(ISERROR(VLOOKUP(CV145,$AL$8:$AL$16,1,FALSE()))=TRUE(),IF(CD145&lt;&gt;"",IF(CD145&gt;0,RANK(CD145,$CD$110:$CD$300),""),""),"")</f>
        <v/>
      </c>
      <c r="CF145" s="117" t="str">
        <f aca="false">IF(ISERROR(VLOOKUP(CV145,$AL$8:$AL$16,1,FALSE()))=TRUE(),IF(AND(ISERROR(FIND("NeighMkt",$CX$101))=FALSE(),LEFT($CW$110,10)="ALL OUTLET",$CA145&lt;&gt;"",DK145&lt;&gt;""),"",IF(AND($CV145&lt;&gt;$CW145,$CW145=CF$109),$DK145,"")),"")</f>
        <v/>
      </c>
      <c r="CG145" s="129" t="str">
        <f aca="false">IF(ISERROR(VLOOKUP(CV145,$AL$8:$AL$16,1,FALSE()))=TRUE(),IF(CF145&lt;&gt;"",IF(CF145&gt;0,RANK(CF145,$CF$110:$CF$300),""),""),"")</f>
        <v/>
      </c>
      <c r="CH145" s="117" t="str">
        <f aca="false">IF(ISERROR(VLOOKUP(CV145,$AL$8:$AL$16,1,FALSE()))=TRUE(),IF(AND(ISERROR(FIND("NeighMkt",$CX$101))=FALSE(),LEFT($CW$110,10)="ALL OUTLET",$CA145&lt;&gt;"",DK145&lt;&gt;""),"",IF(AND($CV145&lt;&gt;$CW145,$CW145=CH$109),$DK145,"")),"")</f>
        <v/>
      </c>
      <c r="CI145" s="129" t="str">
        <f aca="false">IF(ISERROR(VLOOKUP(CV145,$AL$8:$AL$16,1,FALSE()))=TRUE(),IF(CH145&lt;&gt;"",IF(CH145&gt;0,RANK(CH145,$CH$110:$CH$300),""),""),"")</f>
        <v/>
      </c>
      <c r="CJ145" s="117" t="str">
        <f aca="false">IF(ISERROR(VLOOKUP(CV145,$AL$8:$AL$16,1,FALSE()))=TRUE(),IF(AND(ISERROR(FIND("NeighMkt",$CX$101))=FALSE(),LEFT($CW$110,10)="ALL OUTLET",$CA145&lt;&gt;"",DK145&lt;&gt;""),"",IF($Z$4="",IF(AND($CV145&lt;&gt;$CW145,$CW145=CJ$109),$DK145,""),IF(AND($CV145&lt;&gt;$CW145,$CW145&lt;&gt;CD$109,$CW145&lt;&gt;CF$109,$CW145&lt;&gt;CH$109,$CW145&lt;&gt;$CV$110),$DK145,""))),"")</f>
        <v/>
      </c>
      <c r="CK145" s="129" t="str">
        <f aca="false">IF(ISERROR(VLOOKUP(CV145,$AL$8:$AL$16,1,FALSE()))=TRUE(),IF(CJ145&lt;&gt;"",IF(CJ145&gt;0,RANK(CJ145,$CJ$110:$CJ$300),""),""),"")</f>
        <v/>
      </c>
      <c r="CL145" s="117" t="str">
        <f aca="false">IF(ISERROR(VLOOKUP(CV145,$AL$8:$AL$16,1,FALSE()))=TRUE(),IF(AND(CV145=CW145,CV145&lt;&gt;"",DJ145&lt;&gt;""),IF(AND(ISERROR(FIND("NeighMkt",$CX$101))=FALSE(),LEFT($CW$110,10)="ALL OUTLET"),DJ145-IF(ISERROR(VLOOKUP(CV145,$CA$112:$DK$300,36,FALSE()))=TRUE(),0,IF(VLOOKUP(CV145,$CA$112:$DK$300,36,FALSE())="",0,VLOOKUP(CV145,$CA$112:$DK$300,36,FALSE()))),DJ145),""),"")</f>
        <v/>
      </c>
      <c r="CM145" s="129" t="str">
        <f aca="false">IF(ISERROR(VLOOKUP(CV145,$AL$8:$AL$16,1,FALSE()))=TRUE(),IF(CL145&lt;&gt;"",IF(CL145&gt;0,IF($Z$4&lt;&gt;"",MIN(4,RANK(CL145,$CL$110:$CL$300)),RANK(CL145,$CL$110:$CL$300)),""),""),"")</f>
        <v/>
      </c>
      <c r="CN145" s="117" t="str">
        <f aca="false">IF(ISERROR(VLOOKUP(CV145,$AL$8:$AL$16,1,FALSE()))=TRUE(),IF(AND(ISERROR(FIND("NeighMkt",$CX$101))=FALSE(),LEFT($CW$110,10)="ALL OUTLET",$CA145&lt;&gt;"",DJ145&lt;&gt;""),"",IF(AND($CV145&lt;&gt;$CW145,$CW145=CN$109),$DJ145,"")),"")</f>
        <v/>
      </c>
      <c r="CO145" s="129" t="str">
        <f aca="false">IF(ISERROR(VLOOKUP(CV145,$AL$8:$AL$16,1,FALSE()))=TRUE(),IF(CN145&lt;&gt;"",IF(CN145&gt;0,RANK(CN145,$CN$110:$CN$300),""),""),"")</f>
        <v/>
      </c>
      <c r="CP145" s="117" t="str">
        <f aca="false">IF(ISERROR(VLOOKUP(CV145,$AL$8:$AL$16,1,FALSE()))=TRUE(),IF(AND(ISERROR(FIND("NeighMkt",$CX$101))=FALSE(),LEFT($CW$110,10)="ALL OUTLET",$CA145&lt;&gt;"",DJ145&lt;&gt;""),"",IF(AND($CV145&lt;&gt;$CW145,$CW145=CP$109),$DJ145,"")),"")</f>
        <v/>
      </c>
      <c r="CQ145" s="129" t="str">
        <f aca="false">IF(ISERROR(VLOOKUP(CV145,$AL$8:$AL$16,1,FALSE()))=TRUE(),IF(CP145&lt;&gt;"",IF(CP145&gt;0,RANK(CP145,$CP$110:$CP$300),""),""),"")</f>
        <v/>
      </c>
      <c r="CR145" s="117" t="str">
        <f aca="false">IF(ISERROR(VLOOKUP(CV145,$AL$8:$AL$16,1,FALSE()))=TRUE(),IF(AND(ISERROR(FIND("NeighMkt",$CX$101))=FALSE(),LEFT($CW$110,10)="ALL OUTLET",$CA145&lt;&gt;"",DJ145&lt;&gt;""),"",IF(AND($CV145&lt;&gt;$CW145,$CW145=CR$109),$DJ145,"")),"")</f>
        <v/>
      </c>
      <c r="CS145" s="129" t="str">
        <f aca="false">IF(ISERROR(VLOOKUP(CV145,$AL$8:$AL$16,1,FALSE()))=TRUE(),IF(CR145&lt;&gt;"",IF(CR145&gt;0,RANK(CR145,$CR$110:$CR$300),""),""),"")</f>
        <v/>
      </c>
      <c r="CT145" s="117" t="str">
        <f aca="false">IF(ISERROR(VLOOKUP(CV145,$AL$8:$AL$16,1,FALSE()))=TRUE(),IF(AND(ISERROR(FIND("NeighMkt",$CX$101))=FALSE(),LEFT($CW$110,10)="ALL OUTLET",$CA145&lt;&gt;"",DJ145&lt;&gt;""),"",IF($Z$4="",IF(AND($CV145&lt;&gt;$CW145,$CW145=CT$109),$DJ145,""),IF(AND($CV145&lt;&gt;$CW145,$CW145&lt;&gt;CN$109,$CW145&lt;&gt;CP$109,$CW145&lt;&gt;CR$109,$CW145&lt;&gt;$CV$110),$DJ145,""))),"")</f>
        <v/>
      </c>
      <c r="CU145" s="129" t="str">
        <f aca="false">IF(ISERROR(VLOOKUP(CV145,$AL$8:$AL$16,1,FALSE()))=TRUE(),IF(CT145&lt;&gt;"",IF(CT145&gt;0,RANK(CT145,$CT$110:$CT$300),""),""),"")</f>
        <v/>
      </c>
      <c r="CV145" s="80" t="str">
        <f aca="false">IF(ISERROR(RIGHT(EI145,LEN(EI145)-IF(ISERROR(FIND(" - ",SUBSTITUTE(EI145," - ","^^^",1)))=FALSE(),FIND(" - ",SUBSTITUTE(EI145," - ","^^^",1)),FIND(" - ",EI145))-3+1))=FALSE(),RIGHT(EI145,LEN(EI145)-IF(ISERROR(FIND(" - ",SUBSTITUTE(EI145," - ","^^^",1)))=FALSE(),FIND(" - ",SUBSTITUTE(EI145," - ","^^^",1)),FIND(" - ",EI145))-3+1),"")</f>
        <v/>
      </c>
      <c r="CW145" s="80" t="str">
        <f aca="false">IF(EJ145&lt;&gt;"",RIGHT(EJ145,LEN(EJ145)-IF(ISERROR(FIND(" - ",SUBSTITUTE(EJ145," - ","^^^",1)))=FALSE(),FIND(" - ",SUBSTITUTE(EJ145," - ","^^^",1)),FIND(" - ",EJ145))-3+1),"")</f>
        <v/>
      </c>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7" t="str">
        <f aca="false">IF(AND(CV145=CW145,CV145&lt;&gt;"",DJ145&lt;&gt;""),IF(AND(ISERROR(FIND("NeighMkt",$CX$101))=FALSE(),LEFT($CW$110,10)="ALL OUTLET"),DJ145-IF(ISERROR(VLOOKUP(CV145,$CA$112:$DK$300,36,FALSE()))=TRUE(),0,IF(VLOOKUP(CV145,$CA$112:$DK$300,36,FALSE())="",0,VLOOKUP(CV145,$CA$112:$DK$300,36,FALSE()))),DJ145),"")</f>
        <v/>
      </c>
      <c r="ED145" s="127" t="str">
        <f aca="false">IF(AND(CV145=CW145,CV145&lt;&gt;"",DI$110&lt;&gt;"",DK145&lt;&gt;""),IF(CW$100="Y",DK145-IF(ISERROR(VLOOKUP(CV145,$CA$112:$DK$300,37,FALSE()))=TRUE(),0,IF(VLOOKUP(CV145,$CA$112:$DK$300,37,FALSE())="",0,VLOOKUP(CV145,$CA$112:$DK$300,37,FALSE()))),DK145-IF(AND(CW$101="Y",CV145=$CW$110),DI$110,0)),"")</f>
        <v/>
      </c>
      <c r="EE145" s="127" t="str">
        <f aca="false">IF(AND(CV145=CW145,CV145&lt;&gt;"",DJ145&lt;&gt;"",DY145&lt;&gt;""),IF(AND(ISERROR(FIND("NeighMkt",$CX$101))=FALSE(),LEFT($CW$110,10)="ALL OUTLET"),DY145-IF(ISERROR(VLOOKUP(CV145,$CA$112:$DZ$300,51,FALSE()))=TRUE(),0,IF(VLOOKUP(CV145,$CA$112:$DZ$300,51,FALSE())="",0,VLOOKUP(CV145,$CA$112:$DZ$300,51,FALSE()))),DY145),"")</f>
        <v/>
      </c>
      <c r="EF145" s="127" t="str">
        <f aca="false">IF(AND(CV145=CW145,CV145&lt;&gt;"",DI$110&lt;&gt;"",DK145&lt;&gt;"",DZ145&lt;&gt;""),IF(CW$100="Y",DZ145-IF(ISERROR(VLOOKUP(CV145,$CA$112:$DZ$300,52,FALSE()))=TRUE(),0,IF(VLOOKUP(CV145,$CA$112:$DZ$300,52,FALSE())="",0,VLOOKUP(CV145,$CA$112:$DZ$300,52,FALSE()))),DZ145-IF(AND(CW$101="Y",CV145=$CW$110),DX$110,0)),"")</f>
        <v/>
      </c>
      <c r="EG145" s="128" t="str">
        <f aca="false">IF(AND(CV145=CW145,CV145&lt;&gt;"",DJ145&lt;&gt;"",EE145&lt;&gt;""),EC145/$DJ$111-(EC145-EE145)/($DJ$111-$DY$111),"")</f>
        <v/>
      </c>
      <c r="EH145" s="128" t="str">
        <f aca="false">IF(AND(CV145=CW145,CV145&lt;&gt;"",DI$110&lt;&gt;"",DK145&lt;&gt;"",EF145&lt;&gt;""),ED145/$DI$111-(ED145-EF145)/($DI$111-$DX$111),"")</f>
        <v/>
      </c>
      <c r="EI145" s="119" t="str">
        <f aca="false">IF(CX145&lt;&gt;"",IF(CW$101&lt;&gt;"Y",IF(ISERROR(FIND(" - ",CX145))=FALSE(),CX145,SUBSTITUTE(CX145,"-"," - ")),CX145),"")</f>
        <v/>
      </c>
      <c r="EJ145" s="119" t="str">
        <f aca="false">IF(CX145&lt;&gt;"",IF(CW$101&lt;&gt;"Y",IF(ISERROR(FIND(" - ",CY145))=FALSE(),CY145,SUBSTITUTE(CY145,"-"," - ")),CY145),"")</f>
        <v/>
      </c>
      <c r="EK145" s="130"/>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6,1,FALSE()))=TRUE(),IF(AND(CV146=CW146,CV146&lt;&gt;"",DI$110&lt;&gt;"",DK146&lt;&gt;""),IF(CW$100="Y",DK146-IF(ISERROR(VLOOKUP(CV146,$CA$112:$DK$300,37,FALSE()))=TRUE(),0,IF(VLOOKUP(CV146,$CA$112:$DK$300,37,FALSE())="",0,VLOOKUP(CV146,$CA$112:$DK$300,37,FALSE()))),DK146-IF(AND(CW$101="Y",CV146=$CW$110),DI$110,0)),""),"")</f>
        <v/>
      </c>
      <c r="CC146" s="129" t="str">
        <f aca="false">IF(ISERROR(VLOOKUP(CV146,$AL$8:$AL$16,1,FALSE()))=TRUE(),IF(CB146&lt;&gt;"",IF(CB146&gt;0,IF(Z$4&lt;&gt;"",MIN(4,RANK(CB146,$CB$110:$CB$300)),RANK(CB146,$CB$110:$CB$300)),""),""),"")</f>
        <v/>
      </c>
      <c r="CD146" s="117" t="str">
        <f aca="false">IF(ISERROR(VLOOKUP(CV146,$AL$8:$AL$16,1,FALSE()))=TRUE(),IF(AND(ISERROR(FIND("NeighMkt",$CX$101))=FALSE(),LEFT($CW$110,10)="ALL OUTLET",$CA146&lt;&gt;"",DK146&lt;&gt;""),"",IF(AND($CV146&lt;&gt;$CW146,$CW146=CD$109),$DK146,"")),"")</f>
        <v/>
      </c>
      <c r="CE146" s="129" t="str">
        <f aca="false">IF(ISERROR(VLOOKUP(CV146,$AL$8:$AL$16,1,FALSE()))=TRUE(),IF(CD146&lt;&gt;"",IF(CD146&gt;0,RANK(CD146,$CD$110:$CD$300),""),""),"")</f>
        <v/>
      </c>
      <c r="CF146" s="117" t="str">
        <f aca="false">IF(ISERROR(VLOOKUP(CV146,$AL$8:$AL$16,1,FALSE()))=TRUE(),IF(AND(ISERROR(FIND("NeighMkt",$CX$101))=FALSE(),LEFT($CW$110,10)="ALL OUTLET",$CA146&lt;&gt;"",DK146&lt;&gt;""),"",IF(AND($CV146&lt;&gt;$CW146,$CW146=CF$109),$DK146,"")),"")</f>
        <v/>
      </c>
      <c r="CG146" s="129" t="str">
        <f aca="false">IF(ISERROR(VLOOKUP(CV146,$AL$8:$AL$16,1,FALSE()))=TRUE(),IF(CF146&lt;&gt;"",IF(CF146&gt;0,RANK(CF146,$CF$110:$CF$300),""),""),"")</f>
        <v/>
      </c>
      <c r="CH146" s="117" t="str">
        <f aca="false">IF(ISERROR(VLOOKUP(CV146,$AL$8:$AL$16,1,FALSE()))=TRUE(),IF(AND(ISERROR(FIND("NeighMkt",$CX$101))=FALSE(),LEFT($CW$110,10)="ALL OUTLET",$CA146&lt;&gt;"",DK146&lt;&gt;""),"",IF(AND($CV146&lt;&gt;$CW146,$CW146=CH$109),$DK146,"")),"")</f>
        <v/>
      </c>
      <c r="CI146" s="129" t="str">
        <f aca="false">IF(ISERROR(VLOOKUP(CV146,$AL$8:$AL$16,1,FALSE()))=TRUE(),IF(CH146&lt;&gt;"",IF(CH146&gt;0,RANK(CH146,$CH$110:$CH$300),""),""),"")</f>
        <v/>
      </c>
      <c r="CJ146" s="117" t="str">
        <f aca="false">IF(ISERROR(VLOOKUP(CV146,$AL$8:$AL$16,1,FALSE()))=TRUE(),IF(AND(ISERROR(FIND("NeighMkt",$CX$101))=FALSE(),LEFT($CW$110,10)="ALL OUTLET",$CA146&lt;&gt;"",DK146&lt;&gt;""),"",IF($Z$4="",IF(AND($CV146&lt;&gt;$CW146,$CW146=CJ$109),$DK146,""),IF(AND($CV146&lt;&gt;$CW146,$CW146&lt;&gt;CD$109,$CW146&lt;&gt;CF$109,$CW146&lt;&gt;CH$109,$CW146&lt;&gt;$CV$110),$DK146,""))),"")</f>
        <v/>
      </c>
      <c r="CK146" s="129" t="str">
        <f aca="false">IF(ISERROR(VLOOKUP(CV146,$AL$8:$AL$16,1,FALSE()))=TRUE(),IF(CJ146&lt;&gt;"",IF(CJ146&gt;0,RANK(CJ146,$CJ$110:$CJ$300),""),""),"")</f>
        <v/>
      </c>
      <c r="CL146" s="117" t="str">
        <f aca="false">IF(ISERROR(VLOOKUP(CV146,$AL$8:$AL$16,1,FALSE()))=TRUE(),IF(AND(CV146=CW146,CV146&lt;&gt;"",DJ146&lt;&gt;""),IF(AND(ISERROR(FIND("NeighMkt",$CX$101))=FALSE(),LEFT($CW$110,10)="ALL OUTLET"),DJ146-IF(ISERROR(VLOOKUP(CV146,$CA$112:$DK$300,36,FALSE()))=TRUE(),0,IF(VLOOKUP(CV146,$CA$112:$DK$300,36,FALSE())="",0,VLOOKUP(CV146,$CA$112:$DK$300,36,FALSE()))),DJ146),""),"")</f>
        <v/>
      </c>
      <c r="CM146" s="129" t="str">
        <f aca="false">IF(ISERROR(VLOOKUP(CV146,$AL$8:$AL$16,1,FALSE()))=TRUE(),IF(CL146&lt;&gt;"",IF(CL146&gt;0,IF($Z$4&lt;&gt;"",MIN(4,RANK(CL146,$CL$110:$CL$300)),RANK(CL146,$CL$110:$CL$300)),""),""),"")</f>
        <v/>
      </c>
      <c r="CN146" s="117" t="str">
        <f aca="false">IF(ISERROR(VLOOKUP(CV146,$AL$8:$AL$16,1,FALSE()))=TRUE(),IF(AND(ISERROR(FIND("NeighMkt",$CX$101))=FALSE(),LEFT($CW$110,10)="ALL OUTLET",$CA146&lt;&gt;"",DJ146&lt;&gt;""),"",IF(AND($CV146&lt;&gt;$CW146,$CW146=CN$109),$DJ146,"")),"")</f>
        <v/>
      </c>
      <c r="CO146" s="129" t="str">
        <f aca="false">IF(ISERROR(VLOOKUP(CV146,$AL$8:$AL$16,1,FALSE()))=TRUE(),IF(CN146&lt;&gt;"",IF(CN146&gt;0,RANK(CN146,$CN$110:$CN$300),""),""),"")</f>
        <v/>
      </c>
      <c r="CP146" s="117" t="str">
        <f aca="false">IF(ISERROR(VLOOKUP(CV146,$AL$8:$AL$16,1,FALSE()))=TRUE(),IF(AND(ISERROR(FIND("NeighMkt",$CX$101))=FALSE(),LEFT($CW$110,10)="ALL OUTLET",$CA146&lt;&gt;"",DJ146&lt;&gt;""),"",IF(AND($CV146&lt;&gt;$CW146,$CW146=CP$109),$DJ146,"")),"")</f>
        <v/>
      </c>
      <c r="CQ146" s="129" t="str">
        <f aca="false">IF(ISERROR(VLOOKUP(CV146,$AL$8:$AL$16,1,FALSE()))=TRUE(),IF(CP146&lt;&gt;"",IF(CP146&gt;0,RANK(CP146,$CP$110:$CP$300),""),""),"")</f>
        <v/>
      </c>
      <c r="CR146" s="117" t="str">
        <f aca="false">IF(ISERROR(VLOOKUP(CV146,$AL$8:$AL$16,1,FALSE()))=TRUE(),IF(AND(ISERROR(FIND("NeighMkt",$CX$101))=FALSE(),LEFT($CW$110,10)="ALL OUTLET",$CA146&lt;&gt;"",DJ146&lt;&gt;""),"",IF(AND($CV146&lt;&gt;$CW146,$CW146=CR$109),$DJ146,"")),"")</f>
        <v/>
      </c>
      <c r="CS146" s="129" t="str">
        <f aca="false">IF(ISERROR(VLOOKUP(CV146,$AL$8:$AL$16,1,FALSE()))=TRUE(),IF(CR146&lt;&gt;"",IF(CR146&gt;0,RANK(CR146,$CR$110:$CR$300),""),""),"")</f>
        <v/>
      </c>
      <c r="CT146" s="117" t="str">
        <f aca="false">IF(ISERROR(VLOOKUP(CV146,$AL$8:$AL$16,1,FALSE()))=TRUE(),IF(AND(ISERROR(FIND("NeighMkt",$CX$101))=FALSE(),LEFT($CW$110,10)="ALL OUTLET",$CA146&lt;&gt;"",DJ146&lt;&gt;""),"",IF($Z$4="",IF(AND($CV146&lt;&gt;$CW146,$CW146=CT$109),$DJ146,""),IF(AND($CV146&lt;&gt;$CW146,$CW146&lt;&gt;CN$109,$CW146&lt;&gt;CP$109,$CW146&lt;&gt;CR$109,$CW146&lt;&gt;$CV$110),$DJ146,""))),"")</f>
        <v/>
      </c>
      <c r="CU146" s="129" t="str">
        <f aca="false">IF(ISERROR(VLOOKUP(CV146,$AL$8:$AL$16,1,FALSE()))=TRUE(),IF(CT146&lt;&gt;"",IF(CT146&gt;0,RANK(CT146,$CT$110:$CT$300),""),""),"")</f>
        <v/>
      </c>
      <c r="CV146" s="80" t="str">
        <f aca="false">IF(ISERROR(RIGHT(EI146,LEN(EI146)-IF(ISERROR(FIND(" - ",SUBSTITUTE(EI146," - ","^^^",1)))=FALSE(),FIND(" - ",SUBSTITUTE(EI146," - ","^^^",1)),FIND(" - ",EI146))-3+1))=FALSE(),RIGHT(EI146,LEN(EI146)-IF(ISERROR(FIND(" - ",SUBSTITUTE(EI146," - ","^^^",1)))=FALSE(),FIND(" - ",SUBSTITUTE(EI146," - ","^^^",1)),FIND(" - ",EI146))-3+1),"")</f>
        <v/>
      </c>
      <c r="CW146" s="80" t="str">
        <f aca="false">IF(EJ146&lt;&gt;"",RIGHT(EJ146,LEN(EJ146)-IF(ISERROR(FIND(" - ",SUBSTITUTE(EJ146," - ","^^^",1)))=FALSE(),FIND(" - ",SUBSTITUTE(EJ146," - ","^^^",1)),FIND(" - ",EJ146))-3+1),"")</f>
        <v/>
      </c>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7" t="str">
        <f aca="false">IF(AND(CV146=CW146,CV146&lt;&gt;"",DJ146&lt;&gt;""),IF(AND(ISERROR(FIND("NeighMkt",$CX$101))=FALSE(),LEFT($CW$110,10)="ALL OUTLET"),DJ146-IF(ISERROR(VLOOKUP(CV146,$CA$112:$DK$300,36,FALSE()))=TRUE(),0,IF(VLOOKUP(CV146,$CA$112:$DK$300,36,FALSE())="",0,VLOOKUP(CV146,$CA$112:$DK$300,36,FALSE()))),DJ146),"")</f>
        <v/>
      </c>
      <c r="ED146" s="127" t="str">
        <f aca="false">IF(AND(CV146=CW146,CV146&lt;&gt;"",DI$110&lt;&gt;"",DK146&lt;&gt;""),IF(CW$100="Y",DK146-IF(ISERROR(VLOOKUP(CV146,$CA$112:$DK$300,37,FALSE()))=TRUE(),0,IF(VLOOKUP(CV146,$CA$112:$DK$300,37,FALSE())="",0,VLOOKUP(CV146,$CA$112:$DK$300,37,FALSE()))),DK146-IF(AND(CW$101="Y",CV146=$CW$110),DI$110,0)),"")</f>
        <v/>
      </c>
      <c r="EE146" s="127" t="str">
        <f aca="false">IF(AND(CV146=CW146,CV146&lt;&gt;"",DJ146&lt;&gt;"",DY146&lt;&gt;""),IF(AND(ISERROR(FIND("NeighMkt",$CX$101))=FALSE(),LEFT($CW$110,10)="ALL OUTLET"),DY146-IF(ISERROR(VLOOKUP(CV146,$CA$112:$DZ$300,51,FALSE()))=TRUE(),0,IF(VLOOKUP(CV146,$CA$112:$DZ$300,51,FALSE())="",0,VLOOKUP(CV146,$CA$112:$DZ$300,51,FALSE()))),DY146),"")</f>
        <v/>
      </c>
      <c r="EF146" s="127" t="str">
        <f aca="false">IF(AND(CV146=CW146,CV146&lt;&gt;"",DI$110&lt;&gt;"",DK146&lt;&gt;"",DZ146&lt;&gt;""),IF(CW$100="Y",DZ146-IF(ISERROR(VLOOKUP(CV146,$CA$112:$DZ$300,52,FALSE()))=TRUE(),0,IF(VLOOKUP(CV146,$CA$112:$DZ$300,52,FALSE())="",0,VLOOKUP(CV146,$CA$112:$DZ$300,52,FALSE()))),DZ146-IF(AND(CW$101="Y",CV146=$CW$110),DX$110,0)),"")</f>
        <v/>
      </c>
      <c r="EG146" s="128" t="str">
        <f aca="false">IF(AND(CV146=CW146,CV146&lt;&gt;"",DJ146&lt;&gt;"",EE146&lt;&gt;""),EC146/$DJ$111-(EC146-EE146)/($DJ$111-$DY$111),"")</f>
        <v/>
      </c>
      <c r="EH146" s="128" t="str">
        <f aca="false">IF(AND(CV146=CW146,CV146&lt;&gt;"",DI$110&lt;&gt;"",DK146&lt;&gt;"",EF146&lt;&gt;""),ED146/$DI$111-(ED146-EF146)/($DI$111-$DX$111),"")</f>
        <v/>
      </c>
      <c r="EI146" s="119" t="str">
        <f aca="false">IF(CX146&lt;&gt;"",IF(CW$101&lt;&gt;"Y",IF(ISERROR(FIND(" - ",CX146))=FALSE(),CX146,SUBSTITUTE(CX146,"-"," - ")),CX146),"")</f>
        <v/>
      </c>
      <c r="EJ146" s="119" t="str">
        <f aca="false">IF(CX146&lt;&gt;"",IF(CW$101&lt;&gt;"Y",IF(ISERROR(FIND(" - ",CY146))=FALSE(),CY146,SUBSTITUTE(CY146,"-"," - ")),CY146),"")</f>
        <v/>
      </c>
      <c r="EK146" s="130"/>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6,1,FALSE()))=TRUE(),IF(AND(CV147=CW147,CV147&lt;&gt;"",DI$110&lt;&gt;"",DK147&lt;&gt;""),IF(CW$100="Y",DK147-IF(ISERROR(VLOOKUP(CV147,$CA$112:$DK$300,37,FALSE()))=TRUE(),0,IF(VLOOKUP(CV147,$CA$112:$DK$300,37,FALSE())="",0,VLOOKUP(CV147,$CA$112:$DK$300,37,FALSE()))),DK147-IF(AND(CW$101="Y",CV147=$CW$110),DI$110,0)),""),"")</f>
        <v/>
      </c>
      <c r="CC147" s="129" t="str">
        <f aca="false">IF(ISERROR(VLOOKUP(CV147,$AL$8:$AL$16,1,FALSE()))=TRUE(),IF(CB147&lt;&gt;"",IF(CB147&gt;0,IF(Z$4&lt;&gt;"",MIN(4,RANK(CB147,$CB$110:$CB$300)),RANK(CB147,$CB$110:$CB$300)),""),""),"")</f>
        <v/>
      </c>
      <c r="CD147" s="117" t="str">
        <f aca="false">IF(ISERROR(VLOOKUP(CV147,$AL$8:$AL$16,1,FALSE()))=TRUE(),IF(AND(ISERROR(FIND("NeighMkt",$CX$101))=FALSE(),LEFT($CW$110,10)="ALL OUTLET",$CA147&lt;&gt;"",DK147&lt;&gt;""),"",IF(AND($CV147&lt;&gt;$CW147,$CW147=CD$109),$DK147,"")),"")</f>
        <v/>
      </c>
      <c r="CE147" s="129" t="str">
        <f aca="false">IF(ISERROR(VLOOKUP(CV147,$AL$8:$AL$16,1,FALSE()))=TRUE(),IF(CD147&lt;&gt;"",IF(CD147&gt;0,RANK(CD147,$CD$110:$CD$300),""),""),"")</f>
        <v/>
      </c>
      <c r="CF147" s="117" t="str">
        <f aca="false">IF(ISERROR(VLOOKUP(CV147,$AL$8:$AL$16,1,FALSE()))=TRUE(),IF(AND(ISERROR(FIND("NeighMkt",$CX$101))=FALSE(),LEFT($CW$110,10)="ALL OUTLET",$CA147&lt;&gt;"",DK147&lt;&gt;""),"",IF(AND($CV147&lt;&gt;$CW147,$CW147=CF$109),$DK147,"")),"")</f>
        <v/>
      </c>
      <c r="CG147" s="129" t="str">
        <f aca="false">IF(ISERROR(VLOOKUP(CV147,$AL$8:$AL$16,1,FALSE()))=TRUE(),IF(CF147&lt;&gt;"",IF(CF147&gt;0,RANK(CF147,$CF$110:$CF$300),""),""),"")</f>
        <v/>
      </c>
      <c r="CH147" s="117" t="str">
        <f aca="false">IF(ISERROR(VLOOKUP(CV147,$AL$8:$AL$16,1,FALSE()))=TRUE(),IF(AND(ISERROR(FIND("NeighMkt",$CX$101))=FALSE(),LEFT($CW$110,10)="ALL OUTLET",$CA147&lt;&gt;"",DK147&lt;&gt;""),"",IF(AND($CV147&lt;&gt;$CW147,$CW147=CH$109),$DK147,"")),"")</f>
        <v/>
      </c>
      <c r="CI147" s="129" t="str">
        <f aca="false">IF(ISERROR(VLOOKUP(CV147,$AL$8:$AL$16,1,FALSE()))=TRUE(),IF(CH147&lt;&gt;"",IF(CH147&gt;0,RANK(CH147,$CH$110:$CH$300),""),""),"")</f>
        <v/>
      </c>
      <c r="CJ147" s="117" t="str">
        <f aca="false">IF(ISERROR(VLOOKUP(CV147,$AL$8:$AL$16,1,FALSE()))=TRUE(),IF(AND(ISERROR(FIND("NeighMkt",$CX$101))=FALSE(),LEFT($CW$110,10)="ALL OUTLET",$CA147&lt;&gt;"",DK147&lt;&gt;""),"",IF($Z$4="",IF(AND($CV147&lt;&gt;$CW147,$CW147=CJ$109),$DK147,""),IF(AND($CV147&lt;&gt;$CW147,$CW147&lt;&gt;CD$109,$CW147&lt;&gt;CF$109,$CW147&lt;&gt;CH$109,$CW147&lt;&gt;$CV$110),$DK147,""))),"")</f>
        <v/>
      </c>
      <c r="CK147" s="129" t="str">
        <f aca="false">IF(ISERROR(VLOOKUP(CV147,$AL$8:$AL$16,1,FALSE()))=TRUE(),IF(CJ147&lt;&gt;"",IF(CJ147&gt;0,RANK(CJ147,$CJ$110:$CJ$300),""),""),"")</f>
        <v/>
      </c>
      <c r="CL147" s="117" t="str">
        <f aca="false">IF(ISERROR(VLOOKUP(CV147,$AL$8:$AL$16,1,FALSE()))=TRUE(),IF(AND(CV147=CW147,CV147&lt;&gt;"",DJ147&lt;&gt;""),IF(AND(ISERROR(FIND("NeighMkt",$CX$101))=FALSE(),LEFT($CW$110,10)="ALL OUTLET"),DJ147-IF(ISERROR(VLOOKUP(CV147,$CA$112:$DK$300,36,FALSE()))=TRUE(),0,IF(VLOOKUP(CV147,$CA$112:$DK$300,36,FALSE())="",0,VLOOKUP(CV147,$CA$112:$DK$300,36,FALSE()))),DJ147),""),"")</f>
        <v/>
      </c>
      <c r="CM147" s="129" t="str">
        <f aca="false">IF(ISERROR(VLOOKUP(CV147,$AL$8:$AL$16,1,FALSE()))=TRUE(),IF(CL147&lt;&gt;"",IF(CL147&gt;0,IF($Z$4&lt;&gt;"",MIN(4,RANK(CL147,$CL$110:$CL$300)),RANK(CL147,$CL$110:$CL$300)),""),""),"")</f>
        <v/>
      </c>
      <c r="CN147" s="117" t="str">
        <f aca="false">IF(ISERROR(VLOOKUP(CV147,$AL$8:$AL$16,1,FALSE()))=TRUE(),IF(AND(ISERROR(FIND("NeighMkt",$CX$101))=FALSE(),LEFT($CW$110,10)="ALL OUTLET",$CA147&lt;&gt;"",DJ147&lt;&gt;""),"",IF(AND($CV147&lt;&gt;$CW147,$CW147=CN$109),$DJ147,"")),"")</f>
        <v/>
      </c>
      <c r="CO147" s="129" t="str">
        <f aca="false">IF(ISERROR(VLOOKUP(CV147,$AL$8:$AL$16,1,FALSE()))=TRUE(),IF(CN147&lt;&gt;"",IF(CN147&gt;0,RANK(CN147,$CN$110:$CN$300),""),""),"")</f>
        <v/>
      </c>
      <c r="CP147" s="117" t="str">
        <f aca="false">IF(ISERROR(VLOOKUP(CV147,$AL$8:$AL$16,1,FALSE()))=TRUE(),IF(AND(ISERROR(FIND("NeighMkt",$CX$101))=FALSE(),LEFT($CW$110,10)="ALL OUTLET",$CA147&lt;&gt;"",DJ147&lt;&gt;""),"",IF(AND($CV147&lt;&gt;$CW147,$CW147=CP$109),$DJ147,"")),"")</f>
        <v/>
      </c>
      <c r="CQ147" s="129" t="str">
        <f aca="false">IF(ISERROR(VLOOKUP(CV147,$AL$8:$AL$16,1,FALSE()))=TRUE(),IF(CP147&lt;&gt;"",IF(CP147&gt;0,RANK(CP147,$CP$110:$CP$300),""),""),"")</f>
        <v/>
      </c>
      <c r="CR147" s="117" t="str">
        <f aca="false">IF(ISERROR(VLOOKUP(CV147,$AL$8:$AL$16,1,FALSE()))=TRUE(),IF(AND(ISERROR(FIND("NeighMkt",$CX$101))=FALSE(),LEFT($CW$110,10)="ALL OUTLET",$CA147&lt;&gt;"",DJ147&lt;&gt;""),"",IF(AND($CV147&lt;&gt;$CW147,$CW147=CR$109),$DJ147,"")),"")</f>
        <v/>
      </c>
      <c r="CS147" s="129" t="str">
        <f aca="false">IF(ISERROR(VLOOKUP(CV147,$AL$8:$AL$16,1,FALSE()))=TRUE(),IF(CR147&lt;&gt;"",IF(CR147&gt;0,RANK(CR147,$CR$110:$CR$300),""),""),"")</f>
        <v/>
      </c>
      <c r="CT147" s="117" t="str">
        <f aca="false">IF(ISERROR(VLOOKUP(CV147,$AL$8:$AL$16,1,FALSE()))=TRUE(),IF(AND(ISERROR(FIND("NeighMkt",$CX$101))=FALSE(),LEFT($CW$110,10)="ALL OUTLET",$CA147&lt;&gt;"",DJ147&lt;&gt;""),"",IF($Z$4="",IF(AND($CV147&lt;&gt;$CW147,$CW147=CT$109),$DJ147,""),IF(AND($CV147&lt;&gt;$CW147,$CW147&lt;&gt;CN$109,$CW147&lt;&gt;CP$109,$CW147&lt;&gt;CR$109,$CW147&lt;&gt;$CV$110),$DJ147,""))),"")</f>
        <v/>
      </c>
      <c r="CU147" s="129" t="str">
        <f aca="false">IF(ISERROR(VLOOKUP(CV147,$AL$8:$AL$16,1,FALSE()))=TRUE(),IF(CT147&lt;&gt;"",IF(CT147&gt;0,RANK(CT147,$CT$110:$CT$300),""),""),"")</f>
        <v/>
      </c>
      <c r="CV147" s="80" t="str">
        <f aca="false">IF(ISERROR(RIGHT(EI147,LEN(EI147)-IF(ISERROR(FIND(" - ",SUBSTITUTE(EI147," - ","^^^",1)))=FALSE(),FIND(" - ",SUBSTITUTE(EI147," - ","^^^",1)),FIND(" - ",EI147))-3+1))=FALSE(),RIGHT(EI147,LEN(EI147)-IF(ISERROR(FIND(" - ",SUBSTITUTE(EI147," - ","^^^",1)))=FALSE(),FIND(" - ",SUBSTITUTE(EI147," - ","^^^",1)),FIND(" - ",EI147))-3+1),"")</f>
        <v/>
      </c>
      <c r="CW147" s="80" t="str">
        <f aca="false">IF(EJ147&lt;&gt;"",RIGHT(EJ147,LEN(EJ147)-IF(ISERROR(FIND(" - ",SUBSTITUTE(EJ147," - ","^^^",1)))=FALSE(),FIND(" - ",SUBSTITUTE(EJ147," - ","^^^",1)),FIND(" - ",EJ147))-3+1),"")</f>
        <v/>
      </c>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7" t="str">
        <f aca="false">IF(AND(CV147=CW147,CV147&lt;&gt;"",DJ147&lt;&gt;""),IF(AND(ISERROR(FIND("NeighMkt",$CX$101))=FALSE(),LEFT($CW$110,10)="ALL OUTLET"),DJ147-IF(ISERROR(VLOOKUP(CV147,$CA$112:$DK$300,36,FALSE()))=TRUE(),0,IF(VLOOKUP(CV147,$CA$112:$DK$300,36,FALSE())="",0,VLOOKUP(CV147,$CA$112:$DK$300,36,FALSE()))),DJ147),"")</f>
        <v/>
      </c>
      <c r="ED147" s="127" t="str">
        <f aca="false">IF(AND(CV147=CW147,CV147&lt;&gt;"",DI$110&lt;&gt;"",DK147&lt;&gt;""),IF(CW$100="Y",DK147-IF(ISERROR(VLOOKUP(CV147,$CA$112:$DK$300,37,FALSE()))=TRUE(),0,IF(VLOOKUP(CV147,$CA$112:$DK$300,37,FALSE())="",0,VLOOKUP(CV147,$CA$112:$DK$300,37,FALSE()))),DK147-IF(AND(CW$101="Y",CV147=$CW$110),DI$110,0)),"")</f>
        <v/>
      </c>
      <c r="EE147" s="127" t="str">
        <f aca="false">IF(AND(CV147=CW147,CV147&lt;&gt;"",DJ147&lt;&gt;"",DY147&lt;&gt;""),IF(AND(ISERROR(FIND("NeighMkt",$CX$101))=FALSE(),LEFT($CW$110,10)="ALL OUTLET"),DY147-IF(ISERROR(VLOOKUP(CV147,$CA$112:$DZ$300,51,FALSE()))=TRUE(),0,IF(VLOOKUP(CV147,$CA$112:$DZ$300,51,FALSE())="",0,VLOOKUP(CV147,$CA$112:$DZ$300,51,FALSE()))),DY147),"")</f>
        <v/>
      </c>
      <c r="EF147" s="127" t="str">
        <f aca="false">IF(AND(CV147=CW147,CV147&lt;&gt;"",DI$110&lt;&gt;"",DK147&lt;&gt;"",DZ147&lt;&gt;""),IF(CW$100="Y",DZ147-IF(ISERROR(VLOOKUP(CV147,$CA$112:$DZ$300,52,FALSE()))=TRUE(),0,IF(VLOOKUP(CV147,$CA$112:$DZ$300,52,FALSE())="",0,VLOOKUP(CV147,$CA$112:$DZ$300,52,FALSE()))),DZ147-IF(AND(CW$101="Y",CV147=$CW$110),DX$110,0)),"")</f>
        <v/>
      </c>
      <c r="EG147" s="128" t="str">
        <f aca="false">IF(AND(CV147=CW147,CV147&lt;&gt;"",DJ147&lt;&gt;"",EE147&lt;&gt;""),EC147/$DJ$111-(EC147-EE147)/($DJ$111-$DY$111),"")</f>
        <v/>
      </c>
      <c r="EH147" s="128" t="str">
        <f aca="false">IF(AND(CV147=CW147,CV147&lt;&gt;"",DI$110&lt;&gt;"",DK147&lt;&gt;"",EF147&lt;&gt;""),ED147/$DI$111-(ED147-EF147)/($DI$111-$DX$111),"")</f>
        <v/>
      </c>
      <c r="EI147" s="119" t="str">
        <f aca="false">IF(CX147&lt;&gt;"",IF(CW$101&lt;&gt;"Y",IF(ISERROR(FIND(" - ",CX147))=FALSE(),CX147,SUBSTITUTE(CX147,"-"," - ")),CX147),"")</f>
        <v/>
      </c>
      <c r="EJ147" s="119" t="str">
        <f aca="false">IF(CX147&lt;&gt;"",IF(CW$101&lt;&gt;"Y",IF(ISERROR(FIND(" - ",CY147))=FALSE(),CY147,SUBSTITUTE(CY147,"-"," - ")),CY147),"")</f>
        <v/>
      </c>
      <c r="EK147" s="130"/>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6,1,FALSE()))=TRUE(),IF(AND(CV148=CW148,CV148&lt;&gt;"",DI$110&lt;&gt;"",DK148&lt;&gt;""),IF(CW$100="Y",DK148-IF(ISERROR(VLOOKUP(CV148,$CA$112:$DK$300,37,FALSE()))=TRUE(),0,IF(VLOOKUP(CV148,$CA$112:$DK$300,37,FALSE())="",0,VLOOKUP(CV148,$CA$112:$DK$300,37,FALSE()))),DK148-IF(AND(CW$101="Y",CV148=$CW$110),DI$110,0)),""),"")</f>
        <v/>
      </c>
      <c r="CC148" s="129" t="str">
        <f aca="false">IF(ISERROR(VLOOKUP(CV148,$AL$8:$AL$16,1,FALSE()))=TRUE(),IF(CB148&lt;&gt;"",IF(CB148&gt;0,IF(Z$4&lt;&gt;"",MIN(4,RANK(CB148,$CB$110:$CB$300)),RANK(CB148,$CB$110:$CB$300)),""),""),"")</f>
        <v/>
      </c>
      <c r="CD148" s="117" t="str">
        <f aca="false">IF(ISERROR(VLOOKUP(CV148,$AL$8:$AL$16,1,FALSE()))=TRUE(),IF(AND(ISERROR(FIND("NeighMkt",$CX$101))=FALSE(),LEFT($CW$110,10)="ALL OUTLET",$CA148&lt;&gt;"",DK148&lt;&gt;""),"",IF(AND($CV148&lt;&gt;$CW148,$CW148=CD$109),$DK148,"")),"")</f>
        <v/>
      </c>
      <c r="CE148" s="129" t="str">
        <f aca="false">IF(ISERROR(VLOOKUP(CV148,$AL$8:$AL$16,1,FALSE()))=TRUE(),IF(CD148&lt;&gt;"",IF(CD148&gt;0,RANK(CD148,$CD$110:$CD$300),""),""),"")</f>
        <v/>
      </c>
      <c r="CF148" s="117" t="str">
        <f aca="false">IF(ISERROR(VLOOKUP(CV148,$AL$8:$AL$16,1,FALSE()))=TRUE(),IF(AND(ISERROR(FIND("NeighMkt",$CX$101))=FALSE(),LEFT($CW$110,10)="ALL OUTLET",$CA148&lt;&gt;"",DK148&lt;&gt;""),"",IF(AND($CV148&lt;&gt;$CW148,$CW148=CF$109),$DK148,"")),"")</f>
        <v/>
      </c>
      <c r="CG148" s="129" t="str">
        <f aca="false">IF(ISERROR(VLOOKUP(CV148,$AL$8:$AL$16,1,FALSE()))=TRUE(),IF(CF148&lt;&gt;"",IF(CF148&gt;0,RANK(CF148,$CF$110:$CF$300),""),""),"")</f>
        <v/>
      </c>
      <c r="CH148" s="117" t="str">
        <f aca="false">IF(ISERROR(VLOOKUP(CV148,$AL$8:$AL$16,1,FALSE()))=TRUE(),IF(AND(ISERROR(FIND("NeighMkt",$CX$101))=FALSE(),LEFT($CW$110,10)="ALL OUTLET",$CA148&lt;&gt;"",DK148&lt;&gt;""),"",IF(AND($CV148&lt;&gt;$CW148,$CW148=CH$109),$DK148,"")),"")</f>
        <v/>
      </c>
      <c r="CI148" s="129" t="str">
        <f aca="false">IF(ISERROR(VLOOKUP(CV148,$AL$8:$AL$16,1,FALSE()))=TRUE(),IF(CH148&lt;&gt;"",IF(CH148&gt;0,RANK(CH148,$CH$110:$CH$300),""),""),"")</f>
        <v/>
      </c>
      <c r="CJ148" s="117" t="str">
        <f aca="false">IF(ISERROR(VLOOKUP(CV148,$AL$8:$AL$16,1,FALSE()))=TRUE(),IF(AND(ISERROR(FIND("NeighMkt",$CX$101))=FALSE(),LEFT($CW$110,10)="ALL OUTLET",$CA148&lt;&gt;"",DK148&lt;&gt;""),"",IF($Z$4="",IF(AND($CV148&lt;&gt;$CW148,$CW148=CJ$109),$DK148,""),IF(AND($CV148&lt;&gt;$CW148,$CW148&lt;&gt;CD$109,$CW148&lt;&gt;CF$109,$CW148&lt;&gt;CH$109,$CW148&lt;&gt;$CV$110),$DK148,""))),"")</f>
        <v/>
      </c>
      <c r="CK148" s="129" t="str">
        <f aca="false">IF(ISERROR(VLOOKUP(CV148,$AL$8:$AL$16,1,FALSE()))=TRUE(),IF(CJ148&lt;&gt;"",IF(CJ148&gt;0,RANK(CJ148,$CJ$110:$CJ$300),""),""),"")</f>
        <v/>
      </c>
      <c r="CL148" s="117" t="str">
        <f aca="false">IF(ISERROR(VLOOKUP(CV148,$AL$8:$AL$16,1,FALSE()))=TRUE(),IF(AND(CV148=CW148,CV148&lt;&gt;"",DJ148&lt;&gt;""),IF(AND(ISERROR(FIND("NeighMkt",$CX$101))=FALSE(),LEFT($CW$110,10)="ALL OUTLET"),DJ148-IF(ISERROR(VLOOKUP(CV148,$CA$112:$DK$300,36,FALSE()))=TRUE(),0,IF(VLOOKUP(CV148,$CA$112:$DK$300,36,FALSE())="",0,VLOOKUP(CV148,$CA$112:$DK$300,36,FALSE()))),DJ148),""),"")</f>
        <v/>
      </c>
      <c r="CM148" s="129" t="str">
        <f aca="false">IF(ISERROR(VLOOKUP(CV148,$AL$8:$AL$16,1,FALSE()))=TRUE(),IF(CL148&lt;&gt;"",IF(CL148&gt;0,IF($Z$4&lt;&gt;"",MIN(4,RANK(CL148,$CL$110:$CL$300)),RANK(CL148,$CL$110:$CL$300)),""),""),"")</f>
        <v/>
      </c>
      <c r="CN148" s="117" t="str">
        <f aca="false">IF(ISERROR(VLOOKUP(CV148,$AL$8:$AL$16,1,FALSE()))=TRUE(),IF(AND(ISERROR(FIND("NeighMkt",$CX$101))=FALSE(),LEFT($CW$110,10)="ALL OUTLET",$CA148&lt;&gt;"",DJ148&lt;&gt;""),"",IF(AND($CV148&lt;&gt;$CW148,$CW148=CN$109),$DJ148,"")),"")</f>
        <v/>
      </c>
      <c r="CO148" s="129" t="str">
        <f aca="false">IF(ISERROR(VLOOKUP(CV148,$AL$8:$AL$16,1,FALSE()))=TRUE(),IF(CN148&lt;&gt;"",IF(CN148&gt;0,RANK(CN148,$CN$110:$CN$300),""),""),"")</f>
        <v/>
      </c>
      <c r="CP148" s="117" t="str">
        <f aca="false">IF(ISERROR(VLOOKUP(CV148,$AL$8:$AL$16,1,FALSE()))=TRUE(),IF(AND(ISERROR(FIND("NeighMkt",$CX$101))=FALSE(),LEFT($CW$110,10)="ALL OUTLET",$CA148&lt;&gt;"",DJ148&lt;&gt;""),"",IF(AND($CV148&lt;&gt;$CW148,$CW148=CP$109),$DJ148,"")),"")</f>
        <v/>
      </c>
      <c r="CQ148" s="129" t="str">
        <f aca="false">IF(ISERROR(VLOOKUP(CV148,$AL$8:$AL$16,1,FALSE()))=TRUE(),IF(CP148&lt;&gt;"",IF(CP148&gt;0,RANK(CP148,$CP$110:$CP$300),""),""),"")</f>
        <v/>
      </c>
      <c r="CR148" s="117" t="str">
        <f aca="false">IF(ISERROR(VLOOKUP(CV148,$AL$8:$AL$16,1,FALSE()))=TRUE(),IF(AND(ISERROR(FIND("NeighMkt",$CX$101))=FALSE(),LEFT($CW$110,10)="ALL OUTLET",$CA148&lt;&gt;"",DJ148&lt;&gt;""),"",IF(AND($CV148&lt;&gt;$CW148,$CW148=CR$109),$DJ148,"")),"")</f>
        <v/>
      </c>
      <c r="CS148" s="129" t="str">
        <f aca="false">IF(ISERROR(VLOOKUP(CV148,$AL$8:$AL$16,1,FALSE()))=TRUE(),IF(CR148&lt;&gt;"",IF(CR148&gt;0,RANK(CR148,$CR$110:$CR$300),""),""),"")</f>
        <v/>
      </c>
      <c r="CT148" s="117" t="str">
        <f aca="false">IF(ISERROR(VLOOKUP(CV148,$AL$8:$AL$16,1,FALSE()))=TRUE(),IF(AND(ISERROR(FIND("NeighMkt",$CX$101))=FALSE(),LEFT($CW$110,10)="ALL OUTLET",$CA148&lt;&gt;"",DJ148&lt;&gt;""),"",IF($Z$4="",IF(AND($CV148&lt;&gt;$CW148,$CW148=CT$109),$DJ148,""),IF(AND($CV148&lt;&gt;$CW148,$CW148&lt;&gt;CN$109,$CW148&lt;&gt;CP$109,$CW148&lt;&gt;CR$109,$CW148&lt;&gt;$CV$110),$DJ148,""))),"")</f>
        <v/>
      </c>
      <c r="CU148" s="129" t="str">
        <f aca="false">IF(ISERROR(VLOOKUP(CV148,$AL$8:$AL$16,1,FALSE()))=TRUE(),IF(CT148&lt;&gt;"",IF(CT148&gt;0,RANK(CT148,$CT$110:$CT$300),""),""),"")</f>
        <v/>
      </c>
      <c r="CV148" s="80" t="str">
        <f aca="false">IF(ISERROR(RIGHT(EI148,LEN(EI148)-IF(ISERROR(FIND(" - ",SUBSTITUTE(EI148," - ","^^^",1)))=FALSE(),FIND(" - ",SUBSTITUTE(EI148," - ","^^^",1)),FIND(" - ",EI148))-3+1))=FALSE(),RIGHT(EI148,LEN(EI148)-IF(ISERROR(FIND(" - ",SUBSTITUTE(EI148," - ","^^^",1)))=FALSE(),FIND(" - ",SUBSTITUTE(EI148," - ","^^^",1)),FIND(" - ",EI148))-3+1),"")</f>
        <v/>
      </c>
      <c r="CW148" s="80" t="str">
        <f aca="false">IF(EJ148&lt;&gt;"",RIGHT(EJ148,LEN(EJ148)-IF(ISERROR(FIND(" - ",SUBSTITUTE(EJ148," - ","^^^",1)))=FALSE(),FIND(" - ",SUBSTITUTE(EJ148," - ","^^^",1)),FIND(" - ",EJ148))-3+1),"")</f>
        <v/>
      </c>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7" t="str">
        <f aca="false">IF(AND(CV148=CW148,CV148&lt;&gt;"",DJ148&lt;&gt;""),IF(AND(ISERROR(FIND("NeighMkt",$CX$101))=FALSE(),LEFT($CW$110,10)="ALL OUTLET"),DJ148-IF(ISERROR(VLOOKUP(CV148,$CA$112:$DK$300,36,FALSE()))=TRUE(),0,IF(VLOOKUP(CV148,$CA$112:$DK$300,36,FALSE())="",0,VLOOKUP(CV148,$CA$112:$DK$300,36,FALSE()))),DJ148),"")</f>
        <v/>
      </c>
      <c r="ED148" s="127" t="str">
        <f aca="false">IF(AND(CV148=CW148,CV148&lt;&gt;"",DI$110&lt;&gt;"",DK148&lt;&gt;""),IF(CW$100="Y",DK148-IF(ISERROR(VLOOKUP(CV148,$CA$112:$DK$300,37,FALSE()))=TRUE(),0,IF(VLOOKUP(CV148,$CA$112:$DK$300,37,FALSE())="",0,VLOOKUP(CV148,$CA$112:$DK$300,37,FALSE()))),DK148-IF(AND(CW$101="Y",CV148=$CW$110),DI$110,0)),"")</f>
        <v/>
      </c>
      <c r="EE148" s="127" t="str">
        <f aca="false">IF(AND(CV148=CW148,CV148&lt;&gt;"",DJ148&lt;&gt;"",DY148&lt;&gt;""),IF(AND(ISERROR(FIND("NeighMkt",$CX$101))=FALSE(),LEFT($CW$110,10)="ALL OUTLET"),DY148-IF(ISERROR(VLOOKUP(CV148,$CA$112:$DZ$300,51,FALSE()))=TRUE(),0,IF(VLOOKUP(CV148,$CA$112:$DZ$300,51,FALSE())="",0,VLOOKUP(CV148,$CA$112:$DZ$300,51,FALSE()))),DY148),"")</f>
        <v/>
      </c>
      <c r="EF148" s="127" t="str">
        <f aca="false">IF(AND(CV148=CW148,CV148&lt;&gt;"",DI$110&lt;&gt;"",DK148&lt;&gt;"",DZ148&lt;&gt;""),IF(CW$100="Y",DZ148-IF(ISERROR(VLOOKUP(CV148,$CA$112:$DZ$300,52,FALSE()))=TRUE(),0,IF(VLOOKUP(CV148,$CA$112:$DZ$300,52,FALSE())="",0,VLOOKUP(CV148,$CA$112:$DZ$300,52,FALSE()))),DZ148-IF(AND(CW$101="Y",CV148=$CW$110),DX$110,0)),"")</f>
        <v/>
      </c>
      <c r="EG148" s="128" t="str">
        <f aca="false">IF(AND(CV148=CW148,CV148&lt;&gt;"",DJ148&lt;&gt;"",EE148&lt;&gt;""),EC148/$DJ$111-(EC148-EE148)/($DJ$111-$DY$111),"")</f>
        <v/>
      </c>
      <c r="EH148" s="128" t="str">
        <f aca="false">IF(AND(CV148=CW148,CV148&lt;&gt;"",DI$110&lt;&gt;"",DK148&lt;&gt;"",EF148&lt;&gt;""),ED148/$DI$111-(ED148-EF148)/($DI$111-$DX$111),"")</f>
        <v/>
      </c>
      <c r="EI148" s="119" t="str">
        <f aca="false">IF(CX148&lt;&gt;"",IF(CW$101&lt;&gt;"Y",IF(ISERROR(FIND(" - ",CX148))=FALSE(),CX148,SUBSTITUTE(CX148,"-"," - ")),CX148),"")</f>
        <v/>
      </c>
      <c r="EJ148" s="119" t="str">
        <f aca="false">IF(CX148&lt;&gt;"",IF(CW$101&lt;&gt;"Y",IF(ISERROR(FIND(" - ",CY148))=FALSE(),CY148,SUBSTITUTE(CY148,"-"," - ")),CY148),"")</f>
        <v/>
      </c>
      <c r="EK148" s="130"/>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6,1,FALSE()))=TRUE(),IF(AND(CV149=CW149,CV149&lt;&gt;"",DI$110&lt;&gt;"",DK149&lt;&gt;""),IF(CW$100="Y",DK149-IF(ISERROR(VLOOKUP(CV149,$CA$112:$DK$300,37,FALSE()))=TRUE(),0,IF(VLOOKUP(CV149,$CA$112:$DK$300,37,FALSE())="",0,VLOOKUP(CV149,$CA$112:$DK$300,37,FALSE()))),DK149-IF(AND(CW$101="Y",CV149=$CW$110),DI$110,0)),""),"")</f>
        <v/>
      </c>
      <c r="CC149" s="129" t="str">
        <f aca="false">IF(ISERROR(VLOOKUP(CV149,$AL$8:$AL$16,1,FALSE()))=TRUE(),IF(CB149&lt;&gt;"",IF(CB149&gt;0,IF(Z$4&lt;&gt;"",MIN(4,RANK(CB149,$CB$110:$CB$300)),RANK(CB149,$CB$110:$CB$300)),""),""),"")</f>
        <v/>
      </c>
      <c r="CD149" s="117" t="str">
        <f aca="false">IF(ISERROR(VLOOKUP(CV149,$AL$8:$AL$16,1,FALSE()))=TRUE(),IF(AND(ISERROR(FIND("NeighMkt",$CX$101))=FALSE(),LEFT($CW$110,10)="ALL OUTLET",$CA149&lt;&gt;"",DK149&lt;&gt;""),"",IF(AND($CV149&lt;&gt;$CW149,$CW149=CD$109),$DK149,"")),"")</f>
        <v/>
      </c>
      <c r="CE149" s="129" t="str">
        <f aca="false">IF(ISERROR(VLOOKUP(CV149,$AL$8:$AL$16,1,FALSE()))=TRUE(),IF(CD149&lt;&gt;"",IF(CD149&gt;0,RANK(CD149,$CD$110:$CD$300),""),""),"")</f>
        <v/>
      </c>
      <c r="CF149" s="117" t="str">
        <f aca="false">IF(ISERROR(VLOOKUP(CV149,$AL$8:$AL$16,1,FALSE()))=TRUE(),IF(AND(ISERROR(FIND("NeighMkt",$CX$101))=FALSE(),LEFT($CW$110,10)="ALL OUTLET",$CA149&lt;&gt;"",DK149&lt;&gt;""),"",IF(AND($CV149&lt;&gt;$CW149,$CW149=CF$109),$DK149,"")),"")</f>
        <v/>
      </c>
      <c r="CG149" s="129" t="str">
        <f aca="false">IF(ISERROR(VLOOKUP(CV149,$AL$8:$AL$16,1,FALSE()))=TRUE(),IF(CF149&lt;&gt;"",IF(CF149&gt;0,RANK(CF149,$CF$110:$CF$300),""),""),"")</f>
        <v/>
      </c>
      <c r="CH149" s="117" t="str">
        <f aca="false">IF(ISERROR(VLOOKUP(CV149,$AL$8:$AL$16,1,FALSE()))=TRUE(),IF(AND(ISERROR(FIND("NeighMkt",$CX$101))=FALSE(),LEFT($CW$110,10)="ALL OUTLET",$CA149&lt;&gt;"",DK149&lt;&gt;""),"",IF(AND($CV149&lt;&gt;$CW149,$CW149=CH$109),$DK149,"")),"")</f>
        <v/>
      </c>
      <c r="CI149" s="129" t="str">
        <f aca="false">IF(ISERROR(VLOOKUP(CV149,$AL$8:$AL$16,1,FALSE()))=TRUE(),IF(CH149&lt;&gt;"",IF(CH149&gt;0,RANK(CH149,$CH$110:$CH$300),""),""),"")</f>
        <v/>
      </c>
      <c r="CJ149" s="117" t="str">
        <f aca="false">IF(ISERROR(VLOOKUP(CV149,$AL$8:$AL$16,1,FALSE()))=TRUE(),IF(AND(ISERROR(FIND("NeighMkt",$CX$101))=FALSE(),LEFT($CW$110,10)="ALL OUTLET",$CA149&lt;&gt;"",DK149&lt;&gt;""),"",IF($Z$4="",IF(AND($CV149&lt;&gt;$CW149,$CW149=CJ$109),$DK149,""),IF(AND($CV149&lt;&gt;$CW149,$CW149&lt;&gt;CD$109,$CW149&lt;&gt;CF$109,$CW149&lt;&gt;CH$109,$CW149&lt;&gt;$CV$110),$DK149,""))),"")</f>
        <v/>
      </c>
      <c r="CK149" s="129" t="str">
        <f aca="false">IF(ISERROR(VLOOKUP(CV149,$AL$8:$AL$16,1,FALSE()))=TRUE(),IF(CJ149&lt;&gt;"",IF(CJ149&gt;0,RANK(CJ149,$CJ$110:$CJ$300),""),""),"")</f>
        <v/>
      </c>
      <c r="CL149" s="117" t="str">
        <f aca="false">IF(ISERROR(VLOOKUP(CV149,$AL$8:$AL$16,1,FALSE()))=TRUE(),IF(AND(CV149=CW149,CV149&lt;&gt;"",DJ149&lt;&gt;""),IF(AND(ISERROR(FIND("NeighMkt",$CX$101))=FALSE(),LEFT($CW$110,10)="ALL OUTLET"),DJ149-IF(ISERROR(VLOOKUP(CV149,$CA$112:$DK$300,36,FALSE()))=TRUE(),0,IF(VLOOKUP(CV149,$CA$112:$DK$300,36,FALSE())="",0,VLOOKUP(CV149,$CA$112:$DK$300,36,FALSE()))),DJ149),""),"")</f>
        <v/>
      </c>
      <c r="CM149" s="129" t="str">
        <f aca="false">IF(ISERROR(VLOOKUP(CV149,$AL$8:$AL$16,1,FALSE()))=TRUE(),IF(CL149&lt;&gt;"",IF(CL149&gt;0,IF($Z$4&lt;&gt;"",MIN(4,RANK(CL149,$CL$110:$CL$300)),RANK(CL149,$CL$110:$CL$300)),""),""),"")</f>
        <v/>
      </c>
      <c r="CN149" s="117" t="str">
        <f aca="false">IF(ISERROR(VLOOKUP(CV149,$AL$8:$AL$16,1,FALSE()))=TRUE(),IF(AND(ISERROR(FIND("NeighMkt",$CX$101))=FALSE(),LEFT($CW$110,10)="ALL OUTLET",$CA149&lt;&gt;"",DJ149&lt;&gt;""),"",IF(AND($CV149&lt;&gt;$CW149,$CW149=CN$109),$DJ149,"")),"")</f>
        <v/>
      </c>
      <c r="CO149" s="129" t="str">
        <f aca="false">IF(ISERROR(VLOOKUP(CV149,$AL$8:$AL$16,1,FALSE()))=TRUE(),IF(CN149&lt;&gt;"",IF(CN149&gt;0,RANK(CN149,$CN$110:$CN$300),""),""),"")</f>
        <v/>
      </c>
      <c r="CP149" s="117" t="str">
        <f aca="false">IF(ISERROR(VLOOKUP(CV149,$AL$8:$AL$16,1,FALSE()))=TRUE(),IF(AND(ISERROR(FIND("NeighMkt",$CX$101))=FALSE(),LEFT($CW$110,10)="ALL OUTLET",$CA149&lt;&gt;"",DJ149&lt;&gt;""),"",IF(AND($CV149&lt;&gt;$CW149,$CW149=CP$109),$DJ149,"")),"")</f>
        <v/>
      </c>
      <c r="CQ149" s="129" t="str">
        <f aca="false">IF(ISERROR(VLOOKUP(CV149,$AL$8:$AL$16,1,FALSE()))=TRUE(),IF(CP149&lt;&gt;"",IF(CP149&gt;0,RANK(CP149,$CP$110:$CP$300),""),""),"")</f>
        <v/>
      </c>
      <c r="CR149" s="117" t="str">
        <f aca="false">IF(ISERROR(VLOOKUP(CV149,$AL$8:$AL$16,1,FALSE()))=TRUE(),IF(AND(ISERROR(FIND("NeighMkt",$CX$101))=FALSE(),LEFT($CW$110,10)="ALL OUTLET",$CA149&lt;&gt;"",DJ149&lt;&gt;""),"",IF(AND($CV149&lt;&gt;$CW149,$CW149=CR$109),$DJ149,"")),"")</f>
        <v/>
      </c>
      <c r="CS149" s="129" t="str">
        <f aca="false">IF(ISERROR(VLOOKUP(CV149,$AL$8:$AL$16,1,FALSE()))=TRUE(),IF(CR149&lt;&gt;"",IF(CR149&gt;0,RANK(CR149,$CR$110:$CR$300),""),""),"")</f>
        <v/>
      </c>
      <c r="CT149" s="117" t="str">
        <f aca="false">IF(ISERROR(VLOOKUP(CV149,$AL$8:$AL$16,1,FALSE()))=TRUE(),IF(AND(ISERROR(FIND("NeighMkt",$CX$101))=FALSE(),LEFT($CW$110,10)="ALL OUTLET",$CA149&lt;&gt;"",DJ149&lt;&gt;""),"",IF($Z$4="",IF(AND($CV149&lt;&gt;$CW149,$CW149=CT$109),$DJ149,""),IF(AND($CV149&lt;&gt;$CW149,$CW149&lt;&gt;CN$109,$CW149&lt;&gt;CP$109,$CW149&lt;&gt;CR$109,$CW149&lt;&gt;$CV$110),$DJ149,""))),"")</f>
        <v/>
      </c>
      <c r="CU149" s="129" t="str">
        <f aca="false">IF(ISERROR(VLOOKUP(CV149,$AL$8:$AL$16,1,FALSE()))=TRUE(),IF(CT149&lt;&gt;"",IF(CT149&gt;0,RANK(CT149,$CT$110:$CT$300),""),""),"")</f>
        <v/>
      </c>
      <c r="CV149" s="80" t="str">
        <f aca="false">IF(ISERROR(RIGHT(EI149,LEN(EI149)-IF(ISERROR(FIND(" - ",SUBSTITUTE(EI149," - ","^^^",1)))=FALSE(),FIND(" - ",SUBSTITUTE(EI149," - ","^^^",1)),FIND(" - ",EI149))-3+1))=FALSE(),RIGHT(EI149,LEN(EI149)-IF(ISERROR(FIND(" - ",SUBSTITUTE(EI149," - ","^^^",1)))=FALSE(),FIND(" - ",SUBSTITUTE(EI149," - ","^^^",1)),FIND(" - ",EI149))-3+1),"")</f>
        <v/>
      </c>
      <c r="CW149" s="80" t="str">
        <f aca="false">IF(EJ149&lt;&gt;"",RIGHT(EJ149,LEN(EJ149)-IF(ISERROR(FIND(" - ",SUBSTITUTE(EJ149," - ","^^^",1)))=FALSE(),FIND(" - ",SUBSTITUTE(EJ149," - ","^^^",1)),FIND(" - ",EJ149))-3+1),"")</f>
        <v/>
      </c>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7" t="str">
        <f aca="false">IF(AND(CV149=CW149,CV149&lt;&gt;"",DJ149&lt;&gt;""),IF(AND(ISERROR(FIND("NeighMkt",$CX$101))=FALSE(),LEFT($CW$110,10)="ALL OUTLET"),DJ149-IF(ISERROR(VLOOKUP(CV149,$CA$112:$DK$300,36,FALSE()))=TRUE(),0,IF(VLOOKUP(CV149,$CA$112:$DK$300,36,FALSE())="",0,VLOOKUP(CV149,$CA$112:$DK$300,36,FALSE()))),DJ149),"")</f>
        <v/>
      </c>
      <c r="ED149" s="127" t="str">
        <f aca="false">IF(AND(CV149=CW149,CV149&lt;&gt;"",DI$110&lt;&gt;"",DK149&lt;&gt;""),IF(CW$100="Y",DK149-IF(ISERROR(VLOOKUP(CV149,$CA$112:$DK$300,37,FALSE()))=TRUE(),0,IF(VLOOKUP(CV149,$CA$112:$DK$300,37,FALSE())="",0,VLOOKUP(CV149,$CA$112:$DK$300,37,FALSE()))),DK149-IF(AND(CW$101="Y",CV149=$CW$110),DI$110,0)),"")</f>
        <v/>
      </c>
      <c r="EE149" s="127" t="str">
        <f aca="false">IF(AND(CV149=CW149,CV149&lt;&gt;"",DJ149&lt;&gt;"",DY149&lt;&gt;""),IF(AND(ISERROR(FIND("NeighMkt",$CX$101))=FALSE(),LEFT($CW$110,10)="ALL OUTLET"),DY149-IF(ISERROR(VLOOKUP(CV149,$CA$112:$DZ$300,51,FALSE()))=TRUE(),0,IF(VLOOKUP(CV149,$CA$112:$DZ$300,51,FALSE())="",0,VLOOKUP(CV149,$CA$112:$DZ$300,51,FALSE()))),DY149),"")</f>
        <v/>
      </c>
      <c r="EF149" s="127" t="str">
        <f aca="false">IF(AND(CV149=CW149,CV149&lt;&gt;"",DI$110&lt;&gt;"",DK149&lt;&gt;"",DZ149&lt;&gt;""),IF(CW$100="Y",DZ149-IF(ISERROR(VLOOKUP(CV149,$CA$112:$DZ$300,52,FALSE()))=TRUE(),0,IF(VLOOKUP(CV149,$CA$112:$DZ$300,52,FALSE())="",0,VLOOKUP(CV149,$CA$112:$DZ$300,52,FALSE()))),DZ149-IF(AND(CW$101="Y",CV149=$CW$110),DX$110,0)),"")</f>
        <v/>
      </c>
      <c r="EG149" s="128" t="str">
        <f aca="false">IF(AND(CV149=CW149,CV149&lt;&gt;"",DJ149&lt;&gt;"",EE149&lt;&gt;""),EC149/$DJ$111-(EC149-EE149)/($DJ$111-$DY$111),"")</f>
        <v/>
      </c>
      <c r="EH149" s="128" t="str">
        <f aca="false">IF(AND(CV149=CW149,CV149&lt;&gt;"",DI$110&lt;&gt;"",DK149&lt;&gt;"",EF149&lt;&gt;""),ED149/$DI$111-(ED149-EF149)/($DI$111-$DX$111),"")</f>
        <v/>
      </c>
      <c r="EI149" s="119" t="str">
        <f aca="false">IF(CX149&lt;&gt;"",IF(CW$101&lt;&gt;"Y",IF(ISERROR(FIND(" - ",CX149))=FALSE(),CX149,SUBSTITUTE(CX149,"-"," - ")),CX149),"")</f>
        <v/>
      </c>
      <c r="EJ149" s="119" t="str">
        <f aca="false">IF(CX149&lt;&gt;"",IF(CW$101&lt;&gt;"Y",IF(ISERROR(FIND(" - ",CY149))=FALSE(),CY149,SUBSTITUTE(CY149,"-"," - ")),CY149),"")</f>
        <v/>
      </c>
      <c r="EK149" s="130"/>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str">
        <f aca="false">IF(ISERROR(VLOOKUP(CV150,$AL$8:$AL$16,1,FALSE()))=TRUE(),IF(AND(CV150=CW150,CV150&lt;&gt;"",DI$110&lt;&gt;"",DK150&lt;&gt;""),IF(CW$100="Y",DK150-IF(ISERROR(VLOOKUP(CV150,$CA$112:$DK$300,37,FALSE()))=TRUE(),0,IF(VLOOKUP(CV150,$CA$112:$DK$300,37,FALSE())="",0,VLOOKUP(CV150,$CA$112:$DK$300,37,FALSE()))),DK150-IF(AND(CW$101="Y",CV150=$CW$110),DI$110,0)),""),"")</f>
        <v/>
      </c>
      <c r="CC150" s="129" t="str">
        <f aca="false">IF(ISERROR(VLOOKUP(CV150,$AL$8:$AL$16,1,FALSE()))=TRUE(),IF(CB150&lt;&gt;"",IF(CB150&gt;0,IF(Z$4&lt;&gt;"",MIN(4,RANK(CB150,$CB$110:$CB$300)),RANK(CB150,$CB$110:$CB$300)),""),""),"")</f>
        <v/>
      </c>
      <c r="CD150" s="117" t="str">
        <f aca="false">IF(ISERROR(VLOOKUP(CV150,$AL$8:$AL$16,1,FALSE()))=TRUE(),IF(AND(ISERROR(FIND("NeighMkt",$CX$101))=FALSE(),LEFT($CW$110,10)="ALL OUTLET",$CA150&lt;&gt;"",DK150&lt;&gt;""),"",IF(AND($CV150&lt;&gt;$CW150,$CW150=CD$109),$DK150,"")),"")</f>
        <v/>
      </c>
      <c r="CE150" s="129" t="str">
        <f aca="false">IF(ISERROR(VLOOKUP(CV150,$AL$8:$AL$16,1,FALSE()))=TRUE(),IF(CD150&lt;&gt;"",IF(CD150&gt;0,RANK(CD150,$CD$110:$CD$300),""),""),"")</f>
        <v/>
      </c>
      <c r="CF150" s="117" t="str">
        <f aca="false">IF(ISERROR(VLOOKUP(CV150,$AL$8:$AL$16,1,FALSE()))=TRUE(),IF(AND(ISERROR(FIND("NeighMkt",$CX$101))=FALSE(),LEFT($CW$110,10)="ALL OUTLET",$CA150&lt;&gt;"",DK150&lt;&gt;""),"",IF(AND($CV150&lt;&gt;$CW150,$CW150=CF$109),$DK150,"")),"")</f>
        <v/>
      </c>
      <c r="CG150" s="129" t="str">
        <f aca="false">IF(ISERROR(VLOOKUP(CV150,$AL$8:$AL$16,1,FALSE()))=TRUE(),IF(CF150&lt;&gt;"",IF(CF150&gt;0,RANK(CF150,$CF$110:$CF$300),""),""),"")</f>
        <v/>
      </c>
      <c r="CH150" s="117" t="str">
        <f aca="false">IF(ISERROR(VLOOKUP(CV150,$AL$8:$AL$16,1,FALSE()))=TRUE(),IF(AND(ISERROR(FIND("NeighMkt",$CX$101))=FALSE(),LEFT($CW$110,10)="ALL OUTLET",$CA150&lt;&gt;"",DK150&lt;&gt;""),"",IF(AND($CV150&lt;&gt;$CW150,$CW150=CH$109),$DK150,"")),"")</f>
        <v/>
      </c>
      <c r="CI150" s="129" t="str">
        <f aca="false">IF(ISERROR(VLOOKUP(CV150,$AL$8:$AL$16,1,FALSE()))=TRUE(),IF(CH150&lt;&gt;"",IF(CH150&gt;0,RANK(CH150,$CH$110:$CH$300),""),""),"")</f>
        <v/>
      </c>
      <c r="CJ150" s="117" t="str">
        <f aca="false">IF(ISERROR(VLOOKUP(CV150,$AL$8:$AL$16,1,FALSE()))=TRUE(),IF(AND(ISERROR(FIND("NeighMkt",$CX$101))=FALSE(),LEFT($CW$110,10)="ALL OUTLET",$CA150&lt;&gt;"",DK150&lt;&gt;""),"",IF($Z$4="",IF(AND($CV150&lt;&gt;$CW150,$CW150=CJ$109),$DK150,""),IF(AND($CV150&lt;&gt;$CW150,$CW150&lt;&gt;CD$109,$CW150&lt;&gt;CF$109,$CW150&lt;&gt;CH$109,$CW150&lt;&gt;$CV$110),$DK150,""))),"")</f>
        <v/>
      </c>
      <c r="CK150" s="129" t="str">
        <f aca="false">IF(ISERROR(VLOOKUP(CV150,$AL$8:$AL$16,1,FALSE()))=TRUE(),IF(CJ150&lt;&gt;"",IF(CJ150&gt;0,RANK(CJ150,$CJ$110:$CJ$300),""),""),"")</f>
        <v/>
      </c>
      <c r="CL150" s="117" t="str">
        <f aca="false">IF(ISERROR(VLOOKUP(CV150,$AL$8:$AL$16,1,FALSE()))=TRUE(),IF(AND(CV150=CW150,CV150&lt;&gt;"",DJ150&lt;&gt;""),IF(AND(ISERROR(FIND("NeighMkt",$CX$101))=FALSE(),LEFT($CW$110,10)="ALL OUTLET"),DJ150-IF(ISERROR(VLOOKUP(CV150,$CA$112:$DK$300,36,FALSE()))=TRUE(),0,IF(VLOOKUP(CV150,$CA$112:$DK$300,36,FALSE())="",0,VLOOKUP(CV150,$CA$112:$DK$300,36,FALSE()))),DJ150),""),"")</f>
        <v/>
      </c>
      <c r="CM150" s="129" t="str">
        <f aca="false">IF(ISERROR(VLOOKUP(CV150,$AL$8:$AL$16,1,FALSE()))=TRUE(),IF(CL150&lt;&gt;"",IF(CL150&gt;0,IF($Z$4&lt;&gt;"",MIN(4,RANK(CL150,$CL$110:$CL$300)),RANK(CL150,$CL$110:$CL$300)),""),""),"")</f>
        <v/>
      </c>
      <c r="CN150" s="117" t="str">
        <f aca="false">IF(ISERROR(VLOOKUP(CV150,$AL$8:$AL$16,1,FALSE()))=TRUE(),IF(AND(ISERROR(FIND("NeighMkt",$CX$101))=FALSE(),LEFT($CW$110,10)="ALL OUTLET",$CA150&lt;&gt;"",DJ150&lt;&gt;""),"",IF(AND($CV150&lt;&gt;$CW150,$CW150=CN$109),$DJ150,"")),"")</f>
        <v/>
      </c>
      <c r="CO150" s="129" t="str">
        <f aca="false">IF(ISERROR(VLOOKUP(CV150,$AL$8:$AL$16,1,FALSE()))=TRUE(),IF(CN150&lt;&gt;"",IF(CN150&gt;0,RANK(CN150,$CN$110:$CN$300),""),""),"")</f>
        <v/>
      </c>
      <c r="CP150" s="117" t="str">
        <f aca="false">IF(ISERROR(VLOOKUP(CV150,$AL$8:$AL$16,1,FALSE()))=TRUE(),IF(AND(ISERROR(FIND("NeighMkt",$CX$101))=FALSE(),LEFT($CW$110,10)="ALL OUTLET",$CA150&lt;&gt;"",DJ150&lt;&gt;""),"",IF(AND($CV150&lt;&gt;$CW150,$CW150=CP$109),$DJ150,"")),"")</f>
        <v/>
      </c>
      <c r="CQ150" s="129" t="str">
        <f aca="false">IF(ISERROR(VLOOKUP(CV150,$AL$8:$AL$16,1,FALSE()))=TRUE(),IF(CP150&lt;&gt;"",IF(CP150&gt;0,RANK(CP150,$CP$110:$CP$300),""),""),"")</f>
        <v/>
      </c>
      <c r="CR150" s="117" t="str">
        <f aca="false">IF(ISERROR(VLOOKUP(CV150,$AL$8:$AL$16,1,FALSE()))=TRUE(),IF(AND(ISERROR(FIND("NeighMkt",$CX$101))=FALSE(),LEFT($CW$110,10)="ALL OUTLET",$CA150&lt;&gt;"",DJ150&lt;&gt;""),"",IF(AND($CV150&lt;&gt;$CW150,$CW150=CR$109),$DJ150,"")),"")</f>
        <v/>
      </c>
      <c r="CS150" s="129" t="str">
        <f aca="false">IF(ISERROR(VLOOKUP(CV150,$AL$8:$AL$16,1,FALSE()))=TRUE(),IF(CR150&lt;&gt;"",IF(CR150&gt;0,RANK(CR150,$CR$110:$CR$300),""),""),"")</f>
        <v/>
      </c>
      <c r="CT150" s="117" t="str">
        <f aca="false">IF(ISERROR(VLOOKUP(CV150,$AL$8:$AL$16,1,FALSE()))=TRUE(),IF(AND(ISERROR(FIND("NeighMkt",$CX$101))=FALSE(),LEFT($CW$110,10)="ALL OUTLET",$CA150&lt;&gt;"",DJ150&lt;&gt;""),"",IF($Z$4="",IF(AND($CV150&lt;&gt;$CW150,$CW150=CT$109),$DJ150,""),IF(AND($CV150&lt;&gt;$CW150,$CW150&lt;&gt;CN$109,$CW150&lt;&gt;CP$109,$CW150&lt;&gt;CR$109,$CW150&lt;&gt;$CV$110),$DJ150,""))),"")</f>
        <v/>
      </c>
      <c r="CU150" s="129" t="str">
        <f aca="false">IF(ISERROR(VLOOKUP(CV150,$AL$8:$AL$16,1,FALSE()))=TRUE(),IF(CT150&lt;&gt;"",IF(CT150&gt;0,RANK(CT150,$CT$110:$CT$300),""),""),"")</f>
        <v/>
      </c>
      <c r="CV150" s="80" t="str">
        <f aca="false">IF(ISERROR(RIGHT(EI150,LEN(EI150)-IF(ISERROR(FIND(" - ",SUBSTITUTE(EI150," - ","^^^",1)))=FALSE(),FIND(" - ",SUBSTITUTE(EI150," - ","^^^",1)),FIND(" - ",EI150))-3+1))=FALSE(),RIGHT(EI150,LEN(EI150)-IF(ISERROR(FIND(" - ",SUBSTITUTE(EI150," - ","^^^",1)))=FALSE(),FIND(" - ",SUBSTITUTE(EI150," - ","^^^",1)),FIND(" - ",EI150))-3+1),"")</f>
        <v/>
      </c>
      <c r="CW150" s="80" t="str">
        <f aca="false">IF(EJ150&lt;&gt;"",RIGHT(EJ150,LEN(EJ150)-IF(ISERROR(FIND(" - ",SUBSTITUTE(EJ150," - ","^^^",1)))=FALSE(),FIND(" - ",SUBSTITUTE(EJ150," - ","^^^",1)),FIND(" - ",EJ150))-3+1),"")</f>
        <v/>
      </c>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7" t="str">
        <f aca="false">IF(AND(CV150=CW150,CV150&lt;&gt;"",DJ150&lt;&gt;""),IF(AND(ISERROR(FIND("NeighMkt",$CX$101))=FALSE(),LEFT($CW$110,10)="ALL OUTLET"),DJ150-IF(ISERROR(VLOOKUP(CV150,$CA$112:$DK$300,36,FALSE()))=TRUE(),0,IF(VLOOKUP(CV150,$CA$112:$DK$300,36,FALSE())="",0,VLOOKUP(CV150,$CA$112:$DK$300,36,FALSE()))),DJ150),"")</f>
        <v/>
      </c>
      <c r="ED150" s="127" t="str">
        <f aca="false">IF(AND(CV150=CW150,CV150&lt;&gt;"",DI$110&lt;&gt;"",DK150&lt;&gt;""),IF(CW$100="Y",DK150-IF(ISERROR(VLOOKUP(CV150,$CA$112:$DK$300,37,FALSE()))=TRUE(),0,IF(VLOOKUP(CV150,$CA$112:$DK$300,37,FALSE())="",0,VLOOKUP(CV150,$CA$112:$DK$300,37,FALSE()))),DK150-IF(AND(CW$101="Y",CV150=$CW$110),DI$110,0)),"")</f>
        <v/>
      </c>
      <c r="EE150" s="127" t="str">
        <f aca="false">IF(AND(CV150=CW150,CV150&lt;&gt;"",DJ150&lt;&gt;"",DY150&lt;&gt;""),IF(AND(ISERROR(FIND("NeighMkt",$CX$101))=FALSE(),LEFT($CW$110,10)="ALL OUTLET"),DY150-IF(ISERROR(VLOOKUP(CV150,$CA$112:$DZ$300,51,FALSE()))=TRUE(),0,IF(VLOOKUP(CV150,$CA$112:$DZ$300,51,FALSE())="",0,VLOOKUP(CV150,$CA$112:$DZ$300,51,FALSE()))),DY150),"")</f>
        <v/>
      </c>
      <c r="EF150" s="127" t="str">
        <f aca="false">IF(AND(CV150=CW150,CV150&lt;&gt;"",DI$110&lt;&gt;"",DK150&lt;&gt;"",DZ150&lt;&gt;""),IF(CW$100="Y",DZ150-IF(ISERROR(VLOOKUP(CV150,$CA$112:$DZ$300,52,FALSE()))=TRUE(),0,IF(VLOOKUP(CV150,$CA$112:$DZ$300,52,FALSE())="",0,VLOOKUP(CV150,$CA$112:$DZ$300,52,FALSE()))),DZ150-IF(AND(CW$101="Y",CV150=$CW$110),DX$110,0)),"")</f>
        <v/>
      </c>
      <c r="EG150" s="128" t="str">
        <f aca="false">IF(AND(CV150=CW150,CV150&lt;&gt;"",DJ150&lt;&gt;"",EE150&lt;&gt;""),EC150/$DJ$111-(EC150-EE150)/($DJ$111-$DY$111),"")</f>
        <v/>
      </c>
      <c r="EH150" s="128" t="str">
        <f aca="false">IF(AND(CV150=CW150,CV150&lt;&gt;"",DI$110&lt;&gt;"",DK150&lt;&gt;"",EF150&lt;&gt;""),ED150/$DI$111-(ED150-EF150)/($DI$111-$DX$111),"")</f>
        <v/>
      </c>
      <c r="EI150" s="119" t="str">
        <f aca="false">IF(CX150&lt;&gt;"",IF(CW$101&lt;&gt;"Y",IF(ISERROR(FIND(" - ",CX150))=FALSE(),CX150,SUBSTITUTE(CX150,"-"," - ")),CX150),"")</f>
        <v/>
      </c>
      <c r="EJ150" s="119" t="str">
        <f aca="false">IF(CX150&lt;&gt;"",IF(CW$101&lt;&gt;"Y",IF(ISERROR(FIND(" - ",CY150))=FALSE(),CY150,SUBSTITUTE(CY150,"-"," - ")),CY150),"")</f>
        <v/>
      </c>
      <c r="EK150" s="130"/>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6,1,FALSE()))=TRUE(),IF(AND(CV151=CW151,CV151&lt;&gt;"",DI$110&lt;&gt;"",DK151&lt;&gt;""),IF(CW$100="Y",DK151-IF(ISERROR(VLOOKUP(CV151,$CA$112:$DK$300,37,FALSE()))=TRUE(),0,IF(VLOOKUP(CV151,$CA$112:$DK$300,37,FALSE())="",0,VLOOKUP(CV151,$CA$112:$DK$300,37,FALSE()))),DK151-IF(AND(CW$101="Y",CV151=$CW$110),DI$110,0)),""),"")</f>
        <v/>
      </c>
      <c r="CC151" s="129" t="str">
        <f aca="false">IF(ISERROR(VLOOKUP(CV151,$AL$8:$AL$16,1,FALSE()))=TRUE(),IF(CB151&lt;&gt;"",IF(CB151&gt;0,IF(Z$4&lt;&gt;"",MIN(4,RANK(CB151,$CB$110:$CB$300)),RANK(CB151,$CB$110:$CB$300)),""),""),"")</f>
        <v/>
      </c>
      <c r="CD151" s="117" t="str">
        <f aca="false">IF(ISERROR(VLOOKUP(CV151,$AL$8:$AL$16,1,FALSE()))=TRUE(),IF(AND(ISERROR(FIND("NeighMkt",$CX$101))=FALSE(),LEFT($CW$110,10)="ALL OUTLET",$CA151&lt;&gt;"",DK151&lt;&gt;""),"",IF(AND($CV151&lt;&gt;$CW151,$CW151=CD$109),$DK151,"")),"")</f>
        <v/>
      </c>
      <c r="CE151" s="129" t="str">
        <f aca="false">IF(ISERROR(VLOOKUP(CV151,$AL$8:$AL$16,1,FALSE()))=TRUE(),IF(CD151&lt;&gt;"",IF(CD151&gt;0,RANK(CD151,$CD$110:$CD$300),""),""),"")</f>
        <v/>
      </c>
      <c r="CF151" s="117" t="str">
        <f aca="false">IF(ISERROR(VLOOKUP(CV151,$AL$8:$AL$16,1,FALSE()))=TRUE(),IF(AND(ISERROR(FIND("NeighMkt",$CX$101))=FALSE(),LEFT($CW$110,10)="ALL OUTLET",$CA151&lt;&gt;"",DK151&lt;&gt;""),"",IF(AND($CV151&lt;&gt;$CW151,$CW151=CF$109),$DK151,"")),"")</f>
        <v/>
      </c>
      <c r="CG151" s="129" t="str">
        <f aca="false">IF(ISERROR(VLOOKUP(CV151,$AL$8:$AL$16,1,FALSE()))=TRUE(),IF(CF151&lt;&gt;"",IF(CF151&gt;0,RANK(CF151,$CF$110:$CF$300),""),""),"")</f>
        <v/>
      </c>
      <c r="CH151" s="117" t="str">
        <f aca="false">IF(ISERROR(VLOOKUP(CV151,$AL$8:$AL$16,1,FALSE()))=TRUE(),IF(AND(ISERROR(FIND("NeighMkt",$CX$101))=FALSE(),LEFT($CW$110,10)="ALL OUTLET",$CA151&lt;&gt;"",DK151&lt;&gt;""),"",IF(AND($CV151&lt;&gt;$CW151,$CW151=CH$109),$DK151,"")),"")</f>
        <v/>
      </c>
      <c r="CI151" s="129" t="str">
        <f aca="false">IF(ISERROR(VLOOKUP(CV151,$AL$8:$AL$16,1,FALSE()))=TRUE(),IF(CH151&lt;&gt;"",IF(CH151&gt;0,RANK(CH151,$CH$110:$CH$300),""),""),"")</f>
        <v/>
      </c>
      <c r="CJ151" s="117" t="str">
        <f aca="false">IF(ISERROR(VLOOKUP(CV151,$AL$8:$AL$16,1,FALSE()))=TRUE(),IF(AND(ISERROR(FIND("NeighMkt",$CX$101))=FALSE(),LEFT($CW$110,10)="ALL OUTLET",$CA151&lt;&gt;"",DK151&lt;&gt;""),"",IF($Z$4="",IF(AND($CV151&lt;&gt;$CW151,$CW151=CJ$109),$DK151,""),IF(AND($CV151&lt;&gt;$CW151,$CW151&lt;&gt;CD$109,$CW151&lt;&gt;CF$109,$CW151&lt;&gt;CH$109,$CW151&lt;&gt;$CV$110),$DK151,""))),"")</f>
        <v/>
      </c>
      <c r="CK151" s="129" t="str">
        <f aca="false">IF(ISERROR(VLOOKUP(CV151,$AL$8:$AL$16,1,FALSE()))=TRUE(),IF(CJ151&lt;&gt;"",IF(CJ151&gt;0,RANK(CJ151,$CJ$110:$CJ$300),""),""),"")</f>
        <v/>
      </c>
      <c r="CL151" s="117" t="str">
        <f aca="false">IF(ISERROR(VLOOKUP(CV151,$AL$8:$AL$16,1,FALSE()))=TRUE(),IF(AND(CV151=CW151,CV151&lt;&gt;"",DJ151&lt;&gt;""),IF(AND(ISERROR(FIND("NeighMkt",$CX$101))=FALSE(),LEFT($CW$110,10)="ALL OUTLET"),DJ151-IF(ISERROR(VLOOKUP(CV151,$CA$112:$DK$300,36,FALSE()))=TRUE(),0,IF(VLOOKUP(CV151,$CA$112:$DK$300,36,FALSE())="",0,VLOOKUP(CV151,$CA$112:$DK$300,36,FALSE()))),DJ151),""),"")</f>
        <v/>
      </c>
      <c r="CM151" s="129" t="str">
        <f aca="false">IF(ISERROR(VLOOKUP(CV151,$AL$8:$AL$16,1,FALSE()))=TRUE(),IF(CL151&lt;&gt;"",IF(CL151&gt;0,IF($Z$4&lt;&gt;"",MIN(4,RANK(CL151,$CL$110:$CL$300)),RANK(CL151,$CL$110:$CL$300)),""),""),"")</f>
        <v/>
      </c>
      <c r="CN151" s="117" t="str">
        <f aca="false">IF(ISERROR(VLOOKUP(CV151,$AL$8:$AL$16,1,FALSE()))=TRUE(),IF(AND(ISERROR(FIND("NeighMkt",$CX$101))=FALSE(),LEFT($CW$110,10)="ALL OUTLET",$CA151&lt;&gt;"",DJ151&lt;&gt;""),"",IF(AND($CV151&lt;&gt;$CW151,$CW151=CN$109),$DJ151,"")),"")</f>
        <v/>
      </c>
      <c r="CO151" s="129" t="str">
        <f aca="false">IF(ISERROR(VLOOKUP(CV151,$AL$8:$AL$16,1,FALSE()))=TRUE(),IF(CN151&lt;&gt;"",IF(CN151&gt;0,RANK(CN151,$CN$110:$CN$300),""),""),"")</f>
        <v/>
      </c>
      <c r="CP151" s="117" t="str">
        <f aca="false">IF(ISERROR(VLOOKUP(CV151,$AL$8:$AL$16,1,FALSE()))=TRUE(),IF(AND(ISERROR(FIND("NeighMkt",$CX$101))=FALSE(),LEFT($CW$110,10)="ALL OUTLET",$CA151&lt;&gt;"",DJ151&lt;&gt;""),"",IF(AND($CV151&lt;&gt;$CW151,$CW151=CP$109),$DJ151,"")),"")</f>
        <v/>
      </c>
      <c r="CQ151" s="129" t="str">
        <f aca="false">IF(ISERROR(VLOOKUP(CV151,$AL$8:$AL$16,1,FALSE()))=TRUE(),IF(CP151&lt;&gt;"",IF(CP151&gt;0,RANK(CP151,$CP$110:$CP$300),""),""),"")</f>
        <v/>
      </c>
      <c r="CR151" s="117" t="str">
        <f aca="false">IF(ISERROR(VLOOKUP(CV151,$AL$8:$AL$16,1,FALSE()))=TRUE(),IF(AND(ISERROR(FIND("NeighMkt",$CX$101))=FALSE(),LEFT($CW$110,10)="ALL OUTLET",$CA151&lt;&gt;"",DJ151&lt;&gt;""),"",IF(AND($CV151&lt;&gt;$CW151,$CW151=CR$109),$DJ151,"")),"")</f>
        <v/>
      </c>
      <c r="CS151" s="129" t="str">
        <f aca="false">IF(ISERROR(VLOOKUP(CV151,$AL$8:$AL$16,1,FALSE()))=TRUE(),IF(CR151&lt;&gt;"",IF(CR151&gt;0,RANK(CR151,$CR$110:$CR$300),""),""),"")</f>
        <v/>
      </c>
      <c r="CT151" s="117" t="str">
        <f aca="false">IF(ISERROR(VLOOKUP(CV151,$AL$8:$AL$16,1,FALSE()))=TRUE(),IF(AND(ISERROR(FIND("NeighMkt",$CX$101))=FALSE(),LEFT($CW$110,10)="ALL OUTLET",$CA151&lt;&gt;"",DJ151&lt;&gt;""),"",IF($Z$4="",IF(AND($CV151&lt;&gt;$CW151,$CW151=CT$109),$DJ151,""),IF(AND($CV151&lt;&gt;$CW151,$CW151&lt;&gt;CN$109,$CW151&lt;&gt;CP$109,$CW151&lt;&gt;CR$109,$CW151&lt;&gt;$CV$110),$DJ151,""))),"")</f>
        <v/>
      </c>
      <c r="CU151" s="129" t="str">
        <f aca="false">IF(ISERROR(VLOOKUP(CV151,$AL$8:$AL$16,1,FALSE()))=TRUE(),IF(CT151&lt;&gt;"",IF(CT151&gt;0,RANK(CT151,$CT$110:$CT$300),""),""),"")</f>
        <v/>
      </c>
      <c r="CV151" s="80" t="str">
        <f aca="false">IF(ISERROR(RIGHT(EI151,LEN(EI151)-IF(ISERROR(FIND(" - ",SUBSTITUTE(EI151," - ","^^^",1)))=FALSE(),FIND(" - ",SUBSTITUTE(EI151," - ","^^^",1)),FIND(" - ",EI151))-3+1))=FALSE(),RIGHT(EI151,LEN(EI151)-IF(ISERROR(FIND(" - ",SUBSTITUTE(EI151," - ","^^^",1)))=FALSE(),FIND(" - ",SUBSTITUTE(EI151," - ","^^^",1)),FIND(" - ",EI151))-3+1),"")</f>
        <v/>
      </c>
      <c r="CW151" s="80" t="str">
        <f aca="false">IF(EJ151&lt;&gt;"",RIGHT(EJ151,LEN(EJ151)-IF(ISERROR(FIND(" - ",SUBSTITUTE(EJ151," - ","^^^",1)))=FALSE(),FIND(" - ",SUBSTITUTE(EJ151," - ","^^^",1)),FIND(" - ",EJ151))-3+1),"")</f>
        <v/>
      </c>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7" t="str">
        <f aca="false">IF(AND(CV151=CW151,CV151&lt;&gt;"",DJ151&lt;&gt;""),IF(AND(ISERROR(FIND("NeighMkt",$CX$101))=FALSE(),LEFT($CW$110,10)="ALL OUTLET"),DJ151-IF(ISERROR(VLOOKUP(CV151,$CA$112:$DK$300,36,FALSE()))=TRUE(),0,IF(VLOOKUP(CV151,$CA$112:$DK$300,36,FALSE())="",0,VLOOKUP(CV151,$CA$112:$DK$300,36,FALSE()))),DJ151),"")</f>
        <v/>
      </c>
      <c r="ED151" s="127" t="str">
        <f aca="false">IF(AND(CV151=CW151,CV151&lt;&gt;"",DI$110&lt;&gt;"",DK151&lt;&gt;""),IF(CW$100="Y",DK151-IF(ISERROR(VLOOKUP(CV151,$CA$112:$DK$300,37,FALSE()))=TRUE(),0,IF(VLOOKUP(CV151,$CA$112:$DK$300,37,FALSE())="",0,VLOOKUP(CV151,$CA$112:$DK$300,37,FALSE()))),DK151-IF(AND(CW$101="Y",CV151=$CW$110),DI$110,0)),"")</f>
        <v/>
      </c>
      <c r="EE151" s="127" t="str">
        <f aca="false">IF(AND(CV151=CW151,CV151&lt;&gt;"",DJ151&lt;&gt;"",DY151&lt;&gt;""),IF(AND(ISERROR(FIND("NeighMkt",$CX$101))=FALSE(),LEFT($CW$110,10)="ALL OUTLET"),DY151-IF(ISERROR(VLOOKUP(CV151,$CA$112:$DZ$300,51,FALSE()))=TRUE(),0,IF(VLOOKUP(CV151,$CA$112:$DZ$300,51,FALSE())="",0,VLOOKUP(CV151,$CA$112:$DZ$300,51,FALSE()))),DY151),"")</f>
        <v/>
      </c>
      <c r="EF151" s="127" t="str">
        <f aca="false">IF(AND(CV151=CW151,CV151&lt;&gt;"",DI$110&lt;&gt;"",DK151&lt;&gt;"",DZ151&lt;&gt;""),IF(CW$100="Y",DZ151-IF(ISERROR(VLOOKUP(CV151,$CA$112:$DZ$300,52,FALSE()))=TRUE(),0,IF(VLOOKUP(CV151,$CA$112:$DZ$300,52,FALSE())="",0,VLOOKUP(CV151,$CA$112:$DZ$300,52,FALSE()))),DZ151-IF(AND(CW$101="Y",CV151=$CW$110),DX$110,0)),"")</f>
        <v/>
      </c>
      <c r="EG151" s="128" t="str">
        <f aca="false">IF(AND(CV151=CW151,CV151&lt;&gt;"",DJ151&lt;&gt;"",EE151&lt;&gt;""),EC151/$DJ$111-(EC151-EE151)/($DJ$111-$DY$111),"")</f>
        <v/>
      </c>
      <c r="EH151" s="128" t="str">
        <f aca="false">IF(AND(CV151=CW151,CV151&lt;&gt;"",DI$110&lt;&gt;"",DK151&lt;&gt;"",EF151&lt;&gt;""),ED151/$DI$111-(ED151-EF151)/($DI$111-$DX$111),"")</f>
        <v/>
      </c>
      <c r="EI151" s="119" t="str">
        <f aca="false">IF(CX151&lt;&gt;"",IF(CW$101&lt;&gt;"Y",IF(ISERROR(FIND(" - ",CX151))=FALSE(),CX151,SUBSTITUTE(CX151,"-"," - ")),CX151),"")</f>
        <v/>
      </c>
      <c r="EJ151" s="119" t="str">
        <f aca="false">IF(CX151&lt;&gt;"",IF(CW$101&lt;&gt;"Y",IF(ISERROR(FIND(" - ",CY151))=FALSE(),CY151,SUBSTITUTE(CY151,"-"," - ")),CY151),"")</f>
        <v/>
      </c>
      <c r="EK151" s="130"/>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6,1,FALSE()))=TRUE(),IF(AND(CV152=CW152,CV152&lt;&gt;"",DI$110&lt;&gt;"",DK152&lt;&gt;""),IF(CW$100="Y",DK152-IF(ISERROR(VLOOKUP(CV152,$CA$112:$DK$300,37,FALSE()))=TRUE(),0,IF(VLOOKUP(CV152,$CA$112:$DK$300,37,FALSE())="",0,VLOOKUP(CV152,$CA$112:$DK$300,37,FALSE()))),DK152-IF(AND(CW$101="Y",CV152=$CW$110),DI$110,0)),""),"")</f>
        <v/>
      </c>
      <c r="CC152" s="129" t="str">
        <f aca="false">IF(ISERROR(VLOOKUP(CV152,$AL$8:$AL$16,1,FALSE()))=TRUE(),IF(CB152&lt;&gt;"",IF(CB152&gt;0,IF(Z$4&lt;&gt;"",MIN(4,RANK(CB152,$CB$110:$CB$300)),RANK(CB152,$CB$110:$CB$300)),""),""),"")</f>
        <v/>
      </c>
      <c r="CD152" s="117" t="str">
        <f aca="false">IF(ISERROR(VLOOKUP(CV152,$AL$8:$AL$16,1,FALSE()))=TRUE(),IF(AND(ISERROR(FIND("NeighMkt",$CX$101))=FALSE(),LEFT($CW$110,10)="ALL OUTLET",$CA152&lt;&gt;"",DK152&lt;&gt;""),"",IF(AND($CV152&lt;&gt;$CW152,$CW152=CD$109),$DK152,"")),"")</f>
        <v/>
      </c>
      <c r="CE152" s="129" t="str">
        <f aca="false">IF(ISERROR(VLOOKUP(CV152,$AL$8:$AL$16,1,FALSE()))=TRUE(),IF(CD152&lt;&gt;"",IF(CD152&gt;0,RANK(CD152,$CD$110:$CD$300),""),""),"")</f>
        <v/>
      </c>
      <c r="CF152" s="117" t="str">
        <f aca="false">IF(ISERROR(VLOOKUP(CV152,$AL$8:$AL$16,1,FALSE()))=TRUE(),IF(AND(ISERROR(FIND("NeighMkt",$CX$101))=FALSE(),LEFT($CW$110,10)="ALL OUTLET",$CA152&lt;&gt;"",DK152&lt;&gt;""),"",IF(AND($CV152&lt;&gt;$CW152,$CW152=CF$109),$DK152,"")),"")</f>
        <v/>
      </c>
      <c r="CG152" s="129" t="str">
        <f aca="false">IF(ISERROR(VLOOKUP(CV152,$AL$8:$AL$16,1,FALSE()))=TRUE(),IF(CF152&lt;&gt;"",IF(CF152&gt;0,RANK(CF152,$CF$110:$CF$300),""),""),"")</f>
        <v/>
      </c>
      <c r="CH152" s="117" t="str">
        <f aca="false">IF(ISERROR(VLOOKUP(CV152,$AL$8:$AL$16,1,FALSE()))=TRUE(),IF(AND(ISERROR(FIND("NeighMkt",$CX$101))=FALSE(),LEFT($CW$110,10)="ALL OUTLET",$CA152&lt;&gt;"",DK152&lt;&gt;""),"",IF(AND($CV152&lt;&gt;$CW152,$CW152=CH$109),$DK152,"")),"")</f>
        <v/>
      </c>
      <c r="CI152" s="129" t="str">
        <f aca="false">IF(ISERROR(VLOOKUP(CV152,$AL$8:$AL$16,1,FALSE()))=TRUE(),IF(CH152&lt;&gt;"",IF(CH152&gt;0,RANK(CH152,$CH$110:$CH$300),""),""),"")</f>
        <v/>
      </c>
      <c r="CJ152" s="117" t="str">
        <f aca="false">IF(ISERROR(VLOOKUP(CV152,$AL$8:$AL$16,1,FALSE()))=TRUE(),IF(AND(ISERROR(FIND("NeighMkt",$CX$101))=FALSE(),LEFT($CW$110,10)="ALL OUTLET",$CA152&lt;&gt;"",DK152&lt;&gt;""),"",IF($Z$4="",IF(AND($CV152&lt;&gt;$CW152,$CW152=CJ$109),$DK152,""),IF(AND($CV152&lt;&gt;$CW152,$CW152&lt;&gt;CD$109,$CW152&lt;&gt;CF$109,$CW152&lt;&gt;CH$109,$CW152&lt;&gt;$CV$110),$DK152,""))),"")</f>
        <v/>
      </c>
      <c r="CK152" s="129" t="str">
        <f aca="false">IF(ISERROR(VLOOKUP(CV152,$AL$8:$AL$16,1,FALSE()))=TRUE(),IF(CJ152&lt;&gt;"",IF(CJ152&gt;0,RANK(CJ152,$CJ$110:$CJ$300),""),""),"")</f>
        <v/>
      </c>
      <c r="CL152" s="117" t="str">
        <f aca="false">IF(ISERROR(VLOOKUP(CV152,$AL$8:$AL$16,1,FALSE()))=TRUE(),IF(AND(CV152=CW152,CV152&lt;&gt;"",DJ152&lt;&gt;""),IF(AND(ISERROR(FIND("NeighMkt",$CX$101))=FALSE(),LEFT($CW$110,10)="ALL OUTLET"),DJ152-IF(ISERROR(VLOOKUP(CV152,$CA$112:$DK$300,36,FALSE()))=TRUE(),0,IF(VLOOKUP(CV152,$CA$112:$DK$300,36,FALSE())="",0,VLOOKUP(CV152,$CA$112:$DK$300,36,FALSE()))),DJ152),""),"")</f>
        <v/>
      </c>
      <c r="CM152" s="129" t="str">
        <f aca="false">IF(ISERROR(VLOOKUP(CV152,$AL$8:$AL$16,1,FALSE()))=TRUE(),IF(CL152&lt;&gt;"",IF(CL152&gt;0,IF($Z$4&lt;&gt;"",MIN(4,RANK(CL152,$CL$110:$CL$300)),RANK(CL152,$CL$110:$CL$300)),""),""),"")</f>
        <v/>
      </c>
      <c r="CN152" s="117" t="str">
        <f aca="false">IF(ISERROR(VLOOKUP(CV152,$AL$8:$AL$16,1,FALSE()))=TRUE(),IF(AND(ISERROR(FIND("NeighMkt",$CX$101))=FALSE(),LEFT($CW$110,10)="ALL OUTLET",$CA152&lt;&gt;"",DJ152&lt;&gt;""),"",IF(AND($CV152&lt;&gt;$CW152,$CW152=CN$109),$DJ152,"")),"")</f>
        <v/>
      </c>
      <c r="CO152" s="129" t="str">
        <f aca="false">IF(ISERROR(VLOOKUP(CV152,$AL$8:$AL$16,1,FALSE()))=TRUE(),IF(CN152&lt;&gt;"",IF(CN152&gt;0,RANK(CN152,$CN$110:$CN$300),""),""),"")</f>
        <v/>
      </c>
      <c r="CP152" s="117" t="str">
        <f aca="false">IF(ISERROR(VLOOKUP(CV152,$AL$8:$AL$16,1,FALSE()))=TRUE(),IF(AND(ISERROR(FIND("NeighMkt",$CX$101))=FALSE(),LEFT($CW$110,10)="ALL OUTLET",$CA152&lt;&gt;"",DJ152&lt;&gt;""),"",IF(AND($CV152&lt;&gt;$CW152,$CW152=CP$109),$DJ152,"")),"")</f>
        <v/>
      </c>
      <c r="CQ152" s="129" t="str">
        <f aca="false">IF(ISERROR(VLOOKUP(CV152,$AL$8:$AL$16,1,FALSE()))=TRUE(),IF(CP152&lt;&gt;"",IF(CP152&gt;0,RANK(CP152,$CP$110:$CP$300),""),""),"")</f>
        <v/>
      </c>
      <c r="CR152" s="117" t="str">
        <f aca="false">IF(ISERROR(VLOOKUP(CV152,$AL$8:$AL$16,1,FALSE()))=TRUE(),IF(AND(ISERROR(FIND("NeighMkt",$CX$101))=FALSE(),LEFT($CW$110,10)="ALL OUTLET",$CA152&lt;&gt;"",DJ152&lt;&gt;""),"",IF(AND($CV152&lt;&gt;$CW152,$CW152=CR$109),$DJ152,"")),"")</f>
        <v/>
      </c>
      <c r="CS152" s="129" t="str">
        <f aca="false">IF(ISERROR(VLOOKUP(CV152,$AL$8:$AL$16,1,FALSE()))=TRUE(),IF(CR152&lt;&gt;"",IF(CR152&gt;0,RANK(CR152,$CR$110:$CR$300),""),""),"")</f>
        <v/>
      </c>
      <c r="CT152" s="117" t="str">
        <f aca="false">IF(ISERROR(VLOOKUP(CV152,$AL$8:$AL$16,1,FALSE()))=TRUE(),IF(AND(ISERROR(FIND("NeighMkt",$CX$101))=FALSE(),LEFT($CW$110,10)="ALL OUTLET",$CA152&lt;&gt;"",DJ152&lt;&gt;""),"",IF($Z$4="",IF(AND($CV152&lt;&gt;$CW152,$CW152=CT$109),$DJ152,""),IF(AND($CV152&lt;&gt;$CW152,$CW152&lt;&gt;CN$109,$CW152&lt;&gt;CP$109,$CW152&lt;&gt;CR$109,$CW152&lt;&gt;$CV$110),$DJ152,""))),"")</f>
        <v/>
      </c>
      <c r="CU152" s="129" t="str">
        <f aca="false">IF(ISERROR(VLOOKUP(CV152,$AL$8:$AL$16,1,FALSE()))=TRUE(),IF(CT152&lt;&gt;"",IF(CT152&gt;0,RANK(CT152,$CT$110:$CT$300),""),""),"")</f>
        <v/>
      </c>
      <c r="CV152" s="80" t="str">
        <f aca="false">IF(ISERROR(RIGHT(EI152,LEN(EI152)-IF(ISERROR(FIND(" - ",SUBSTITUTE(EI152," - ","^^^",1)))=FALSE(),FIND(" - ",SUBSTITUTE(EI152," - ","^^^",1)),FIND(" - ",EI152))-3+1))=FALSE(),RIGHT(EI152,LEN(EI152)-IF(ISERROR(FIND(" - ",SUBSTITUTE(EI152," - ","^^^",1)))=FALSE(),FIND(" - ",SUBSTITUTE(EI152," - ","^^^",1)),FIND(" - ",EI152))-3+1),"")</f>
        <v/>
      </c>
      <c r="CW152" s="80" t="str">
        <f aca="false">IF(EJ152&lt;&gt;"",RIGHT(EJ152,LEN(EJ152)-IF(ISERROR(FIND(" - ",SUBSTITUTE(EJ152," - ","^^^",1)))=FALSE(),FIND(" - ",SUBSTITUTE(EJ152," - ","^^^",1)),FIND(" - ",EJ152))-3+1),"")</f>
        <v/>
      </c>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7" t="str">
        <f aca="false">IF(AND(CV152=CW152,CV152&lt;&gt;"",DJ152&lt;&gt;""),IF(AND(ISERROR(FIND("NeighMkt",$CX$101))=FALSE(),LEFT($CW$110,10)="ALL OUTLET"),DJ152-IF(ISERROR(VLOOKUP(CV152,$CA$112:$DK$300,36,FALSE()))=TRUE(),0,IF(VLOOKUP(CV152,$CA$112:$DK$300,36,FALSE())="",0,VLOOKUP(CV152,$CA$112:$DK$300,36,FALSE()))),DJ152),"")</f>
        <v/>
      </c>
      <c r="ED152" s="127" t="str">
        <f aca="false">IF(AND(CV152=CW152,CV152&lt;&gt;"",DI$110&lt;&gt;"",DK152&lt;&gt;""),IF(CW$100="Y",DK152-IF(ISERROR(VLOOKUP(CV152,$CA$112:$DK$300,37,FALSE()))=TRUE(),0,IF(VLOOKUP(CV152,$CA$112:$DK$300,37,FALSE())="",0,VLOOKUP(CV152,$CA$112:$DK$300,37,FALSE()))),DK152-IF(AND(CW$101="Y",CV152=$CW$110),DI$110,0)),"")</f>
        <v/>
      </c>
      <c r="EE152" s="127" t="str">
        <f aca="false">IF(AND(CV152=CW152,CV152&lt;&gt;"",DJ152&lt;&gt;"",DY152&lt;&gt;""),IF(AND(ISERROR(FIND("NeighMkt",$CX$101))=FALSE(),LEFT($CW$110,10)="ALL OUTLET"),DY152-IF(ISERROR(VLOOKUP(CV152,$CA$112:$DZ$300,51,FALSE()))=TRUE(),0,IF(VLOOKUP(CV152,$CA$112:$DZ$300,51,FALSE())="",0,VLOOKUP(CV152,$CA$112:$DZ$300,51,FALSE()))),DY152),"")</f>
        <v/>
      </c>
      <c r="EF152" s="127" t="str">
        <f aca="false">IF(AND(CV152=CW152,CV152&lt;&gt;"",DI$110&lt;&gt;"",DK152&lt;&gt;"",DZ152&lt;&gt;""),IF(CW$100="Y",DZ152-IF(ISERROR(VLOOKUP(CV152,$CA$112:$DZ$300,52,FALSE()))=TRUE(),0,IF(VLOOKUP(CV152,$CA$112:$DZ$300,52,FALSE())="",0,VLOOKUP(CV152,$CA$112:$DZ$300,52,FALSE()))),DZ152-IF(AND(CW$101="Y",CV152=$CW$110),DX$110,0)),"")</f>
        <v/>
      </c>
      <c r="EG152" s="128" t="str">
        <f aca="false">IF(AND(CV152=CW152,CV152&lt;&gt;"",DJ152&lt;&gt;"",EE152&lt;&gt;""),EC152/$DJ$111-(EC152-EE152)/($DJ$111-$DY$111),"")</f>
        <v/>
      </c>
      <c r="EH152" s="128" t="str">
        <f aca="false">IF(AND(CV152=CW152,CV152&lt;&gt;"",DI$110&lt;&gt;"",DK152&lt;&gt;"",EF152&lt;&gt;""),ED152/$DI$111-(ED152-EF152)/($DI$111-$DX$111),"")</f>
        <v/>
      </c>
      <c r="EI152" s="119" t="str">
        <f aca="false">IF(CX152&lt;&gt;"",IF(CW$101&lt;&gt;"Y",IF(ISERROR(FIND(" - ",CX152))=FALSE(),CX152,SUBSTITUTE(CX152,"-"," - ")),CX152),"")</f>
        <v/>
      </c>
      <c r="EJ152" s="119" t="str">
        <f aca="false">IF(CX152&lt;&gt;"",IF(CW$101&lt;&gt;"Y",IF(ISERROR(FIND(" - ",CY152))=FALSE(),CY152,SUBSTITUTE(CY152,"-"," - ")),CY152),"")</f>
        <v/>
      </c>
      <c r="EK152" s="130"/>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6,1,FALSE()))=TRUE(),IF(AND(CV153=CW153,CV153&lt;&gt;"",DI$110&lt;&gt;"",DK153&lt;&gt;""),IF(CW$100="Y",DK153-IF(ISERROR(VLOOKUP(CV153,$CA$112:$DK$300,37,FALSE()))=TRUE(),0,IF(VLOOKUP(CV153,$CA$112:$DK$300,37,FALSE())="",0,VLOOKUP(CV153,$CA$112:$DK$300,37,FALSE()))),DK153-IF(AND(CW$101="Y",CV153=$CW$110),DI$110,0)),""),"")</f>
        <v/>
      </c>
      <c r="CC153" s="129" t="str">
        <f aca="false">IF(ISERROR(VLOOKUP(CV153,$AL$8:$AL$16,1,FALSE()))=TRUE(),IF(CB153&lt;&gt;"",IF(CB153&gt;0,IF(Z$4&lt;&gt;"",MIN(4,RANK(CB153,$CB$110:$CB$300)),RANK(CB153,$CB$110:$CB$300)),""),""),"")</f>
        <v/>
      </c>
      <c r="CD153" s="117" t="str">
        <f aca="false">IF(ISERROR(VLOOKUP(CV153,$AL$8:$AL$16,1,FALSE()))=TRUE(),IF(AND(ISERROR(FIND("NeighMkt",$CX$101))=FALSE(),LEFT($CW$110,10)="ALL OUTLET",$CA153&lt;&gt;"",DK153&lt;&gt;""),"",IF(AND($CV153&lt;&gt;$CW153,$CW153=CD$109),$DK153,"")),"")</f>
        <v/>
      </c>
      <c r="CE153" s="129" t="str">
        <f aca="false">IF(ISERROR(VLOOKUP(CV153,$AL$8:$AL$16,1,FALSE()))=TRUE(),IF(CD153&lt;&gt;"",IF(CD153&gt;0,RANK(CD153,$CD$110:$CD$300),""),""),"")</f>
        <v/>
      </c>
      <c r="CF153" s="117" t="str">
        <f aca="false">IF(ISERROR(VLOOKUP(CV153,$AL$8:$AL$16,1,FALSE()))=TRUE(),IF(AND(ISERROR(FIND("NeighMkt",$CX$101))=FALSE(),LEFT($CW$110,10)="ALL OUTLET",$CA153&lt;&gt;"",DK153&lt;&gt;""),"",IF(AND($CV153&lt;&gt;$CW153,$CW153=CF$109),$DK153,"")),"")</f>
        <v/>
      </c>
      <c r="CG153" s="129" t="str">
        <f aca="false">IF(ISERROR(VLOOKUP(CV153,$AL$8:$AL$16,1,FALSE()))=TRUE(),IF(CF153&lt;&gt;"",IF(CF153&gt;0,RANK(CF153,$CF$110:$CF$300),""),""),"")</f>
        <v/>
      </c>
      <c r="CH153" s="117" t="str">
        <f aca="false">IF(ISERROR(VLOOKUP(CV153,$AL$8:$AL$16,1,FALSE()))=TRUE(),IF(AND(ISERROR(FIND("NeighMkt",$CX$101))=FALSE(),LEFT($CW$110,10)="ALL OUTLET",$CA153&lt;&gt;"",DK153&lt;&gt;""),"",IF(AND($CV153&lt;&gt;$CW153,$CW153=CH$109),$DK153,"")),"")</f>
        <v/>
      </c>
      <c r="CI153" s="129" t="str">
        <f aca="false">IF(ISERROR(VLOOKUP(CV153,$AL$8:$AL$16,1,FALSE()))=TRUE(),IF(CH153&lt;&gt;"",IF(CH153&gt;0,RANK(CH153,$CH$110:$CH$300),""),""),"")</f>
        <v/>
      </c>
      <c r="CJ153" s="117" t="str">
        <f aca="false">IF(ISERROR(VLOOKUP(CV153,$AL$8:$AL$16,1,FALSE()))=TRUE(),IF(AND(ISERROR(FIND("NeighMkt",$CX$101))=FALSE(),LEFT($CW$110,10)="ALL OUTLET",$CA153&lt;&gt;"",DK153&lt;&gt;""),"",IF($Z$4="",IF(AND($CV153&lt;&gt;$CW153,$CW153=CJ$109),$DK153,""),IF(AND($CV153&lt;&gt;$CW153,$CW153&lt;&gt;CD$109,$CW153&lt;&gt;CF$109,$CW153&lt;&gt;CH$109,$CW153&lt;&gt;$CV$110),$DK153,""))),"")</f>
        <v/>
      </c>
      <c r="CK153" s="129" t="str">
        <f aca="false">IF(ISERROR(VLOOKUP(CV153,$AL$8:$AL$16,1,FALSE()))=TRUE(),IF(CJ153&lt;&gt;"",IF(CJ153&gt;0,RANK(CJ153,$CJ$110:$CJ$300),""),""),"")</f>
        <v/>
      </c>
      <c r="CL153" s="117" t="str">
        <f aca="false">IF(ISERROR(VLOOKUP(CV153,$AL$8:$AL$16,1,FALSE()))=TRUE(),IF(AND(CV153=CW153,CV153&lt;&gt;"",DJ153&lt;&gt;""),IF(AND(ISERROR(FIND("NeighMkt",$CX$101))=FALSE(),LEFT($CW$110,10)="ALL OUTLET"),DJ153-IF(ISERROR(VLOOKUP(CV153,$CA$112:$DK$300,36,FALSE()))=TRUE(),0,IF(VLOOKUP(CV153,$CA$112:$DK$300,36,FALSE())="",0,VLOOKUP(CV153,$CA$112:$DK$300,36,FALSE()))),DJ153),""),"")</f>
        <v/>
      </c>
      <c r="CM153" s="129" t="str">
        <f aca="false">IF(ISERROR(VLOOKUP(CV153,$AL$8:$AL$16,1,FALSE()))=TRUE(),IF(CL153&lt;&gt;"",IF(CL153&gt;0,IF($Z$4&lt;&gt;"",MIN(4,RANK(CL153,$CL$110:$CL$300)),RANK(CL153,$CL$110:$CL$300)),""),""),"")</f>
        <v/>
      </c>
      <c r="CN153" s="117" t="str">
        <f aca="false">IF(ISERROR(VLOOKUP(CV153,$AL$8:$AL$16,1,FALSE()))=TRUE(),IF(AND(ISERROR(FIND("NeighMkt",$CX$101))=FALSE(),LEFT($CW$110,10)="ALL OUTLET",$CA153&lt;&gt;"",DJ153&lt;&gt;""),"",IF(AND($CV153&lt;&gt;$CW153,$CW153=CN$109),$DJ153,"")),"")</f>
        <v/>
      </c>
      <c r="CO153" s="129" t="str">
        <f aca="false">IF(ISERROR(VLOOKUP(CV153,$AL$8:$AL$16,1,FALSE()))=TRUE(),IF(CN153&lt;&gt;"",IF(CN153&gt;0,RANK(CN153,$CN$110:$CN$300),""),""),"")</f>
        <v/>
      </c>
      <c r="CP153" s="117" t="str">
        <f aca="false">IF(ISERROR(VLOOKUP(CV153,$AL$8:$AL$16,1,FALSE()))=TRUE(),IF(AND(ISERROR(FIND("NeighMkt",$CX$101))=FALSE(),LEFT($CW$110,10)="ALL OUTLET",$CA153&lt;&gt;"",DJ153&lt;&gt;""),"",IF(AND($CV153&lt;&gt;$CW153,$CW153=CP$109),$DJ153,"")),"")</f>
        <v/>
      </c>
      <c r="CQ153" s="129" t="str">
        <f aca="false">IF(ISERROR(VLOOKUP(CV153,$AL$8:$AL$16,1,FALSE()))=TRUE(),IF(CP153&lt;&gt;"",IF(CP153&gt;0,RANK(CP153,$CP$110:$CP$300),""),""),"")</f>
        <v/>
      </c>
      <c r="CR153" s="117" t="str">
        <f aca="false">IF(ISERROR(VLOOKUP(CV153,$AL$8:$AL$16,1,FALSE()))=TRUE(),IF(AND(ISERROR(FIND("NeighMkt",$CX$101))=FALSE(),LEFT($CW$110,10)="ALL OUTLET",$CA153&lt;&gt;"",DJ153&lt;&gt;""),"",IF(AND($CV153&lt;&gt;$CW153,$CW153=CR$109),$DJ153,"")),"")</f>
        <v/>
      </c>
      <c r="CS153" s="129" t="str">
        <f aca="false">IF(ISERROR(VLOOKUP(CV153,$AL$8:$AL$16,1,FALSE()))=TRUE(),IF(CR153&lt;&gt;"",IF(CR153&gt;0,RANK(CR153,$CR$110:$CR$300),""),""),"")</f>
        <v/>
      </c>
      <c r="CT153" s="117" t="str">
        <f aca="false">IF(ISERROR(VLOOKUP(CV153,$AL$8:$AL$16,1,FALSE()))=TRUE(),IF(AND(ISERROR(FIND("NeighMkt",$CX$101))=FALSE(),LEFT($CW$110,10)="ALL OUTLET",$CA153&lt;&gt;"",DJ153&lt;&gt;""),"",IF($Z$4="",IF(AND($CV153&lt;&gt;$CW153,$CW153=CT$109),$DJ153,""),IF(AND($CV153&lt;&gt;$CW153,$CW153&lt;&gt;CN$109,$CW153&lt;&gt;CP$109,$CW153&lt;&gt;CR$109,$CW153&lt;&gt;$CV$110),$DJ153,""))),"")</f>
        <v/>
      </c>
      <c r="CU153" s="129" t="str">
        <f aca="false">IF(ISERROR(VLOOKUP(CV153,$AL$8:$AL$16,1,FALSE()))=TRUE(),IF(CT153&lt;&gt;"",IF(CT153&gt;0,RANK(CT153,$CT$110:$CT$300),""),""),"")</f>
        <v/>
      </c>
      <c r="CV153" s="80" t="str">
        <f aca="false">IF(ISERROR(RIGHT(EI153,LEN(EI153)-IF(ISERROR(FIND(" - ",SUBSTITUTE(EI153," - ","^^^",1)))=FALSE(),FIND(" - ",SUBSTITUTE(EI153," - ","^^^",1)),FIND(" - ",EI153))-3+1))=FALSE(),RIGHT(EI153,LEN(EI153)-IF(ISERROR(FIND(" - ",SUBSTITUTE(EI153," - ","^^^",1)))=FALSE(),FIND(" - ",SUBSTITUTE(EI153," - ","^^^",1)),FIND(" - ",EI153))-3+1),"")</f>
        <v/>
      </c>
      <c r="CW153" s="80" t="str">
        <f aca="false">IF(EJ153&lt;&gt;"",RIGHT(EJ153,LEN(EJ153)-IF(ISERROR(FIND(" - ",SUBSTITUTE(EJ153," - ","^^^",1)))=FALSE(),FIND(" - ",SUBSTITUTE(EJ153," - ","^^^",1)),FIND(" - ",EJ153))-3+1),"")</f>
        <v/>
      </c>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7" t="str">
        <f aca="false">IF(AND(CV153=CW153,CV153&lt;&gt;"",DJ153&lt;&gt;""),IF(AND(ISERROR(FIND("NeighMkt",$CX$101))=FALSE(),LEFT($CW$110,10)="ALL OUTLET"),DJ153-IF(ISERROR(VLOOKUP(CV153,$CA$112:$DK$300,36,FALSE()))=TRUE(),0,IF(VLOOKUP(CV153,$CA$112:$DK$300,36,FALSE())="",0,VLOOKUP(CV153,$CA$112:$DK$300,36,FALSE()))),DJ153),"")</f>
        <v/>
      </c>
      <c r="ED153" s="127" t="str">
        <f aca="false">IF(AND(CV153=CW153,CV153&lt;&gt;"",DI$110&lt;&gt;"",DK153&lt;&gt;""),IF(CW$100="Y",DK153-IF(ISERROR(VLOOKUP(CV153,$CA$112:$DK$300,37,FALSE()))=TRUE(),0,IF(VLOOKUP(CV153,$CA$112:$DK$300,37,FALSE())="",0,VLOOKUP(CV153,$CA$112:$DK$300,37,FALSE()))),DK153-IF(AND(CW$101="Y",CV153=$CW$110),DI$110,0)),"")</f>
        <v/>
      </c>
      <c r="EE153" s="127" t="str">
        <f aca="false">IF(AND(CV153=CW153,CV153&lt;&gt;"",DJ153&lt;&gt;"",DY153&lt;&gt;""),IF(AND(ISERROR(FIND("NeighMkt",$CX$101))=FALSE(),LEFT($CW$110,10)="ALL OUTLET"),DY153-IF(ISERROR(VLOOKUP(CV153,$CA$112:$DZ$300,51,FALSE()))=TRUE(),0,IF(VLOOKUP(CV153,$CA$112:$DZ$300,51,FALSE())="",0,VLOOKUP(CV153,$CA$112:$DZ$300,51,FALSE()))),DY153),"")</f>
        <v/>
      </c>
      <c r="EF153" s="127" t="str">
        <f aca="false">IF(AND(CV153=CW153,CV153&lt;&gt;"",DI$110&lt;&gt;"",DK153&lt;&gt;"",DZ153&lt;&gt;""),IF(CW$100="Y",DZ153-IF(ISERROR(VLOOKUP(CV153,$CA$112:$DZ$300,52,FALSE()))=TRUE(),0,IF(VLOOKUP(CV153,$CA$112:$DZ$300,52,FALSE())="",0,VLOOKUP(CV153,$CA$112:$DZ$300,52,FALSE()))),DZ153-IF(AND(CW$101="Y",CV153=$CW$110),DX$110,0)),"")</f>
        <v/>
      </c>
      <c r="EG153" s="128" t="str">
        <f aca="false">IF(AND(CV153=CW153,CV153&lt;&gt;"",DJ153&lt;&gt;"",EE153&lt;&gt;""),EC153/$DJ$111-(EC153-EE153)/($DJ$111-$DY$111),"")</f>
        <v/>
      </c>
      <c r="EH153" s="128" t="str">
        <f aca="false">IF(AND(CV153=CW153,CV153&lt;&gt;"",DI$110&lt;&gt;"",DK153&lt;&gt;"",EF153&lt;&gt;""),ED153/$DI$111-(ED153-EF153)/($DI$111-$DX$111),"")</f>
        <v/>
      </c>
      <c r="EI153" s="119" t="str">
        <f aca="false">IF(CX153&lt;&gt;"",IF(CW$101&lt;&gt;"Y",IF(ISERROR(FIND(" - ",CX153))=FALSE(),CX153,SUBSTITUTE(CX153,"-"," - ")),CX153),"")</f>
        <v/>
      </c>
      <c r="EJ153" s="119" t="str">
        <f aca="false">IF(CX153&lt;&gt;"",IF(CW$101&lt;&gt;"Y",IF(ISERROR(FIND(" - ",CY153))=FALSE(),CY153,SUBSTITUTE(CY153,"-"," - ")),CY153),"")</f>
        <v/>
      </c>
      <c r="EK153" s="130"/>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6,1,FALSE()))=TRUE(),IF(AND(CV154=CW154,CV154&lt;&gt;"",DI$110&lt;&gt;"",DK154&lt;&gt;""),IF(CW$100="Y",DK154-IF(ISERROR(VLOOKUP(CV154,$CA$112:$DK$300,37,FALSE()))=TRUE(),0,IF(VLOOKUP(CV154,$CA$112:$DK$300,37,FALSE())="",0,VLOOKUP(CV154,$CA$112:$DK$300,37,FALSE()))),DK154-IF(AND(CW$101="Y",CV154=$CW$110),DI$110,0)),""),"")</f>
        <v/>
      </c>
      <c r="CC154" s="129" t="str">
        <f aca="false">IF(ISERROR(VLOOKUP(CV154,$AL$8:$AL$16,1,FALSE()))=TRUE(),IF(CB154&lt;&gt;"",IF(CB154&gt;0,IF(Z$4&lt;&gt;"",MIN(4,RANK(CB154,$CB$110:$CB$300)),RANK(CB154,$CB$110:$CB$300)),""),""),"")</f>
        <v/>
      </c>
      <c r="CD154" s="117" t="str">
        <f aca="false">IF(ISERROR(VLOOKUP(CV154,$AL$8:$AL$16,1,FALSE()))=TRUE(),IF(AND(ISERROR(FIND("NeighMkt",$CX$101))=FALSE(),LEFT($CW$110,10)="ALL OUTLET",$CA154&lt;&gt;"",DK154&lt;&gt;""),"",IF(AND($CV154&lt;&gt;$CW154,$CW154=CD$109),$DK154,"")),"")</f>
        <v/>
      </c>
      <c r="CE154" s="129" t="str">
        <f aca="false">IF(ISERROR(VLOOKUP(CV154,$AL$8:$AL$16,1,FALSE()))=TRUE(),IF(CD154&lt;&gt;"",IF(CD154&gt;0,RANK(CD154,$CD$110:$CD$300),""),""),"")</f>
        <v/>
      </c>
      <c r="CF154" s="117" t="str">
        <f aca="false">IF(ISERROR(VLOOKUP(CV154,$AL$8:$AL$16,1,FALSE()))=TRUE(),IF(AND(ISERROR(FIND("NeighMkt",$CX$101))=FALSE(),LEFT($CW$110,10)="ALL OUTLET",$CA154&lt;&gt;"",DK154&lt;&gt;""),"",IF(AND($CV154&lt;&gt;$CW154,$CW154=CF$109),$DK154,"")),"")</f>
        <v/>
      </c>
      <c r="CG154" s="129" t="str">
        <f aca="false">IF(ISERROR(VLOOKUP(CV154,$AL$8:$AL$16,1,FALSE()))=TRUE(),IF(CF154&lt;&gt;"",IF(CF154&gt;0,RANK(CF154,$CF$110:$CF$300),""),""),"")</f>
        <v/>
      </c>
      <c r="CH154" s="117" t="str">
        <f aca="false">IF(ISERROR(VLOOKUP(CV154,$AL$8:$AL$16,1,FALSE()))=TRUE(),IF(AND(ISERROR(FIND("NeighMkt",$CX$101))=FALSE(),LEFT($CW$110,10)="ALL OUTLET",$CA154&lt;&gt;"",DK154&lt;&gt;""),"",IF(AND($CV154&lt;&gt;$CW154,$CW154=CH$109),$DK154,"")),"")</f>
        <v/>
      </c>
      <c r="CI154" s="129" t="str">
        <f aca="false">IF(ISERROR(VLOOKUP(CV154,$AL$8:$AL$16,1,FALSE()))=TRUE(),IF(CH154&lt;&gt;"",IF(CH154&gt;0,RANK(CH154,$CH$110:$CH$300),""),""),"")</f>
        <v/>
      </c>
      <c r="CJ154" s="117" t="str">
        <f aca="false">IF(ISERROR(VLOOKUP(CV154,$AL$8:$AL$16,1,FALSE()))=TRUE(),IF(AND(ISERROR(FIND("NeighMkt",$CX$101))=FALSE(),LEFT($CW$110,10)="ALL OUTLET",$CA154&lt;&gt;"",DK154&lt;&gt;""),"",IF($Z$4="",IF(AND($CV154&lt;&gt;$CW154,$CW154=CJ$109),$DK154,""),IF(AND($CV154&lt;&gt;$CW154,$CW154&lt;&gt;CD$109,$CW154&lt;&gt;CF$109,$CW154&lt;&gt;CH$109,$CW154&lt;&gt;$CV$110),$DK154,""))),"")</f>
        <v/>
      </c>
      <c r="CK154" s="129" t="str">
        <f aca="false">IF(ISERROR(VLOOKUP(CV154,$AL$8:$AL$16,1,FALSE()))=TRUE(),IF(CJ154&lt;&gt;"",IF(CJ154&gt;0,RANK(CJ154,$CJ$110:$CJ$300),""),""),"")</f>
        <v/>
      </c>
      <c r="CL154" s="117" t="str">
        <f aca="false">IF(ISERROR(VLOOKUP(CV154,$AL$8:$AL$16,1,FALSE()))=TRUE(),IF(AND(CV154=CW154,CV154&lt;&gt;"",DJ154&lt;&gt;""),IF(AND(ISERROR(FIND("NeighMkt",$CX$101))=FALSE(),LEFT($CW$110,10)="ALL OUTLET"),DJ154-IF(ISERROR(VLOOKUP(CV154,$CA$112:$DK$300,36,FALSE()))=TRUE(),0,IF(VLOOKUP(CV154,$CA$112:$DK$300,36,FALSE())="",0,VLOOKUP(CV154,$CA$112:$DK$300,36,FALSE()))),DJ154),""),"")</f>
        <v/>
      </c>
      <c r="CM154" s="129" t="str">
        <f aca="false">IF(ISERROR(VLOOKUP(CV154,$AL$8:$AL$16,1,FALSE()))=TRUE(),IF(CL154&lt;&gt;"",IF(CL154&gt;0,IF($Z$4&lt;&gt;"",MIN(4,RANK(CL154,$CL$110:$CL$300)),RANK(CL154,$CL$110:$CL$300)),""),""),"")</f>
        <v/>
      </c>
      <c r="CN154" s="117" t="str">
        <f aca="false">IF(ISERROR(VLOOKUP(CV154,$AL$8:$AL$16,1,FALSE()))=TRUE(),IF(AND(ISERROR(FIND("NeighMkt",$CX$101))=FALSE(),LEFT($CW$110,10)="ALL OUTLET",$CA154&lt;&gt;"",DJ154&lt;&gt;""),"",IF(AND($CV154&lt;&gt;$CW154,$CW154=CN$109),$DJ154,"")),"")</f>
        <v/>
      </c>
      <c r="CO154" s="129" t="str">
        <f aca="false">IF(ISERROR(VLOOKUP(CV154,$AL$8:$AL$16,1,FALSE()))=TRUE(),IF(CN154&lt;&gt;"",IF(CN154&gt;0,RANK(CN154,$CN$110:$CN$300),""),""),"")</f>
        <v/>
      </c>
      <c r="CP154" s="117" t="str">
        <f aca="false">IF(ISERROR(VLOOKUP(CV154,$AL$8:$AL$16,1,FALSE()))=TRUE(),IF(AND(ISERROR(FIND("NeighMkt",$CX$101))=FALSE(),LEFT($CW$110,10)="ALL OUTLET",$CA154&lt;&gt;"",DJ154&lt;&gt;""),"",IF(AND($CV154&lt;&gt;$CW154,$CW154=CP$109),$DJ154,"")),"")</f>
        <v/>
      </c>
      <c r="CQ154" s="129" t="str">
        <f aca="false">IF(ISERROR(VLOOKUP(CV154,$AL$8:$AL$16,1,FALSE()))=TRUE(),IF(CP154&lt;&gt;"",IF(CP154&gt;0,RANK(CP154,$CP$110:$CP$300),""),""),"")</f>
        <v/>
      </c>
      <c r="CR154" s="117" t="str">
        <f aca="false">IF(ISERROR(VLOOKUP(CV154,$AL$8:$AL$16,1,FALSE()))=TRUE(),IF(AND(ISERROR(FIND("NeighMkt",$CX$101))=FALSE(),LEFT($CW$110,10)="ALL OUTLET",$CA154&lt;&gt;"",DJ154&lt;&gt;""),"",IF(AND($CV154&lt;&gt;$CW154,$CW154=CR$109),$DJ154,"")),"")</f>
        <v/>
      </c>
      <c r="CS154" s="129" t="str">
        <f aca="false">IF(ISERROR(VLOOKUP(CV154,$AL$8:$AL$16,1,FALSE()))=TRUE(),IF(CR154&lt;&gt;"",IF(CR154&gt;0,RANK(CR154,$CR$110:$CR$300),""),""),"")</f>
        <v/>
      </c>
      <c r="CT154" s="117" t="str">
        <f aca="false">IF(ISERROR(VLOOKUP(CV154,$AL$8:$AL$16,1,FALSE()))=TRUE(),IF(AND(ISERROR(FIND("NeighMkt",$CX$101))=FALSE(),LEFT($CW$110,10)="ALL OUTLET",$CA154&lt;&gt;"",DJ154&lt;&gt;""),"",IF($Z$4="",IF(AND($CV154&lt;&gt;$CW154,$CW154=CT$109),$DJ154,""),IF(AND($CV154&lt;&gt;$CW154,$CW154&lt;&gt;CN$109,$CW154&lt;&gt;CP$109,$CW154&lt;&gt;CR$109,$CW154&lt;&gt;$CV$110),$DJ154,""))),"")</f>
        <v/>
      </c>
      <c r="CU154" s="129" t="str">
        <f aca="false">IF(ISERROR(VLOOKUP(CV154,$AL$8:$AL$16,1,FALSE()))=TRUE(),IF(CT154&lt;&gt;"",IF(CT154&gt;0,RANK(CT154,$CT$110:$CT$300),""),""),"")</f>
        <v/>
      </c>
      <c r="CV154" s="80" t="str">
        <f aca="false">IF(ISERROR(RIGHT(EI154,LEN(EI154)-IF(ISERROR(FIND(" - ",SUBSTITUTE(EI154," - ","^^^",1)))=FALSE(),FIND(" - ",SUBSTITUTE(EI154," - ","^^^",1)),FIND(" - ",EI154))-3+1))=FALSE(),RIGHT(EI154,LEN(EI154)-IF(ISERROR(FIND(" - ",SUBSTITUTE(EI154," - ","^^^",1)))=FALSE(),FIND(" - ",SUBSTITUTE(EI154," - ","^^^",1)),FIND(" - ",EI154))-3+1),"")</f>
        <v/>
      </c>
      <c r="CW154" s="80" t="str">
        <f aca="false">IF(EJ154&lt;&gt;"",RIGHT(EJ154,LEN(EJ154)-IF(ISERROR(FIND(" - ",SUBSTITUTE(EJ154," - ","^^^",1)))=FALSE(),FIND(" - ",SUBSTITUTE(EJ154," - ","^^^",1)),FIND(" - ",EJ154))-3+1),"")</f>
        <v/>
      </c>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7" t="str">
        <f aca="false">IF(AND(CV154=CW154,CV154&lt;&gt;"",DJ154&lt;&gt;""),IF(AND(ISERROR(FIND("NeighMkt",$CX$101))=FALSE(),LEFT($CW$110,10)="ALL OUTLET"),DJ154-IF(ISERROR(VLOOKUP(CV154,$CA$112:$DK$300,36,FALSE()))=TRUE(),0,IF(VLOOKUP(CV154,$CA$112:$DK$300,36,FALSE())="",0,VLOOKUP(CV154,$CA$112:$DK$300,36,FALSE()))),DJ154),"")</f>
        <v/>
      </c>
      <c r="ED154" s="127" t="str">
        <f aca="false">IF(AND(CV154=CW154,CV154&lt;&gt;"",DI$110&lt;&gt;"",DK154&lt;&gt;""),IF(CW$100="Y",DK154-IF(ISERROR(VLOOKUP(CV154,$CA$112:$DK$300,37,FALSE()))=TRUE(),0,IF(VLOOKUP(CV154,$CA$112:$DK$300,37,FALSE())="",0,VLOOKUP(CV154,$CA$112:$DK$300,37,FALSE()))),DK154-IF(AND(CW$101="Y",CV154=$CW$110),DI$110,0)),"")</f>
        <v/>
      </c>
      <c r="EE154" s="127" t="str">
        <f aca="false">IF(AND(CV154=CW154,CV154&lt;&gt;"",DJ154&lt;&gt;"",DY154&lt;&gt;""),IF(AND(ISERROR(FIND("NeighMkt",$CX$101))=FALSE(),LEFT($CW$110,10)="ALL OUTLET"),DY154-IF(ISERROR(VLOOKUP(CV154,$CA$112:$DZ$300,51,FALSE()))=TRUE(),0,IF(VLOOKUP(CV154,$CA$112:$DZ$300,51,FALSE())="",0,VLOOKUP(CV154,$CA$112:$DZ$300,51,FALSE()))),DY154),"")</f>
        <v/>
      </c>
      <c r="EF154" s="127" t="str">
        <f aca="false">IF(AND(CV154=CW154,CV154&lt;&gt;"",DI$110&lt;&gt;"",DK154&lt;&gt;"",DZ154&lt;&gt;""),IF(CW$100="Y",DZ154-IF(ISERROR(VLOOKUP(CV154,$CA$112:$DZ$300,52,FALSE()))=TRUE(),0,IF(VLOOKUP(CV154,$CA$112:$DZ$300,52,FALSE())="",0,VLOOKUP(CV154,$CA$112:$DZ$300,52,FALSE()))),DZ154-IF(AND(CW$101="Y",CV154=$CW$110),DX$110,0)),"")</f>
        <v/>
      </c>
      <c r="EG154" s="128" t="str">
        <f aca="false">IF(AND(CV154=CW154,CV154&lt;&gt;"",DJ154&lt;&gt;"",EE154&lt;&gt;""),EC154/$DJ$111-(EC154-EE154)/($DJ$111-$DY$111),"")</f>
        <v/>
      </c>
      <c r="EH154" s="128" t="str">
        <f aca="false">IF(AND(CV154=CW154,CV154&lt;&gt;"",DI$110&lt;&gt;"",DK154&lt;&gt;"",EF154&lt;&gt;""),ED154/$DI$111-(ED154-EF154)/($DI$111-$DX$111),"")</f>
        <v/>
      </c>
      <c r="EI154" s="119" t="str">
        <f aca="false">IF(CX154&lt;&gt;"",IF(CW$101&lt;&gt;"Y",IF(ISERROR(FIND(" - ",CX154))=FALSE(),CX154,SUBSTITUTE(CX154,"-"," - ")),CX154),"")</f>
        <v/>
      </c>
      <c r="EJ154" s="119" t="str">
        <f aca="false">IF(CX154&lt;&gt;"",IF(CW$101&lt;&gt;"Y",IF(ISERROR(FIND(" - ",CY154))=FALSE(),CY154,SUBSTITUTE(CY154,"-"," - ")),CY154),"")</f>
        <v/>
      </c>
      <c r="EK154" s="130"/>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6,1,FALSE()))=TRUE(),IF(AND(CV155=CW155,CV155&lt;&gt;"",DI$110&lt;&gt;"",DK155&lt;&gt;""),IF(CW$100="Y",DK155-IF(ISERROR(VLOOKUP(CV155,$CA$112:$DK$300,37,FALSE()))=TRUE(),0,IF(VLOOKUP(CV155,$CA$112:$DK$300,37,FALSE())="",0,VLOOKUP(CV155,$CA$112:$DK$300,37,FALSE()))),DK155-IF(AND(CW$101="Y",CV155=$CW$110),DI$110,0)),""),"")</f>
        <v/>
      </c>
      <c r="CC155" s="129" t="str">
        <f aca="false">IF(ISERROR(VLOOKUP(CV155,$AL$8:$AL$16,1,FALSE()))=TRUE(),IF(CB155&lt;&gt;"",IF(CB155&gt;0,IF(Z$4&lt;&gt;"",MIN(4,RANK(CB155,$CB$110:$CB$300)),RANK(CB155,$CB$110:$CB$300)),""),""),"")</f>
        <v/>
      </c>
      <c r="CD155" s="117" t="str">
        <f aca="false">IF(ISERROR(VLOOKUP(CV155,$AL$8:$AL$16,1,FALSE()))=TRUE(),IF(AND(ISERROR(FIND("NeighMkt",$CX$101))=FALSE(),LEFT($CW$110,10)="ALL OUTLET",$CA155&lt;&gt;"",DK155&lt;&gt;""),"",IF(AND($CV155&lt;&gt;$CW155,$CW155=CD$109),$DK155,"")),"")</f>
        <v/>
      </c>
      <c r="CE155" s="129" t="str">
        <f aca="false">IF(ISERROR(VLOOKUP(CV155,$AL$8:$AL$16,1,FALSE()))=TRUE(),IF(CD155&lt;&gt;"",IF(CD155&gt;0,RANK(CD155,$CD$110:$CD$300),""),""),"")</f>
        <v/>
      </c>
      <c r="CF155" s="117" t="str">
        <f aca="false">IF(ISERROR(VLOOKUP(CV155,$AL$8:$AL$16,1,FALSE()))=TRUE(),IF(AND(ISERROR(FIND("NeighMkt",$CX$101))=FALSE(),LEFT($CW$110,10)="ALL OUTLET",$CA155&lt;&gt;"",DK155&lt;&gt;""),"",IF(AND($CV155&lt;&gt;$CW155,$CW155=CF$109),$DK155,"")),"")</f>
        <v/>
      </c>
      <c r="CG155" s="129" t="str">
        <f aca="false">IF(ISERROR(VLOOKUP(CV155,$AL$8:$AL$16,1,FALSE()))=TRUE(),IF(CF155&lt;&gt;"",IF(CF155&gt;0,RANK(CF155,$CF$110:$CF$300),""),""),"")</f>
        <v/>
      </c>
      <c r="CH155" s="117" t="str">
        <f aca="false">IF(ISERROR(VLOOKUP(CV155,$AL$8:$AL$16,1,FALSE()))=TRUE(),IF(AND(ISERROR(FIND("NeighMkt",$CX$101))=FALSE(),LEFT($CW$110,10)="ALL OUTLET",$CA155&lt;&gt;"",DK155&lt;&gt;""),"",IF(AND($CV155&lt;&gt;$CW155,$CW155=CH$109),$DK155,"")),"")</f>
        <v/>
      </c>
      <c r="CI155" s="129" t="str">
        <f aca="false">IF(ISERROR(VLOOKUP(CV155,$AL$8:$AL$16,1,FALSE()))=TRUE(),IF(CH155&lt;&gt;"",IF(CH155&gt;0,RANK(CH155,$CH$110:$CH$300),""),""),"")</f>
        <v/>
      </c>
      <c r="CJ155" s="117" t="str">
        <f aca="false">IF(ISERROR(VLOOKUP(CV155,$AL$8:$AL$16,1,FALSE()))=TRUE(),IF(AND(ISERROR(FIND("NeighMkt",$CX$101))=FALSE(),LEFT($CW$110,10)="ALL OUTLET",$CA155&lt;&gt;"",DK155&lt;&gt;""),"",IF($Z$4="",IF(AND($CV155&lt;&gt;$CW155,$CW155=CJ$109),$DK155,""),IF(AND($CV155&lt;&gt;$CW155,$CW155&lt;&gt;CD$109,$CW155&lt;&gt;CF$109,$CW155&lt;&gt;CH$109,$CW155&lt;&gt;$CV$110),$DK155,""))),"")</f>
        <v/>
      </c>
      <c r="CK155" s="129" t="str">
        <f aca="false">IF(ISERROR(VLOOKUP(CV155,$AL$8:$AL$16,1,FALSE()))=TRUE(),IF(CJ155&lt;&gt;"",IF(CJ155&gt;0,RANK(CJ155,$CJ$110:$CJ$300),""),""),"")</f>
        <v/>
      </c>
      <c r="CL155" s="117" t="str">
        <f aca="false">IF(ISERROR(VLOOKUP(CV155,$AL$8:$AL$16,1,FALSE()))=TRUE(),IF(AND(CV155=CW155,CV155&lt;&gt;"",DJ155&lt;&gt;""),IF(AND(ISERROR(FIND("NeighMkt",$CX$101))=FALSE(),LEFT($CW$110,10)="ALL OUTLET"),DJ155-IF(ISERROR(VLOOKUP(CV155,$CA$112:$DK$300,36,FALSE()))=TRUE(),0,IF(VLOOKUP(CV155,$CA$112:$DK$300,36,FALSE())="",0,VLOOKUP(CV155,$CA$112:$DK$300,36,FALSE()))),DJ155),""),"")</f>
        <v/>
      </c>
      <c r="CM155" s="129" t="str">
        <f aca="false">IF(ISERROR(VLOOKUP(CV155,$AL$8:$AL$16,1,FALSE()))=TRUE(),IF(CL155&lt;&gt;"",IF(CL155&gt;0,IF($Z$4&lt;&gt;"",MIN(4,RANK(CL155,$CL$110:$CL$300)),RANK(CL155,$CL$110:$CL$300)),""),""),"")</f>
        <v/>
      </c>
      <c r="CN155" s="117" t="str">
        <f aca="false">IF(ISERROR(VLOOKUP(CV155,$AL$8:$AL$16,1,FALSE()))=TRUE(),IF(AND(ISERROR(FIND("NeighMkt",$CX$101))=FALSE(),LEFT($CW$110,10)="ALL OUTLET",$CA155&lt;&gt;"",DJ155&lt;&gt;""),"",IF(AND($CV155&lt;&gt;$CW155,$CW155=CN$109),$DJ155,"")),"")</f>
        <v/>
      </c>
      <c r="CO155" s="129" t="str">
        <f aca="false">IF(ISERROR(VLOOKUP(CV155,$AL$8:$AL$16,1,FALSE()))=TRUE(),IF(CN155&lt;&gt;"",IF(CN155&gt;0,RANK(CN155,$CN$110:$CN$300),""),""),"")</f>
        <v/>
      </c>
      <c r="CP155" s="117" t="str">
        <f aca="false">IF(ISERROR(VLOOKUP(CV155,$AL$8:$AL$16,1,FALSE()))=TRUE(),IF(AND(ISERROR(FIND("NeighMkt",$CX$101))=FALSE(),LEFT($CW$110,10)="ALL OUTLET",$CA155&lt;&gt;"",DJ155&lt;&gt;""),"",IF(AND($CV155&lt;&gt;$CW155,$CW155=CP$109),$DJ155,"")),"")</f>
        <v/>
      </c>
      <c r="CQ155" s="129" t="str">
        <f aca="false">IF(ISERROR(VLOOKUP(CV155,$AL$8:$AL$16,1,FALSE()))=TRUE(),IF(CP155&lt;&gt;"",IF(CP155&gt;0,RANK(CP155,$CP$110:$CP$300),""),""),"")</f>
        <v/>
      </c>
      <c r="CR155" s="117" t="str">
        <f aca="false">IF(ISERROR(VLOOKUP(CV155,$AL$8:$AL$16,1,FALSE()))=TRUE(),IF(AND(ISERROR(FIND("NeighMkt",$CX$101))=FALSE(),LEFT($CW$110,10)="ALL OUTLET",$CA155&lt;&gt;"",DJ155&lt;&gt;""),"",IF(AND($CV155&lt;&gt;$CW155,$CW155=CR$109),$DJ155,"")),"")</f>
        <v/>
      </c>
      <c r="CS155" s="129" t="str">
        <f aca="false">IF(ISERROR(VLOOKUP(CV155,$AL$8:$AL$16,1,FALSE()))=TRUE(),IF(CR155&lt;&gt;"",IF(CR155&gt;0,RANK(CR155,$CR$110:$CR$300),""),""),"")</f>
        <v/>
      </c>
      <c r="CT155" s="117" t="str">
        <f aca="false">IF(ISERROR(VLOOKUP(CV155,$AL$8:$AL$16,1,FALSE()))=TRUE(),IF(AND(ISERROR(FIND("NeighMkt",$CX$101))=FALSE(),LEFT($CW$110,10)="ALL OUTLET",$CA155&lt;&gt;"",DJ155&lt;&gt;""),"",IF($Z$4="",IF(AND($CV155&lt;&gt;$CW155,$CW155=CT$109),$DJ155,""),IF(AND($CV155&lt;&gt;$CW155,$CW155&lt;&gt;CN$109,$CW155&lt;&gt;CP$109,$CW155&lt;&gt;CR$109,$CW155&lt;&gt;$CV$110),$DJ155,""))),"")</f>
        <v/>
      </c>
      <c r="CU155" s="129" t="str">
        <f aca="false">IF(ISERROR(VLOOKUP(CV155,$AL$8:$AL$16,1,FALSE()))=TRUE(),IF(CT155&lt;&gt;"",IF(CT155&gt;0,RANK(CT155,$CT$110:$CT$300),""),""),"")</f>
        <v/>
      </c>
      <c r="CV155" s="80" t="str">
        <f aca="false">IF(ISERROR(RIGHT(EI155,LEN(EI155)-IF(ISERROR(FIND(" - ",SUBSTITUTE(EI155," - ","^^^",1)))=FALSE(),FIND(" - ",SUBSTITUTE(EI155," - ","^^^",1)),FIND(" - ",EI155))-3+1))=FALSE(),RIGHT(EI155,LEN(EI155)-IF(ISERROR(FIND(" - ",SUBSTITUTE(EI155," - ","^^^",1)))=FALSE(),FIND(" - ",SUBSTITUTE(EI155," - ","^^^",1)),FIND(" - ",EI155))-3+1),"")</f>
        <v/>
      </c>
      <c r="CW155" s="80" t="str">
        <f aca="false">IF(EJ155&lt;&gt;"",RIGHT(EJ155,LEN(EJ155)-IF(ISERROR(FIND(" - ",SUBSTITUTE(EJ155," - ","^^^",1)))=FALSE(),FIND(" - ",SUBSTITUTE(EJ155," - ","^^^",1)),FIND(" - ",EJ155))-3+1),"")</f>
        <v/>
      </c>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7" t="str">
        <f aca="false">IF(AND(CV155=CW155,CV155&lt;&gt;"",DJ155&lt;&gt;""),IF(AND(ISERROR(FIND("NeighMkt",$CX$101))=FALSE(),LEFT($CW$110,10)="ALL OUTLET"),DJ155-IF(ISERROR(VLOOKUP(CV155,$CA$112:$DK$300,36,FALSE()))=TRUE(),0,IF(VLOOKUP(CV155,$CA$112:$DK$300,36,FALSE())="",0,VLOOKUP(CV155,$CA$112:$DK$300,36,FALSE()))),DJ155),"")</f>
        <v/>
      </c>
      <c r="ED155" s="127" t="str">
        <f aca="false">IF(AND(CV155=CW155,CV155&lt;&gt;"",DI$110&lt;&gt;"",DK155&lt;&gt;""),IF(CW$100="Y",DK155-IF(ISERROR(VLOOKUP(CV155,$CA$112:$DK$300,37,FALSE()))=TRUE(),0,IF(VLOOKUP(CV155,$CA$112:$DK$300,37,FALSE())="",0,VLOOKUP(CV155,$CA$112:$DK$300,37,FALSE()))),DK155-IF(AND(CW$101="Y",CV155=$CW$110),DI$110,0)),"")</f>
        <v/>
      </c>
      <c r="EE155" s="127" t="str">
        <f aca="false">IF(AND(CV155=CW155,CV155&lt;&gt;"",DJ155&lt;&gt;"",DY155&lt;&gt;""),IF(AND(ISERROR(FIND("NeighMkt",$CX$101))=FALSE(),LEFT($CW$110,10)="ALL OUTLET"),DY155-IF(ISERROR(VLOOKUP(CV155,$CA$112:$DZ$300,51,FALSE()))=TRUE(),0,IF(VLOOKUP(CV155,$CA$112:$DZ$300,51,FALSE())="",0,VLOOKUP(CV155,$CA$112:$DZ$300,51,FALSE()))),DY155),"")</f>
        <v/>
      </c>
      <c r="EF155" s="127" t="str">
        <f aca="false">IF(AND(CV155=CW155,CV155&lt;&gt;"",DI$110&lt;&gt;"",DK155&lt;&gt;"",DZ155&lt;&gt;""),IF(CW$100="Y",DZ155-IF(ISERROR(VLOOKUP(CV155,$CA$112:$DZ$300,52,FALSE()))=TRUE(),0,IF(VLOOKUP(CV155,$CA$112:$DZ$300,52,FALSE())="",0,VLOOKUP(CV155,$CA$112:$DZ$300,52,FALSE()))),DZ155-IF(AND(CW$101="Y",CV155=$CW$110),DX$110,0)),"")</f>
        <v/>
      </c>
      <c r="EG155" s="128" t="str">
        <f aca="false">IF(AND(CV155=CW155,CV155&lt;&gt;"",DJ155&lt;&gt;"",EE155&lt;&gt;""),EC155/$DJ$111-(EC155-EE155)/($DJ$111-$DY$111),"")</f>
        <v/>
      </c>
      <c r="EH155" s="128" t="str">
        <f aca="false">IF(AND(CV155=CW155,CV155&lt;&gt;"",DI$110&lt;&gt;"",DK155&lt;&gt;"",EF155&lt;&gt;""),ED155/$DI$111-(ED155-EF155)/($DI$111-$DX$111),"")</f>
        <v/>
      </c>
      <c r="EI155" s="119" t="str">
        <f aca="false">IF(CX155&lt;&gt;"",IF(CW$101&lt;&gt;"Y",IF(ISERROR(FIND(" - ",CX155))=FALSE(),CX155,SUBSTITUTE(CX155,"-"," - ")),CX155),"")</f>
        <v/>
      </c>
      <c r="EJ155" s="119" t="str">
        <f aca="false">IF(CX155&lt;&gt;"",IF(CW$101&lt;&gt;"Y",IF(ISERROR(FIND(" - ",CY155))=FALSE(),CY155,SUBSTITUTE(CY155,"-"," - ")),CY155),"")</f>
        <v/>
      </c>
      <c r="EK155" s="130"/>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
      </c>
      <c r="CB156" s="117" t="str">
        <f aca="false">IF(ISERROR(VLOOKUP(CV156,$AL$8:$AL$16,1,FALSE()))=TRUE(),IF(AND(CV156=CW156,CV156&lt;&gt;"",DI$110&lt;&gt;"",DK156&lt;&gt;""),IF(CW$100="Y",DK156-IF(ISERROR(VLOOKUP(CV156,$CA$112:$DK$300,37,FALSE()))=TRUE(),0,IF(VLOOKUP(CV156,$CA$112:$DK$300,37,FALSE())="",0,VLOOKUP(CV156,$CA$112:$DK$300,37,FALSE()))),DK156-IF(AND(CW$101="Y",CV156=$CW$110),DI$110,0)),""),"")</f>
        <v/>
      </c>
      <c r="CC156" s="129" t="str">
        <f aca="false">IF(ISERROR(VLOOKUP(CV156,$AL$8:$AL$16,1,FALSE()))=TRUE(),IF(CB156&lt;&gt;"",IF(CB156&gt;0,IF(Z$4&lt;&gt;"",MIN(4,RANK(CB156,$CB$110:$CB$300)),RANK(CB156,$CB$110:$CB$300)),""),""),"")</f>
        <v/>
      </c>
      <c r="CD156" s="117" t="str">
        <f aca="false">IF(ISERROR(VLOOKUP(CV156,$AL$8:$AL$16,1,FALSE()))=TRUE(),IF(AND(ISERROR(FIND("NeighMkt",$CX$101))=FALSE(),LEFT($CW$110,10)="ALL OUTLET",$CA156&lt;&gt;"",DK156&lt;&gt;""),"",IF(AND($CV156&lt;&gt;$CW156,$CW156=CD$109),$DK156,"")),"")</f>
        <v/>
      </c>
      <c r="CE156" s="129" t="str">
        <f aca="false">IF(ISERROR(VLOOKUP(CV156,$AL$8:$AL$16,1,FALSE()))=TRUE(),IF(CD156&lt;&gt;"",IF(CD156&gt;0,RANK(CD156,$CD$110:$CD$300),""),""),"")</f>
        <v/>
      </c>
      <c r="CF156" s="117" t="str">
        <f aca="false">IF(ISERROR(VLOOKUP(CV156,$AL$8:$AL$16,1,FALSE()))=TRUE(),IF(AND(ISERROR(FIND("NeighMkt",$CX$101))=FALSE(),LEFT($CW$110,10)="ALL OUTLET",$CA156&lt;&gt;"",DK156&lt;&gt;""),"",IF(AND($CV156&lt;&gt;$CW156,$CW156=CF$109),$DK156,"")),"")</f>
        <v/>
      </c>
      <c r="CG156" s="129" t="str">
        <f aca="false">IF(ISERROR(VLOOKUP(CV156,$AL$8:$AL$16,1,FALSE()))=TRUE(),IF(CF156&lt;&gt;"",IF(CF156&gt;0,RANK(CF156,$CF$110:$CF$300),""),""),"")</f>
        <v/>
      </c>
      <c r="CH156" s="117" t="str">
        <f aca="false">IF(ISERROR(VLOOKUP(CV156,$AL$8:$AL$16,1,FALSE()))=TRUE(),IF(AND(ISERROR(FIND("NeighMkt",$CX$101))=FALSE(),LEFT($CW$110,10)="ALL OUTLET",$CA156&lt;&gt;"",DK156&lt;&gt;""),"",IF(AND($CV156&lt;&gt;$CW156,$CW156=CH$109),$DK156,"")),"")</f>
        <v/>
      </c>
      <c r="CI156" s="129" t="str">
        <f aca="false">IF(ISERROR(VLOOKUP(CV156,$AL$8:$AL$16,1,FALSE()))=TRUE(),IF(CH156&lt;&gt;"",IF(CH156&gt;0,RANK(CH156,$CH$110:$CH$300),""),""),"")</f>
        <v/>
      </c>
      <c r="CJ156" s="117" t="str">
        <f aca="false">IF(ISERROR(VLOOKUP(CV156,$AL$8:$AL$16,1,FALSE()))=TRUE(),IF(AND(ISERROR(FIND("NeighMkt",$CX$101))=FALSE(),LEFT($CW$110,10)="ALL OUTLET",$CA156&lt;&gt;"",DK156&lt;&gt;""),"",IF($Z$4="",IF(AND($CV156&lt;&gt;$CW156,$CW156=CJ$109),$DK156,""),IF(AND($CV156&lt;&gt;$CW156,$CW156&lt;&gt;CD$109,$CW156&lt;&gt;CF$109,$CW156&lt;&gt;CH$109,$CW156&lt;&gt;$CV$110),$DK156,""))),"")</f>
        <v/>
      </c>
      <c r="CK156" s="129" t="str">
        <f aca="false">IF(ISERROR(VLOOKUP(CV156,$AL$8:$AL$16,1,FALSE()))=TRUE(),IF(CJ156&lt;&gt;"",IF(CJ156&gt;0,RANK(CJ156,$CJ$110:$CJ$300),""),""),"")</f>
        <v/>
      </c>
      <c r="CL156" s="117" t="str">
        <f aca="false">IF(ISERROR(VLOOKUP(CV156,$AL$8:$AL$16,1,FALSE()))=TRUE(),IF(AND(CV156=CW156,CV156&lt;&gt;"",DJ156&lt;&gt;""),IF(AND(ISERROR(FIND("NeighMkt",$CX$101))=FALSE(),LEFT($CW$110,10)="ALL OUTLET"),DJ156-IF(ISERROR(VLOOKUP(CV156,$CA$112:$DK$300,36,FALSE()))=TRUE(),0,IF(VLOOKUP(CV156,$CA$112:$DK$300,36,FALSE())="",0,VLOOKUP(CV156,$CA$112:$DK$300,36,FALSE()))),DJ156),""),"")</f>
        <v/>
      </c>
      <c r="CM156" s="129" t="str">
        <f aca="false">IF(ISERROR(VLOOKUP(CV156,$AL$8:$AL$16,1,FALSE()))=TRUE(),IF(CL156&lt;&gt;"",IF(CL156&gt;0,IF($Z$4&lt;&gt;"",MIN(4,RANK(CL156,$CL$110:$CL$300)),RANK(CL156,$CL$110:$CL$300)),""),""),"")</f>
        <v/>
      </c>
      <c r="CN156" s="117" t="str">
        <f aca="false">IF(ISERROR(VLOOKUP(CV156,$AL$8:$AL$16,1,FALSE()))=TRUE(),IF(AND(ISERROR(FIND("NeighMkt",$CX$101))=FALSE(),LEFT($CW$110,10)="ALL OUTLET",$CA156&lt;&gt;"",DJ156&lt;&gt;""),"",IF(AND($CV156&lt;&gt;$CW156,$CW156=CN$109),$DJ156,"")),"")</f>
        <v/>
      </c>
      <c r="CO156" s="129" t="str">
        <f aca="false">IF(ISERROR(VLOOKUP(CV156,$AL$8:$AL$16,1,FALSE()))=TRUE(),IF(CN156&lt;&gt;"",IF(CN156&gt;0,RANK(CN156,$CN$110:$CN$300),""),""),"")</f>
        <v/>
      </c>
      <c r="CP156" s="117" t="str">
        <f aca="false">IF(ISERROR(VLOOKUP(CV156,$AL$8:$AL$16,1,FALSE()))=TRUE(),IF(AND(ISERROR(FIND("NeighMkt",$CX$101))=FALSE(),LEFT($CW$110,10)="ALL OUTLET",$CA156&lt;&gt;"",DJ156&lt;&gt;""),"",IF(AND($CV156&lt;&gt;$CW156,$CW156=CP$109),$DJ156,"")),"")</f>
        <v/>
      </c>
      <c r="CQ156" s="129" t="str">
        <f aca="false">IF(ISERROR(VLOOKUP(CV156,$AL$8:$AL$16,1,FALSE()))=TRUE(),IF(CP156&lt;&gt;"",IF(CP156&gt;0,RANK(CP156,$CP$110:$CP$300),""),""),"")</f>
        <v/>
      </c>
      <c r="CR156" s="117" t="str">
        <f aca="false">IF(ISERROR(VLOOKUP(CV156,$AL$8:$AL$16,1,FALSE()))=TRUE(),IF(AND(ISERROR(FIND("NeighMkt",$CX$101))=FALSE(),LEFT($CW$110,10)="ALL OUTLET",$CA156&lt;&gt;"",DJ156&lt;&gt;""),"",IF(AND($CV156&lt;&gt;$CW156,$CW156=CR$109),$DJ156,"")),"")</f>
        <v/>
      </c>
      <c r="CS156" s="129" t="str">
        <f aca="false">IF(ISERROR(VLOOKUP(CV156,$AL$8:$AL$16,1,FALSE()))=TRUE(),IF(CR156&lt;&gt;"",IF(CR156&gt;0,RANK(CR156,$CR$110:$CR$300),""),""),"")</f>
        <v/>
      </c>
      <c r="CT156" s="117" t="str">
        <f aca="false">IF(ISERROR(VLOOKUP(CV156,$AL$8:$AL$16,1,FALSE()))=TRUE(),IF(AND(ISERROR(FIND("NeighMkt",$CX$101))=FALSE(),LEFT($CW$110,10)="ALL OUTLET",$CA156&lt;&gt;"",DJ156&lt;&gt;""),"",IF($Z$4="",IF(AND($CV156&lt;&gt;$CW156,$CW156=CT$109),$DJ156,""),IF(AND($CV156&lt;&gt;$CW156,$CW156&lt;&gt;CN$109,$CW156&lt;&gt;CP$109,$CW156&lt;&gt;CR$109,$CW156&lt;&gt;$CV$110),$DJ156,""))),"")</f>
        <v/>
      </c>
      <c r="CU156" s="129" t="str">
        <f aca="false">IF(ISERROR(VLOOKUP(CV156,$AL$8:$AL$16,1,FALSE()))=TRUE(),IF(CT156&lt;&gt;"",IF(CT156&gt;0,RANK(CT156,$CT$110:$CT$300),""),""),"")</f>
        <v/>
      </c>
      <c r="CV156" s="80" t="str">
        <f aca="false">IF(ISERROR(RIGHT(EI156,LEN(EI156)-IF(ISERROR(FIND(" - ",SUBSTITUTE(EI156," - ","^^^",1)))=FALSE(),FIND(" - ",SUBSTITUTE(EI156," - ","^^^",1)),FIND(" - ",EI156))-3+1))=FALSE(),RIGHT(EI156,LEN(EI156)-IF(ISERROR(FIND(" - ",SUBSTITUTE(EI156," - ","^^^",1)))=FALSE(),FIND(" - ",SUBSTITUTE(EI156," - ","^^^",1)),FIND(" - ",EI156))-3+1),"")</f>
        <v/>
      </c>
      <c r="CW156" s="80" t="str">
        <f aca="false">IF(EJ156&lt;&gt;"",RIGHT(EJ156,LEN(EJ156)-IF(ISERROR(FIND(" - ",SUBSTITUTE(EJ156," - ","^^^",1)))=FALSE(),FIND(" - ",SUBSTITUTE(EJ156," - ","^^^",1)),FIND(" - ",EJ156))-3+1),"")</f>
        <v/>
      </c>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7" t="str">
        <f aca="false">IF(AND(CV156=CW156,CV156&lt;&gt;"",DJ156&lt;&gt;""),IF(AND(ISERROR(FIND("NeighMkt",$CX$101))=FALSE(),LEFT($CW$110,10)="ALL OUTLET"),DJ156-IF(ISERROR(VLOOKUP(CV156,$CA$112:$DK$300,36,FALSE()))=TRUE(),0,IF(VLOOKUP(CV156,$CA$112:$DK$300,36,FALSE())="",0,VLOOKUP(CV156,$CA$112:$DK$300,36,FALSE()))),DJ156),"")</f>
        <v/>
      </c>
      <c r="ED156" s="127" t="str">
        <f aca="false">IF(AND(CV156=CW156,CV156&lt;&gt;"",DI$110&lt;&gt;"",DK156&lt;&gt;""),IF(CW$100="Y",DK156-IF(ISERROR(VLOOKUP(CV156,$CA$112:$DK$300,37,FALSE()))=TRUE(),0,IF(VLOOKUP(CV156,$CA$112:$DK$300,37,FALSE())="",0,VLOOKUP(CV156,$CA$112:$DK$300,37,FALSE()))),DK156-IF(AND(CW$101="Y",CV156=$CW$110),DI$110,0)),"")</f>
        <v/>
      </c>
      <c r="EE156" s="127" t="str">
        <f aca="false">IF(AND(CV156=CW156,CV156&lt;&gt;"",DJ156&lt;&gt;"",DY156&lt;&gt;""),IF(AND(ISERROR(FIND("NeighMkt",$CX$101))=FALSE(),LEFT($CW$110,10)="ALL OUTLET"),DY156-IF(ISERROR(VLOOKUP(CV156,$CA$112:$DZ$300,51,FALSE()))=TRUE(),0,IF(VLOOKUP(CV156,$CA$112:$DZ$300,51,FALSE())="",0,VLOOKUP(CV156,$CA$112:$DZ$300,51,FALSE()))),DY156),"")</f>
        <v/>
      </c>
      <c r="EF156" s="127" t="str">
        <f aca="false">IF(AND(CV156=CW156,CV156&lt;&gt;"",DI$110&lt;&gt;"",DK156&lt;&gt;"",DZ156&lt;&gt;""),IF(CW$100="Y",DZ156-IF(ISERROR(VLOOKUP(CV156,$CA$112:$DZ$300,52,FALSE()))=TRUE(),0,IF(VLOOKUP(CV156,$CA$112:$DZ$300,52,FALSE())="",0,VLOOKUP(CV156,$CA$112:$DZ$300,52,FALSE()))),DZ156-IF(AND(CW$101="Y",CV156=$CW$110),DX$110,0)),"")</f>
        <v/>
      </c>
      <c r="EG156" s="128" t="str">
        <f aca="false">IF(AND(CV156=CW156,CV156&lt;&gt;"",DJ156&lt;&gt;"",EE156&lt;&gt;""),EC156/$DJ$111-(EC156-EE156)/($DJ$111-$DY$111),"")</f>
        <v/>
      </c>
      <c r="EH156" s="128" t="str">
        <f aca="false">IF(AND(CV156=CW156,CV156&lt;&gt;"",DI$110&lt;&gt;"",DK156&lt;&gt;"",EF156&lt;&gt;""),ED156/$DI$111-(ED156-EF156)/($DI$111-$DX$111),"")</f>
        <v/>
      </c>
      <c r="EI156" s="119" t="str">
        <f aca="false">IF(CX156&lt;&gt;"",IF(CW$101&lt;&gt;"Y",IF(ISERROR(FIND(" - ",CX156))=FALSE(),CX156,SUBSTITUTE(CX156,"-"," - ")),CX156),"")</f>
        <v/>
      </c>
      <c r="EJ156" s="119" t="str">
        <f aca="false">IF(CX156&lt;&gt;"",IF(CW$101&lt;&gt;"Y",IF(ISERROR(FIND(" - ",CY156))=FALSE(),CY156,SUBSTITUTE(CY156,"-"," - ")),CY156),"")</f>
        <v/>
      </c>
      <c r="EK156" s="130"/>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
      </c>
      <c r="CB157" s="117" t="str">
        <f aca="false">IF(ISERROR(VLOOKUP(CV157,$AL$8:$AL$16,1,FALSE()))=TRUE(),IF(AND(CV157=CW157,CV157&lt;&gt;"",DI$110&lt;&gt;"",DK157&lt;&gt;""),IF(CW$100="Y",DK157-IF(ISERROR(VLOOKUP(CV157,$CA$112:$DK$300,37,FALSE()))=TRUE(),0,IF(VLOOKUP(CV157,$CA$112:$DK$300,37,FALSE())="",0,VLOOKUP(CV157,$CA$112:$DK$300,37,FALSE()))),DK157-IF(AND(CW$101="Y",CV157=$CW$110),DI$110,0)),""),"")</f>
        <v/>
      </c>
      <c r="CC157" s="129" t="str">
        <f aca="false">IF(ISERROR(VLOOKUP(CV157,$AL$8:$AL$16,1,FALSE()))=TRUE(),IF(CB157&lt;&gt;"",IF(CB157&gt;0,IF(Z$4&lt;&gt;"",MIN(4,RANK(CB157,$CB$110:$CB$300)),RANK(CB157,$CB$110:$CB$300)),""),""),"")</f>
        <v/>
      </c>
      <c r="CD157" s="117" t="str">
        <f aca="false">IF(ISERROR(VLOOKUP(CV157,$AL$8:$AL$16,1,FALSE()))=TRUE(),IF(AND(ISERROR(FIND("NeighMkt",$CX$101))=FALSE(),LEFT($CW$110,10)="ALL OUTLET",$CA157&lt;&gt;"",DK157&lt;&gt;""),"",IF(AND($CV157&lt;&gt;$CW157,$CW157=CD$109),$DK157,"")),"")</f>
        <v/>
      </c>
      <c r="CE157" s="129" t="str">
        <f aca="false">IF(ISERROR(VLOOKUP(CV157,$AL$8:$AL$16,1,FALSE()))=TRUE(),IF(CD157&lt;&gt;"",IF(CD157&gt;0,RANK(CD157,$CD$110:$CD$300),""),""),"")</f>
        <v/>
      </c>
      <c r="CF157" s="117" t="str">
        <f aca="false">IF(ISERROR(VLOOKUP(CV157,$AL$8:$AL$16,1,FALSE()))=TRUE(),IF(AND(ISERROR(FIND("NeighMkt",$CX$101))=FALSE(),LEFT($CW$110,10)="ALL OUTLET",$CA157&lt;&gt;"",DK157&lt;&gt;""),"",IF(AND($CV157&lt;&gt;$CW157,$CW157=CF$109),$DK157,"")),"")</f>
        <v/>
      </c>
      <c r="CG157" s="129" t="str">
        <f aca="false">IF(ISERROR(VLOOKUP(CV157,$AL$8:$AL$16,1,FALSE()))=TRUE(),IF(CF157&lt;&gt;"",IF(CF157&gt;0,RANK(CF157,$CF$110:$CF$300),""),""),"")</f>
        <v/>
      </c>
      <c r="CH157" s="117" t="str">
        <f aca="false">IF(ISERROR(VLOOKUP(CV157,$AL$8:$AL$16,1,FALSE()))=TRUE(),IF(AND(ISERROR(FIND("NeighMkt",$CX$101))=FALSE(),LEFT($CW$110,10)="ALL OUTLET",$CA157&lt;&gt;"",DK157&lt;&gt;""),"",IF(AND($CV157&lt;&gt;$CW157,$CW157=CH$109),$DK157,"")),"")</f>
        <v/>
      </c>
      <c r="CI157" s="129" t="str">
        <f aca="false">IF(ISERROR(VLOOKUP(CV157,$AL$8:$AL$16,1,FALSE()))=TRUE(),IF(CH157&lt;&gt;"",IF(CH157&gt;0,RANK(CH157,$CH$110:$CH$300),""),""),"")</f>
        <v/>
      </c>
      <c r="CJ157" s="117" t="str">
        <f aca="false">IF(ISERROR(VLOOKUP(CV157,$AL$8:$AL$16,1,FALSE()))=TRUE(),IF(AND(ISERROR(FIND("NeighMkt",$CX$101))=FALSE(),LEFT($CW$110,10)="ALL OUTLET",$CA157&lt;&gt;"",DK157&lt;&gt;""),"",IF($Z$4="",IF(AND($CV157&lt;&gt;$CW157,$CW157=CJ$109),$DK157,""),IF(AND($CV157&lt;&gt;$CW157,$CW157&lt;&gt;CD$109,$CW157&lt;&gt;CF$109,$CW157&lt;&gt;CH$109,$CW157&lt;&gt;$CV$110),$DK157,""))),"")</f>
        <v/>
      </c>
      <c r="CK157" s="129" t="str">
        <f aca="false">IF(ISERROR(VLOOKUP(CV157,$AL$8:$AL$16,1,FALSE()))=TRUE(),IF(CJ157&lt;&gt;"",IF(CJ157&gt;0,RANK(CJ157,$CJ$110:$CJ$300),""),""),"")</f>
        <v/>
      </c>
      <c r="CL157" s="117" t="str">
        <f aca="false">IF(ISERROR(VLOOKUP(CV157,$AL$8:$AL$16,1,FALSE()))=TRUE(),IF(AND(CV157=CW157,CV157&lt;&gt;"",DJ157&lt;&gt;""),IF(AND(ISERROR(FIND("NeighMkt",$CX$101))=FALSE(),LEFT($CW$110,10)="ALL OUTLET"),DJ157-IF(ISERROR(VLOOKUP(CV157,$CA$112:$DK$300,36,FALSE()))=TRUE(),0,IF(VLOOKUP(CV157,$CA$112:$DK$300,36,FALSE())="",0,VLOOKUP(CV157,$CA$112:$DK$300,36,FALSE()))),DJ157),""),"")</f>
        <v/>
      </c>
      <c r="CM157" s="129" t="str">
        <f aca="false">IF(ISERROR(VLOOKUP(CV157,$AL$8:$AL$16,1,FALSE()))=TRUE(),IF(CL157&lt;&gt;"",IF(CL157&gt;0,IF($Z$4&lt;&gt;"",MIN(4,RANK(CL157,$CL$110:$CL$300)),RANK(CL157,$CL$110:$CL$300)),""),""),"")</f>
        <v/>
      </c>
      <c r="CN157" s="117" t="str">
        <f aca="false">IF(ISERROR(VLOOKUP(CV157,$AL$8:$AL$16,1,FALSE()))=TRUE(),IF(AND(ISERROR(FIND("NeighMkt",$CX$101))=FALSE(),LEFT($CW$110,10)="ALL OUTLET",$CA157&lt;&gt;"",DJ157&lt;&gt;""),"",IF(AND($CV157&lt;&gt;$CW157,$CW157=CN$109),$DJ157,"")),"")</f>
        <v/>
      </c>
      <c r="CO157" s="129" t="str">
        <f aca="false">IF(ISERROR(VLOOKUP(CV157,$AL$8:$AL$16,1,FALSE()))=TRUE(),IF(CN157&lt;&gt;"",IF(CN157&gt;0,RANK(CN157,$CN$110:$CN$300),""),""),"")</f>
        <v/>
      </c>
      <c r="CP157" s="117" t="str">
        <f aca="false">IF(ISERROR(VLOOKUP(CV157,$AL$8:$AL$16,1,FALSE()))=TRUE(),IF(AND(ISERROR(FIND("NeighMkt",$CX$101))=FALSE(),LEFT($CW$110,10)="ALL OUTLET",$CA157&lt;&gt;"",DJ157&lt;&gt;""),"",IF(AND($CV157&lt;&gt;$CW157,$CW157=CP$109),$DJ157,"")),"")</f>
        <v/>
      </c>
      <c r="CQ157" s="129" t="str">
        <f aca="false">IF(ISERROR(VLOOKUP(CV157,$AL$8:$AL$16,1,FALSE()))=TRUE(),IF(CP157&lt;&gt;"",IF(CP157&gt;0,RANK(CP157,$CP$110:$CP$300),""),""),"")</f>
        <v/>
      </c>
      <c r="CR157" s="117" t="str">
        <f aca="false">IF(ISERROR(VLOOKUP(CV157,$AL$8:$AL$16,1,FALSE()))=TRUE(),IF(AND(ISERROR(FIND("NeighMkt",$CX$101))=FALSE(),LEFT($CW$110,10)="ALL OUTLET",$CA157&lt;&gt;"",DJ157&lt;&gt;""),"",IF(AND($CV157&lt;&gt;$CW157,$CW157=CR$109),$DJ157,"")),"")</f>
        <v/>
      </c>
      <c r="CS157" s="129" t="str">
        <f aca="false">IF(ISERROR(VLOOKUP(CV157,$AL$8:$AL$16,1,FALSE()))=TRUE(),IF(CR157&lt;&gt;"",IF(CR157&gt;0,RANK(CR157,$CR$110:$CR$300),""),""),"")</f>
        <v/>
      </c>
      <c r="CT157" s="117" t="str">
        <f aca="false">IF(ISERROR(VLOOKUP(CV157,$AL$8:$AL$16,1,FALSE()))=TRUE(),IF(AND(ISERROR(FIND("NeighMkt",$CX$101))=FALSE(),LEFT($CW$110,10)="ALL OUTLET",$CA157&lt;&gt;"",DJ157&lt;&gt;""),"",IF($Z$4="",IF(AND($CV157&lt;&gt;$CW157,$CW157=CT$109),$DJ157,""),IF(AND($CV157&lt;&gt;$CW157,$CW157&lt;&gt;CN$109,$CW157&lt;&gt;CP$109,$CW157&lt;&gt;CR$109,$CW157&lt;&gt;$CV$110),$DJ157,""))),"")</f>
        <v/>
      </c>
      <c r="CU157" s="129" t="str">
        <f aca="false">IF(ISERROR(VLOOKUP(CV157,$AL$8:$AL$16,1,FALSE()))=TRUE(),IF(CT157&lt;&gt;"",IF(CT157&gt;0,RANK(CT157,$CT$110:$CT$300),""),""),"")</f>
        <v/>
      </c>
      <c r="CV157" s="80" t="str">
        <f aca="false">IF(ISERROR(RIGHT(EI157,LEN(EI157)-IF(ISERROR(FIND(" - ",SUBSTITUTE(EI157," - ","^^^",1)))=FALSE(),FIND(" - ",SUBSTITUTE(EI157," - ","^^^",1)),FIND(" - ",EI157))-3+1))=FALSE(),RIGHT(EI157,LEN(EI157)-IF(ISERROR(FIND(" - ",SUBSTITUTE(EI157," - ","^^^",1)))=FALSE(),FIND(" - ",SUBSTITUTE(EI157," - ","^^^",1)),FIND(" - ",EI157))-3+1),"")</f>
        <v/>
      </c>
      <c r="CW157" s="80" t="str">
        <f aca="false">IF(EJ157&lt;&gt;"",RIGHT(EJ157,LEN(EJ157)-IF(ISERROR(FIND(" - ",SUBSTITUTE(EJ157," - ","^^^",1)))=FALSE(),FIND(" - ",SUBSTITUTE(EJ157," - ","^^^",1)),FIND(" - ",EJ157))-3+1),"")</f>
        <v/>
      </c>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7" t="str">
        <f aca="false">IF(AND(CV157=CW157,CV157&lt;&gt;"",DJ157&lt;&gt;""),IF(AND(ISERROR(FIND("NeighMkt",$CX$101))=FALSE(),LEFT($CW$110,10)="ALL OUTLET"),DJ157-IF(ISERROR(VLOOKUP(CV157,$CA$112:$DK$300,36,FALSE()))=TRUE(),0,IF(VLOOKUP(CV157,$CA$112:$DK$300,36,FALSE())="",0,VLOOKUP(CV157,$CA$112:$DK$300,36,FALSE()))),DJ157),"")</f>
        <v/>
      </c>
      <c r="ED157" s="127" t="str">
        <f aca="false">IF(AND(CV157=CW157,CV157&lt;&gt;"",DI$110&lt;&gt;"",DK157&lt;&gt;""),IF(CW$100="Y",DK157-IF(ISERROR(VLOOKUP(CV157,$CA$112:$DK$300,37,FALSE()))=TRUE(),0,IF(VLOOKUP(CV157,$CA$112:$DK$300,37,FALSE())="",0,VLOOKUP(CV157,$CA$112:$DK$300,37,FALSE()))),DK157-IF(AND(CW$101="Y",CV157=$CW$110),DI$110,0)),"")</f>
        <v/>
      </c>
      <c r="EE157" s="127" t="str">
        <f aca="false">IF(AND(CV157=CW157,CV157&lt;&gt;"",DJ157&lt;&gt;"",DY157&lt;&gt;""),IF(AND(ISERROR(FIND("NeighMkt",$CX$101))=FALSE(),LEFT($CW$110,10)="ALL OUTLET"),DY157-IF(ISERROR(VLOOKUP(CV157,$CA$112:$DZ$300,51,FALSE()))=TRUE(),0,IF(VLOOKUP(CV157,$CA$112:$DZ$300,51,FALSE())="",0,VLOOKUP(CV157,$CA$112:$DZ$300,51,FALSE()))),DY157),"")</f>
        <v/>
      </c>
      <c r="EF157" s="127" t="str">
        <f aca="false">IF(AND(CV157=CW157,CV157&lt;&gt;"",DI$110&lt;&gt;"",DK157&lt;&gt;"",DZ157&lt;&gt;""),IF(CW$100="Y",DZ157-IF(ISERROR(VLOOKUP(CV157,$CA$112:$DZ$300,52,FALSE()))=TRUE(),0,IF(VLOOKUP(CV157,$CA$112:$DZ$300,52,FALSE())="",0,VLOOKUP(CV157,$CA$112:$DZ$300,52,FALSE()))),DZ157-IF(AND(CW$101="Y",CV157=$CW$110),DX$110,0)),"")</f>
        <v/>
      </c>
      <c r="EG157" s="128" t="str">
        <f aca="false">IF(AND(CV157=CW157,CV157&lt;&gt;"",DJ157&lt;&gt;"",EE157&lt;&gt;""),EC157/$DJ$111-(EC157-EE157)/($DJ$111-$DY$111),"")</f>
        <v/>
      </c>
      <c r="EH157" s="128" t="str">
        <f aca="false">IF(AND(CV157=CW157,CV157&lt;&gt;"",DI$110&lt;&gt;"",DK157&lt;&gt;"",EF157&lt;&gt;""),ED157/$DI$111-(ED157-EF157)/($DI$111-$DX$111),"")</f>
        <v/>
      </c>
      <c r="EI157" s="119" t="str">
        <f aca="false">IF(CX157&lt;&gt;"",IF(CW$101&lt;&gt;"Y",IF(ISERROR(FIND(" - ",CX157))=FALSE(),CX157,SUBSTITUTE(CX157,"-"," - ")),CX157),"")</f>
        <v/>
      </c>
      <c r="EJ157" s="119" t="str">
        <f aca="false">IF(CX157&lt;&gt;"",IF(CW$101&lt;&gt;"Y",IF(ISERROR(FIND(" - ",CY157))=FALSE(),CY157,SUBSTITUTE(CY157,"-"," - ")),CY157),"")</f>
        <v/>
      </c>
      <c r="EK157" s="130"/>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
      </c>
      <c r="CB158" s="117" t="str">
        <f aca="false">IF(ISERROR(VLOOKUP(CV158,$AL$8:$AL$16,1,FALSE()))=TRUE(),IF(AND(CV158=CW158,CV158&lt;&gt;"",DI$110&lt;&gt;"",DK158&lt;&gt;""),IF(CW$100="Y",DK158-IF(ISERROR(VLOOKUP(CV158,$CA$112:$DK$300,37,FALSE()))=TRUE(),0,IF(VLOOKUP(CV158,$CA$112:$DK$300,37,FALSE())="",0,VLOOKUP(CV158,$CA$112:$DK$300,37,FALSE()))),DK158-IF(AND(CW$101="Y",CV158=$CW$110),DI$110,0)),""),"")</f>
        <v/>
      </c>
      <c r="CC158" s="129" t="str">
        <f aca="false">IF(ISERROR(VLOOKUP(CV158,$AL$8:$AL$16,1,FALSE()))=TRUE(),IF(CB158&lt;&gt;"",IF(CB158&gt;0,IF(Z$4&lt;&gt;"",MIN(4,RANK(CB158,$CB$110:$CB$300)),RANK(CB158,$CB$110:$CB$300)),""),""),"")</f>
        <v/>
      </c>
      <c r="CD158" s="117" t="str">
        <f aca="false">IF(ISERROR(VLOOKUP(CV158,$AL$8:$AL$16,1,FALSE()))=TRUE(),IF(AND(ISERROR(FIND("NeighMkt",$CX$101))=FALSE(),LEFT($CW$110,10)="ALL OUTLET",$CA158&lt;&gt;"",DK158&lt;&gt;""),"",IF(AND($CV158&lt;&gt;$CW158,$CW158=CD$109),$DK158,"")),"")</f>
        <v/>
      </c>
      <c r="CE158" s="129" t="str">
        <f aca="false">IF(ISERROR(VLOOKUP(CV158,$AL$8:$AL$16,1,FALSE()))=TRUE(),IF(CD158&lt;&gt;"",IF(CD158&gt;0,RANK(CD158,$CD$110:$CD$300),""),""),"")</f>
        <v/>
      </c>
      <c r="CF158" s="117" t="str">
        <f aca="false">IF(ISERROR(VLOOKUP(CV158,$AL$8:$AL$16,1,FALSE()))=TRUE(),IF(AND(ISERROR(FIND("NeighMkt",$CX$101))=FALSE(),LEFT($CW$110,10)="ALL OUTLET",$CA158&lt;&gt;"",DK158&lt;&gt;""),"",IF(AND($CV158&lt;&gt;$CW158,$CW158=CF$109),$DK158,"")),"")</f>
        <v/>
      </c>
      <c r="CG158" s="129" t="str">
        <f aca="false">IF(ISERROR(VLOOKUP(CV158,$AL$8:$AL$16,1,FALSE()))=TRUE(),IF(CF158&lt;&gt;"",IF(CF158&gt;0,RANK(CF158,$CF$110:$CF$300),""),""),"")</f>
        <v/>
      </c>
      <c r="CH158" s="117" t="str">
        <f aca="false">IF(ISERROR(VLOOKUP(CV158,$AL$8:$AL$16,1,FALSE()))=TRUE(),IF(AND(ISERROR(FIND("NeighMkt",$CX$101))=FALSE(),LEFT($CW$110,10)="ALL OUTLET",$CA158&lt;&gt;"",DK158&lt;&gt;""),"",IF(AND($CV158&lt;&gt;$CW158,$CW158=CH$109),$DK158,"")),"")</f>
        <v/>
      </c>
      <c r="CI158" s="129" t="str">
        <f aca="false">IF(ISERROR(VLOOKUP(CV158,$AL$8:$AL$16,1,FALSE()))=TRUE(),IF(CH158&lt;&gt;"",IF(CH158&gt;0,RANK(CH158,$CH$110:$CH$300),""),""),"")</f>
        <v/>
      </c>
      <c r="CJ158" s="117" t="str">
        <f aca="false">IF(ISERROR(VLOOKUP(CV158,$AL$8:$AL$16,1,FALSE()))=TRUE(),IF(AND(ISERROR(FIND("NeighMkt",$CX$101))=FALSE(),LEFT($CW$110,10)="ALL OUTLET",$CA158&lt;&gt;"",DK158&lt;&gt;""),"",IF($Z$4="",IF(AND($CV158&lt;&gt;$CW158,$CW158=CJ$109),$DK158,""),IF(AND($CV158&lt;&gt;$CW158,$CW158&lt;&gt;CD$109,$CW158&lt;&gt;CF$109,$CW158&lt;&gt;CH$109,$CW158&lt;&gt;$CV$110),$DK158,""))),"")</f>
        <v/>
      </c>
      <c r="CK158" s="129" t="str">
        <f aca="false">IF(ISERROR(VLOOKUP(CV158,$AL$8:$AL$16,1,FALSE()))=TRUE(),IF(CJ158&lt;&gt;"",IF(CJ158&gt;0,RANK(CJ158,$CJ$110:$CJ$300),""),""),"")</f>
        <v/>
      </c>
      <c r="CL158" s="117" t="str">
        <f aca="false">IF(ISERROR(VLOOKUP(CV158,$AL$8:$AL$16,1,FALSE()))=TRUE(),IF(AND(CV158=CW158,CV158&lt;&gt;"",DJ158&lt;&gt;""),IF(AND(ISERROR(FIND("NeighMkt",$CX$101))=FALSE(),LEFT($CW$110,10)="ALL OUTLET"),DJ158-IF(ISERROR(VLOOKUP(CV158,$CA$112:$DK$300,36,FALSE()))=TRUE(),0,IF(VLOOKUP(CV158,$CA$112:$DK$300,36,FALSE())="",0,VLOOKUP(CV158,$CA$112:$DK$300,36,FALSE()))),DJ158),""),"")</f>
        <v/>
      </c>
      <c r="CM158" s="129" t="str">
        <f aca="false">IF(ISERROR(VLOOKUP(CV158,$AL$8:$AL$16,1,FALSE()))=TRUE(),IF(CL158&lt;&gt;"",IF(CL158&gt;0,IF($Z$4&lt;&gt;"",MIN(4,RANK(CL158,$CL$110:$CL$300)),RANK(CL158,$CL$110:$CL$300)),""),""),"")</f>
        <v/>
      </c>
      <c r="CN158" s="117" t="str">
        <f aca="false">IF(ISERROR(VLOOKUP(CV158,$AL$8:$AL$16,1,FALSE()))=TRUE(),IF(AND(ISERROR(FIND("NeighMkt",$CX$101))=FALSE(),LEFT($CW$110,10)="ALL OUTLET",$CA158&lt;&gt;"",DJ158&lt;&gt;""),"",IF(AND($CV158&lt;&gt;$CW158,$CW158=CN$109),$DJ158,"")),"")</f>
        <v/>
      </c>
      <c r="CO158" s="129" t="str">
        <f aca="false">IF(ISERROR(VLOOKUP(CV158,$AL$8:$AL$16,1,FALSE()))=TRUE(),IF(CN158&lt;&gt;"",IF(CN158&gt;0,RANK(CN158,$CN$110:$CN$300),""),""),"")</f>
        <v/>
      </c>
      <c r="CP158" s="117" t="str">
        <f aca="false">IF(ISERROR(VLOOKUP(CV158,$AL$8:$AL$16,1,FALSE()))=TRUE(),IF(AND(ISERROR(FIND("NeighMkt",$CX$101))=FALSE(),LEFT($CW$110,10)="ALL OUTLET",$CA158&lt;&gt;"",DJ158&lt;&gt;""),"",IF(AND($CV158&lt;&gt;$CW158,$CW158=CP$109),$DJ158,"")),"")</f>
        <v/>
      </c>
      <c r="CQ158" s="129" t="str">
        <f aca="false">IF(ISERROR(VLOOKUP(CV158,$AL$8:$AL$16,1,FALSE()))=TRUE(),IF(CP158&lt;&gt;"",IF(CP158&gt;0,RANK(CP158,$CP$110:$CP$300),""),""),"")</f>
        <v/>
      </c>
      <c r="CR158" s="117" t="str">
        <f aca="false">IF(ISERROR(VLOOKUP(CV158,$AL$8:$AL$16,1,FALSE()))=TRUE(),IF(AND(ISERROR(FIND("NeighMkt",$CX$101))=FALSE(),LEFT($CW$110,10)="ALL OUTLET",$CA158&lt;&gt;"",DJ158&lt;&gt;""),"",IF(AND($CV158&lt;&gt;$CW158,$CW158=CR$109),$DJ158,"")),"")</f>
        <v/>
      </c>
      <c r="CS158" s="129" t="str">
        <f aca="false">IF(ISERROR(VLOOKUP(CV158,$AL$8:$AL$16,1,FALSE()))=TRUE(),IF(CR158&lt;&gt;"",IF(CR158&gt;0,RANK(CR158,$CR$110:$CR$300),""),""),"")</f>
        <v/>
      </c>
      <c r="CT158" s="117" t="str">
        <f aca="false">IF(ISERROR(VLOOKUP(CV158,$AL$8:$AL$16,1,FALSE()))=TRUE(),IF(AND(ISERROR(FIND("NeighMkt",$CX$101))=FALSE(),LEFT($CW$110,10)="ALL OUTLET",$CA158&lt;&gt;"",DJ158&lt;&gt;""),"",IF($Z$4="",IF(AND($CV158&lt;&gt;$CW158,$CW158=CT$109),$DJ158,""),IF(AND($CV158&lt;&gt;$CW158,$CW158&lt;&gt;CN$109,$CW158&lt;&gt;CP$109,$CW158&lt;&gt;CR$109,$CW158&lt;&gt;$CV$110),$DJ158,""))),"")</f>
        <v/>
      </c>
      <c r="CU158" s="129" t="str">
        <f aca="false">IF(ISERROR(VLOOKUP(CV158,$AL$8:$AL$16,1,FALSE()))=TRUE(),IF(CT158&lt;&gt;"",IF(CT158&gt;0,RANK(CT158,$CT$110:$CT$300),""),""),"")</f>
        <v/>
      </c>
      <c r="CV158" s="80" t="str">
        <f aca="false">IF(ISERROR(RIGHT(EI158,LEN(EI158)-IF(ISERROR(FIND(" - ",SUBSTITUTE(EI158," - ","^^^",1)))=FALSE(),FIND(" - ",SUBSTITUTE(EI158," - ","^^^",1)),FIND(" - ",EI158))-3+1))=FALSE(),RIGHT(EI158,LEN(EI158)-IF(ISERROR(FIND(" - ",SUBSTITUTE(EI158," - ","^^^",1)))=FALSE(),FIND(" - ",SUBSTITUTE(EI158," - ","^^^",1)),FIND(" - ",EI158))-3+1),"")</f>
        <v/>
      </c>
      <c r="CW158" s="80" t="str">
        <f aca="false">IF(EJ158&lt;&gt;"",RIGHT(EJ158,LEN(EJ158)-IF(ISERROR(FIND(" - ",SUBSTITUTE(EJ158," - ","^^^",1)))=FALSE(),FIND(" - ",SUBSTITUTE(EJ158," - ","^^^",1)),FIND(" - ",EJ158))-3+1),"")</f>
        <v/>
      </c>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7" t="str">
        <f aca="false">IF(AND(CV158=CW158,CV158&lt;&gt;"",DJ158&lt;&gt;""),IF(AND(ISERROR(FIND("NeighMkt",$CX$101))=FALSE(),LEFT($CW$110,10)="ALL OUTLET"),DJ158-IF(ISERROR(VLOOKUP(CV158,$CA$112:$DK$300,36,FALSE()))=TRUE(),0,IF(VLOOKUP(CV158,$CA$112:$DK$300,36,FALSE())="",0,VLOOKUP(CV158,$CA$112:$DK$300,36,FALSE()))),DJ158),"")</f>
        <v/>
      </c>
      <c r="ED158" s="127" t="str">
        <f aca="false">IF(AND(CV158=CW158,CV158&lt;&gt;"",DI$110&lt;&gt;"",DK158&lt;&gt;""),IF(CW$100="Y",DK158-IF(ISERROR(VLOOKUP(CV158,$CA$112:$DK$300,37,FALSE()))=TRUE(),0,IF(VLOOKUP(CV158,$CA$112:$DK$300,37,FALSE())="",0,VLOOKUP(CV158,$CA$112:$DK$300,37,FALSE()))),DK158-IF(AND(CW$101="Y",CV158=$CW$110),DI$110,0)),"")</f>
        <v/>
      </c>
      <c r="EE158" s="127" t="str">
        <f aca="false">IF(AND(CV158=CW158,CV158&lt;&gt;"",DJ158&lt;&gt;"",DY158&lt;&gt;""),IF(AND(ISERROR(FIND("NeighMkt",$CX$101))=FALSE(),LEFT($CW$110,10)="ALL OUTLET"),DY158-IF(ISERROR(VLOOKUP(CV158,$CA$112:$DZ$300,51,FALSE()))=TRUE(),0,IF(VLOOKUP(CV158,$CA$112:$DZ$300,51,FALSE())="",0,VLOOKUP(CV158,$CA$112:$DZ$300,51,FALSE()))),DY158),"")</f>
        <v/>
      </c>
      <c r="EF158" s="127" t="str">
        <f aca="false">IF(AND(CV158=CW158,CV158&lt;&gt;"",DI$110&lt;&gt;"",DK158&lt;&gt;"",DZ158&lt;&gt;""),IF(CW$100="Y",DZ158-IF(ISERROR(VLOOKUP(CV158,$CA$112:$DZ$300,52,FALSE()))=TRUE(),0,IF(VLOOKUP(CV158,$CA$112:$DZ$300,52,FALSE())="",0,VLOOKUP(CV158,$CA$112:$DZ$300,52,FALSE()))),DZ158-IF(AND(CW$101="Y",CV158=$CW$110),DX$110,0)),"")</f>
        <v/>
      </c>
      <c r="EG158" s="128" t="str">
        <f aca="false">IF(AND(CV158=CW158,CV158&lt;&gt;"",DJ158&lt;&gt;"",EE158&lt;&gt;""),EC158/$DJ$111-(EC158-EE158)/($DJ$111-$DY$111),"")</f>
        <v/>
      </c>
      <c r="EH158" s="128" t="str">
        <f aca="false">IF(AND(CV158=CW158,CV158&lt;&gt;"",DI$110&lt;&gt;"",DK158&lt;&gt;"",EF158&lt;&gt;""),ED158/$DI$111-(ED158-EF158)/($DI$111-$DX$111),"")</f>
        <v/>
      </c>
      <c r="EI158" s="119" t="str">
        <f aca="false">IF(CX158&lt;&gt;"",IF(CW$101&lt;&gt;"Y",IF(ISERROR(FIND(" - ",CX158))=FALSE(),CX158,SUBSTITUTE(CX158,"-"," - ")),CX158),"")</f>
        <v/>
      </c>
      <c r="EJ158" s="119" t="str">
        <f aca="false">IF(CX158&lt;&gt;"",IF(CW$101&lt;&gt;"Y",IF(ISERROR(FIND(" - ",CY158))=FALSE(),CY158,SUBSTITUTE(CY158,"-"," - ")),CY158),"")</f>
        <v/>
      </c>
      <c r="EK158" s="130"/>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
      </c>
      <c r="CB159" s="117" t="str">
        <f aca="false">IF(ISERROR(VLOOKUP(CV159,$AL$8:$AL$16,1,FALSE()))=TRUE(),IF(AND(CV159=CW159,CV159&lt;&gt;"",DI$110&lt;&gt;"",DK159&lt;&gt;""),IF(CW$100="Y",DK159-IF(ISERROR(VLOOKUP(CV159,$CA$112:$DK$300,37,FALSE()))=TRUE(),0,IF(VLOOKUP(CV159,$CA$112:$DK$300,37,FALSE())="",0,VLOOKUP(CV159,$CA$112:$DK$300,37,FALSE()))),DK159-IF(AND(CW$101="Y",CV159=$CW$110),DI$110,0)),""),"")</f>
        <v/>
      </c>
      <c r="CC159" s="129" t="str">
        <f aca="false">IF(ISERROR(VLOOKUP(CV159,$AL$8:$AL$16,1,FALSE()))=TRUE(),IF(CB159&lt;&gt;"",IF(CB159&gt;0,IF(Z$4&lt;&gt;"",MIN(4,RANK(CB159,$CB$110:$CB$300)),RANK(CB159,$CB$110:$CB$300)),""),""),"")</f>
        <v/>
      </c>
      <c r="CD159" s="117" t="str">
        <f aca="false">IF(ISERROR(VLOOKUP(CV159,$AL$8:$AL$16,1,FALSE()))=TRUE(),IF(AND(ISERROR(FIND("NeighMkt",$CX$101))=FALSE(),LEFT($CW$110,10)="ALL OUTLET",$CA159&lt;&gt;"",DK159&lt;&gt;""),"",IF(AND($CV159&lt;&gt;$CW159,$CW159=CD$109),$DK159,"")),"")</f>
        <v/>
      </c>
      <c r="CE159" s="129" t="str">
        <f aca="false">IF(ISERROR(VLOOKUP(CV159,$AL$8:$AL$16,1,FALSE()))=TRUE(),IF(CD159&lt;&gt;"",IF(CD159&gt;0,RANK(CD159,$CD$110:$CD$300),""),""),"")</f>
        <v/>
      </c>
      <c r="CF159" s="117" t="str">
        <f aca="false">IF(ISERROR(VLOOKUP(CV159,$AL$8:$AL$16,1,FALSE()))=TRUE(),IF(AND(ISERROR(FIND("NeighMkt",$CX$101))=FALSE(),LEFT($CW$110,10)="ALL OUTLET",$CA159&lt;&gt;"",DK159&lt;&gt;""),"",IF(AND($CV159&lt;&gt;$CW159,$CW159=CF$109),$DK159,"")),"")</f>
        <v/>
      </c>
      <c r="CG159" s="129" t="str">
        <f aca="false">IF(ISERROR(VLOOKUP(CV159,$AL$8:$AL$16,1,FALSE()))=TRUE(),IF(CF159&lt;&gt;"",IF(CF159&gt;0,RANK(CF159,$CF$110:$CF$300),""),""),"")</f>
        <v/>
      </c>
      <c r="CH159" s="117" t="str">
        <f aca="false">IF(ISERROR(VLOOKUP(CV159,$AL$8:$AL$16,1,FALSE()))=TRUE(),IF(AND(ISERROR(FIND("NeighMkt",$CX$101))=FALSE(),LEFT($CW$110,10)="ALL OUTLET",$CA159&lt;&gt;"",DK159&lt;&gt;""),"",IF(AND($CV159&lt;&gt;$CW159,$CW159=CH$109),$DK159,"")),"")</f>
        <v/>
      </c>
      <c r="CI159" s="129" t="str">
        <f aca="false">IF(ISERROR(VLOOKUP(CV159,$AL$8:$AL$16,1,FALSE()))=TRUE(),IF(CH159&lt;&gt;"",IF(CH159&gt;0,RANK(CH159,$CH$110:$CH$300),""),""),"")</f>
        <v/>
      </c>
      <c r="CJ159" s="117" t="str">
        <f aca="false">IF(ISERROR(VLOOKUP(CV159,$AL$8:$AL$16,1,FALSE()))=TRUE(),IF(AND(ISERROR(FIND("NeighMkt",$CX$101))=FALSE(),LEFT($CW$110,10)="ALL OUTLET",$CA159&lt;&gt;"",DK159&lt;&gt;""),"",IF($Z$4="",IF(AND($CV159&lt;&gt;$CW159,$CW159=CJ$109),$DK159,""),IF(AND($CV159&lt;&gt;$CW159,$CW159&lt;&gt;CD$109,$CW159&lt;&gt;CF$109,$CW159&lt;&gt;CH$109,$CW159&lt;&gt;$CV$110),$DK159,""))),"")</f>
        <v/>
      </c>
      <c r="CK159" s="129" t="str">
        <f aca="false">IF(ISERROR(VLOOKUP(CV159,$AL$8:$AL$16,1,FALSE()))=TRUE(),IF(CJ159&lt;&gt;"",IF(CJ159&gt;0,RANK(CJ159,$CJ$110:$CJ$300),""),""),"")</f>
        <v/>
      </c>
      <c r="CL159" s="117" t="str">
        <f aca="false">IF(ISERROR(VLOOKUP(CV159,$AL$8:$AL$16,1,FALSE()))=TRUE(),IF(AND(CV159=CW159,CV159&lt;&gt;"",DJ159&lt;&gt;""),IF(AND(ISERROR(FIND("NeighMkt",$CX$101))=FALSE(),LEFT($CW$110,10)="ALL OUTLET"),DJ159-IF(ISERROR(VLOOKUP(CV159,$CA$112:$DK$300,36,FALSE()))=TRUE(),0,IF(VLOOKUP(CV159,$CA$112:$DK$300,36,FALSE())="",0,VLOOKUP(CV159,$CA$112:$DK$300,36,FALSE()))),DJ159),""),"")</f>
        <v/>
      </c>
      <c r="CM159" s="129" t="str">
        <f aca="false">IF(ISERROR(VLOOKUP(CV159,$AL$8:$AL$16,1,FALSE()))=TRUE(),IF(CL159&lt;&gt;"",IF(CL159&gt;0,IF($Z$4&lt;&gt;"",MIN(4,RANK(CL159,$CL$110:$CL$300)),RANK(CL159,$CL$110:$CL$300)),""),""),"")</f>
        <v/>
      </c>
      <c r="CN159" s="117" t="str">
        <f aca="false">IF(ISERROR(VLOOKUP(CV159,$AL$8:$AL$16,1,FALSE()))=TRUE(),IF(AND(ISERROR(FIND("NeighMkt",$CX$101))=FALSE(),LEFT($CW$110,10)="ALL OUTLET",$CA159&lt;&gt;"",DJ159&lt;&gt;""),"",IF(AND($CV159&lt;&gt;$CW159,$CW159=CN$109),$DJ159,"")),"")</f>
        <v/>
      </c>
      <c r="CO159" s="129" t="str">
        <f aca="false">IF(ISERROR(VLOOKUP(CV159,$AL$8:$AL$16,1,FALSE()))=TRUE(),IF(CN159&lt;&gt;"",IF(CN159&gt;0,RANK(CN159,$CN$110:$CN$300),""),""),"")</f>
        <v/>
      </c>
      <c r="CP159" s="117" t="str">
        <f aca="false">IF(ISERROR(VLOOKUP(CV159,$AL$8:$AL$16,1,FALSE()))=TRUE(),IF(AND(ISERROR(FIND("NeighMkt",$CX$101))=FALSE(),LEFT($CW$110,10)="ALL OUTLET",$CA159&lt;&gt;"",DJ159&lt;&gt;""),"",IF(AND($CV159&lt;&gt;$CW159,$CW159=CP$109),$DJ159,"")),"")</f>
        <v/>
      </c>
      <c r="CQ159" s="129" t="str">
        <f aca="false">IF(ISERROR(VLOOKUP(CV159,$AL$8:$AL$16,1,FALSE()))=TRUE(),IF(CP159&lt;&gt;"",IF(CP159&gt;0,RANK(CP159,$CP$110:$CP$300),""),""),"")</f>
        <v/>
      </c>
      <c r="CR159" s="117" t="str">
        <f aca="false">IF(ISERROR(VLOOKUP(CV159,$AL$8:$AL$16,1,FALSE()))=TRUE(),IF(AND(ISERROR(FIND("NeighMkt",$CX$101))=FALSE(),LEFT($CW$110,10)="ALL OUTLET",$CA159&lt;&gt;"",DJ159&lt;&gt;""),"",IF(AND($CV159&lt;&gt;$CW159,$CW159=CR$109),$DJ159,"")),"")</f>
        <v/>
      </c>
      <c r="CS159" s="129" t="str">
        <f aca="false">IF(ISERROR(VLOOKUP(CV159,$AL$8:$AL$16,1,FALSE()))=TRUE(),IF(CR159&lt;&gt;"",IF(CR159&gt;0,RANK(CR159,$CR$110:$CR$300),""),""),"")</f>
        <v/>
      </c>
      <c r="CT159" s="117" t="str">
        <f aca="false">IF(ISERROR(VLOOKUP(CV159,$AL$8:$AL$16,1,FALSE()))=TRUE(),IF(AND(ISERROR(FIND("NeighMkt",$CX$101))=FALSE(),LEFT($CW$110,10)="ALL OUTLET",$CA159&lt;&gt;"",DJ159&lt;&gt;""),"",IF($Z$4="",IF(AND($CV159&lt;&gt;$CW159,$CW159=CT$109),$DJ159,""),IF(AND($CV159&lt;&gt;$CW159,$CW159&lt;&gt;CN$109,$CW159&lt;&gt;CP$109,$CW159&lt;&gt;CR$109,$CW159&lt;&gt;$CV$110),$DJ159,""))),"")</f>
        <v/>
      </c>
      <c r="CU159" s="129" t="str">
        <f aca="false">IF(ISERROR(VLOOKUP(CV159,$AL$8:$AL$16,1,FALSE()))=TRUE(),IF(CT159&lt;&gt;"",IF(CT159&gt;0,RANK(CT159,$CT$110:$CT$300),""),""),"")</f>
        <v/>
      </c>
      <c r="CV159" s="80" t="str">
        <f aca="false">IF(ISERROR(RIGHT(EI159,LEN(EI159)-IF(ISERROR(FIND(" - ",SUBSTITUTE(EI159," - ","^^^",1)))=FALSE(),FIND(" - ",SUBSTITUTE(EI159," - ","^^^",1)),FIND(" - ",EI159))-3+1))=FALSE(),RIGHT(EI159,LEN(EI159)-IF(ISERROR(FIND(" - ",SUBSTITUTE(EI159," - ","^^^",1)))=FALSE(),FIND(" - ",SUBSTITUTE(EI159," - ","^^^",1)),FIND(" - ",EI159))-3+1),"")</f>
        <v/>
      </c>
      <c r="CW159" s="80" t="str">
        <f aca="false">IF(EJ159&lt;&gt;"",RIGHT(EJ159,LEN(EJ159)-IF(ISERROR(FIND(" - ",SUBSTITUTE(EJ159," - ","^^^",1)))=FALSE(),FIND(" - ",SUBSTITUTE(EJ159," - ","^^^",1)),FIND(" - ",EJ159))-3+1),"")</f>
        <v/>
      </c>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7" t="str">
        <f aca="false">IF(AND(CV159=CW159,CV159&lt;&gt;"",DJ159&lt;&gt;""),IF(AND(ISERROR(FIND("NeighMkt",$CX$101))=FALSE(),LEFT($CW$110,10)="ALL OUTLET"),DJ159-IF(ISERROR(VLOOKUP(CV159,$CA$112:$DK$300,36,FALSE()))=TRUE(),0,IF(VLOOKUP(CV159,$CA$112:$DK$300,36,FALSE())="",0,VLOOKUP(CV159,$CA$112:$DK$300,36,FALSE()))),DJ159),"")</f>
        <v/>
      </c>
      <c r="ED159" s="127" t="str">
        <f aca="false">IF(AND(CV159=CW159,CV159&lt;&gt;"",DI$110&lt;&gt;"",DK159&lt;&gt;""),IF(CW$100="Y",DK159-IF(ISERROR(VLOOKUP(CV159,$CA$112:$DK$300,37,FALSE()))=TRUE(),0,IF(VLOOKUP(CV159,$CA$112:$DK$300,37,FALSE())="",0,VLOOKUP(CV159,$CA$112:$DK$300,37,FALSE()))),DK159-IF(AND(CW$101="Y",CV159=$CW$110),DI$110,0)),"")</f>
        <v/>
      </c>
      <c r="EE159" s="127" t="str">
        <f aca="false">IF(AND(CV159=CW159,CV159&lt;&gt;"",DJ159&lt;&gt;"",DY159&lt;&gt;""),IF(AND(ISERROR(FIND("NeighMkt",$CX$101))=FALSE(),LEFT($CW$110,10)="ALL OUTLET"),DY159-IF(ISERROR(VLOOKUP(CV159,$CA$112:$DZ$300,51,FALSE()))=TRUE(),0,IF(VLOOKUP(CV159,$CA$112:$DZ$300,51,FALSE())="",0,VLOOKUP(CV159,$CA$112:$DZ$300,51,FALSE()))),DY159),"")</f>
        <v/>
      </c>
      <c r="EF159" s="127" t="str">
        <f aca="false">IF(AND(CV159=CW159,CV159&lt;&gt;"",DI$110&lt;&gt;"",DK159&lt;&gt;"",DZ159&lt;&gt;""),IF(CW$100="Y",DZ159-IF(ISERROR(VLOOKUP(CV159,$CA$112:$DZ$300,52,FALSE()))=TRUE(),0,IF(VLOOKUP(CV159,$CA$112:$DZ$300,52,FALSE())="",0,VLOOKUP(CV159,$CA$112:$DZ$300,52,FALSE()))),DZ159-IF(AND(CW$101="Y",CV159=$CW$110),DX$110,0)),"")</f>
        <v/>
      </c>
      <c r="EG159" s="128" t="str">
        <f aca="false">IF(AND(CV159=CW159,CV159&lt;&gt;"",DJ159&lt;&gt;"",EE159&lt;&gt;""),EC159/$DJ$111-(EC159-EE159)/($DJ$111-$DY$111),"")</f>
        <v/>
      </c>
      <c r="EH159" s="128" t="str">
        <f aca="false">IF(AND(CV159=CW159,CV159&lt;&gt;"",DI$110&lt;&gt;"",DK159&lt;&gt;"",EF159&lt;&gt;""),ED159/$DI$111-(ED159-EF159)/($DI$111-$DX$111),"")</f>
        <v/>
      </c>
      <c r="EI159" s="119" t="str">
        <f aca="false">IF(CX159&lt;&gt;"",IF(CW$101&lt;&gt;"Y",IF(ISERROR(FIND(" - ",CX159))=FALSE(),CX159,SUBSTITUTE(CX159,"-"," - ")),CX159),"")</f>
        <v/>
      </c>
      <c r="EJ159" s="119" t="str">
        <f aca="false">IF(CX159&lt;&gt;"",IF(CW$101&lt;&gt;"Y",IF(ISERROR(FIND(" - ",CY159))=FALSE(),CY159,SUBSTITUTE(CY159,"-"," - ")),CY159),"")</f>
        <v/>
      </c>
      <c r="EK159" s="130"/>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6,1,FALSE()))=TRUE(),IF(AND(CV160=CW160,CV160&lt;&gt;"",DI$110&lt;&gt;"",DK160&lt;&gt;""),IF(CW$100="Y",DK160-IF(ISERROR(VLOOKUP(CV160,$CA$112:$DK$300,37,FALSE()))=TRUE(),0,IF(VLOOKUP(CV160,$CA$112:$DK$300,37,FALSE())="",0,VLOOKUP(CV160,$CA$112:$DK$300,37,FALSE()))),DK160-IF(AND(CW$101="Y",CV160=$CW$110),DI$110,0)),""),"")</f>
        <v/>
      </c>
      <c r="CC160" s="129" t="str">
        <f aca="false">IF(ISERROR(VLOOKUP(CV160,$AL$8:$AL$16,1,FALSE()))=TRUE(),IF(CB160&lt;&gt;"",IF(CB160&gt;0,IF(Z$4&lt;&gt;"",MIN(4,RANK(CB160,$CB$110:$CB$300)),RANK(CB160,$CB$110:$CB$300)),""),""),"")</f>
        <v/>
      </c>
      <c r="CD160" s="117" t="str">
        <f aca="false">IF(ISERROR(VLOOKUP(CV160,$AL$8:$AL$16,1,FALSE()))=TRUE(),IF(AND(ISERROR(FIND("NeighMkt",$CX$101))=FALSE(),LEFT($CW$110,10)="ALL OUTLET",$CA160&lt;&gt;"",DK160&lt;&gt;""),"",IF(AND($CV160&lt;&gt;$CW160,$CW160=CD$109),$DK160,"")),"")</f>
        <v/>
      </c>
      <c r="CE160" s="129" t="str">
        <f aca="false">IF(ISERROR(VLOOKUP(CV160,$AL$8:$AL$16,1,FALSE()))=TRUE(),IF(CD160&lt;&gt;"",IF(CD160&gt;0,RANK(CD160,$CD$110:$CD$300),""),""),"")</f>
        <v/>
      </c>
      <c r="CF160" s="117" t="str">
        <f aca="false">IF(ISERROR(VLOOKUP(CV160,$AL$8:$AL$16,1,FALSE()))=TRUE(),IF(AND(ISERROR(FIND("NeighMkt",$CX$101))=FALSE(),LEFT($CW$110,10)="ALL OUTLET",$CA160&lt;&gt;"",DK160&lt;&gt;""),"",IF(AND($CV160&lt;&gt;$CW160,$CW160=CF$109),$DK160,"")),"")</f>
        <v/>
      </c>
      <c r="CG160" s="129" t="str">
        <f aca="false">IF(ISERROR(VLOOKUP(CV160,$AL$8:$AL$16,1,FALSE()))=TRUE(),IF(CF160&lt;&gt;"",IF(CF160&gt;0,RANK(CF160,$CF$110:$CF$300),""),""),"")</f>
        <v/>
      </c>
      <c r="CH160" s="117" t="str">
        <f aca="false">IF(ISERROR(VLOOKUP(CV160,$AL$8:$AL$16,1,FALSE()))=TRUE(),IF(AND(ISERROR(FIND("NeighMkt",$CX$101))=FALSE(),LEFT($CW$110,10)="ALL OUTLET",$CA160&lt;&gt;"",DK160&lt;&gt;""),"",IF(AND($CV160&lt;&gt;$CW160,$CW160=CH$109),$DK160,"")),"")</f>
        <v/>
      </c>
      <c r="CI160" s="129" t="str">
        <f aca="false">IF(ISERROR(VLOOKUP(CV160,$AL$8:$AL$16,1,FALSE()))=TRUE(),IF(CH160&lt;&gt;"",IF(CH160&gt;0,RANK(CH160,$CH$110:$CH$300),""),""),"")</f>
        <v/>
      </c>
      <c r="CJ160" s="117" t="str">
        <f aca="false">IF(ISERROR(VLOOKUP(CV160,$AL$8:$AL$16,1,FALSE()))=TRUE(),IF(AND(ISERROR(FIND("NeighMkt",$CX$101))=FALSE(),LEFT($CW$110,10)="ALL OUTLET",$CA160&lt;&gt;"",DK160&lt;&gt;""),"",IF($Z$4="",IF(AND($CV160&lt;&gt;$CW160,$CW160=CJ$109),$DK160,""),IF(AND($CV160&lt;&gt;$CW160,$CW160&lt;&gt;CD$109,$CW160&lt;&gt;CF$109,$CW160&lt;&gt;CH$109,$CW160&lt;&gt;$CV$110),$DK160,""))),"")</f>
        <v/>
      </c>
      <c r="CK160" s="129" t="str">
        <f aca="false">IF(ISERROR(VLOOKUP(CV160,$AL$8:$AL$16,1,FALSE()))=TRUE(),IF(CJ160&lt;&gt;"",IF(CJ160&gt;0,RANK(CJ160,$CJ$110:$CJ$300),""),""),"")</f>
        <v/>
      </c>
      <c r="CL160" s="117" t="str">
        <f aca="false">IF(ISERROR(VLOOKUP(CV160,$AL$8:$AL$16,1,FALSE()))=TRUE(),IF(AND(CV160=CW160,CV160&lt;&gt;"",DJ160&lt;&gt;""),IF(AND(ISERROR(FIND("NeighMkt",$CX$101))=FALSE(),LEFT($CW$110,10)="ALL OUTLET"),DJ160-IF(ISERROR(VLOOKUP(CV160,$CA$112:$DK$300,36,FALSE()))=TRUE(),0,IF(VLOOKUP(CV160,$CA$112:$DK$300,36,FALSE())="",0,VLOOKUP(CV160,$CA$112:$DK$300,36,FALSE()))),DJ160),""),"")</f>
        <v/>
      </c>
      <c r="CM160" s="129" t="str">
        <f aca="false">IF(ISERROR(VLOOKUP(CV160,$AL$8:$AL$16,1,FALSE()))=TRUE(),IF(CL160&lt;&gt;"",IF(CL160&gt;0,IF($Z$4&lt;&gt;"",MIN(4,RANK(CL160,$CL$110:$CL$300)),RANK(CL160,$CL$110:$CL$300)),""),""),"")</f>
        <v/>
      </c>
      <c r="CN160" s="117" t="str">
        <f aca="false">IF(ISERROR(VLOOKUP(CV160,$AL$8:$AL$16,1,FALSE()))=TRUE(),IF(AND(ISERROR(FIND("NeighMkt",$CX$101))=FALSE(),LEFT($CW$110,10)="ALL OUTLET",$CA160&lt;&gt;"",DJ160&lt;&gt;""),"",IF(AND($CV160&lt;&gt;$CW160,$CW160=CN$109),$DJ160,"")),"")</f>
        <v/>
      </c>
      <c r="CO160" s="129" t="str">
        <f aca="false">IF(ISERROR(VLOOKUP(CV160,$AL$8:$AL$16,1,FALSE()))=TRUE(),IF(CN160&lt;&gt;"",IF(CN160&gt;0,RANK(CN160,$CN$110:$CN$300),""),""),"")</f>
        <v/>
      </c>
      <c r="CP160" s="117" t="str">
        <f aca="false">IF(ISERROR(VLOOKUP(CV160,$AL$8:$AL$16,1,FALSE()))=TRUE(),IF(AND(ISERROR(FIND("NeighMkt",$CX$101))=FALSE(),LEFT($CW$110,10)="ALL OUTLET",$CA160&lt;&gt;"",DJ160&lt;&gt;""),"",IF(AND($CV160&lt;&gt;$CW160,$CW160=CP$109),$DJ160,"")),"")</f>
        <v/>
      </c>
      <c r="CQ160" s="129" t="str">
        <f aca="false">IF(ISERROR(VLOOKUP(CV160,$AL$8:$AL$16,1,FALSE()))=TRUE(),IF(CP160&lt;&gt;"",IF(CP160&gt;0,RANK(CP160,$CP$110:$CP$300),""),""),"")</f>
        <v/>
      </c>
      <c r="CR160" s="117" t="str">
        <f aca="false">IF(ISERROR(VLOOKUP(CV160,$AL$8:$AL$16,1,FALSE()))=TRUE(),IF(AND(ISERROR(FIND("NeighMkt",$CX$101))=FALSE(),LEFT($CW$110,10)="ALL OUTLET",$CA160&lt;&gt;"",DJ160&lt;&gt;""),"",IF(AND($CV160&lt;&gt;$CW160,$CW160=CR$109),$DJ160,"")),"")</f>
        <v/>
      </c>
      <c r="CS160" s="129" t="str">
        <f aca="false">IF(ISERROR(VLOOKUP(CV160,$AL$8:$AL$16,1,FALSE()))=TRUE(),IF(CR160&lt;&gt;"",IF(CR160&gt;0,RANK(CR160,$CR$110:$CR$300),""),""),"")</f>
        <v/>
      </c>
      <c r="CT160" s="117" t="str">
        <f aca="false">IF(ISERROR(VLOOKUP(CV160,$AL$8:$AL$16,1,FALSE()))=TRUE(),IF(AND(ISERROR(FIND("NeighMkt",$CX$101))=FALSE(),LEFT($CW$110,10)="ALL OUTLET",$CA160&lt;&gt;"",DJ160&lt;&gt;""),"",IF($Z$4="",IF(AND($CV160&lt;&gt;$CW160,$CW160=CT$109),$DJ160,""),IF(AND($CV160&lt;&gt;$CW160,$CW160&lt;&gt;CN$109,$CW160&lt;&gt;CP$109,$CW160&lt;&gt;CR$109,$CW160&lt;&gt;$CV$110),$DJ160,""))),"")</f>
        <v/>
      </c>
      <c r="CU160" s="129" t="str">
        <f aca="false">IF(ISERROR(VLOOKUP(CV160,$AL$8:$AL$16,1,FALSE()))=TRUE(),IF(CT160&lt;&gt;"",IF(CT160&gt;0,RANK(CT160,$CT$110:$CT$300),""),""),"")</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7" t="str">
        <f aca="false">IF(AND(CV160=CW160,CV160&lt;&gt;"",DJ160&lt;&gt;""),IF(AND(ISERROR(FIND("NeighMkt",$CX$101))=FALSE(),LEFT($CW$110,10)="ALL OUTLET"),DJ160-IF(ISERROR(VLOOKUP(CV160,$CA$112:$DK$300,36,FALSE()))=TRUE(),0,IF(VLOOKUP(CV160,$CA$112:$DK$300,36,FALSE())="",0,VLOOKUP(CV160,$CA$112:$DK$300,36,FALSE()))),DJ160),"")</f>
        <v/>
      </c>
      <c r="ED160" s="127" t="str">
        <f aca="false">IF(AND(CV160=CW160,CV160&lt;&gt;"",DI$110&lt;&gt;"",DK160&lt;&gt;""),IF(CW$100="Y",DK160-IF(ISERROR(VLOOKUP(CV160,$CA$112:$DK$300,37,FALSE()))=TRUE(),0,IF(VLOOKUP(CV160,$CA$112:$DK$300,37,FALSE())="",0,VLOOKUP(CV160,$CA$112:$DK$300,37,FALSE()))),DK160-IF(AND(CW$101="Y",CV160=$CW$110),DI$110,0)),"")</f>
        <v/>
      </c>
      <c r="EE160" s="127" t="str">
        <f aca="false">IF(AND(CV160=CW160,CV160&lt;&gt;"",DJ160&lt;&gt;"",DY160&lt;&gt;""),IF(AND(ISERROR(FIND("NeighMkt",$CX$101))=FALSE(),LEFT($CW$110,10)="ALL OUTLET"),DY160-IF(ISERROR(VLOOKUP(CV160,$CA$112:$DZ$300,51,FALSE()))=TRUE(),0,IF(VLOOKUP(CV160,$CA$112:$DZ$300,51,FALSE())="",0,VLOOKUP(CV160,$CA$112:$DZ$300,51,FALSE()))),DY160),"")</f>
        <v/>
      </c>
      <c r="EF160" s="127" t="str">
        <f aca="false">IF(AND(CV160=CW160,CV160&lt;&gt;"",DI$110&lt;&gt;"",DK160&lt;&gt;"",DZ160&lt;&gt;""),IF(CW$100="Y",DZ160-IF(ISERROR(VLOOKUP(CV160,$CA$112:$DZ$300,52,FALSE()))=TRUE(),0,IF(VLOOKUP(CV160,$CA$112:$DZ$300,52,FALSE())="",0,VLOOKUP(CV160,$CA$112:$DZ$300,52,FALSE()))),DZ160-IF(AND(CW$101="Y",CV160=$CW$110),DX$110,0)),"")</f>
        <v/>
      </c>
      <c r="EG160" s="128" t="str">
        <f aca="false">IF(AND(CV160=CW160,CV160&lt;&gt;"",DJ160&lt;&gt;"",EE160&lt;&gt;""),EC160/$DJ$111-(EC160-EE160)/($DJ$111-$DY$111),"")</f>
        <v/>
      </c>
      <c r="EH160" s="128"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30"/>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6,1,FALSE()))=TRUE(),IF(AND(CV161=CW161,CV161&lt;&gt;"",DI$110&lt;&gt;"",DK161&lt;&gt;""),IF(CW$100="Y",DK161-IF(ISERROR(VLOOKUP(CV161,$CA$112:$DK$300,37,FALSE()))=TRUE(),0,IF(VLOOKUP(CV161,$CA$112:$DK$300,37,FALSE())="",0,VLOOKUP(CV161,$CA$112:$DK$300,37,FALSE()))),DK161-IF(AND(CW$101="Y",CV161=$CW$110),DI$110,0)),""),"")</f>
        <v/>
      </c>
      <c r="CC161" s="129" t="str">
        <f aca="false">IF(ISERROR(VLOOKUP(CV161,$AL$8:$AL$16,1,FALSE()))=TRUE(),IF(CB161&lt;&gt;"",IF(CB161&gt;0,IF(Z$4&lt;&gt;"",MIN(4,RANK(CB161,$CB$110:$CB$300)),RANK(CB161,$CB$110:$CB$300)),""),""),"")</f>
        <v/>
      </c>
      <c r="CD161" s="117" t="str">
        <f aca="false">IF(ISERROR(VLOOKUP(CV161,$AL$8:$AL$16,1,FALSE()))=TRUE(),IF(AND(ISERROR(FIND("NeighMkt",$CX$101))=FALSE(),LEFT($CW$110,10)="ALL OUTLET",$CA161&lt;&gt;"",DK161&lt;&gt;""),"",IF(AND($CV161&lt;&gt;$CW161,$CW161=CD$109),$DK161,"")),"")</f>
        <v/>
      </c>
      <c r="CE161" s="129" t="str">
        <f aca="false">IF(ISERROR(VLOOKUP(CV161,$AL$8:$AL$16,1,FALSE()))=TRUE(),IF(CD161&lt;&gt;"",IF(CD161&gt;0,RANK(CD161,$CD$110:$CD$300),""),""),"")</f>
        <v/>
      </c>
      <c r="CF161" s="117" t="str">
        <f aca="false">IF(ISERROR(VLOOKUP(CV161,$AL$8:$AL$16,1,FALSE()))=TRUE(),IF(AND(ISERROR(FIND("NeighMkt",$CX$101))=FALSE(),LEFT($CW$110,10)="ALL OUTLET",$CA161&lt;&gt;"",DK161&lt;&gt;""),"",IF(AND($CV161&lt;&gt;$CW161,$CW161=CF$109),$DK161,"")),"")</f>
        <v/>
      </c>
      <c r="CG161" s="129" t="str">
        <f aca="false">IF(ISERROR(VLOOKUP(CV161,$AL$8:$AL$16,1,FALSE()))=TRUE(),IF(CF161&lt;&gt;"",IF(CF161&gt;0,RANK(CF161,$CF$110:$CF$300),""),""),"")</f>
        <v/>
      </c>
      <c r="CH161" s="117" t="str">
        <f aca="false">IF(ISERROR(VLOOKUP(CV161,$AL$8:$AL$16,1,FALSE()))=TRUE(),IF(AND(ISERROR(FIND("NeighMkt",$CX$101))=FALSE(),LEFT($CW$110,10)="ALL OUTLET",$CA161&lt;&gt;"",DK161&lt;&gt;""),"",IF(AND($CV161&lt;&gt;$CW161,$CW161=CH$109),$DK161,"")),"")</f>
        <v/>
      </c>
      <c r="CI161" s="129" t="str">
        <f aca="false">IF(ISERROR(VLOOKUP(CV161,$AL$8:$AL$16,1,FALSE()))=TRUE(),IF(CH161&lt;&gt;"",IF(CH161&gt;0,RANK(CH161,$CH$110:$CH$300),""),""),"")</f>
        <v/>
      </c>
      <c r="CJ161" s="117" t="str">
        <f aca="false">IF(ISERROR(VLOOKUP(CV161,$AL$8:$AL$16,1,FALSE()))=TRUE(),IF(AND(ISERROR(FIND("NeighMkt",$CX$101))=FALSE(),LEFT($CW$110,10)="ALL OUTLET",$CA161&lt;&gt;"",DK161&lt;&gt;""),"",IF($Z$4="",IF(AND($CV161&lt;&gt;$CW161,$CW161=CJ$109),$DK161,""),IF(AND($CV161&lt;&gt;$CW161,$CW161&lt;&gt;CD$109,$CW161&lt;&gt;CF$109,$CW161&lt;&gt;CH$109,$CW161&lt;&gt;$CV$110),$DK161,""))),"")</f>
        <v/>
      </c>
      <c r="CK161" s="129" t="str">
        <f aca="false">IF(ISERROR(VLOOKUP(CV161,$AL$8:$AL$16,1,FALSE()))=TRUE(),IF(CJ161&lt;&gt;"",IF(CJ161&gt;0,RANK(CJ161,$CJ$110:$CJ$300),""),""),"")</f>
        <v/>
      </c>
      <c r="CL161" s="117" t="str">
        <f aca="false">IF(ISERROR(VLOOKUP(CV161,$AL$8:$AL$16,1,FALSE()))=TRUE(),IF(AND(CV161=CW161,CV161&lt;&gt;"",DJ161&lt;&gt;""),IF(AND(ISERROR(FIND("NeighMkt",$CX$101))=FALSE(),LEFT($CW$110,10)="ALL OUTLET"),DJ161-IF(ISERROR(VLOOKUP(CV161,$CA$112:$DK$300,36,FALSE()))=TRUE(),0,IF(VLOOKUP(CV161,$CA$112:$DK$300,36,FALSE())="",0,VLOOKUP(CV161,$CA$112:$DK$300,36,FALSE()))),DJ161),""),"")</f>
        <v/>
      </c>
      <c r="CM161" s="129" t="str">
        <f aca="false">IF(ISERROR(VLOOKUP(CV161,$AL$8:$AL$16,1,FALSE()))=TRUE(),IF(CL161&lt;&gt;"",IF(CL161&gt;0,IF($Z$4&lt;&gt;"",MIN(4,RANK(CL161,$CL$110:$CL$300)),RANK(CL161,$CL$110:$CL$300)),""),""),"")</f>
        <v/>
      </c>
      <c r="CN161" s="117" t="str">
        <f aca="false">IF(ISERROR(VLOOKUP(CV161,$AL$8:$AL$16,1,FALSE()))=TRUE(),IF(AND(ISERROR(FIND("NeighMkt",$CX$101))=FALSE(),LEFT($CW$110,10)="ALL OUTLET",$CA161&lt;&gt;"",DJ161&lt;&gt;""),"",IF(AND($CV161&lt;&gt;$CW161,$CW161=CN$109),$DJ161,"")),"")</f>
        <v/>
      </c>
      <c r="CO161" s="129" t="str">
        <f aca="false">IF(ISERROR(VLOOKUP(CV161,$AL$8:$AL$16,1,FALSE()))=TRUE(),IF(CN161&lt;&gt;"",IF(CN161&gt;0,RANK(CN161,$CN$110:$CN$300),""),""),"")</f>
        <v/>
      </c>
      <c r="CP161" s="117" t="str">
        <f aca="false">IF(ISERROR(VLOOKUP(CV161,$AL$8:$AL$16,1,FALSE()))=TRUE(),IF(AND(ISERROR(FIND("NeighMkt",$CX$101))=FALSE(),LEFT($CW$110,10)="ALL OUTLET",$CA161&lt;&gt;"",DJ161&lt;&gt;""),"",IF(AND($CV161&lt;&gt;$CW161,$CW161=CP$109),$DJ161,"")),"")</f>
        <v/>
      </c>
      <c r="CQ161" s="129" t="str">
        <f aca="false">IF(ISERROR(VLOOKUP(CV161,$AL$8:$AL$16,1,FALSE()))=TRUE(),IF(CP161&lt;&gt;"",IF(CP161&gt;0,RANK(CP161,$CP$110:$CP$300),""),""),"")</f>
        <v/>
      </c>
      <c r="CR161" s="117" t="str">
        <f aca="false">IF(ISERROR(VLOOKUP(CV161,$AL$8:$AL$16,1,FALSE()))=TRUE(),IF(AND(ISERROR(FIND("NeighMkt",$CX$101))=FALSE(),LEFT($CW$110,10)="ALL OUTLET",$CA161&lt;&gt;"",DJ161&lt;&gt;""),"",IF(AND($CV161&lt;&gt;$CW161,$CW161=CR$109),$DJ161,"")),"")</f>
        <v/>
      </c>
      <c r="CS161" s="129" t="str">
        <f aca="false">IF(ISERROR(VLOOKUP(CV161,$AL$8:$AL$16,1,FALSE()))=TRUE(),IF(CR161&lt;&gt;"",IF(CR161&gt;0,RANK(CR161,$CR$110:$CR$300),""),""),"")</f>
        <v/>
      </c>
      <c r="CT161" s="117" t="str">
        <f aca="false">IF(ISERROR(VLOOKUP(CV161,$AL$8:$AL$16,1,FALSE()))=TRUE(),IF(AND(ISERROR(FIND("NeighMkt",$CX$101))=FALSE(),LEFT($CW$110,10)="ALL OUTLET",$CA161&lt;&gt;"",DJ161&lt;&gt;""),"",IF($Z$4="",IF(AND($CV161&lt;&gt;$CW161,$CW161=CT$109),$DJ161,""),IF(AND($CV161&lt;&gt;$CW161,$CW161&lt;&gt;CN$109,$CW161&lt;&gt;CP$109,$CW161&lt;&gt;CR$109,$CW161&lt;&gt;$CV$110),$DJ161,""))),"")</f>
        <v/>
      </c>
      <c r="CU161" s="129" t="str">
        <f aca="false">IF(ISERROR(VLOOKUP(CV161,$AL$8:$AL$16,1,FALSE()))=TRUE(),IF(CT161&lt;&gt;"",IF(CT161&gt;0,RANK(CT161,$CT$110:$CT$300),""),""),"")</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7" t="str">
        <f aca="false">IF(AND(CV161=CW161,CV161&lt;&gt;"",DJ161&lt;&gt;""),IF(AND(ISERROR(FIND("NeighMkt",$CX$101))=FALSE(),LEFT($CW$110,10)="ALL OUTLET"),DJ161-IF(ISERROR(VLOOKUP(CV161,$CA$112:$DK$300,36,FALSE()))=TRUE(),0,IF(VLOOKUP(CV161,$CA$112:$DK$300,36,FALSE())="",0,VLOOKUP(CV161,$CA$112:$DK$300,36,FALSE()))),DJ161),"")</f>
        <v/>
      </c>
      <c r="ED161" s="127" t="str">
        <f aca="false">IF(AND(CV161=CW161,CV161&lt;&gt;"",DI$110&lt;&gt;"",DK161&lt;&gt;""),IF(CW$100="Y",DK161-IF(ISERROR(VLOOKUP(CV161,$CA$112:$DK$300,37,FALSE()))=TRUE(),0,IF(VLOOKUP(CV161,$CA$112:$DK$300,37,FALSE())="",0,VLOOKUP(CV161,$CA$112:$DK$300,37,FALSE()))),DK161-IF(AND(CW$101="Y",CV161=$CW$110),DI$110,0)),"")</f>
        <v/>
      </c>
      <c r="EE161" s="127" t="str">
        <f aca="false">IF(AND(CV161=CW161,CV161&lt;&gt;"",DJ161&lt;&gt;"",DY161&lt;&gt;""),IF(AND(ISERROR(FIND("NeighMkt",$CX$101))=FALSE(),LEFT($CW$110,10)="ALL OUTLET"),DY161-IF(ISERROR(VLOOKUP(CV161,$CA$112:$DZ$300,51,FALSE()))=TRUE(),0,IF(VLOOKUP(CV161,$CA$112:$DZ$300,51,FALSE())="",0,VLOOKUP(CV161,$CA$112:$DZ$300,51,FALSE()))),DY161),"")</f>
        <v/>
      </c>
      <c r="EF161" s="127" t="str">
        <f aca="false">IF(AND(CV161=CW161,CV161&lt;&gt;"",DI$110&lt;&gt;"",DK161&lt;&gt;"",DZ161&lt;&gt;""),IF(CW$100="Y",DZ161-IF(ISERROR(VLOOKUP(CV161,$CA$112:$DZ$300,52,FALSE()))=TRUE(),0,IF(VLOOKUP(CV161,$CA$112:$DZ$300,52,FALSE())="",0,VLOOKUP(CV161,$CA$112:$DZ$300,52,FALSE()))),DZ161-IF(AND(CW$101="Y",CV161=$CW$110),DX$110,0)),"")</f>
        <v/>
      </c>
      <c r="EG161" s="128" t="str">
        <f aca="false">IF(AND(CV161=CW161,CV161&lt;&gt;"",DJ161&lt;&gt;"",EE161&lt;&gt;""),EC161/$DJ$111-(EC161-EE161)/($DJ$111-$DY$111),"")</f>
        <v/>
      </c>
      <c r="EH161" s="128"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30"/>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6,1,FALSE()))=TRUE(),IF(AND(CV162=CW162,CV162&lt;&gt;"",DI$110&lt;&gt;"",DK162&lt;&gt;""),IF(CW$100="Y",DK162-IF(ISERROR(VLOOKUP(CV162,$CA$112:$DK$300,37,FALSE()))=TRUE(),0,IF(VLOOKUP(CV162,$CA$112:$DK$300,37,FALSE())="",0,VLOOKUP(CV162,$CA$112:$DK$300,37,FALSE()))),DK162-IF(AND(CW$101="Y",CV162=$CW$110),DI$110,0)),""),"")</f>
        <v/>
      </c>
      <c r="CC162" s="129" t="str">
        <f aca="false">IF(ISERROR(VLOOKUP(CV162,$AL$8:$AL$16,1,FALSE()))=TRUE(),IF(CB162&lt;&gt;"",IF(CB162&gt;0,IF(Z$4&lt;&gt;"",MIN(4,RANK(CB162,$CB$110:$CB$300)),RANK(CB162,$CB$110:$CB$300)),""),""),"")</f>
        <v/>
      </c>
      <c r="CD162" s="117" t="str">
        <f aca="false">IF(ISERROR(VLOOKUP(CV162,$AL$8:$AL$16,1,FALSE()))=TRUE(),IF(AND(ISERROR(FIND("NeighMkt",$CX$101))=FALSE(),LEFT($CW$110,10)="ALL OUTLET",$CA162&lt;&gt;"",DK162&lt;&gt;""),"",IF(AND($CV162&lt;&gt;$CW162,$CW162=CD$109),$DK162,"")),"")</f>
        <v/>
      </c>
      <c r="CE162" s="129" t="str">
        <f aca="false">IF(ISERROR(VLOOKUP(CV162,$AL$8:$AL$16,1,FALSE()))=TRUE(),IF(CD162&lt;&gt;"",IF(CD162&gt;0,RANK(CD162,$CD$110:$CD$300),""),""),"")</f>
        <v/>
      </c>
      <c r="CF162" s="117" t="str">
        <f aca="false">IF(ISERROR(VLOOKUP(CV162,$AL$8:$AL$16,1,FALSE()))=TRUE(),IF(AND(ISERROR(FIND("NeighMkt",$CX$101))=FALSE(),LEFT($CW$110,10)="ALL OUTLET",$CA162&lt;&gt;"",DK162&lt;&gt;""),"",IF(AND($CV162&lt;&gt;$CW162,$CW162=CF$109),$DK162,"")),"")</f>
        <v/>
      </c>
      <c r="CG162" s="129" t="str">
        <f aca="false">IF(ISERROR(VLOOKUP(CV162,$AL$8:$AL$16,1,FALSE()))=TRUE(),IF(CF162&lt;&gt;"",IF(CF162&gt;0,RANK(CF162,$CF$110:$CF$300),""),""),"")</f>
        <v/>
      </c>
      <c r="CH162" s="117" t="str">
        <f aca="false">IF(ISERROR(VLOOKUP(CV162,$AL$8:$AL$16,1,FALSE()))=TRUE(),IF(AND(ISERROR(FIND("NeighMkt",$CX$101))=FALSE(),LEFT($CW$110,10)="ALL OUTLET",$CA162&lt;&gt;"",DK162&lt;&gt;""),"",IF(AND($CV162&lt;&gt;$CW162,$CW162=CH$109),$DK162,"")),"")</f>
        <v/>
      </c>
      <c r="CI162" s="129" t="str">
        <f aca="false">IF(ISERROR(VLOOKUP(CV162,$AL$8:$AL$16,1,FALSE()))=TRUE(),IF(CH162&lt;&gt;"",IF(CH162&gt;0,RANK(CH162,$CH$110:$CH$300),""),""),"")</f>
        <v/>
      </c>
      <c r="CJ162" s="117" t="str">
        <f aca="false">IF(ISERROR(VLOOKUP(CV162,$AL$8:$AL$16,1,FALSE()))=TRUE(),IF(AND(ISERROR(FIND("NeighMkt",$CX$101))=FALSE(),LEFT($CW$110,10)="ALL OUTLET",$CA162&lt;&gt;"",DK162&lt;&gt;""),"",IF($Z$4="",IF(AND($CV162&lt;&gt;$CW162,$CW162=CJ$109),$DK162,""),IF(AND($CV162&lt;&gt;$CW162,$CW162&lt;&gt;CD$109,$CW162&lt;&gt;CF$109,$CW162&lt;&gt;CH$109,$CW162&lt;&gt;$CV$110),$DK162,""))),"")</f>
        <v/>
      </c>
      <c r="CK162" s="129" t="str">
        <f aca="false">IF(ISERROR(VLOOKUP(CV162,$AL$8:$AL$16,1,FALSE()))=TRUE(),IF(CJ162&lt;&gt;"",IF(CJ162&gt;0,RANK(CJ162,$CJ$110:$CJ$300),""),""),"")</f>
        <v/>
      </c>
      <c r="CL162" s="117" t="str">
        <f aca="false">IF(ISERROR(VLOOKUP(CV162,$AL$8:$AL$16,1,FALSE()))=TRUE(),IF(AND(CV162=CW162,CV162&lt;&gt;"",DJ162&lt;&gt;""),IF(AND(ISERROR(FIND("NeighMkt",$CX$101))=FALSE(),LEFT($CW$110,10)="ALL OUTLET"),DJ162-IF(ISERROR(VLOOKUP(CV162,$CA$112:$DK$300,36,FALSE()))=TRUE(),0,IF(VLOOKUP(CV162,$CA$112:$DK$300,36,FALSE())="",0,VLOOKUP(CV162,$CA$112:$DK$300,36,FALSE()))),DJ162),""),"")</f>
        <v/>
      </c>
      <c r="CM162" s="129" t="str">
        <f aca="false">IF(ISERROR(VLOOKUP(CV162,$AL$8:$AL$16,1,FALSE()))=TRUE(),IF(CL162&lt;&gt;"",IF(CL162&gt;0,IF($Z$4&lt;&gt;"",MIN(4,RANK(CL162,$CL$110:$CL$300)),RANK(CL162,$CL$110:$CL$300)),""),""),"")</f>
        <v/>
      </c>
      <c r="CN162" s="117" t="str">
        <f aca="false">IF(ISERROR(VLOOKUP(CV162,$AL$8:$AL$16,1,FALSE()))=TRUE(),IF(AND(ISERROR(FIND("NeighMkt",$CX$101))=FALSE(),LEFT($CW$110,10)="ALL OUTLET",$CA162&lt;&gt;"",DJ162&lt;&gt;""),"",IF(AND($CV162&lt;&gt;$CW162,$CW162=CN$109),$DJ162,"")),"")</f>
        <v/>
      </c>
      <c r="CO162" s="129" t="str">
        <f aca="false">IF(ISERROR(VLOOKUP(CV162,$AL$8:$AL$16,1,FALSE()))=TRUE(),IF(CN162&lt;&gt;"",IF(CN162&gt;0,RANK(CN162,$CN$110:$CN$300),""),""),"")</f>
        <v/>
      </c>
      <c r="CP162" s="117" t="str">
        <f aca="false">IF(ISERROR(VLOOKUP(CV162,$AL$8:$AL$16,1,FALSE()))=TRUE(),IF(AND(ISERROR(FIND("NeighMkt",$CX$101))=FALSE(),LEFT($CW$110,10)="ALL OUTLET",$CA162&lt;&gt;"",DJ162&lt;&gt;""),"",IF(AND($CV162&lt;&gt;$CW162,$CW162=CP$109),$DJ162,"")),"")</f>
        <v/>
      </c>
      <c r="CQ162" s="129" t="str">
        <f aca="false">IF(ISERROR(VLOOKUP(CV162,$AL$8:$AL$16,1,FALSE()))=TRUE(),IF(CP162&lt;&gt;"",IF(CP162&gt;0,RANK(CP162,$CP$110:$CP$300),""),""),"")</f>
        <v/>
      </c>
      <c r="CR162" s="117" t="str">
        <f aca="false">IF(ISERROR(VLOOKUP(CV162,$AL$8:$AL$16,1,FALSE()))=TRUE(),IF(AND(ISERROR(FIND("NeighMkt",$CX$101))=FALSE(),LEFT($CW$110,10)="ALL OUTLET",$CA162&lt;&gt;"",DJ162&lt;&gt;""),"",IF(AND($CV162&lt;&gt;$CW162,$CW162=CR$109),$DJ162,"")),"")</f>
        <v/>
      </c>
      <c r="CS162" s="129" t="str">
        <f aca="false">IF(ISERROR(VLOOKUP(CV162,$AL$8:$AL$16,1,FALSE()))=TRUE(),IF(CR162&lt;&gt;"",IF(CR162&gt;0,RANK(CR162,$CR$110:$CR$300),""),""),"")</f>
        <v/>
      </c>
      <c r="CT162" s="117" t="str">
        <f aca="false">IF(ISERROR(VLOOKUP(CV162,$AL$8:$AL$16,1,FALSE()))=TRUE(),IF(AND(ISERROR(FIND("NeighMkt",$CX$101))=FALSE(),LEFT($CW$110,10)="ALL OUTLET",$CA162&lt;&gt;"",DJ162&lt;&gt;""),"",IF($Z$4="",IF(AND($CV162&lt;&gt;$CW162,$CW162=CT$109),$DJ162,""),IF(AND($CV162&lt;&gt;$CW162,$CW162&lt;&gt;CN$109,$CW162&lt;&gt;CP$109,$CW162&lt;&gt;CR$109,$CW162&lt;&gt;$CV$110),$DJ162,""))),"")</f>
        <v/>
      </c>
      <c r="CU162" s="129" t="str">
        <f aca="false">IF(ISERROR(VLOOKUP(CV162,$AL$8:$AL$16,1,FALSE()))=TRUE(),IF(CT162&lt;&gt;"",IF(CT162&gt;0,RANK(CT162,$CT$110:$CT$300),""),""),"")</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7" t="str">
        <f aca="false">IF(AND(CV162=CW162,CV162&lt;&gt;"",DJ162&lt;&gt;""),IF(AND(ISERROR(FIND("NeighMkt",$CX$101))=FALSE(),LEFT($CW$110,10)="ALL OUTLET"),DJ162-IF(ISERROR(VLOOKUP(CV162,$CA$112:$DK$300,36,FALSE()))=TRUE(),0,IF(VLOOKUP(CV162,$CA$112:$DK$300,36,FALSE())="",0,VLOOKUP(CV162,$CA$112:$DK$300,36,FALSE()))),DJ162),"")</f>
        <v/>
      </c>
      <c r="ED162" s="127" t="str">
        <f aca="false">IF(AND(CV162=CW162,CV162&lt;&gt;"",DI$110&lt;&gt;"",DK162&lt;&gt;""),IF(CW$100="Y",DK162-IF(ISERROR(VLOOKUP(CV162,$CA$112:$DK$300,37,FALSE()))=TRUE(),0,IF(VLOOKUP(CV162,$CA$112:$DK$300,37,FALSE())="",0,VLOOKUP(CV162,$CA$112:$DK$300,37,FALSE()))),DK162-IF(AND(CW$101="Y",CV162=$CW$110),DI$110,0)),"")</f>
        <v/>
      </c>
      <c r="EE162" s="127" t="str">
        <f aca="false">IF(AND(CV162=CW162,CV162&lt;&gt;"",DJ162&lt;&gt;"",DY162&lt;&gt;""),IF(AND(ISERROR(FIND("NeighMkt",$CX$101))=FALSE(),LEFT($CW$110,10)="ALL OUTLET"),DY162-IF(ISERROR(VLOOKUP(CV162,$CA$112:$DZ$300,51,FALSE()))=TRUE(),0,IF(VLOOKUP(CV162,$CA$112:$DZ$300,51,FALSE())="",0,VLOOKUP(CV162,$CA$112:$DZ$300,51,FALSE()))),DY162),"")</f>
        <v/>
      </c>
      <c r="EF162" s="127" t="str">
        <f aca="false">IF(AND(CV162=CW162,CV162&lt;&gt;"",DI$110&lt;&gt;"",DK162&lt;&gt;"",DZ162&lt;&gt;""),IF(CW$100="Y",DZ162-IF(ISERROR(VLOOKUP(CV162,$CA$112:$DZ$300,52,FALSE()))=TRUE(),0,IF(VLOOKUP(CV162,$CA$112:$DZ$300,52,FALSE())="",0,VLOOKUP(CV162,$CA$112:$DZ$300,52,FALSE()))),DZ162-IF(AND(CW$101="Y",CV162=$CW$110),DX$110,0)),"")</f>
        <v/>
      </c>
      <c r="EG162" s="128" t="str">
        <f aca="false">IF(AND(CV162=CW162,CV162&lt;&gt;"",DJ162&lt;&gt;"",EE162&lt;&gt;""),EC162/$DJ$111-(EC162-EE162)/($DJ$111-$DY$111),"")</f>
        <v/>
      </c>
      <c r="EH162" s="128"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30"/>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6,1,FALSE()))=TRUE(),IF(AND(CV163=CW163,CV163&lt;&gt;"",DI$110&lt;&gt;"",DK163&lt;&gt;""),IF(CW$100="Y",DK163-IF(ISERROR(VLOOKUP(CV163,$CA$112:$DK$300,37,FALSE()))=TRUE(),0,IF(VLOOKUP(CV163,$CA$112:$DK$300,37,FALSE())="",0,VLOOKUP(CV163,$CA$112:$DK$300,37,FALSE()))),DK163-IF(AND(CW$101="Y",CV163=$CW$110),DI$110,0)),""),"")</f>
        <v/>
      </c>
      <c r="CC163" s="129" t="str">
        <f aca="false">IF(ISERROR(VLOOKUP(CV163,$AL$8:$AL$16,1,FALSE()))=TRUE(),IF(CB163&lt;&gt;"",IF(CB163&gt;0,IF(Z$4&lt;&gt;"",MIN(4,RANK(CB163,$CB$110:$CB$300)),RANK(CB163,$CB$110:$CB$300)),""),""),"")</f>
        <v/>
      </c>
      <c r="CD163" s="117" t="str">
        <f aca="false">IF(ISERROR(VLOOKUP(CV163,$AL$8:$AL$16,1,FALSE()))=TRUE(),IF(AND(ISERROR(FIND("NeighMkt",$CX$101))=FALSE(),LEFT($CW$110,10)="ALL OUTLET",$CA163&lt;&gt;"",DK163&lt;&gt;""),"",IF(AND($CV163&lt;&gt;$CW163,$CW163=CD$109),$DK163,"")),"")</f>
        <v/>
      </c>
      <c r="CE163" s="129" t="str">
        <f aca="false">IF(ISERROR(VLOOKUP(CV163,$AL$8:$AL$16,1,FALSE()))=TRUE(),IF(CD163&lt;&gt;"",IF(CD163&gt;0,RANK(CD163,$CD$110:$CD$300),""),""),"")</f>
        <v/>
      </c>
      <c r="CF163" s="117" t="str">
        <f aca="false">IF(ISERROR(VLOOKUP(CV163,$AL$8:$AL$16,1,FALSE()))=TRUE(),IF(AND(ISERROR(FIND("NeighMkt",$CX$101))=FALSE(),LEFT($CW$110,10)="ALL OUTLET",$CA163&lt;&gt;"",DK163&lt;&gt;""),"",IF(AND($CV163&lt;&gt;$CW163,$CW163=CF$109),$DK163,"")),"")</f>
        <v/>
      </c>
      <c r="CG163" s="129" t="str">
        <f aca="false">IF(ISERROR(VLOOKUP(CV163,$AL$8:$AL$16,1,FALSE()))=TRUE(),IF(CF163&lt;&gt;"",IF(CF163&gt;0,RANK(CF163,$CF$110:$CF$300),""),""),"")</f>
        <v/>
      </c>
      <c r="CH163" s="117" t="str">
        <f aca="false">IF(ISERROR(VLOOKUP(CV163,$AL$8:$AL$16,1,FALSE()))=TRUE(),IF(AND(ISERROR(FIND("NeighMkt",$CX$101))=FALSE(),LEFT($CW$110,10)="ALL OUTLET",$CA163&lt;&gt;"",DK163&lt;&gt;""),"",IF(AND($CV163&lt;&gt;$CW163,$CW163=CH$109),$DK163,"")),"")</f>
        <v/>
      </c>
      <c r="CI163" s="129" t="str">
        <f aca="false">IF(ISERROR(VLOOKUP(CV163,$AL$8:$AL$16,1,FALSE()))=TRUE(),IF(CH163&lt;&gt;"",IF(CH163&gt;0,RANK(CH163,$CH$110:$CH$300),""),""),"")</f>
        <v/>
      </c>
      <c r="CJ163" s="117" t="str">
        <f aca="false">IF(ISERROR(VLOOKUP(CV163,$AL$8:$AL$16,1,FALSE()))=TRUE(),IF(AND(ISERROR(FIND("NeighMkt",$CX$101))=FALSE(),LEFT($CW$110,10)="ALL OUTLET",$CA163&lt;&gt;"",DK163&lt;&gt;""),"",IF($Z$4="",IF(AND($CV163&lt;&gt;$CW163,$CW163=CJ$109),$DK163,""),IF(AND($CV163&lt;&gt;$CW163,$CW163&lt;&gt;CD$109,$CW163&lt;&gt;CF$109,$CW163&lt;&gt;CH$109,$CW163&lt;&gt;$CV$110),$DK163,""))),"")</f>
        <v/>
      </c>
      <c r="CK163" s="129" t="str">
        <f aca="false">IF(ISERROR(VLOOKUP(CV163,$AL$8:$AL$16,1,FALSE()))=TRUE(),IF(CJ163&lt;&gt;"",IF(CJ163&gt;0,RANK(CJ163,$CJ$110:$CJ$300),""),""),"")</f>
        <v/>
      </c>
      <c r="CL163" s="117" t="str">
        <f aca="false">IF(ISERROR(VLOOKUP(CV163,$AL$8:$AL$16,1,FALSE()))=TRUE(),IF(AND(CV163=CW163,CV163&lt;&gt;"",DJ163&lt;&gt;""),IF(AND(ISERROR(FIND("NeighMkt",$CX$101))=FALSE(),LEFT($CW$110,10)="ALL OUTLET"),DJ163-IF(ISERROR(VLOOKUP(CV163,$CA$112:$DK$300,36,FALSE()))=TRUE(),0,IF(VLOOKUP(CV163,$CA$112:$DK$300,36,FALSE())="",0,VLOOKUP(CV163,$CA$112:$DK$300,36,FALSE()))),DJ163),""),"")</f>
        <v/>
      </c>
      <c r="CM163" s="129" t="str">
        <f aca="false">IF(ISERROR(VLOOKUP(CV163,$AL$8:$AL$16,1,FALSE()))=TRUE(),IF(CL163&lt;&gt;"",IF(CL163&gt;0,IF($Z$4&lt;&gt;"",MIN(4,RANK(CL163,$CL$110:$CL$300)),RANK(CL163,$CL$110:$CL$300)),""),""),"")</f>
        <v/>
      </c>
      <c r="CN163" s="117" t="str">
        <f aca="false">IF(ISERROR(VLOOKUP(CV163,$AL$8:$AL$16,1,FALSE()))=TRUE(),IF(AND(ISERROR(FIND("NeighMkt",$CX$101))=FALSE(),LEFT($CW$110,10)="ALL OUTLET",$CA163&lt;&gt;"",DJ163&lt;&gt;""),"",IF(AND($CV163&lt;&gt;$CW163,$CW163=CN$109),$DJ163,"")),"")</f>
        <v/>
      </c>
      <c r="CO163" s="129" t="str">
        <f aca="false">IF(ISERROR(VLOOKUP(CV163,$AL$8:$AL$16,1,FALSE()))=TRUE(),IF(CN163&lt;&gt;"",IF(CN163&gt;0,RANK(CN163,$CN$110:$CN$300),""),""),"")</f>
        <v/>
      </c>
      <c r="CP163" s="117" t="str">
        <f aca="false">IF(ISERROR(VLOOKUP(CV163,$AL$8:$AL$16,1,FALSE()))=TRUE(),IF(AND(ISERROR(FIND("NeighMkt",$CX$101))=FALSE(),LEFT($CW$110,10)="ALL OUTLET",$CA163&lt;&gt;"",DJ163&lt;&gt;""),"",IF(AND($CV163&lt;&gt;$CW163,$CW163=CP$109),$DJ163,"")),"")</f>
        <v/>
      </c>
      <c r="CQ163" s="129" t="str">
        <f aca="false">IF(ISERROR(VLOOKUP(CV163,$AL$8:$AL$16,1,FALSE()))=TRUE(),IF(CP163&lt;&gt;"",IF(CP163&gt;0,RANK(CP163,$CP$110:$CP$300),""),""),"")</f>
        <v/>
      </c>
      <c r="CR163" s="117" t="str">
        <f aca="false">IF(ISERROR(VLOOKUP(CV163,$AL$8:$AL$16,1,FALSE()))=TRUE(),IF(AND(ISERROR(FIND("NeighMkt",$CX$101))=FALSE(),LEFT($CW$110,10)="ALL OUTLET",$CA163&lt;&gt;"",DJ163&lt;&gt;""),"",IF(AND($CV163&lt;&gt;$CW163,$CW163=CR$109),$DJ163,"")),"")</f>
        <v/>
      </c>
      <c r="CS163" s="129" t="str">
        <f aca="false">IF(ISERROR(VLOOKUP(CV163,$AL$8:$AL$16,1,FALSE()))=TRUE(),IF(CR163&lt;&gt;"",IF(CR163&gt;0,RANK(CR163,$CR$110:$CR$300),""),""),"")</f>
        <v/>
      </c>
      <c r="CT163" s="117" t="str">
        <f aca="false">IF(ISERROR(VLOOKUP(CV163,$AL$8:$AL$16,1,FALSE()))=TRUE(),IF(AND(ISERROR(FIND("NeighMkt",$CX$101))=FALSE(),LEFT($CW$110,10)="ALL OUTLET",$CA163&lt;&gt;"",DJ163&lt;&gt;""),"",IF($Z$4="",IF(AND($CV163&lt;&gt;$CW163,$CW163=CT$109),$DJ163,""),IF(AND($CV163&lt;&gt;$CW163,$CW163&lt;&gt;CN$109,$CW163&lt;&gt;CP$109,$CW163&lt;&gt;CR$109,$CW163&lt;&gt;$CV$110),$DJ163,""))),"")</f>
        <v/>
      </c>
      <c r="CU163" s="129" t="str">
        <f aca="false">IF(ISERROR(VLOOKUP(CV163,$AL$8:$AL$16,1,FALSE()))=TRUE(),IF(CT163&lt;&gt;"",IF(CT163&gt;0,RANK(CT163,$CT$110:$CT$300),""),""),"")</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7" t="str">
        <f aca="false">IF(AND(CV163=CW163,CV163&lt;&gt;"",DJ163&lt;&gt;""),IF(AND(ISERROR(FIND("NeighMkt",$CX$101))=FALSE(),LEFT($CW$110,10)="ALL OUTLET"),DJ163-IF(ISERROR(VLOOKUP(CV163,$CA$112:$DK$300,36,FALSE()))=TRUE(),0,IF(VLOOKUP(CV163,$CA$112:$DK$300,36,FALSE())="",0,VLOOKUP(CV163,$CA$112:$DK$300,36,FALSE()))),DJ163),"")</f>
        <v/>
      </c>
      <c r="ED163" s="127" t="str">
        <f aca="false">IF(AND(CV163=CW163,CV163&lt;&gt;"",DI$110&lt;&gt;"",DK163&lt;&gt;""),IF(CW$100="Y",DK163-IF(ISERROR(VLOOKUP(CV163,$CA$112:$DK$300,37,FALSE()))=TRUE(),0,IF(VLOOKUP(CV163,$CA$112:$DK$300,37,FALSE())="",0,VLOOKUP(CV163,$CA$112:$DK$300,37,FALSE()))),DK163-IF(AND(CW$101="Y",CV163=$CW$110),DI$110,0)),"")</f>
        <v/>
      </c>
      <c r="EE163" s="127" t="str">
        <f aca="false">IF(AND(CV163=CW163,CV163&lt;&gt;"",DJ163&lt;&gt;"",DY163&lt;&gt;""),IF(AND(ISERROR(FIND("NeighMkt",$CX$101))=FALSE(),LEFT($CW$110,10)="ALL OUTLET"),DY163-IF(ISERROR(VLOOKUP(CV163,$CA$112:$DZ$300,51,FALSE()))=TRUE(),0,IF(VLOOKUP(CV163,$CA$112:$DZ$300,51,FALSE())="",0,VLOOKUP(CV163,$CA$112:$DZ$300,51,FALSE()))),DY163),"")</f>
        <v/>
      </c>
      <c r="EF163" s="127" t="str">
        <f aca="false">IF(AND(CV163=CW163,CV163&lt;&gt;"",DI$110&lt;&gt;"",DK163&lt;&gt;"",DZ163&lt;&gt;""),IF(CW$100="Y",DZ163-IF(ISERROR(VLOOKUP(CV163,$CA$112:$DZ$300,52,FALSE()))=TRUE(),0,IF(VLOOKUP(CV163,$CA$112:$DZ$300,52,FALSE())="",0,VLOOKUP(CV163,$CA$112:$DZ$300,52,FALSE()))),DZ163-IF(AND(CW$101="Y",CV163=$CW$110),DX$110,0)),"")</f>
        <v/>
      </c>
      <c r="EG163" s="128" t="str">
        <f aca="false">IF(AND(CV163=CW163,CV163&lt;&gt;"",DJ163&lt;&gt;"",EE163&lt;&gt;""),EC163/$DJ$111-(EC163-EE163)/($DJ$111-$DY$111),"")</f>
        <v/>
      </c>
      <c r="EH163" s="128"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30"/>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6,1,FALSE()))=TRUE(),IF(AND(CV164=CW164,CV164&lt;&gt;"",DI$110&lt;&gt;"",DK164&lt;&gt;""),IF(CW$100="Y",DK164-IF(ISERROR(VLOOKUP(CV164,$CA$112:$DK$300,37,FALSE()))=TRUE(),0,IF(VLOOKUP(CV164,$CA$112:$DK$300,37,FALSE())="",0,VLOOKUP(CV164,$CA$112:$DK$300,37,FALSE()))),DK164-IF(AND(CW$101="Y",CV164=$CW$110),DI$110,0)),""),"")</f>
        <v/>
      </c>
      <c r="CC164" s="129" t="str">
        <f aca="false">IF(ISERROR(VLOOKUP(CV164,$AL$8:$AL$16,1,FALSE()))=TRUE(),IF(CB164&lt;&gt;"",IF(CB164&gt;0,IF(Z$4&lt;&gt;"",MIN(4,RANK(CB164,$CB$110:$CB$300)),RANK(CB164,$CB$110:$CB$300)),""),""),"")</f>
        <v/>
      </c>
      <c r="CD164" s="117" t="str">
        <f aca="false">IF(ISERROR(VLOOKUP(CV164,$AL$8:$AL$16,1,FALSE()))=TRUE(),IF(AND(ISERROR(FIND("NeighMkt",$CX$101))=FALSE(),LEFT($CW$110,10)="ALL OUTLET",$CA164&lt;&gt;"",DK164&lt;&gt;""),"",IF(AND($CV164&lt;&gt;$CW164,$CW164=CD$109),$DK164,"")),"")</f>
        <v/>
      </c>
      <c r="CE164" s="129" t="str">
        <f aca="false">IF(ISERROR(VLOOKUP(CV164,$AL$8:$AL$16,1,FALSE()))=TRUE(),IF(CD164&lt;&gt;"",IF(CD164&gt;0,RANK(CD164,$CD$110:$CD$300),""),""),"")</f>
        <v/>
      </c>
      <c r="CF164" s="117" t="str">
        <f aca="false">IF(ISERROR(VLOOKUP(CV164,$AL$8:$AL$16,1,FALSE()))=TRUE(),IF(AND(ISERROR(FIND("NeighMkt",$CX$101))=FALSE(),LEFT($CW$110,10)="ALL OUTLET",$CA164&lt;&gt;"",DK164&lt;&gt;""),"",IF(AND($CV164&lt;&gt;$CW164,$CW164=CF$109),$DK164,"")),"")</f>
        <v/>
      </c>
      <c r="CG164" s="129" t="str">
        <f aca="false">IF(ISERROR(VLOOKUP(CV164,$AL$8:$AL$16,1,FALSE()))=TRUE(),IF(CF164&lt;&gt;"",IF(CF164&gt;0,RANK(CF164,$CF$110:$CF$300),""),""),"")</f>
        <v/>
      </c>
      <c r="CH164" s="117" t="str">
        <f aca="false">IF(ISERROR(VLOOKUP(CV164,$AL$8:$AL$16,1,FALSE()))=TRUE(),IF(AND(ISERROR(FIND("NeighMkt",$CX$101))=FALSE(),LEFT($CW$110,10)="ALL OUTLET",$CA164&lt;&gt;"",DK164&lt;&gt;""),"",IF(AND($CV164&lt;&gt;$CW164,$CW164=CH$109),$DK164,"")),"")</f>
        <v/>
      </c>
      <c r="CI164" s="129" t="str">
        <f aca="false">IF(ISERROR(VLOOKUP(CV164,$AL$8:$AL$16,1,FALSE()))=TRUE(),IF(CH164&lt;&gt;"",IF(CH164&gt;0,RANK(CH164,$CH$110:$CH$300),""),""),"")</f>
        <v/>
      </c>
      <c r="CJ164" s="117" t="str">
        <f aca="false">IF(ISERROR(VLOOKUP(CV164,$AL$8:$AL$16,1,FALSE()))=TRUE(),IF(AND(ISERROR(FIND("NeighMkt",$CX$101))=FALSE(),LEFT($CW$110,10)="ALL OUTLET",$CA164&lt;&gt;"",DK164&lt;&gt;""),"",IF($Z$4="",IF(AND($CV164&lt;&gt;$CW164,$CW164=CJ$109),$DK164,""),IF(AND($CV164&lt;&gt;$CW164,$CW164&lt;&gt;CD$109,$CW164&lt;&gt;CF$109,$CW164&lt;&gt;CH$109,$CW164&lt;&gt;$CV$110),$DK164,""))),"")</f>
        <v/>
      </c>
      <c r="CK164" s="129" t="str">
        <f aca="false">IF(ISERROR(VLOOKUP(CV164,$AL$8:$AL$16,1,FALSE()))=TRUE(),IF(CJ164&lt;&gt;"",IF(CJ164&gt;0,RANK(CJ164,$CJ$110:$CJ$300),""),""),"")</f>
        <v/>
      </c>
      <c r="CL164" s="117" t="str">
        <f aca="false">IF(ISERROR(VLOOKUP(CV164,$AL$8:$AL$16,1,FALSE()))=TRUE(),IF(AND(CV164=CW164,CV164&lt;&gt;"",DJ164&lt;&gt;""),IF(AND(ISERROR(FIND("NeighMkt",$CX$101))=FALSE(),LEFT($CW$110,10)="ALL OUTLET"),DJ164-IF(ISERROR(VLOOKUP(CV164,$CA$112:$DK$300,36,FALSE()))=TRUE(),0,IF(VLOOKUP(CV164,$CA$112:$DK$300,36,FALSE())="",0,VLOOKUP(CV164,$CA$112:$DK$300,36,FALSE()))),DJ164),""),"")</f>
        <v/>
      </c>
      <c r="CM164" s="129" t="str">
        <f aca="false">IF(ISERROR(VLOOKUP(CV164,$AL$8:$AL$16,1,FALSE()))=TRUE(),IF(CL164&lt;&gt;"",IF(CL164&gt;0,IF($Z$4&lt;&gt;"",MIN(4,RANK(CL164,$CL$110:$CL$300)),RANK(CL164,$CL$110:$CL$300)),""),""),"")</f>
        <v/>
      </c>
      <c r="CN164" s="117" t="str">
        <f aca="false">IF(ISERROR(VLOOKUP(CV164,$AL$8:$AL$16,1,FALSE()))=TRUE(),IF(AND(ISERROR(FIND("NeighMkt",$CX$101))=FALSE(),LEFT($CW$110,10)="ALL OUTLET",$CA164&lt;&gt;"",DJ164&lt;&gt;""),"",IF(AND($CV164&lt;&gt;$CW164,$CW164=CN$109),$DJ164,"")),"")</f>
        <v/>
      </c>
      <c r="CO164" s="129" t="str">
        <f aca="false">IF(ISERROR(VLOOKUP(CV164,$AL$8:$AL$16,1,FALSE()))=TRUE(),IF(CN164&lt;&gt;"",IF(CN164&gt;0,RANK(CN164,$CN$110:$CN$300),""),""),"")</f>
        <v/>
      </c>
      <c r="CP164" s="117" t="str">
        <f aca="false">IF(ISERROR(VLOOKUP(CV164,$AL$8:$AL$16,1,FALSE()))=TRUE(),IF(AND(ISERROR(FIND("NeighMkt",$CX$101))=FALSE(),LEFT($CW$110,10)="ALL OUTLET",$CA164&lt;&gt;"",DJ164&lt;&gt;""),"",IF(AND($CV164&lt;&gt;$CW164,$CW164=CP$109),$DJ164,"")),"")</f>
        <v/>
      </c>
      <c r="CQ164" s="129" t="str">
        <f aca="false">IF(ISERROR(VLOOKUP(CV164,$AL$8:$AL$16,1,FALSE()))=TRUE(),IF(CP164&lt;&gt;"",IF(CP164&gt;0,RANK(CP164,$CP$110:$CP$300),""),""),"")</f>
        <v/>
      </c>
      <c r="CR164" s="117" t="str">
        <f aca="false">IF(ISERROR(VLOOKUP(CV164,$AL$8:$AL$16,1,FALSE()))=TRUE(),IF(AND(ISERROR(FIND("NeighMkt",$CX$101))=FALSE(),LEFT($CW$110,10)="ALL OUTLET",$CA164&lt;&gt;"",DJ164&lt;&gt;""),"",IF(AND($CV164&lt;&gt;$CW164,$CW164=CR$109),$DJ164,"")),"")</f>
        <v/>
      </c>
      <c r="CS164" s="129" t="str">
        <f aca="false">IF(ISERROR(VLOOKUP(CV164,$AL$8:$AL$16,1,FALSE()))=TRUE(),IF(CR164&lt;&gt;"",IF(CR164&gt;0,RANK(CR164,$CR$110:$CR$300),""),""),"")</f>
        <v/>
      </c>
      <c r="CT164" s="117" t="str">
        <f aca="false">IF(ISERROR(VLOOKUP(CV164,$AL$8:$AL$16,1,FALSE()))=TRUE(),IF(AND(ISERROR(FIND("NeighMkt",$CX$101))=FALSE(),LEFT($CW$110,10)="ALL OUTLET",$CA164&lt;&gt;"",DJ164&lt;&gt;""),"",IF($Z$4="",IF(AND($CV164&lt;&gt;$CW164,$CW164=CT$109),$DJ164,""),IF(AND($CV164&lt;&gt;$CW164,$CW164&lt;&gt;CN$109,$CW164&lt;&gt;CP$109,$CW164&lt;&gt;CR$109,$CW164&lt;&gt;$CV$110),$DJ164,""))),"")</f>
        <v/>
      </c>
      <c r="CU164" s="129" t="str">
        <f aca="false">IF(ISERROR(VLOOKUP(CV164,$AL$8:$AL$16,1,FALSE()))=TRUE(),IF(CT164&lt;&gt;"",IF(CT164&gt;0,RANK(CT164,$CT$110:$CT$300),""),""),"")</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7" t="str">
        <f aca="false">IF(AND(CV164=CW164,CV164&lt;&gt;"",DJ164&lt;&gt;""),IF(AND(ISERROR(FIND("NeighMkt",$CX$101))=FALSE(),LEFT($CW$110,10)="ALL OUTLET"),DJ164-IF(ISERROR(VLOOKUP(CV164,$CA$112:$DK$300,36,FALSE()))=TRUE(),0,IF(VLOOKUP(CV164,$CA$112:$DK$300,36,FALSE())="",0,VLOOKUP(CV164,$CA$112:$DK$300,36,FALSE()))),DJ164),"")</f>
        <v/>
      </c>
      <c r="ED164" s="127" t="str">
        <f aca="false">IF(AND(CV164=CW164,CV164&lt;&gt;"",DI$110&lt;&gt;"",DK164&lt;&gt;""),IF(CW$100="Y",DK164-IF(ISERROR(VLOOKUP(CV164,$CA$112:$DK$300,37,FALSE()))=TRUE(),0,IF(VLOOKUP(CV164,$CA$112:$DK$300,37,FALSE())="",0,VLOOKUP(CV164,$CA$112:$DK$300,37,FALSE()))),DK164-IF(AND(CW$101="Y",CV164=$CW$110),DI$110,0)),"")</f>
        <v/>
      </c>
      <c r="EE164" s="127" t="str">
        <f aca="false">IF(AND(CV164=CW164,CV164&lt;&gt;"",DJ164&lt;&gt;"",DY164&lt;&gt;""),IF(AND(ISERROR(FIND("NeighMkt",$CX$101))=FALSE(),LEFT($CW$110,10)="ALL OUTLET"),DY164-IF(ISERROR(VLOOKUP(CV164,$CA$112:$DZ$300,51,FALSE()))=TRUE(),0,IF(VLOOKUP(CV164,$CA$112:$DZ$300,51,FALSE())="",0,VLOOKUP(CV164,$CA$112:$DZ$300,51,FALSE()))),DY164),"")</f>
        <v/>
      </c>
      <c r="EF164" s="127" t="str">
        <f aca="false">IF(AND(CV164=CW164,CV164&lt;&gt;"",DI$110&lt;&gt;"",DK164&lt;&gt;"",DZ164&lt;&gt;""),IF(CW$100="Y",DZ164-IF(ISERROR(VLOOKUP(CV164,$CA$112:$DZ$300,52,FALSE()))=TRUE(),0,IF(VLOOKUP(CV164,$CA$112:$DZ$300,52,FALSE())="",0,VLOOKUP(CV164,$CA$112:$DZ$300,52,FALSE()))),DZ164-IF(AND(CW$101="Y",CV164=$CW$110),DX$110,0)),"")</f>
        <v/>
      </c>
      <c r="EG164" s="128" t="str">
        <f aca="false">IF(AND(CV164=CW164,CV164&lt;&gt;"",DJ164&lt;&gt;"",EE164&lt;&gt;""),EC164/$DJ$111-(EC164-EE164)/($DJ$111-$DY$111),"")</f>
        <v/>
      </c>
      <c r="EH164" s="128"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30"/>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6,1,FALSE()))=TRUE(),IF(AND(CV165=CW165,CV165&lt;&gt;"",DI$110&lt;&gt;"",DK165&lt;&gt;""),IF(CW$100="Y",DK165-IF(ISERROR(VLOOKUP(CV165,$CA$112:$DK$300,37,FALSE()))=TRUE(),0,IF(VLOOKUP(CV165,$CA$112:$DK$300,37,FALSE())="",0,VLOOKUP(CV165,$CA$112:$DK$300,37,FALSE()))),DK165-IF(AND(CW$101="Y",CV165=$CW$110),DI$110,0)),""),"")</f>
        <v/>
      </c>
      <c r="CC165" s="129" t="str">
        <f aca="false">IF(ISERROR(VLOOKUP(CV165,$AL$8:$AL$16,1,FALSE()))=TRUE(),IF(CB165&lt;&gt;"",IF(CB165&gt;0,IF(Z$4&lt;&gt;"",MIN(4,RANK(CB165,$CB$110:$CB$300)),RANK(CB165,$CB$110:$CB$300)),""),""),"")</f>
        <v/>
      </c>
      <c r="CD165" s="117" t="str">
        <f aca="false">IF(ISERROR(VLOOKUP(CV165,$AL$8:$AL$16,1,FALSE()))=TRUE(),IF(AND(ISERROR(FIND("NeighMkt",$CX$101))=FALSE(),LEFT($CW$110,10)="ALL OUTLET",$CA165&lt;&gt;"",DK165&lt;&gt;""),"",IF(AND($CV165&lt;&gt;$CW165,$CW165=CD$109),$DK165,"")),"")</f>
        <v/>
      </c>
      <c r="CE165" s="129" t="str">
        <f aca="false">IF(ISERROR(VLOOKUP(CV165,$AL$8:$AL$16,1,FALSE()))=TRUE(),IF(CD165&lt;&gt;"",IF(CD165&gt;0,RANK(CD165,$CD$110:$CD$300),""),""),"")</f>
        <v/>
      </c>
      <c r="CF165" s="117" t="str">
        <f aca="false">IF(ISERROR(VLOOKUP(CV165,$AL$8:$AL$16,1,FALSE()))=TRUE(),IF(AND(ISERROR(FIND("NeighMkt",$CX$101))=FALSE(),LEFT($CW$110,10)="ALL OUTLET",$CA165&lt;&gt;"",DK165&lt;&gt;""),"",IF(AND($CV165&lt;&gt;$CW165,$CW165=CF$109),$DK165,"")),"")</f>
        <v/>
      </c>
      <c r="CG165" s="129" t="str">
        <f aca="false">IF(ISERROR(VLOOKUP(CV165,$AL$8:$AL$16,1,FALSE()))=TRUE(),IF(CF165&lt;&gt;"",IF(CF165&gt;0,RANK(CF165,$CF$110:$CF$300),""),""),"")</f>
        <v/>
      </c>
      <c r="CH165" s="117" t="str">
        <f aca="false">IF(ISERROR(VLOOKUP(CV165,$AL$8:$AL$16,1,FALSE()))=TRUE(),IF(AND(ISERROR(FIND("NeighMkt",$CX$101))=FALSE(),LEFT($CW$110,10)="ALL OUTLET",$CA165&lt;&gt;"",DK165&lt;&gt;""),"",IF(AND($CV165&lt;&gt;$CW165,$CW165=CH$109),$DK165,"")),"")</f>
        <v/>
      </c>
      <c r="CI165" s="129" t="str">
        <f aca="false">IF(ISERROR(VLOOKUP(CV165,$AL$8:$AL$16,1,FALSE()))=TRUE(),IF(CH165&lt;&gt;"",IF(CH165&gt;0,RANK(CH165,$CH$110:$CH$300),""),""),"")</f>
        <v/>
      </c>
      <c r="CJ165" s="117" t="str">
        <f aca="false">IF(ISERROR(VLOOKUP(CV165,$AL$8:$AL$16,1,FALSE()))=TRUE(),IF(AND(ISERROR(FIND("NeighMkt",$CX$101))=FALSE(),LEFT($CW$110,10)="ALL OUTLET",$CA165&lt;&gt;"",DK165&lt;&gt;""),"",IF($Z$4="",IF(AND($CV165&lt;&gt;$CW165,$CW165=CJ$109),$DK165,""),IF(AND($CV165&lt;&gt;$CW165,$CW165&lt;&gt;CD$109,$CW165&lt;&gt;CF$109,$CW165&lt;&gt;CH$109,$CW165&lt;&gt;$CV$110),$DK165,""))),"")</f>
        <v/>
      </c>
      <c r="CK165" s="129" t="str">
        <f aca="false">IF(ISERROR(VLOOKUP(CV165,$AL$8:$AL$16,1,FALSE()))=TRUE(),IF(CJ165&lt;&gt;"",IF(CJ165&gt;0,RANK(CJ165,$CJ$110:$CJ$300),""),""),"")</f>
        <v/>
      </c>
      <c r="CL165" s="117" t="str">
        <f aca="false">IF(ISERROR(VLOOKUP(CV165,$AL$8:$AL$16,1,FALSE()))=TRUE(),IF(AND(CV165=CW165,CV165&lt;&gt;"",DJ165&lt;&gt;""),IF(AND(ISERROR(FIND("NeighMkt",$CX$101))=FALSE(),LEFT($CW$110,10)="ALL OUTLET"),DJ165-IF(ISERROR(VLOOKUP(CV165,$CA$112:$DK$300,36,FALSE()))=TRUE(),0,IF(VLOOKUP(CV165,$CA$112:$DK$300,36,FALSE())="",0,VLOOKUP(CV165,$CA$112:$DK$300,36,FALSE()))),DJ165),""),"")</f>
        <v/>
      </c>
      <c r="CM165" s="129" t="str">
        <f aca="false">IF(ISERROR(VLOOKUP(CV165,$AL$8:$AL$16,1,FALSE()))=TRUE(),IF(CL165&lt;&gt;"",IF(CL165&gt;0,IF($Z$4&lt;&gt;"",MIN(4,RANK(CL165,$CL$110:$CL$300)),RANK(CL165,$CL$110:$CL$300)),""),""),"")</f>
        <v/>
      </c>
      <c r="CN165" s="117" t="str">
        <f aca="false">IF(ISERROR(VLOOKUP(CV165,$AL$8:$AL$16,1,FALSE()))=TRUE(),IF(AND(ISERROR(FIND("NeighMkt",$CX$101))=FALSE(),LEFT($CW$110,10)="ALL OUTLET",$CA165&lt;&gt;"",DJ165&lt;&gt;""),"",IF(AND($CV165&lt;&gt;$CW165,$CW165=CN$109),$DJ165,"")),"")</f>
        <v/>
      </c>
      <c r="CO165" s="129" t="str">
        <f aca="false">IF(ISERROR(VLOOKUP(CV165,$AL$8:$AL$16,1,FALSE()))=TRUE(),IF(CN165&lt;&gt;"",IF(CN165&gt;0,RANK(CN165,$CN$110:$CN$300),""),""),"")</f>
        <v/>
      </c>
      <c r="CP165" s="117" t="str">
        <f aca="false">IF(ISERROR(VLOOKUP(CV165,$AL$8:$AL$16,1,FALSE()))=TRUE(),IF(AND(ISERROR(FIND("NeighMkt",$CX$101))=FALSE(),LEFT($CW$110,10)="ALL OUTLET",$CA165&lt;&gt;"",DJ165&lt;&gt;""),"",IF(AND($CV165&lt;&gt;$CW165,$CW165=CP$109),$DJ165,"")),"")</f>
        <v/>
      </c>
      <c r="CQ165" s="129" t="str">
        <f aca="false">IF(ISERROR(VLOOKUP(CV165,$AL$8:$AL$16,1,FALSE()))=TRUE(),IF(CP165&lt;&gt;"",IF(CP165&gt;0,RANK(CP165,$CP$110:$CP$300),""),""),"")</f>
        <v/>
      </c>
      <c r="CR165" s="117" t="str">
        <f aca="false">IF(ISERROR(VLOOKUP(CV165,$AL$8:$AL$16,1,FALSE()))=TRUE(),IF(AND(ISERROR(FIND("NeighMkt",$CX$101))=FALSE(),LEFT($CW$110,10)="ALL OUTLET",$CA165&lt;&gt;"",DJ165&lt;&gt;""),"",IF(AND($CV165&lt;&gt;$CW165,$CW165=CR$109),$DJ165,"")),"")</f>
        <v/>
      </c>
      <c r="CS165" s="129" t="str">
        <f aca="false">IF(ISERROR(VLOOKUP(CV165,$AL$8:$AL$16,1,FALSE()))=TRUE(),IF(CR165&lt;&gt;"",IF(CR165&gt;0,RANK(CR165,$CR$110:$CR$300),""),""),"")</f>
        <v/>
      </c>
      <c r="CT165" s="117" t="str">
        <f aca="false">IF(ISERROR(VLOOKUP(CV165,$AL$8:$AL$16,1,FALSE()))=TRUE(),IF(AND(ISERROR(FIND("NeighMkt",$CX$101))=FALSE(),LEFT($CW$110,10)="ALL OUTLET",$CA165&lt;&gt;"",DJ165&lt;&gt;""),"",IF($Z$4="",IF(AND($CV165&lt;&gt;$CW165,$CW165=CT$109),$DJ165,""),IF(AND($CV165&lt;&gt;$CW165,$CW165&lt;&gt;CN$109,$CW165&lt;&gt;CP$109,$CW165&lt;&gt;CR$109,$CW165&lt;&gt;$CV$110),$DJ165,""))),"")</f>
        <v/>
      </c>
      <c r="CU165" s="129" t="str">
        <f aca="false">IF(ISERROR(VLOOKUP(CV165,$AL$8:$AL$16,1,FALSE()))=TRUE(),IF(CT165&lt;&gt;"",IF(CT165&gt;0,RANK(CT165,$CT$110:$CT$300),""),""),"")</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7" t="str">
        <f aca="false">IF(AND(CV165=CW165,CV165&lt;&gt;"",DJ165&lt;&gt;""),IF(AND(ISERROR(FIND("NeighMkt",$CX$101))=FALSE(),LEFT($CW$110,10)="ALL OUTLET"),DJ165-IF(ISERROR(VLOOKUP(CV165,$CA$112:$DK$300,36,FALSE()))=TRUE(),0,IF(VLOOKUP(CV165,$CA$112:$DK$300,36,FALSE())="",0,VLOOKUP(CV165,$CA$112:$DK$300,36,FALSE()))),DJ165),"")</f>
        <v/>
      </c>
      <c r="ED165" s="127" t="str">
        <f aca="false">IF(AND(CV165=CW165,CV165&lt;&gt;"",DI$110&lt;&gt;"",DK165&lt;&gt;""),IF(CW$100="Y",DK165-IF(ISERROR(VLOOKUP(CV165,$CA$112:$DK$300,37,FALSE()))=TRUE(),0,IF(VLOOKUP(CV165,$CA$112:$DK$300,37,FALSE())="",0,VLOOKUP(CV165,$CA$112:$DK$300,37,FALSE()))),DK165-IF(AND(CW$101="Y",CV165=$CW$110),DI$110,0)),"")</f>
        <v/>
      </c>
      <c r="EE165" s="127" t="str">
        <f aca="false">IF(AND(CV165=CW165,CV165&lt;&gt;"",DJ165&lt;&gt;"",DY165&lt;&gt;""),IF(AND(ISERROR(FIND("NeighMkt",$CX$101))=FALSE(),LEFT($CW$110,10)="ALL OUTLET"),DY165-IF(ISERROR(VLOOKUP(CV165,$CA$112:$DZ$300,51,FALSE()))=TRUE(),0,IF(VLOOKUP(CV165,$CA$112:$DZ$300,51,FALSE())="",0,VLOOKUP(CV165,$CA$112:$DZ$300,51,FALSE()))),DY165),"")</f>
        <v/>
      </c>
      <c r="EF165" s="127" t="str">
        <f aca="false">IF(AND(CV165=CW165,CV165&lt;&gt;"",DI$110&lt;&gt;"",DK165&lt;&gt;"",DZ165&lt;&gt;""),IF(CW$100="Y",DZ165-IF(ISERROR(VLOOKUP(CV165,$CA$112:$DZ$300,52,FALSE()))=TRUE(),0,IF(VLOOKUP(CV165,$CA$112:$DZ$300,52,FALSE())="",0,VLOOKUP(CV165,$CA$112:$DZ$300,52,FALSE()))),DZ165-IF(AND(CW$101="Y",CV165=$CW$110),DX$110,0)),"")</f>
        <v/>
      </c>
      <c r="EG165" s="128" t="str">
        <f aca="false">IF(AND(CV165=CW165,CV165&lt;&gt;"",DJ165&lt;&gt;"",EE165&lt;&gt;""),EC165/$DJ$111-(EC165-EE165)/($DJ$111-$DY$111),"")</f>
        <v/>
      </c>
      <c r="EH165" s="128"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30"/>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6,1,FALSE()))=TRUE(),IF(AND(CV166=CW166,CV166&lt;&gt;"",DI$110&lt;&gt;"",DK166&lt;&gt;""),IF(CW$100="Y",DK166-IF(ISERROR(VLOOKUP(CV166,$CA$112:$DK$300,37,FALSE()))=TRUE(),0,IF(VLOOKUP(CV166,$CA$112:$DK$300,37,FALSE())="",0,VLOOKUP(CV166,$CA$112:$DK$300,37,FALSE()))),DK166-IF(AND(CW$101="Y",CV166=$CW$110),DI$110,0)),""),"")</f>
        <v/>
      </c>
      <c r="CC166" s="129" t="str">
        <f aca="false">IF(ISERROR(VLOOKUP(CV166,$AL$8:$AL$16,1,FALSE()))=TRUE(),IF(CB166&lt;&gt;"",IF(CB166&gt;0,IF(Z$4&lt;&gt;"",MIN(4,RANK(CB166,$CB$110:$CB$300)),RANK(CB166,$CB$110:$CB$300)),""),""),"")</f>
        <v/>
      </c>
      <c r="CD166" s="117" t="str">
        <f aca="false">IF(ISERROR(VLOOKUP(CV166,$AL$8:$AL$16,1,FALSE()))=TRUE(),IF(AND(ISERROR(FIND("NeighMkt",$CX$101))=FALSE(),LEFT($CW$110,10)="ALL OUTLET",$CA166&lt;&gt;"",DK166&lt;&gt;""),"",IF(AND($CV166&lt;&gt;$CW166,$CW166=CD$109),$DK166,"")),"")</f>
        <v/>
      </c>
      <c r="CE166" s="129" t="str">
        <f aca="false">IF(ISERROR(VLOOKUP(CV166,$AL$8:$AL$16,1,FALSE()))=TRUE(),IF(CD166&lt;&gt;"",IF(CD166&gt;0,RANK(CD166,$CD$110:$CD$300),""),""),"")</f>
        <v/>
      </c>
      <c r="CF166" s="117" t="str">
        <f aca="false">IF(ISERROR(VLOOKUP(CV166,$AL$8:$AL$16,1,FALSE()))=TRUE(),IF(AND(ISERROR(FIND("NeighMkt",$CX$101))=FALSE(),LEFT($CW$110,10)="ALL OUTLET",$CA166&lt;&gt;"",DK166&lt;&gt;""),"",IF(AND($CV166&lt;&gt;$CW166,$CW166=CF$109),$DK166,"")),"")</f>
        <v/>
      </c>
      <c r="CG166" s="129" t="str">
        <f aca="false">IF(ISERROR(VLOOKUP(CV166,$AL$8:$AL$16,1,FALSE()))=TRUE(),IF(CF166&lt;&gt;"",IF(CF166&gt;0,RANK(CF166,$CF$110:$CF$300),""),""),"")</f>
        <v/>
      </c>
      <c r="CH166" s="117" t="str">
        <f aca="false">IF(ISERROR(VLOOKUP(CV166,$AL$8:$AL$16,1,FALSE()))=TRUE(),IF(AND(ISERROR(FIND("NeighMkt",$CX$101))=FALSE(),LEFT($CW$110,10)="ALL OUTLET",$CA166&lt;&gt;"",DK166&lt;&gt;""),"",IF(AND($CV166&lt;&gt;$CW166,$CW166=CH$109),$DK166,"")),"")</f>
        <v/>
      </c>
      <c r="CI166" s="129" t="str">
        <f aca="false">IF(ISERROR(VLOOKUP(CV166,$AL$8:$AL$16,1,FALSE()))=TRUE(),IF(CH166&lt;&gt;"",IF(CH166&gt;0,RANK(CH166,$CH$110:$CH$300),""),""),"")</f>
        <v/>
      </c>
      <c r="CJ166" s="117" t="str">
        <f aca="false">IF(ISERROR(VLOOKUP(CV166,$AL$8:$AL$16,1,FALSE()))=TRUE(),IF(AND(ISERROR(FIND("NeighMkt",$CX$101))=FALSE(),LEFT($CW$110,10)="ALL OUTLET",$CA166&lt;&gt;"",DK166&lt;&gt;""),"",IF($Z$4="",IF(AND($CV166&lt;&gt;$CW166,$CW166=CJ$109),$DK166,""),IF(AND($CV166&lt;&gt;$CW166,$CW166&lt;&gt;CD$109,$CW166&lt;&gt;CF$109,$CW166&lt;&gt;CH$109,$CW166&lt;&gt;$CV$110),$DK166,""))),"")</f>
        <v/>
      </c>
      <c r="CK166" s="129" t="str">
        <f aca="false">IF(ISERROR(VLOOKUP(CV166,$AL$8:$AL$16,1,FALSE()))=TRUE(),IF(CJ166&lt;&gt;"",IF(CJ166&gt;0,RANK(CJ166,$CJ$110:$CJ$300),""),""),"")</f>
        <v/>
      </c>
      <c r="CL166" s="117" t="str">
        <f aca="false">IF(ISERROR(VLOOKUP(CV166,$AL$8:$AL$16,1,FALSE()))=TRUE(),IF(AND(CV166=CW166,CV166&lt;&gt;"",DJ166&lt;&gt;""),IF(AND(ISERROR(FIND("NeighMkt",$CX$101))=FALSE(),LEFT($CW$110,10)="ALL OUTLET"),DJ166-IF(ISERROR(VLOOKUP(CV166,$CA$112:$DK$300,36,FALSE()))=TRUE(),0,IF(VLOOKUP(CV166,$CA$112:$DK$300,36,FALSE())="",0,VLOOKUP(CV166,$CA$112:$DK$300,36,FALSE()))),DJ166),""),"")</f>
        <v/>
      </c>
      <c r="CM166" s="129" t="str">
        <f aca="false">IF(ISERROR(VLOOKUP(CV166,$AL$8:$AL$16,1,FALSE()))=TRUE(),IF(CL166&lt;&gt;"",IF(CL166&gt;0,IF($Z$4&lt;&gt;"",MIN(4,RANK(CL166,$CL$110:$CL$300)),RANK(CL166,$CL$110:$CL$300)),""),""),"")</f>
        <v/>
      </c>
      <c r="CN166" s="117" t="str">
        <f aca="false">IF(ISERROR(VLOOKUP(CV166,$AL$8:$AL$16,1,FALSE()))=TRUE(),IF(AND(ISERROR(FIND("NeighMkt",$CX$101))=FALSE(),LEFT($CW$110,10)="ALL OUTLET",$CA166&lt;&gt;"",DJ166&lt;&gt;""),"",IF(AND($CV166&lt;&gt;$CW166,$CW166=CN$109),$DJ166,"")),"")</f>
        <v/>
      </c>
      <c r="CO166" s="129" t="str">
        <f aca="false">IF(ISERROR(VLOOKUP(CV166,$AL$8:$AL$16,1,FALSE()))=TRUE(),IF(CN166&lt;&gt;"",IF(CN166&gt;0,RANK(CN166,$CN$110:$CN$300),""),""),"")</f>
        <v/>
      </c>
      <c r="CP166" s="117" t="str">
        <f aca="false">IF(ISERROR(VLOOKUP(CV166,$AL$8:$AL$16,1,FALSE()))=TRUE(),IF(AND(ISERROR(FIND("NeighMkt",$CX$101))=FALSE(),LEFT($CW$110,10)="ALL OUTLET",$CA166&lt;&gt;"",DJ166&lt;&gt;""),"",IF(AND($CV166&lt;&gt;$CW166,$CW166=CP$109),$DJ166,"")),"")</f>
        <v/>
      </c>
      <c r="CQ166" s="129" t="str">
        <f aca="false">IF(ISERROR(VLOOKUP(CV166,$AL$8:$AL$16,1,FALSE()))=TRUE(),IF(CP166&lt;&gt;"",IF(CP166&gt;0,RANK(CP166,$CP$110:$CP$300),""),""),"")</f>
        <v/>
      </c>
      <c r="CR166" s="117" t="str">
        <f aca="false">IF(ISERROR(VLOOKUP(CV166,$AL$8:$AL$16,1,FALSE()))=TRUE(),IF(AND(ISERROR(FIND("NeighMkt",$CX$101))=FALSE(),LEFT($CW$110,10)="ALL OUTLET",$CA166&lt;&gt;"",DJ166&lt;&gt;""),"",IF(AND($CV166&lt;&gt;$CW166,$CW166=CR$109),$DJ166,"")),"")</f>
        <v/>
      </c>
      <c r="CS166" s="129" t="str">
        <f aca="false">IF(ISERROR(VLOOKUP(CV166,$AL$8:$AL$16,1,FALSE()))=TRUE(),IF(CR166&lt;&gt;"",IF(CR166&gt;0,RANK(CR166,$CR$110:$CR$300),""),""),"")</f>
        <v/>
      </c>
      <c r="CT166" s="117" t="str">
        <f aca="false">IF(ISERROR(VLOOKUP(CV166,$AL$8:$AL$16,1,FALSE()))=TRUE(),IF(AND(ISERROR(FIND("NeighMkt",$CX$101))=FALSE(),LEFT($CW$110,10)="ALL OUTLET",$CA166&lt;&gt;"",DJ166&lt;&gt;""),"",IF($Z$4="",IF(AND($CV166&lt;&gt;$CW166,$CW166=CT$109),$DJ166,""),IF(AND($CV166&lt;&gt;$CW166,$CW166&lt;&gt;CN$109,$CW166&lt;&gt;CP$109,$CW166&lt;&gt;CR$109,$CW166&lt;&gt;$CV$110),$DJ166,""))),"")</f>
        <v/>
      </c>
      <c r="CU166" s="129" t="str">
        <f aca="false">IF(ISERROR(VLOOKUP(CV166,$AL$8:$AL$16,1,FALSE()))=TRUE(),IF(CT166&lt;&gt;"",IF(CT166&gt;0,RANK(CT166,$CT$110:$CT$300),""),""),"")</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7" t="str">
        <f aca="false">IF(AND(CV166=CW166,CV166&lt;&gt;"",DJ166&lt;&gt;""),IF(AND(ISERROR(FIND("NeighMkt",$CX$101))=FALSE(),LEFT($CW$110,10)="ALL OUTLET"),DJ166-IF(ISERROR(VLOOKUP(CV166,$CA$112:$DK$300,36,FALSE()))=TRUE(),0,IF(VLOOKUP(CV166,$CA$112:$DK$300,36,FALSE())="",0,VLOOKUP(CV166,$CA$112:$DK$300,36,FALSE()))),DJ166),"")</f>
        <v/>
      </c>
      <c r="ED166" s="127" t="str">
        <f aca="false">IF(AND(CV166=CW166,CV166&lt;&gt;"",DI$110&lt;&gt;"",DK166&lt;&gt;""),IF(CW$100="Y",DK166-IF(ISERROR(VLOOKUP(CV166,$CA$112:$DK$300,37,FALSE()))=TRUE(),0,IF(VLOOKUP(CV166,$CA$112:$DK$300,37,FALSE())="",0,VLOOKUP(CV166,$CA$112:$DK$300,37,FALSE()))),DK166-IF(AND(CW$101="Y",CV166=$CW$110),DI$110,0)),"")</f>
        <v/>
      </c>
      <c r="EE166" s="127" t="str">
        <f aca="false">IF(AND(CV166=CW166,CV166&lt;&gt;"",DJ166&lt;&gt;"",DY166&lt;&gt;""),IF(AND(ISERROR(FIND("NeighMkt",$CX$101))=FALSE(),LEFT($CW$110,10)="ALL OUTLET"),DY166-IF(ISERROR(VLOOKUP(CV166,$CA$112:$DZ$300,51,FALSE()))=TRUE(),0,IF(VLOOKUP(CV166,$CA$112:$DZ$300,51,FALSE())="",0,VLOOKUP(CV166,$CA$112:$DZ$300,51,FALSE()))),DY166),"")</f>
        <v/>
      </c>
      <c r="EF166" s="127" t="str">
        <f aca="false">IF(AND(CV166=CW166,CV166&lt;&gt;"",DI$110&lt;&gt;"",DK166&lt;&gt;"",DZ166&lt;&gt;""),IF(CW$100="Y",DZ166-IF(ISERROR(VLOOKUP(CV166,$CA$112:$DZ$300,52,FALSE()))=TRUE(),0,IF(VLOOKUP(CV166,$CA$112:$DZ$300,52,FALSE())="",0,VLOOKUP(CV166,$CA$112:$DZ$300,52,FALSE()))),DZ166-IF(AND(CW$101="Y",CV166=$CW$110),DX$110,0)),"")</f>
        <v/>
      </c>
      <c r="EG166" s="128" t="str">
        <f aca="false">IF(AND(CV166=CW166,CV166&lt;&gt;"",DJ166&lt;&gt;"",EE166&lt;&gt;""),EC166/$DJ$111-(EC166-EE166)/($DJ$111-$DY$111),"")</f>
        <v/>
      </c>
      <c r="EH166" s="128"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30"/>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6,1,FALSE()))=TRUE(),IF(AND(CV167=CW167,CV167&lt;&gt;"",DI$110&lt;&gt;"",DK167&lt;&gt;""),IF(CW$100="Y",DK167-IF(ISERROR(VLOOKUP(CV167,$CA$112:$DK$300,37,FALSE()))=TRUE(),0,IF(VLOOKUP(CV167,$CA$112:$DK$300,37,FALSE())="",0,VLOOKUP(CV167,$CA$112:$DK$300,37,FALSE()))),DK167-IF(AND(CW$101="Y",CV167=$CW$110),DI$110,0)),""),"")</f>
        <v/>
      </c>
      <c r="CC167" s="129" t="str">
        <f aca="false">IF(ISERROR(VLOOKUP(CV167,$AL$8:$AL$16,1,FALSE()))=TRUE(),IF(CB167&lt;&gt;"",IF(CB167&gt;0,IF(Z$4&lt;&gt;"",MIN(4,RANK(CB167,$CB$110:$CB$300)),RANK(CB167,$CB$110:$CB$300)),""),""),"")</f>
        <v/>
      </c>
      <c r="CD167" s="117" t="str">
        <f aca="false">IF(ISERROR(VLOOKUP(CV167,$AL$8:$AL$16,1,FALSE()))=TRUE(),IF(AND(ISERROR(FIND("NeighMkt",$CX$101))=FALSE(),LEFT($CW$110,10)="ALL OUTLET",$CA167&lt;&gt;"",DK167&lt;&gt;""),"",IF(AND($CV167&lt;&gt;$CW167,$CW167=CD$109),$DK167,"")),"")</f>
        <v/>
      </c>
      <c r="CE167" s="129" t="str">
        <f aca="false">IF(ISERROR(VLOOKUP(CV167,$AL$8:$AL$16,1,FALSE()))=TRUE(),IF(CD167&lt;&gt;"",IF(CD167&gt;0,RANK(CD167,$CD$110:$CD$300),""),""),"")</f>
        <v/>
      </c>
      <c r="CF167" s="117" t="str">
        <f aca="false">IF(ISERROR(VLOOKUP(CV167,$AL$8:$AL$16,1,FALSE()))=TRUE(),IF(AND(ISERROR(FIND("NeighMkt",$CX$101))=FALSE(),LEFT($CW$110,10)="ALL OUTLET",$CA167&lt;&gt;"",DK167&lt;&gt;""),"",IF(AND($CV167&lt;&gt;$CW167,$CW167=CF$109),$DK167,"")),"")</f>
        <v/>
      </c>
      <c r="CG167" s="129" t="str">
        <f aca="false">IF(ISERROR(VLOOKUP(CV167,$AL$8:$AL$16,1,FALSE()))=TRUE(),IF(CF167&lt;&gt;"",IF(CF167&gt;0,RANK(CF167,$CF$110:$CF$300),""),""),"")</f>
        <v/>
      </c>
      <c r="CH167" s="117" t="str">
        <f aca="false">IF(ISERROR(VLOOKUP(CV167,$AL$8:$AL$16,1,FALSE()))=TRUE(),IF(AND(ISERROR(FIND("NeighMkt",$CX$101))=FALSE(),LEFT($CW$110,10)="ALL OUTLET",$CA167&lt;&gt;"",DK167&lt;&gt;""),"",IF(AND($CV167&lt;&gt;$CW167,$CW167=CH$109),$DK167,"")),"")</f>
        <v/>
      </c>
      <c r="CI167" s="129" t="str">
        <f aca="false">IF(ISERROR(VLOOKUP(CV167,$AL$8:$AL$16,1,FALSE()))=TRUE(),IF(CH167&lt;&gt;"",IF(CH167&gt;0,RANK(CH167,$CH$110:$CH$300),""),""),"")</f>
        <v/>
      </c>
      <c r="CJ167" s="117" t="str">
        <f aca="false">IF(ISERROR(VLOOKUP(CV167,$AL$8:$AL$16,1,FALSE()))=TRUE(),IF(AND(ISERROR(FIND("NeighMkt",$CX$101))=FALSE(),LEFT($CW$110,10)="ALL OUTLET",$CA167&lt;&gt;"",DK167&lt;&gt;""),"",IF($Z$4="",IF(AND($CV167&lt;&gt;$CW167,$CW167=CJ$109),$DK167,""),IF(AND($CV167&lt;&gt;$CW167,$CW167&lt;&gt;CD$109,$CW167&lt;&gt;CF$109,$CW167&lt;&gt;CH$109,$CW167&lt;&gt;$CV$110),$DK167,""))),"")</f>
        <v/>
      </c>
      <c r="CK167" s="129" t="str">
        <f aca="false">IF(ISERROR(VLOOKUP(CV167,$AL$8:$AL$16,1,FALSE()))=TRUE(),IF(CJ167&lt;&gt;"",IF(CJ167&gt;0,RANK(CJ167,$CJ$110:$CJ$300),""),""),"")</f>
        <v/>
      </c>
      <c r="CL167" s="117" t="str">
        <f aca="false">IF(ISERROR(VLOOKUP(CV167,$AL$8:$AL$16,1,FALSE()))=TRUE(),IF(AND(CV167=CW167,CV167&lt;&gt;"",DJ167&lt;&gt;""),IF(AND(ISERROR(FIND("NeighMkt",$CX$101))=FALSE(),LEFT($CW$110,10)="ALL OUTLET"),DJ167-IF(ISERROR(VLOOKUP(CV167,$CA$112:$DK$300,36,FALSE()))=TRUE(),0,IF(VLOOKUP(CV167,$CA$112:$DK$300,36,FALSE())="",0,VLOOKUP(CV167,$CA$112:$DK$300,36,FALSE()))),DJ167),""),"")</f>
        <v/>
      </c>
      <c r="CM167" s="129" t="str">
        <f aca="false">IF(ISERROR(VLOOKUP(CV167,$AL$8:$AL$16,1,FALSE()))=TRUE(),IF(CL167&lt;&gt;"",IF(CL167&gt;0,IF($Z$4&lt;&gt;"",MIN(4,RANK(CL167,$CL$110:$CL$300)),RANK(CL167,$CL$110:$CL$300)),""),""),"")</f>
        <v/>
      </c>
      <c r="CN167" s="117" t="str">
        <f aca="false">IF(ISERROR(VLOOKUP(CV167,$AL$8:$AL$16,1,FALSE()))=TRUE(),IF(AND(ISERROR(FIND("NeighMkt",$CX$101))=FALSE(),LEFT($CW$110,10)="ALL OUTLET",$CA167&lt;&gt;"",DJ167&lt;&gt;""),"",IF(AND($CV167&lt;&gt;$CW167,$CW167=CN$109),$DJ167,"")),"")</f>
        <v/>
      </c>
      <c r="CO167" s="129" t="str">
        <f aca="false">IF(ISERROR(VLOOKUP(CV167,$AL$8:$AL$16,1,FALSE()))=TRUE(),IF(CN167&lt;&gt;"",IF(CN167&gt;0,RANK(CN167,$CN$110:$CN$300),""),""),"")</f>
        <v/>
      </c>
      <c r="CP167" s="117" t="str">
        <f aca="false">IF(ISERROR(VLOOKUP(CV167,$AL$8:$AL$16,1,FALSE()))=TRUE(),IF(AND(ISERROR(FIND("NeighMkt",$CX$101))=FALSE(),LEFT($CW$110,10)="ALL OUTLET",$CA167&lt;&gt;"",DJ167&lt;&gt;""),"",IF(AND($CV167&lt;&gt;$CW167,$CW167=CP$109),$DJ167,"")),"")</f>
        <v/>
      </c>
      <c r="CQ167" s="129" t="str">
        <f aca="false">IF(ISERROR(VLOOKUP(CV167,$AL$8:$AL$16,1,FALSE()))=TRUE(),IF(CP167&lt;&gt;"",IF(CP167&gt;0,RANK(CP167,$CP$110:$CP$300),""),""),"")</f>
        <v/>
      </c>
      <c r="CR167" s="117" t="str">
        <f aca="false">IF(ISERROR(VLOOKUP(CV167,$AL$8:$AL$16,1,FALSE()))=TRUE(),IF(AND(ISERROR(FIND("NeighMkt",$CX$101))=FALSE(),LEFT($CW$110,10)="ALL OUTLET",$CA167&lt;&gt;"",DJ167&lt;&gt;""),"",IF(AND($CV167&lt;&gt;$CW167,$CW167=CR$109),$DJ167,"")),"")</f>
        <v/>
      </c>
      <c r="CS167" s="129" t="str">
        <f aca="false">IF(ISERROR(VLOOKUP(CV167,$AL$8:$AL$16,1,FALSE()))=TRUE(),IF(CR167&lt;&gt;"",IF(CR167&gt;0,RANK(CR167,$CR$110:$CR$300),""),""),"")</f>
        <v/>
      </c>
      <c r="CT167" s="117" t="str">
        <f aca="false">IF(ISERROR(VLOOKUP(CV167,$AL$8:$AL$16,1,FALSE()))=TRUE(),IF(AND(ISERROR(FIND("NeighMkt",$CX$101))=FALSE(),LEFT($CW$110,10)="ALL OUTLET",$CA167&lt;&gt;"",DJ167&lt;&gt;""),"",IF($Z$4="",IF(AND($CV167&lt;&gt;$CW167,$CW167=CT$109),$DJ167,""),IF(AND($CV167&lt;&gt;$CW167,$CW167&lt;&gt;CN$109,$CW167&lt;&gt;CP$109,$CW167&lt;&gt;CR$109,$CW167&lt;&gt;$CV$110),$DJ167,""))),"")</f>
        <v/>
      </c>
      <c r="CU167" s="129" t="str">
        <f aca="false">IF(ISERROR(VLOOKUP(CV167,$AL$8:$AL$16,1,FALSE()))=TRUE(),IF(CT167&lt;&gt;"",IF(CT167&gt;0,RANK(CT167,$CT$110:$CT$300),""),""),"")</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7" t="str">
        <f aca="false">IF(AND(CV167=CW167,CV167&lt;&gt;"",DJ167&lt;&gt;""),IF(AND(ISERROR(FIND("NeighMkt",$CX$101))=FALSE(),LEFT($CW$110,10)="ALL OUTLET"),DJ167-IF(ISERROR(VLOOKUP(CV167,$CA$112:$DK$300,36,FALSE()))=TRUE(),0,IF(VLOOKUP(CV167,$CA$112:$DK$300,36,FALSE())="",0,VLOOKUP(CV167,$CA$112:$DK$300,36,FALSE()))),DJ167),"")</f>
        <v/>
      </c>
      <c r="ED167" s="127" t="str">
        <f aca="false">IF(AND(CV167=CW167,CV167&lt;&gt;"",DI$110&lt;&gt;"",DK167&lt;&gt;""),IF(CW$100="Y",DK167-IF(ISERROR(VLOOKUP(CV167,$CA$112:$DK$300,37,FALSE()))=TRUE(),0,IF(VLOOKUP(CV167,$CA$112:$DK$300,37,FALSE())="",0,VLOOKUP(CV167,$CA$112:$DK$300,37,FALSE()))),DK167-IF(AND(CW$101="Y",CV167=$CW$110),DI$110,0)),"")</f>
        <v/>
      </c>
      <c r="EE167" s="127" t="str">
        <f aca="false">IF(AND(CV167=CW167,CV167&lt;&gt;"",DJ167&lt;&gt;"",DY167&lt;&gt;""),IF(AND(ISERROR(FIND("NeighMkt",$CX$101))=FALSE(),LEFT($CW$110,10)="ALL OUTLET"),DY167-IF(ISERROR(VLOOKUP(CV167,$CA$112:$DZ$300,51,FALSE()))=TRUE(),0,IF(VLOOKUP(CV167,$CA$112:$DZ$300,51,FALSE())="",0,VLOOKUP(CV167,$CA$112:$DZ$300,51,FALSE()))),DY167),"")</f>
        <v/>
      </c>
      <c r="EF167" s="127" t="str">
        <f aca="false">IF(AND(CV167=CW167,CV167&lt;&gt;"",DI$110&lt;&gt;"",DK167&lt;&gt;"",DZ167&lt;&gt;""),IF(CW$100="Y",DZ167-IF(ISERROR(VLOOKUP(CV167,$CA$112:$DZ$300,52,FALSE()))=TRUE(),0,IF(VLOOKUP(CV167,$CA$112:$DZ$300,52,FALSE())="",0,VLOOKUP(CV167,$CA$112:$DZ$300,52,FALSE()))),DZ167-IF(AND(CW$101="Y",CV167=$CW$110),DX$110,0)),"")</f>
        <v/>
      </c>
      <c r="EG167" s="128" t="str">
        <f aca="false">IF(AND(CV167=CW167,CV167&lt;&gt;"",DJ167&lt;&gt;"",EE167&lt;&gt;""),EC167/$DJ$111-(EC167-EE167)/($DJ$111-$DY$111),"")</f>
        <v/>
      </c>
      <c r="EH167" s="128"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30"/>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6,1,FALSE()))=TRUE(),IF(AND(CV168=CW168,CV168&lt;&gt;"",DI$110&lt;&gt;"",DK168&lt;&gt;""),IF(CW$100="Y",DK168-IF(ISERROR(VLOOKUP(CV168,$CA$112:$DK$300,37,FALSE()))=TRUE(),0,IF(VLOOKUP(CV168,$CA$112:$DK$300,37,FALSE())="",0,VLOOKUP(CV168,$CA$112:$DK$300,37,FALSE()))),DK168-IF(AND(CW$101="Y",CV168=$CW$110),DI$110,0)),""),"")</f>
        <v/>
      </c>
      <c r="CC168" s="129" t="str">
        <f aca="false">IF(ISERROR(VLOOKUP(CV168,$AL$8:$AL$16,1,FALSE()))=TRUE(),IF(CB168&lt;&gt;"",IF(CB168&gt;0,IF(Z$4&lt;&gt;"",MIN(4,RANK(CB168,$CB$110:$CB$300)),RANK(CB168,$CB$110:$CB$300)),""),""),"")</f>
        <v/>
      </c>
      <c r="CD168" s="117" t="str">
        <f aca="false">IF(ISERROR(VLOOKUP(CV168,$AL$8:$AL$16,1,FALSE()))=TRUE(),IF(AND(ISERROR(FIND("NeighMkt",$CX$101))=FALSE(),LEFT($CW$110,10)="ALL OUTLET",$CA168&lt;&gt;"",DK168&lt;&gt;""),"",IF(AND($CV168&lt;&gt;$CW168,$CW168=CD$109),$DK168,"")),"")</f>
        <v/>
      </c>
      <c r="CE168" s="129" t="str">
        <f aca="false">IF(ISERROR(VLOOKUP(CV168,$AL$8:$AL$16,1,FALSE()))=TRUE(),IF(CD168&lt;&gt;"",IF(CD168&gt;0,RANK(CD168,$CD$110:$CD$300),""),""),"")</f>
        <v/>
      </c>
      <c r="CF168" s="117" t="str">
        <f aca="false">IF(ISERROR(VLOOKUP(CV168,$AL$8:$AL$16,1,FALSE()))=TRUE(),IF(AND(ISERROR(FIND("NeighMkt",$CX$101))=FALSE(),LEFT($CW$110,10)="ALL OUTLET",$CA168&lt;&gt;"",DK168&lt;&gt;""),"",IF(AND($CV168&lt;&gt;$CW168,$CW168=CF$109),$DK168,"")),"")</f>
        <v/>
      </c>
      <c r="CG168" s="129" t="str">
        <f aca="false">IF(ISERROR(VLOOKUP(CV168,$AL$8:$AL$16,1,FALSE()))=TRUE(),IF(CF168&lt;&gt;"",IF(CF168&gt;0,RANK(CF168,$CF$110:$CF$300),""),""),"")</f>
        <v/>
      </c>
      <c r="CH168" s="117" t="str">
        <f aca="false">IF(ISERROR(VLOOKUP(CV168,$AL$8:$AL$16,1,FALSE()))=TRUE(),IF(AND(ISERROR(FIND("NeighMkt",$CX$101))=FALSE(),LEFT($CW$110,10)="ALL OUTLET",$CA168&lt;&gt;"",DK168&lt;&gt;""),"",IF(AND($CV168&lt;&gt;$CW168,$CW168=CH$109),$DK168,"")),"")</f>
        <v/>
      </c>
      <c r="CI168" s="129" t="str">
        <f aca="false">IF(ISERROR(VLOOKUP(CV168,$AL$8:$AL$16,1,FALSE()))=TRUE(),IF(CH168&lt;&gt;"",IF(CH168&gt;0,RANK(CH168,$CH$110:$CH$300),""),""),"")</f>
        <v/>
      </c>
      <c r="CJ168" s="117" t="str">
        <f aca="false">IF(ISERROR(VLOOKUP(CV168,$AL$8:$AL$16,1,FALSE()))=TRUE(),IF(AND(ISERROR(FIND("NeighMkt",$CX$101))=FALSE(),LEFT($CW$110,10)="ALL OUTLET",$CA168&lt;&gt;"",DK168&lt;&gt;""),"",IF($Z$4="",IF(AND($CV168&lt;&gt;$CW168,$CW168=CJ$109),$DK168,""),IF(AND($CV168&lt;&gt;$CW168,$CW168&lt;&gt;CD$109,$CW168&lt;&gt;CF$109,$CW168&lt;&gt;CH$109,$CW168&lt;&gt;$CV$110),$DK168,""))),"")</f>
        <v/>
      </c>
      <c r="CK168" s="129" t="str">
        <f aca="false">IF(ISERROR(VLOOKUP(CV168,$AL$8:$AL$16,1,FALSE()))=TRUE(),IF(CJ168&lt;&gt;"",IF(CJ168&gt;0,RANK(CJ168,$CJ$110:$CJ$300),""),""),"")</f>
        <v/>
      </c>
      <c r="CL168" s="117" t="str">
        <f aca="false">IF(ISERROR(VLOOKUP(CV168,$AL$8:$AL$16,1,FALSE()))=TRUE(),IF(AND(CV168=CW168,CV168&lt;&gt;"",DJ168&lt;&gt;""),IF(AND(ISERROR(FIND("NeighMkt",$CX$101))=FALSE(),LEFT($CW$110,10)="ALL OUTLET"),DJ168-IF(ISERROR(VLOOKUP(CV168,$CA$112:$DK$300,36,FALSE()))=TRUE(),0,IF(VLOOKUP(CV168,$CA$112:$DK$300,36,FALSE())="",0,VLOOKUP(CV168,$CA$112:$DK$300,36,FALSE()))),DJ168),""),"")</f>
        <v/>
      </c>
      <c r="CM168" s="129" t="str">
        <f aca="false">IF(ISERROR(VLOOKUP(CV168,$AL$8:$AL$16,1,FALSE()))=TRUE(),IF(CL168&lt;&gt;"",IF(CL168&gt;0,IF($Z$4&lt;&gt;"",MIN(4,RANK(CL168,$CL$110:$CL$300)),RANK(CL168,$CL$110:$CL$300)),""),""),"")</f>
        <v/>
      </c>
      <c r="CN168" s="117" t="str">
        <f aca="false">IF(ISERROR(VLOOKUP(CV168,$AL$8:$AL$16,1,FALSE()))=TRUE(),IF(AND(ISERROR(FIND("NeighMkt",$CX$101))=FALSE(),LEFT($CW$110,10)="ALL OUTLET",$CA168&lt;&gt;"",DJ168&lt;&gt;""),"",IF(AND($CV168&lt;&gt;$CW168,$CW168=CN$109),$DJ168,"")),"")</f>
        <v/>
      </c>
      <c r="CO168" s="129" t="str">
        <f aca="false">IF(ISERROR(VLOOKUP(CV168,$AL$8:$AL$16,1,FALSE()))=TRUE(),IF(CN168&lt;&gt;"",IF(CN168&gt;0,RANK(CN168,$CN$110:$CN$300),""),""),"")</f>
        <v/>
      </c>
      <c r="CP168" s="117" t="str">
        <f aca="false">IF(ISERROR(VLOOKUP(CV168,$AL$8:$AL$16,1,FALSE()))=TRUE(),IF(AND(ISERROR(FIND("NeighMkt",$CX$101))=FALSE(),LEFT($CW$110,10)="ALL OUTLET",$CA168&lt;&gt;"",DJ168&lt;&gt;""),"",IF(AND($CV168&lt;&gt;$CW168,$CW168=CP$109),$DJ168,"")),"")</f>
        <v/>
      </c>
      <c r="CQ168" s="129" t="str">
        <f aca="false">IF(ISERROR(VLOOKUP(CV168,$AL$8:$AL$16,1,FALSE()))=TRUE(),IF(CP168&lt;&gt;"",IF(CP168&gt;0,RANK(CP168,$CP$110:$CP$300),""),""),"")</f>
        <v/>
      </c>
      <c r="CR168" s="117" t="str">
        <f aca="false">IF(ISERROR(VLOOKUP(CV168,$AL$8:$AL$16,1,FALSE()))=TRUE(),IF(AND(ISERROR(FIND("NeighMkt",$CX$101))=FALSE(),LEFT($CW$110,10)="ALL OUTLET",$CA168&lt;&gt;"",DJ168&lt;&gt;""),"",IF(AND($CV168&lt;&gt;$CW168,$CW168=CR$109),$DJ168,"")),"")</f>
        <v/>
      </c>
      <c r="CS168" s="129" t="str">
        <f aca="false">IF(ISERROR(VLOOKUP(CV168,$AL$8:$AL$16,1,FALSE()))=TRUE(),IF(CR168&lt;&gt;"",IF(CR168&gt;0,RANK(CR168,$CR$110:$CR$300),""),""),"")</f>
        <v/>
      </c>
      <c r="CT168" s="117" t="str">
        <f aca="false">IF(ISERROR(VLOOKUP(CV168,$AL$8:$AL$16,1,FALSE()))=TRUE(),IF(AND(ISERROR(FIND("NeighMkt",$CX$101))=FALSE(),LEFT($CW$110,10)="ALL OUTLET",$CA168&lt;&gt;"",DJ168&lt;&gt;""),"",IF($Z$4="",IF(AND($CV168&lt;&gt;$CW168,$CW168=CT$109),$DJ168,""),IF(AND($CV168&lt;&gt;$CW168,$CW168&lt;&gt;CN$109,$CW168&lt;&gt;CP$109,$CW168&lt;&gt;CR$109,$CW168&lt;&gt;$CV$110),$DJ168,""))),"")</f>
        <v/>
      </c>
      <c r="CU168" s="129" t="str">
        <f aca="false">IF(ISERROR(VLOOKUP(CV168,$AL$8:$AL$16,1,FALSE()))=TRUE(),IF(CT168&lt;&gt;"",IF(CT168&gt;0,RANK(CT168,$CT$110:$CT$300),""),""),"")</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7" t="str">
        <f aca="false">IF(AND(CV168=CW168,CV168&lt;&gt;"",DJ168&lt;&gt;""),IF(AND(ISERROR(FIND("NeighMkt",$CX$101))=FALSE(),LEFT($CW$110,10)="ALL OUTLET"),DJ168-IF(ISERROR(VLOOKUP(CV168,$CA$112:$DK$300,36,FALSE()))=TRUE(),0,IF(VLOOKUP(CV168,$CA$112:$DK$300,36,FALSE())="",0,VLOOKUP(CV168,$CA$112:$DK$300,36,FALSE()))),DJ168),"")</f>
        <v/>
      </c>
      <c r="ED168" s="127" t="str">
        <f aca="false">IF(AND(CV168=CW168,CV168&lt;&gt;"",DI$110&lt;&gt;"",DK168&lt;&gt;""),IF(CW$100="Y",DK168-IF(ISERROR(VLOOKUP(CV168,$CA$112:$DK$300,37,FALSE()))=TRUE(),0,IF(VLOOKUP(CV168,$CA$112:$DK$300,37,FALSE())="",0,VLOOKUP(CV168,$CA$112:$DK$300,37,FALSE()))),DK168-IF(AND(CW$101="Y",CV168=$CW$110),DI$110,0)),"")</f>
        <v/>
      </c>
      <c r="EE168" s="127" t="str">
        <f aca="false">IF(AND(CV168=CW168,CV168&lt;&gt;"",DJ168&lt;&gt;"",DY168&lt;&gt;""),IF(AND(ISERROR(FIND("NeighMkt",$CX$101))=FALSE(),LEFT($CW$110,10)="ALL OUTLET"),DY168-IF(ISERROR(VLOOKUP(CV168,$CA$112:$DZ$300,51,FALSE()))=TRUE(),0,IF(VLOOKUP(CV168,$CA$112:$DZ$300,51,FALSE())="",0,VLOOKUP(CV168,$CA$112:$DZ$300,51,FALSE()))),DY168),"")</f>
        <v/>
      </c>
      <c r="EF168" s="127" t="str">
        <f aca="false">IF(AND(CV168=CW168,CV168&lt;&gt;"",DI$110&lt;&gt;"",DK168&lt;&gt;"",DZ168&lt;&gt;""),IF(CW$100="Y",DZ168-IF(ISERROR(VLOOKUP(CV168,$CA$112:$DZ$300,52,FALSE()))=TRUE(),0,IF(VLOOKUP(CV168,$CA$112:$DZ$300,52,FALSE())="",0,VLOOKUP(CV168,$CA$112:$DZ$300,52,FALSE()))),DZ168-IF(AND(CW$101="Y",CV168=$CW$110),DX$110,0)),"")</f>
        <v/>
      </c>
      <c r="EG168" s="128" t="str">
        <f aca="false">IF(AND(CV168=CW168,CV168&lt;&gt;"",DJ168&lt;&gt;"",EE168&lt;&gt;""),EC168/$DJ$111-(EC168-EE168)/($DJ$111-$DY$111),"")</f>
        <v/>
      </c>
      <c r="EH168" s="128"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30"/>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6,1,FALSE()))=TRUE(),IF(AND(CV169=CW169,CV169&lt;&gt;"",DI$110&lt;&gt;"",DK169&lt;&gt;""),IF(CW$100="Y",DK169-IF(ISERROR(VLOOKUP(CV169,$CA$112:$DK$300,37,FALSE()))=TRUE(),0,IF(VLOOKUP(CV169,$CA$112:$DK$300,37,FALSE())="",0,VLOOKUP(CV169,$CA$112:$DK$300,37,FALSE()))),DK169-IF(AND(CW$101="Y",CV169=$CW$110),DI$110,0)),""),"")</f>
        <v/>
      </c>
      <c r="CC169" s="129" t="str">
        <f aca="false">IF(ISERROR(VLOOKUP(CV169,$AL$8:$AL$16,1,FALSE()))=TRUE(),IF(CB169&lt;&gt;"",IF(CB169&gt;0,IF(Z$4&lt;&gt;"",MIN(4,RANK(CB169,$CB$110:$CB$300)),RANK(CB169,$CB$110:$CB$300)),""),""),"")</f>
        <v/>
      </c>
      <c r="CD169" s="117" t="str">
        <f aca="false">IF(ISERROR(VLOOKUP(CV169,$AL$8:$AL$16,1,FALSE()))=TRUE(),IF(AND(ISERROR(FIND("NeighMkt",$CX$101))=FALSE(),LEFT($CW$110,10)="ALL OUTLET",$CA169&lt;&gt;"",DK169&lt;&gt;""),"",IF(AND($CV169&lt;&gt;$CW169,$CW169=CD$109),$DK169,"")),"")</f>
        <v/>
      </c>
      <c r="CE169" s="129" t="str">
        <f aca="false">IF(ISERROR(VLOOKUP(CV169,$AL$8:$AL$16,1,FALSE()))=TRUE(),IF(CD169&lt;&gt;"",IF(CD169&gt;0,RANK(CD169,$CD$110:$CD$300),""),""),"")</f>
        <v/>
      </c>
      <c r="CF169" s="117" t="str">
        <f aca="false">IF(ISERROR(VLOOKUP(CV169,$AL$8:$AL$16,1,FALSE()))=TRUE(),IF(AND(ISERROR(FIND("NeighMkt",$CX$101))=FALSE(),LEFT($CW$110,10)="ALL OUTLET",$CA169&lt;&gt;"",DK169&lt;&gt;""),"",IF(AND($CV169&lt;&gt;$CW169,$CW169=CF$109),$DK169,"")),"")</f>
        <v/>
      </c>
      <c r="CG169" s="129" t="str">
        <f aca="false">IF(ISERROR(VLOOKUP(CV169,$AL$8:$AL$16,1,FALSE()))=TRUE(),IF(CF169&lt;&gt;"",IF(CF169&gt;0,RANK(CF169,$CF$110:$CF$300),""),""),"")</f>
        <v/>
      </c>
      <c r="CH169" s="117" t="str">
        <f aca="false">IF(ISERROR(VLOOKUP(CV169,$AL$8:$AL$16,1,FALSE()))=TRUE(),IF(AND(ISERROR(FIND("NeighMkt",$CX$101))=FALSE(),LEFT($CW$110,10)="ALL OUTLET",$CA169&lt;&gt;"",DK169&lt;&gt;""),"",IF(AND($CV169&lt;&gt;$CW169,$CW169=CH$109),$DK169,"")),"")</f>
        <v/>
      </c>
      <c r="CI169" s="129" t="str">
        <f aca="false">IF(ISERROR(VLOOKUP(CV169,$AL$8:$AL$16,1,FALSE()))=TRUE(),IF(CH169&lt;&gt;"",IF(CH169&gt;0,RANK(CH169,$CH$110:$CH$300),""),""),"")</f>
        <v/>
      </c>
      <c r="CJ169" s="117" t="str">
        <f aca="false">IF(ISERROR(VLOOKUP(CV169,$AL$8:$AL$16,1,FALSE()))=TRUE(),IF(AND(ISERROR(FIND("NeighMkt",$CX$101))=FALSE(),LEFT($CW$110,10)="ALL OUTLET",$CA169&lt;&gt;"",DK169&lt;&gt;""),"",IF($Z$4="",IF(AND($CV169&lt;&gt;$CW169,$CW169=CJ$109),$DK169,""),IF(AND($CV169&lt;&gt;$CW169,$CW169&lt;&gt;CD$109,$CW169&lt;&gt;CF$109,$CW169&lt;&gt;CH$109,$CW169&lt;&gt;$CV$110),$DK169,""))),"")</f>
        <v/>
      </c>
      <c r="CK169" s="129" t="str">
        <f aca="false">IF(ISERROR(VLOOKUP(CV169,$AL$8:$AL$16,1,FALSE()))=TRUE(),IF(CJ169&lt;&gt;"",IF(CJ169&gt;0,RANK(CJ169,$CJ$110:$CJ$300),""),""),"")</f>
        <v/>
      </c>
      <c r="CL169" s="117" t="str">
        <f aca="false">IF(ISERROR(VLOOKUP(CV169,$AL$8:$AL$16,1,FALSE()))=TRUE(),IF(AND(CV169=CW169,CV169&lt;&gt;"",DJ169&lt;&gt;""),IF(AND(ISERROR(FIND("NeighMkt",$CX$101))=FALSE(),LEFT($CW$110,10)="ALL OUTLET"),DJ169-IF(ISERROR(VLOOKUP(CV169,$CA$112:$DK$300,36,FALSE()))=TRUE(),0,IF(VLOOKUP(CV169,$CA$112:$DK$300,36,FALSE())="",0,VLOOKUP(CV169,$CA$112:$DK$300,36,FALSE()))),DJ169),""),"")</f>
        <v/>
      </c>
      <c r="CM169" s="129" t="str">
        <f aca="false">IF(ISERROR(VLOOKUP(CV169,$AL$8:$AL$16,1,FALSE()))=TRUE(),IF(CL169&lt;&gt;"",IF(CL169&gt;0,IF($Z$4&lt;&gt;"",MIN(4,RANK(CL169,$CL$110:$CL$300)),RANK(CL169,$CL$110:$CL$300)),""),""),"")</f>
        <v/>
      </c>
      <c r="CN169" s="117" t="str">
        <f aca="false">IF(ISERROR(VLOOKUP(CV169,$AL$8:$AL$16,1,FALSE()))=TRUE(),IF(AND(ISERROR(FIND("NeighMkt",$CX$101))=FALSE(),LEFT($CW$110,10)="ALL OUTLET",$CA169&lt;&gt;"",DJ169&lt;&gt;""),"",IF(AND($CV169&lt;&gt;$CW169,$CW169=CN$109),$DJ169,"")),"")</f>
        <v/>
      </c>
      <c r="CO169" s="129" t="str">
        <f aca="false">IF(ISERROR(VLOOKUP(CV169,$AL$8:$AL$16,1,FALSE()))=TRUE(),IF(CN169&lt;&gt;"",IF(CN169&gt;0,RANK(CN169,$CN$110:$CN$300),""),""),"")</f>
        <v/>
      </c>
      <c r="CP169" s="117" t="str">
        <f aca="false">IF(ISERROR(VLOOKUP(CV169,$AL$8:$AL$16,1,FALSE()))=TRUE(),IF(AND(ISERROR(FIND("NeighMkt",$CX$101))=FALSE(),LEFT($CW$110,10)="ALL OUTLET",$CA169&lt;&gt;"",DJ169&lt;&gt;""),"",IF(AND($CV169&lt;&gt;$CW169,$CW169=CP$109),$DJ169,"")),"")</f>
        <v/>
      </c>
      <c r="CQ169" s="129" t="str">
        <f aca="false">IF(ISERROR(VLOOKUP(CV169,$AL$8:$AL$16,1,FALSE()))=TRUE(),IF(CP169&lt;&gt;"",IF(CP169&gt;0,RANK(CP169,$CP$110:$CP$300),""),""),"")</f>
        <v/>
      </c>
      <c r="CR169" s="117" t="str">
        <f aca="false">IF(ISERROR(VLOOKUP(CV169,$AL$8:$AL$16,1,FALSE()))=TRUE(),IF(AND(ISERROR(FIND("NeighMkt",$CX$101))=FALSE(),LEFT($CW$110,10)="ALL OUTLET",$CA169&lt;&gt;"",DJ169&lt;&gt;""),"",IF(AND($CV169&lt;&gt;$CW169,$CW169=CR$109),$DJ169,"")),"")</f>
        <v/>
      </c>
      <c r="CS169" s="129" t="str">
        <f aca="false">IF(ISERROR(VLOOKUP(CV169,$AL$8:$AL$16,1,FALSE()))=TRUE(),IF(CR169&lt;&gt;"",IF(CR169&gt;0,RANK(CR169,$CR$110:$CR$300),""),""),"")</f>
        <v/>
      </c>
      <c r="CT169" s="117" t="str">
        <f aca="false">IF(ISERROR(VLOOKUP(CV169,$AL$8:$AL$16,1,FALSE()))=TRUE(),IF(AND(ISERROR(FIND("NeighMkt",$CX$101))=FALSE(),LEFT($CW$110,10)="ALL OUTLET",$CA169&lt;&gt;"",DJ169&lt;&gt;""),"",IF($Z$4="",IF(AND($CV169&lt;&gt;$CW169,$CW169=CT$109),$DJ169,""),IF(AND($CV169&lt;&gt;$CW169,$CW169&lt;&gt;CN$109,$CW169&lt;&gt;CP$109,$CW169&lt;&gt;CR$109,$CW169&lt;&gt;$CV$110),$DJ169,""))),"")</f>
        <v/>
      </c>
      <c r="CU169" s="129" t="str">
        <f aca="false">IF(ISERROR(VLOOKUP(CV169,$AL$8:$AL$16,1,FALSE()))=TRUE(),IF(CT169&lt;&gt;"",IF(CT169&gt;0,RANK(CT169,$CT$110:$CT$300),""),""),"")</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7" t="str">
        <f aca="false">IF(AND(CV169=CW169,CV169&lt;&gt;"",DJ169&lt;&gt;""),IF(AND(ISERROR(FIND("NeighMkt",$CX$101))=FALSE(),LEFT($CW$110,10)="ALL OUTLET"),DJ169-IF(ISERROR(VLOOKUP(CV169,$CA$112:$DK$300,36,FALSE()))=TRUE(),0,IF(VLOOKUP(CV169,$CA$112:$DK$300,36,FALSE())="",0,VLOOKUP(CV169,$CA$112:$DK$300,36,FALSE()))),DJ169),"")</f>
        <v/>
      </c>
      <c r="ED169" s="127" t="str">
        <f aca="false">IF(AND(CV169=CW169,CV169&lt;&gt;"",DI$110&lt;&gt;"",DK169&lt;&gt;""),IF(CW$100="Y",DK169-IF(ISERROR(VLOOKUP(CV169,$CA$112:$DK$300,37,FALSE()))=TRUE(),0,IF(VLOOKUP(CV169,$CA$112:$DK$300,37,FALSE())="",0,VLOOKUP(CV169,$CA$112:$DK$300,37,FALSE()))),DK169-IF(AND(CW$101="Y",CV169=$CW$110),DI$110,0)),"")</f>
        <v/>
      </c>
      <c r="EE169" s="127" t="str">
        <f aca="false">IF(AND(CV169=CW169,CV169&lt;&gt;"",DJ169&lt;&gt;"",DY169&lt;&gt;""),IF(AND(ISERROR(FIND("NeighMkt",$CX$101))=FALSE(),LEFT($CW$110,10)="ALL OUTLET"),DY169-IF(ISERROR(VLOOKUP(CV169,$CA$112:$DZ$300,51,FALSE()))=TRUE(),0,IF(VLOOKUP(CV169,$CA$112:$DZ$300,51,FALSE())="",0,VLOOKUP(CV169,$CA$112:$DZ$300,51,FALSE()))),DY169),"")</f>
        <v/>
      </c>
      <c r="EF169" s="127" t="str">
        <f aca="false">IF(AND(CV169=CW169,CV169&lt;&gt;"",DI$110&lt;&gt;"",DK169&lt;&gt;"",DZ169&lt;&gt;""),IF(CW$100="Y",DZ169-IF(ISERROR(VLOOKUP(CV169,$CA$112:$DZ$300,52,FALSE()))=TRUE(),0,IF(VLOOKUP(CV169,$CA$112:$DZ$300,52,FALSE())="",0,VLOOKUP(CV169,$CA$112:$DZ$300,52,FALSE()))),DZ169-IF(AND(CW$101="Y",CV169=$CW$110),DX$110,0)),"")</f>
        <v/>
      </c>
      <c r="EG169" s="128" t="str">
        <f aca="false">IF(AND(CV169=CW169,CV169&lt;&gt;"",DJ169&lt;&gt;"",EE169&lt;&gt;""),EC169/$DJ$111-(EC169-EE169)/($DJ$111-$DY$111),"")</f>
        <v/>
      </c>
      <c r="EH169" s="128"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30"/>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6,1,FALSE()))=TRUE(),IF(AND(CV170=CW170,CV170&lt;&gt;"",DI$110&lt;&gt;"",DK170&lt;&gt;""),IF(CW$100="Y",DK170-IF(ISERROR(VLOOKUP(CV170,$CA$112:$DK$300,37,FALSE()))=TRUE(),0,IF(VLOOKUP(CV170,$CA$112:$DK$300,37,FALSE())="",0,VLOOKUP(CV170,$CA$112:$DK$300,37,FALSE()))),DK170-IF(AND(CW$101="Y",CV170=$CW$110),DI$110,0)),""),"")</f>
        <v/>
      </c>
      <c r="CC170" s="129" t="str">
        <f aca="false">IF(ISERROR(VLOOKUP(CV170,$AL$8:$AL$16,1,FALSE()))=TRUE(),IF(CB170&lt;&gt;"",IF(CB170&gt;0,IF(Z$4&lt;&gt;"",MIN(4,RANK(CB170,$CB$110:$CB$300)),RANK(CB170,$CB$110:$CB$300)),""),""),"")</f>
        <v/>
      </c>
      <c r="CD170" s="117" t="str">
        <f aca="false">IF(ISERROR(VLOOKUP(CV170,$AL$8:$AL$16,1,FALSE()))=TRUE(),IF(AND(ISERROR(FIND("NeighMkt",$CX$101))=FALSE(),LEFT($CW$110,10)="ALL OUTLET",$CA170&lt;&gt;"",DK170&lt;&gt;""),"",IF(AND($CV170&lt;&gt;$CW170,$CW170=CD$109),$DK170,"")),"")</f>
        <v/>
      </c>
      <c r="CE170" s="129" t="str">
        <f aca="false">IF(ISERROR(VLOOKUP(CV170,$AL$8:$AL$16,1,FALSE()))=TRUE(),IF(CD170&lt;&gt;"",IF(CD170&gt;0,RANK(CD170,$CD$110:$CD$300),""),""),"")</f>
        <v/>
      </c>
      <c r="CF170" s="117" t="str">
        <f aca="false">IF(ISERROR(VLOOKUP(CV170,$AL$8:$AL$16,1,FALSE()))=TRUE(),IF(AND(ISERROR(FIND("NeighMkt",$CX$101))=FALSE(),LEFT($CW$110,10)="ALL OUTLET",$CA170&lt;&gt;"",DK170&lt;&gt;""),"",IF(AND($CV170&lt;&gt;$CW170,$CW170=CF$109),$DK170,"")),"")</f>
        <v/>
      </c>
      <c r="CG170" s="129" t="str">
        <f aca="false">IF(ISERROR(VLOOKUP(CV170,$AL$8:$AL$16,1,FALSE()))=TRUE(),IF(CF170&lt;&gt;"",IF(CF170&gt;0,RANK(CF170,$CF$110:$CF$300),""),""),"")</f>
        <v/>
      </c>
      <c r="CH170" s="117" t="str">
        <f aca="false">IF(ISERROR(VLOOKUP(CV170,$AL$8:$AL$16,1,FALSE()))=TRUE(),IF(AND(ISERROR(FIND("NeighMkt",$CX$101))=FALSE(),LEFT($CW$110,10)="ALL OUTLET",$CA170&lt;&gt;"",DK170&lt;&gt;""),"",IF(AND($CV170&lt;&gt;$CW170,$CW170=CH$109),$DK170,"")),"")</f>
        <v/>
      </c>
      <c r="CI170" s="129" t="str">
        <f aca="false">IF(ISERROR(VLOOKUP(CV170,$AL$8:$AL$16,1,FALSE()))=TRUE(),IF(CH170&lt;&gt;"",IF(CH170&gt;0,RANK(CH170,$CH$110:$CH$300),""),""),"")</f>
        <v/>
      </c>
      <c r="CJ170" s="117" t="str">
        <f aca="false">IF(ISERROR(VLOOKUP(CV170,$AL$8:$AL$16,1,FALSE()))=TRUE(),IF(AND(ISERROR(FIND("NeighMkt",$CX$101))=FALSE(),LEFT($CW$110,10)="ALL OUTLET",$CA170&lt;&gt;"",DK170&lt;&gt;""),"",IF($Z$4="",IF(AND($CV170&lt;&gt;$CW170,$CW170=CJ$109),$DK170,""),IF(AND($CV170&lt;&gt;$CW170,$CW170&lt;&gt;CD$109,$CW170&lt;&gt;CF$109,$CW170&lt;&gt;CH$109,$CW170&lt;&gt;$CV$110),$DK170,""))),"")</f>
        <v/>
      </c>
      <c r="CK170" s="129" t="str">
        <f aca="false">IF(ISERROR(VLOOKUP(CV170,$AL$8:$AL$16,1,FALSE()))=TRUE(),IF(CJ170&lt;&gt;"",IF(CJ170&gt;0,RANK(CJ170,$CJ$110:$CJ$300),""),""),"")</f>
        <v/>
      </c>
      <c r="CL170" s="117" t="str">
        <f aca="false">IF(ISERROR(VLOOKUP(CV170,$AL$8:$AL$16,1,FALSE()))=TRUE(),IF(AND(CV170=CW170,CV170&lt;&gt;"",DJ170&lt;&gt;""),IF(AND(ISERROR(FIND("NeighMkt",$CX$101))=FALSE(),LEFT($CW$110,10)="ALL OUTLET"),DJ170-IF(ISERROR(VLOOKUP(CV170,$CA$112:$DK$300,36,FALSE()))=TRUE(),0,IF(VLOOKUP(CV170,$CA$112:$DK$300,36,FALSE())="",0,VLOOKUP(CV170,$CA$112:$DK$300,36,FALSE()))),DJ170),""),"")</f>
        <v/>
      </c>
      <c r="CM170" s="129" t="str">
        <f aca="false">IF(ISERROR(VLOOKUP(CV170,$AL$8:$AL$16,1,FALSE()))=TRUE(),IF(CL170&lt;&gt;"",IF(CL170&gt;0,IF($Z$4&lt;&gt;"",MIN(4,RANK(CL170,$CL$110:$CL$300)),RANK(CL170,$CL$110:$CL$300)),""),""),"")</f>
        <v/>
      </c>
      <c r="CN170" s="117" t="str">
        <f aca="false">IF(ISERROR(VLOOKUP(CV170,$AL$8:$AL$16,1,FALSE()))=TRUE(),IF(AND(ISERROR(FIND("NeighMkt",$CX$101))=FALSE(),LEFT($CW$110,10)="ALL OUTLET",$CA170&lt;&gt;"",DJ170&lt;&gt;""),"",IF(AND($CV170&lt;&gt;$CW170,$CW170=CN$109),$DJ170,"")),"")</f>
        <v/>
      </c>
      <c r="CO170" s="129" t="str">
        <f aca="false">IF(ISERROR(VLOOKUP(CV170,$AL$8:$AL$16,1,FALSE()))=TRUE(),IF(CN170&lt;&gt;"",IF(CN170&gt;0,RANK(CN170,$CN$110:$CN$300),""),""),"")</f>
        <v/>
      </c>
      <c r="CP170" s="117" t="str">
        <f aca="false">IF(ISERROR(VLOOKUP(CV170,$AL$8:$AL$16,1,FALSE()))=TRUE(),IF(AND(ISERROR(FIND("NeighMkt",$CX$101))=FALSE(),LEFT($CW$110,10)="ALL OUTLET",$CA170&lt;&gt;"",DJ170&lt;&gt;""),"",IF(AND($CV170&lt;&gt;$CW170,$CW170=CP$109),$DJ170,"")),"")</f>
        <v/>
      </c>
      <c r="CQ170" s="129" t="str">
        <f aca="false">IF(ISERROR(VLOOKUP(CV170,$AL$8:$AL$16,1,FALSE()))=TRUE(),IF(CP170&lt;&gt;"",IF(CP170&gt;0,RANK(CP170,$CP$110:$CP$300),""),""),"")</f>
        <v/>
      </c>
      <c r="CR170" s="117" t="str">
        <f aca="false">IF(ISERROR(VLOOKUP(CV170,$AL$8:$AL$16,1,FALSE()))=TRUE(),IF(AND(ISERROR(FIND("NeighMkt",$CX$101))=FALSE(),LEFT($CW$110,10)="ALL OUTLET",$CA170&lt;&gt;"",DJ170&lt;&gt;""),"",IF(AND($CV170&lt;&gt;$CW170,$CW170=CR$109),$DJ170,"")),"")</f>
        <v/>
      </c>
      <c r="CS170" s="129" t="str">
        <f aca="false">IF(ISERROR(VLOOKUP(CV170,$AL$8:$AL$16,1,FALSE()))=TRUE(),IF(CR170&lt;&gt;"",IF(CR170&gt;0,RANK(CR170,$CR$110:$CR$300),""),""),"")</f>
        <v/>
      </c>
      <c r="CT170" s="117" t="str">
        <f aca="false">IF(ISERROR(VLOOKUP(CV170,$AL$8:$AL$16,1,FALSE()))=TRUE(),IF(AND(ISERROR(FIND("NeighMkt",$CX$101))=FALSE(),LEFT($CW$110,10)="ALL OUTLET",$CA170&lt;&gt;"",DJ170&lt;&gt;""),"",IF($Z$4="",IF(AND($CV170&lt;&gt;$CW170,$CW170=CT$109),$DJ170,""),IF(AND($CV170&lt;&gt;$CW170,$CW170&lt;&gt;CN$109,$CW170&lt;&gt;CP$109,$CW170&lt;&gt;CR$109,$CW170&lt;&gt;$CV$110),$DJ170,""))),"")</f>
        <v/>
      </c>
      <c r="CU170" s="129" t="str">
        <f aca="false">IF(ISERROR(VLOOKUP(CV170,$AL$8:$AL$16,1,FALSE()))=TRUE(),IF(CT170&lt;&gt;"",IF(CT170&gt;0,RANK(CT170,$CT$110:$CT$300),""),""),"")</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7" t="str">
        <f aca="false">IF(AND(CV170=CW170,CV170&lt;&gt;"",DJ170&lt;&gt;""),IF(AND(ISERROR(FIND("NeighMkt",$CX$101))=FALSE(),LEFT($CW$110,10)="ALL OUTLET"),DJ170-IF(ISERROR(VLOOKUP(CV170,$CA$112:$DK$300,36,FALSE()))=TRUE(),0,IF(VLOOKUP(CV170,$CA$112:$DK$300,36,FALSE())="",0,VLOOKUP(CV170,$CA$112:$DK$300,36,FALSE()))),DJ170),"")</f>
        <v/>
      </c>
      <c r="ED170" s="127" t="str">
        <f aca="false">IF(AND(CV170=CW170,CV170&lt;&gt;"",DI$110&lt;&gt;"",DK170&lt;&gt;""),IF(CW$100="Y",DK170-IF(ISERROR(VLOOKUP(CV170,$CA$112:$DK$300,37,FALSE()))=TRUE(),0,IF(VLOOKUP(CV170,$CA$112:$DK$300,37,FALSE())="",0,VLOOKUP(CV170,$CA$112:$DK$300,37,FALSE()))),DK170-IF(AND(CW$101="Y",CV170=$CW$110),DI$110,0)),"")</f>
        <v/>
      </c>
      <c r="EE170" s="127" t="str">
        <f aca="false">IF(AND(CV170=CW170,CV170&lt;&gt;"",DJ170&lt;&gt;"",DY170&lt;&gt;""),IF(AND(ISERROR(FIND("NeighMkt",$CX$101))=FALSE(),LEFT($CW$110,10)="ALL OUTLET"),DY170-IF(ISERROR(VLOOKUP(CV170,$CA$112:$DZ$300,51,FALSE()))=TRUE(),0,IF(VLOOKUP(CV170,$CA$112:$DZ$300,51,FALSE())="",0,VLOOKUP(CV170,$CA$112:$DZ$300,51,FALSE()))),DY170),"")</f>
        <v/>
      </c>
      <c r="EF170" s="127" t="str">
        <f aca="false">IF(AND(CV170=CW170,CV170&lt;&gt;"",DI$110&lt;&gt;"",DK170&lt;&gt;"",DZ170&lt;&gt;""),IF(CW$100="Y",DZ170-IF(ISERROR(VLOOKUP(CV170,$CA$112:$DZ$300,52,FALSE()))=TRUE(),0,IF(VLOOKUP(CV170,$CA$112:$DZ$300,52,FALSE())="",0,VLOOKUP(CV170,$CA$112:$DZ$300,52,FALSE()))),DZ170-IF(AND(CW$101="Y",CV170=$CW$110),DX$110,0)),"")</f>
        <v/>
      </c>
      <c r="EG170" s="128" t="str">
        <f aca="false">IF(AND(CV170=CW170,CV170&lt;&gt;"",DJ170&lt;&gt;"",EE170&lt;&gt;""),EC170/$DJ$111-(EC170-EE170)/($DJ$111-$DY$111),"")</f>
        <v/>
      </c>
      <c r="EH170" s="128"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30"/>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6,1,FALSE()))=TRUE(),IF(AND(CV171=CW171,CV171&lt;&gt;"",DI$110&lt;&gt;"",DK171&lt;&gt;""),IF(CW$100="Y",DK171-IF(ISERROR(VLOOKUP(CV171,$CA$112:$DK$300,37,FALSE()))=TRUE(),0,IF(VLOOKUP(CV171,$CA$112:$DK$300,37,FALSE())="",0,VLOOKUP(CV171,$CA$112:$DK$300,37,FALSE()))),DK171-IF(AND(CW$101="Y",CV171=$CW$110),DI$110,0)),""),"")</f>
        <v/>
      </c>
      <c r="CC171" s="129" t="str">
        <f aca="false">IF(ISERROR(VLOOKUP(CV171,$AL$8:$AL$16,1,FALSE()))=TRUE(),IF(CB171&lt;&gt;"",IF(CB171&gt;0,IF(Z$4&lt;&gt;"",MIN(4,RANK(CB171,$CB$110:$CB$300)),RANK(CB171,$CB$110:$CB$300)),""),""),"")</f>
        <v/>
      </c>
      <c r="CD171" s="117" t="str">
        <f aca="false">IF(ISERROR(VLOOKUP(CV171,$AL$8:$AL$16,1,FALSE()))=TRUE(),IF(AND(ISERROR(FIND("NeighMkt",$CX$101))=FALSE(),LEFT($CW$110,10)="ALL OUTLET",$CA171&lt;&gt;"",DK171&lt;&gt;""),"",IF(AND($CV171&lt;&gt;$CW171,$CW171=CD$109),$DK171,"")),"")</f>
        <v/>
      </c>
      <c r="CE171" s="129" t="str">
        <f aca="false">IF(ISERROR(VLOOKUP(CV171,$AL$8:$AL$16,1,FALSE()))=TRUE(),IF(CD171&lt;&gt;"",IF(CD171&gt;0,RANK(CD171,$CD$110:$CD$300),""),""),"")</f>
        <v/>
      </c>
      <c r="CF171" s="117" t="str">
        <f aca="false">IF(ISERROR(VLOOKUP(CV171,$AL$8:$AL$16,1,FALSE()))=TRUE(),IF(AND(ISERROR(FIND("NeighMkt",$CX$101))=FALSE(),LEFT($CW$110,10)="ALL OUTLET",$CA171&lt;&gt;"",DK171&lt;&gt;""),"",IF(AND($CV171&lt;&gt;$CW171,$CW171=CF$109),$DK171,"")),"")</f>
        <v/>
      </c>
      <c r="CG171" s="129" t="str">
        <f aca="false">IF(ISERROR(VLOOKUP(CV171,$AL$8:$AL$16,1,FALSE()))=TRUE(),IF(CF171&lt;&gt;"",IF(CF171&gt;0,RANK(CF171,$CF$110:$CF$300),""),""),"")</f>
        <v/>
      </c>
      <c r="CH171" s="117" t="str">
        <f aca="false">IF(ISERROR(VLOOKUP(CV171,$AL$8:$AL$16,1,FALSE()))=TRUE(),IF(AND(ISERROR(FIND("NeighMkt",$CX$101))=FALSE(),LEFT($CW$110,10)="ALL OUTLET",$CA171&lt;&gt;"",DK171&lt;&gt;""),"",IF(AND($CV171&lt;&gt;$CW171,$CW171=CH$109),$DK171,"")),"")</f>
        <v/>
      </c>
      <c r="CI171" s="129" t="str">
        <f aca="false">IF(ISERROR(VLOOKUP(CV171,$AL$8:$AL$16,1,FALSE()))=TRUE(),IF(CH171&lt;&gt;"",IF(CH171&gt;0,RANK(CH171,$CH$110:$CH$300),""),""),"")</f>
        <v/>
      </c>
      <c r="CJ171" s="117" t="str">
        <f aca="false">IF(ISERROR(VLOOKUP(CV171,$AL$8:$AL$16,1,FALSE()))=TRUE(),IF(AND(ISERROR(FIND("NeighMkt",$CX$101))=FALSE(),LEFT($CW$110,10)="ALL OUTLET",$CA171&lt;&gt;"",DK171&lt;&gt;""),"",IF($Z$4="",IF(AND($CV171&lt;&gt;$CW171,$CW171=CJ$109),$DK171,""),IF(AND($CV171&lt;&gt;$CW171,$CW171&lt;&gt;CD$109,$CW171&lt;&gt;CF$109,$CW171&lt;&gt;CH$109,$CW171&lt;&gt;$CV$110),$DK171,""))),"")</f>
        <v/>
      </c>
      <c r="CK171" s="129" t="str">
        <f aca="false">IF(ISERROR(VLOOKUP(CV171,$AL$8:$AL$16,1,FALSE()))=TRUE(),IF(CJ171&lt;&gt;"",IF(CJ171&gt;0,RANK(CJ171,$CJ$110:$CJ$300),""),""),"")</f>
        <v/>
      </c>
      <c r="CL171" s="117" t="str">
        <f aca="false">IF(ISERROR(VLOOKUP(CV171,$AL$8:$AL$16,1,FALSE()))=TRUE(),IF(AND(CV171=CW171,CV171&lt;&gt;"",DJ171&lt;&gt;""),IF(AND(ISERROR(FIND("NeighMkt",$CX$101))=FALSE(),LEFT($CW$110,10)="ALL OUTLET"),DJ171-IF(ISERROR(VLOOKUP(CV171,$CA$112:$DK$300,36,FALSE()))=TRUE(),0,IF(VLOOKUP(CV171,$CA$112:$DK$300,36,FALSE())="",0,VLOOKUP(CV171,$CA$112:$DK$300,36,FALSE()))),DJ171),""),"")</f>
        <v/>
      </c>
      <c r="CM171" s="129" t="str">
        <f aca="false">IF(ISERROR(VLOOKUP(CV171,$AL$8:$AL$16,1,FALSE()))=TRUE(),IF(CL171&lt;&gt;"",IF(CL171&gt;0,IF($Z$4&lt;&gt;"",MIN(4,RANK(CL171,$CL$110:$CL$300)),RANK(CL171,$CL$110:$CL$300)),""),""),"")</f>
        <v/>
      </c>
      <c r="CN171" s="117" t="str">
        <f aca="false">IF(ISERROR(VLOOKUP(CV171,$AL$8:$AL$16,1,FALSE()))=TRUE(),IF(AND(ISERROR(FIND("NeighMkt",$CX$101))=FALSE(),LEFT($CW$110,10)="ALL OUTLET",$CA171&lt;&gt;"",DJ171&lt;&gt;""),"",IF(AND($CV171&lt;&gt;$CW171,$CW171=CN$109),$DJ171,"")),"")</f>
        <v/>
      </c>
      <c r="CO171" s="129" t="str">
        <f aca="false">IF(ISERROR(VLOOKUP(CV171,$AL$8:$AL$16,1,FALSE()))=TRUE(),IF(CN171&lt;&gt;"",IF(CN171&gt;0,RANK(CN171,$CN$110:$CN$300),""),""),"")</f>
        <v/>
      </c>
      <c r="CP171" s="117" t="str">
        <f aca="false">IF(ISERROR(VLOOKUP(CV171,$AL$8:$AL$16,1,FALSE()))=TRUE(),IF(AND(ISERROR(FIND("NeighMkt",$CX$101))=FALSE(),LEFT($CW$110,10)="ALL OUTLET",$CA171&lt;&gt;"",DJ171&lt;&gt;""),"",IF(AND($CV171&lt;&gt;$CW171,$CW171=CP$109),$DJ171,"")),"")</f>
        <v/>
      </c>
      <c r="CQ171" s="129" t="str">
        <f aca="false">IF(ISERROR(VLOOKUP(CV171,$AL$8:$AL$16,1,FALSE()))=TRUE(),IF(CP171&lt;&gt;"",IF(CP171&gt;0,RANK(CP171,$CP$110:$CP$300),""),""),"")</f>
        <v/>
      </c>
      <c r="CR171" s="117" t="str">
        <f aca="false">IF(ISERROR(VLOOKUP(CV171,$AL$8:$AL$16,1,FALSE()))=TRUE(),IF(AND(ISERROR(FIND("NeighMkt",$CX$101))=FALSE(),LEFT($CW$110,10)="ALL OUTLET",$CA171&lt;&gt;"",DJ171&lt;&gt;""),"",IF(AND($CV171&lt;&gt;$CW171,$CW171=CR$109),$DJ171,"")),"")</f>
        <v/>
      </c>
      <c r="CS171" s="129" t="str">
        <f aca="false">IF(ISERROR(VLOOKUP(CV171,$AL$8:$AL$16,1,FALSE()))=TRUE(),IF(CR171&lt;&gt;"",IF(CR171&gt;0,RANK(CR171,$CR$110:$CR$300),""),""),"")</f>
        <v/>
      </c>
      <c r="CT171" s="117" t="str">
        <f aca="false">IF(ISERROR(VLOOKUP(CV171,$AL$8:$AL$16,1,FALSE()))=TRUE(),IF(AND(ISERROR(FIND("NeighMkt",$CX$101))=FALSE(),LEFT($CW$110,10)="ALL OUTLET",$CA171&lt;&gt;"",DJ171&lt;&gt;""),"",IF($Z$4="",IF(AND($CV171&lt;&gt;$CW171,$CW171=CT$109),$DJ171,""),IF(AND($CV171&lt;&gt;$CW171,$CW171&lt;&gt;CN$109,$CW171&lt;&gt;CP$109,$CW171&lt;&gt;CR$109,$CW171&lt;&gt;$CV$110),$DJ171,""))),"")</f>
        <v/>
      </c>
      <c r="CU171" s="129" t="str">
        <f aca="false">IF(ISERROR(VLOOKUP(CV171,$AL$8:$AL$16,1,FALSE()))=TRUE(),IF(CT171&lt;&gt;"",IF(CT171&gt;0,RANK(CT171,$CT$110:$CT$300),""),""),"")</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7" t="str">
        <f aca="false">IF(AND(CV171=CW171,CV171&lt;&gt;"",DJ171&lt;&gt;""),IF(AND(ISERROR(FIND("NeighMkt",$CX$101))=FALSE(),LEFT($CW$110,10)="ALL OUTLET"),DJ171-IF(ISERROR(VLOOKUP(CV171,$CA$112:$DK$300,36,FALSE()))=TRUE(),0,IF(VLOOKUP(CV171,$CA$112:$DK$300,36,FALSE())="",0,VLOOKUP(CV171,$CA$112:$DK$300,36,FALSE()))),DJ171),"")</f>
        <v/>
      </c>
      <c r="ED171" s="127" t="str">
        <f aca="false">IF(AND(CV171=CW171,CV171&lt;&gt;"",DI$110&lt;&gt;"",DK171&lt;&gt;""),IF(CW$100="Y",DK171-IF(ISERROR(VLOOKUP(CV171,$CA$112:$DK$300,37,FALSE()))=TRUE(),0,IF(VLOOKUP(CV171,$CA$112:$DK$300,37,FALSE())="",0,VLOOKUP(CV171,$CA$112:$DK$300,37,FALSE()))),DK171-IF(AND(CW$101="Y",CV171=$CW$110),DI$110,0)),"")</f>
        <v/>
      </c>
      <c r="EE171" s="127" t="str">
        <f aca="false">IF(AND(CV171=CW171,CV171&lt;&gt;"",DJ171&lt;&gt;"",DY171&lt;&gt;""),IF(AND(ISERROR(FIND("NeighMkt",$CX$101))=FALSE(),LEFT($CW$110,10)="ALL OUTLET"),DY171-IF(ISERROR(VLOOKUP(CV171,$CA$112:$DZ$300,51,FALSE()))=TRUE(),0,IF(VLOOKUP(CV171,$CA$112:$DZ$300,51,FALSE())="",0,VLOOKUP(CV171,$CA$112:$DZ$300,51,FALSE()))),DY171),"")</f>
        <v/>
      </c>
      <c r="EF171" s="127" t="str">
        <f aca="false">IF(AND(CV171=CW171,CV171&lt;&gt;"",DI$110&lt;&gt;"",DK171&lt;&gt;"",DZ171&lt;&gt;""),IF(CW$100="Y",DZ171-IF(ISERROR(VLOOKUP(CV171,$CA$112:$DZ$300,52,FALSE()))=TRUE(),0,IF(VLOOKUP(CV171,$CA$112:$DZ$300,52,FALSE())="",0,VLOOKUP(CV171,$CA$112:$DZ$300,52,FALSE()))),DZ171-IF(AND(CW$101="Y",CV171=$CW$110),DX$110,0)),"")</f>
        <v/>
      </c>
      <c r="EG171" s="128" t="str">
        <f aca="false">IF(AND(CV171=CW171,CV171&lt;&gt;"",DJ171&lt;&gt;"",EE171&lt;&gt;""),EC171/$DJ$111-(EC171-EE171)/($DJ$111-$DY$111),"")</f>
        <v/>
      </c>
      <c r="EH171" s="128"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30"/>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6,1,FALSE()))=TRUE(),IF(AND(CV172=CW172,CV172&lt;&gt;"",DI$110&lt;&gt;"",DK172&lt;&gt;""),IF(CW$100="Y",DK172-IF(ISERROR(VLOOKUP(CV172,$CA$112:$DK$300,37,FALSE()))=TRUE(),0,IF(VLOOKUP(CV172,$CA$112:$DK$300,37,FALSE())="",0,VLOOKUP(CV172,$CA$112:$DK$300,37,FALSE()))),DK172-IF(AND(CW$101="Y",CV172=$CW$110),DI$110,0)),""),"")</f>
        <v/>
      </c>
      <c r="CC172" s="129" t="str">
        <f aca="false">IF(ISERROR(VLOOKUP(CV172,$AL$8:$AL$16,1,FALSE()))=TRUE(),IF(CB172&lt;&gt;"",IF(CB172&gt;0,IF(Z$4&lt;&gt;"",MIN(4,RANK(CB172,$CB$110:$CB$300)),RANK(CB172,$CB$110:$CB$300)),""),""),"")</f>
        <v/>
      </c>
      <c r="CD172" s="117" t="str">
        <f aca="false">IF(ISERROR(VLOOKUP(CV172,$AL$8:$AL$16,1,FALSE()))=TRUE(),IF(AND(ISERROR(FIND("NeighMkt",$CX$101))=FALSE(),LEFT($CW$110,10)="ALL OUTLET",$CA172&lt;&gt;"",DK172&lt;&gt;""),"",IF(AND($CV172&lt;&gt;$CW172,$CW172=CD$109),$DK172,"")),"")</f>
        <v/>
      </c>
      <c r="CE172" s="129" t="str">
        <f aca="false">IF(ISERROR(VLOOKUP(CV172,$AL$8:$AL$16,1,FALSE()))=TRUE(),IF(CD172&lt;&gt;"",IF(CD172&gt;0,RANK(CD172,$CD$110:$CD$300),""),""),"")</f>
        <v/>
      </c>
      <c r="CF172" s="117" t="str">
        <f aca="false">IF(ISERROR(VLOOKUP(CV172,$AL$8:$AL$16,1,FALSE()))=TRUE(),IF(AND(ISERROR(FIND("NeighMkt",$CX$101))=FALSE(),LEFT($CW$110,10)="ALL OUTLET",$CA172&lt;&gt;"",DK172&lt;&gt;""),"",IF(AND($CV172&lt;&gt;$CW172,$CW172=CF$109),$DK172,"")),"")</f>
        <v/>
      </c>
      <c r="CG172" s="129" t="str">
        <f aca="false">IF(ISERROR(VLOOKUP(CV172,$AL$8:$AL$16,1,FALSE()))=TRUE(),IF(CF172&lt;&gt;"",IF(CF172&gt;0,RANK(CF172,$CF$110:$CF$300),""),""),"")</f>
        <v/>
      </c>
      <c r="CH172" s="117" t="str">
        <f aca="false">IF(ISERROR(VLOOKUP(CV172,$AL$8:$AL$16,1,FALSE()))=TRUE(),IF(AND(ISERROR(FIND("NeighMkt",$CX$101))=FALSE(),LEFT($CW$110,10)="ALL OUTLET",$CA172&lt;&gt;"",DK172&lt;&gt;""),"",IF(AND($CV172&lt;&gt;$CW172,$CW172=CH$109),$DK172,"")),"")</f>
        <v/>
      </c>
      <c r="CI172" s="129" t="str">
        <f aca="false">IF(ISERROR(VLOOKUP(CV172,$AL$8:$AL$16,1,FALSE()))=TRUE(),IF(CH172&lt;&gt;"",IF(CH172&gt;0,RANK(CH172,$CH$110:$CH$300),""),""),"")</f>
        <v/>
      </c>
      <c r="CJ172" s="117" t="str">
        <f aca="false">IF(ISERROR(VLOOKUP(CV172,$AL$8:$AL$16,1,FALSE()))=TRUE(),IF(AND(ISERROR(FIND("NeighMkt",$CX$101))=FALSE(),LEFT($CW$110,10)="ALL OUTLET",$CA172&lt;&gt;"",DK172&lt;&gt;""),"",IF($Z$4="",IF(AND($CV172&lt;&gt;$CW172,$CW172=CJ$109),$DK172,""),IF(AND($CV172&lt;&gt;$CW172,$CW172&lt;&gt;CD$109,$CW172&lt;&gt;CF$109,$CW172&lt;&gt;CH$109,$CW172&lt;&gt;$CV$110),$DK172,""))),"")</f>
        <v/>
      </c>
      <c r="CK172" s="129" t="str">
        <f aca="false">IF(ISERROR(VLOOKUP(CV172,$AL$8:$AL$16,1,FALSE()))=TRUE(),IF(CJ172&lt;&gt;"",IF(CJ172&gt;0,RANK(CJ172,$CJ$110:$CJ$300),""),""),"")</f>
        <v/>
      </c>
      <c r="CL172" s="117" t="str">
        <f aca="false">IF(ISERROR(VLOOKUP(CV172,$AL$8:$AL$16,1,FALSE()))=TRUE(),IF(AND(CV172=CW172,CV172&lt;&gt;"",DJ172&lt;&gt;""),IF(AND(ISERROR(FIND("NeighMkt",$CX$101))=FALSE(),LEFT($CW$110,10)="ALL OUTLET"),DJ172-IF(ISERROR(VLOOKUP(CV172,$CA$112:$DK$300,36,FALSE()))=TRUE(),0,IF(VLOOKUP(CV172,$CA$112:$DK$300,36,FALSE())="",0,VLOOKUP(CV172,$CA$112:$DK$300,36,FALSE()))),DJ172),""),"")</f>
        <v/>
      </c>
      <c r="CM172" s="129" t="str">
        <f aca="false">IF(ISERROR(VLOOKUP(CV172,$AL$8:$AL$16,1,FALSE()))=TRUE(),IF(CL172&lt;&gt;"",IF(CL172&gt;0,IF($Z$4&lt;&gt;"",MIN(4,RANK(CL172,$CL$110:$CL$300)),RANK(CL172,$CL$110:$CL$300)),""),""),"")</f>
        <v/>
      </c>
      <c r="CN172" s="117" t="str">
        <f aca="false">IF(ISERROR(VLOOKUP(CV172,$AL$8:$AL$16,1,FALSE()))=TRUE(),IF(AND(ISERROR(FIND("NeighMkt",$CX$101))=FALSE(),LEFT($CW$110,10)="ALL OUTLET",$CA172&lt;&gt;"",DJ172&lt;&gt;""),"",IF(AND($CV172&lt;&gt;$CW172,$CW172=CN$109),$DJ172,"")),"")</f>
        <v/>
      </c>
      <c r="CO172" s="129" t="str">
        <f aca="false">IF(ISERROR(VLOOKUP(CV172,$AL$8:$AL$16,1,FALSE()))=TRUE(),IF(CN172&lt;&gt;"",IF(CN172&gt;0,RANK(CN172,$CN$110:$CN$300),""),""),"")</f>
        <v/>
      </c>
      <c r="CP172" s="117" t="str">
        <f aca="false">IF(ISERROR(VLOOKUP(CV172,$AL$8:$AL$16,1,FALSE()))=TRUE(),IF(AND(ISERROR(FIND("NeighMkt",$CX$101))=FALSE(),LEFT($CW$110,10)="ALL OUTLET",$CA172&lt;&gt;"",DJ172&lt;&gt;""),"",IF(AND($CV172&lt;&gt;$CW172,$CW172=CP$109),$DJ172,"")),"")</f>
        <v/>
      </c>
      <c r="CQ172" s="129" t="str">
        <f aca="false">IF(ISERROR(VLOOKUP(CV172,$AL$8:$AL$16,1,FALSE()))=TRUE(),IF(CP172&lt;&gt;"",IF(CP172&gt;0,RANK(CP172,$CP$110:$CP$300),""),""),"")</f>
        <v/>
      </c>
      <c r="CR172" s="117" t="str">
        <f aca="false">IF(ISERROR(VLOOKUP(CV172,$AL$8:$AL$16,1,FALSE()))=TRUE(),IF(AND(ISERROR(FIND("NeighMkt",$CX$101))=FALSE(),LEFT($CW$110,10)="ALL OUTLET",$CA172&lt;&gt;"",DJ172&lt;&gt;""),"",IF(AND($CV172&lt;&gt;$CW172,$CW172=CR$109),$DJ172,"")),"")</f>
        <v/>
      </c>
      <c r="CS172" s="129" t="str">
        <f aca="false">IF(ISERROR(VLOOKUP(CV172,$AL$8:$AL$16,1,FALSE()))=TRUE(),IF(CR172&lt;&gt;"",IF(CR172&gt;0,RANK(CR172,$CR$110:$CR$300),""),""),"")</f>
        <v/>
      </c>
      <c r="CT172" s="117" t="str">
        <f aca="false">IF(ISERROR(VLOOKUP(CV172,$AL$8:$AL$16,1,FALSE()))=TRUE(),IF(AND(ISERROR(FIND("NeighMkt",$CX$101))=FALSE(),LEFT($CW$110,10)="ALL OUTLET",$CA172&lt;&gt;"",DJ172&lt;&gt;""),"",IF($Z$4="",IF(AND($CV172&lt;&gt;$CW172,$CW172=CT$109),$DJ172,""),IF(AND($CV172&lt;&gt;$CW172,$CW172&lt;&gt;CN$109,$CW172&lt;&gt;CP$109,$CW172&lt;&gt;CR$109,$CW172&lt;&gt;$CV$110),$DJ172,""))),"")</f>
        <v/>
      </c>
      <c r="CU172" s="129" t="str">
        <f aca="false">IF(ISERROR(VLOOKUP(CV172,$AL$8:$AL$16,1,FALSE()))=TRUE(),IF(CT172&lt;&gt;"",IF(CT172&gt;0,RANK(CT172,$CT$110:$CT$300),""),""),"")</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7" t="str">
        <f aca="false">IF(AND(CV172=CW172,CV172&lt;&gt;"",DJ172&lt;&gt;""),IF(AND(ISERROR(FIND("NeighMkt",$CX$101))=FALSE(),LEFT($CW$110,10)="ALL OUTLET"),DJ172-IF(ISERROR(VLOOKUP(CV172,$CA$112:$DK$300,36,FALSE()))=TRUE(),0,IF(VLOOKUP(CV172,$CA$112:$DK$300,36,FALSE())="",0,VLOOKUP(CV172,$CA$112:$DK$300,36,FALSE()))),DJ172),"")</f>
        <v/>
      </c>
      <c r="ED172" s="127" t="str">
        <f aca="false">IF(AND(CV172=CW172,CV172&lt;&gt;"",DI$110&lt;&gt;"",DK172&lt;&gt;""),IF(CW$100="Y",DK172-IF(ISERROR(VLOOKUP(CV172,$CA$112:$DK$300,37,FALSE()))=TRUE(),0,IF(VLOOKUP(CV172,$CA$112:$DK$300,37,FALSE())="",0,VLOOKUP(CV172,$CA$112:$DK$300,37,FALSE()))),DK172-IF(AND(CW$101="Y",CV172=$CW$110),DI$110,0)),"")</f>
        <v/>
      </c>
      <c r="EE172" s="127" t="str">
        <f aca="false">IF(AND(CV172=CW172,CV172&lt;&gt;"",DJ172&lt;&gt;"",DY172&lt;&gt;""),IF(AND(ISERROR(FIND("NeighMkt",$CX$101))=FALSE(),LEFT($CW$110,10)="ALL OUTLET"),DY172-IF(ISERROR(VLOOKUP(CV172,$CA$112:$DZ$300,51,FALSE()))=TRUE(),0,IF(VLOOKUP(CV172,$CA$112:$DZ$300,51,FALSE())="",0,VLOOKUP(CV172,$CA$112:$DZ$300,51,FALSE()))),DY172),"")</f>
        <v/>
      </c>
      <c r="EF172" s="127" t="str">
        <f aca="false">IF(AND(CV172=CW172,CV172&lt;&gt;"",DI$110&lt;&gt;"",DK172&lt;&gt;"",DZ172&lt;&gt;""),IF(CW$100="Y",DZ172-IF(ISERROR(VLOOKUP(CV172,$CA$112:$DZ$300,52,FALSE()))=TRUE(),0,IF(VLOOKUP(CV172,$CA$112:$DZ$300,52,FALSE())="",0,VLOOKUP(CV172,$CA$112:$DZ$300,52,FALSE()))),DZ172-IF(AND(CW$101="Y",CV172=$CW$110),DX$110,0)),"")</f>
        <v/>
      </c>
      <c r="EG172" s="128" t="str">
        <f aca="false">IF(AND(CV172=CW172,CV172&lt;&gt;"",DJ172&lt;&gt;"",EE172&lt;&gt;""),EC172/$DJ$111-(EC172-EE172)/($DJ$111-$DY$111),"")</f>
        <v/>
      </c>
      <c r="EH172" s="128"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30"/>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6,1,FALSE()))=TRUE(),IF(AND(CV173=CW173,CV173&lt;&gt;"",DI$110&lt;&gt;"",DK173&lt;&gt;""),IF(CW$100="Y",DK173-IF(ISERROR(VLOOKUP(CV173,$CA$112:$DK$300,37,FALSE()))=TRUE(),0,IF(VLOOKUP(CV173,$CA$112:$DK$300,37,FALSE())="",0,VLOOKUP(CV173,$CA$112:$DK$300,37,FALSE()))),DK173-IF(AND(CW$101="Y",CV173=$CW$110),DI$110,0)),""),"")</f>
        <v/>
      </c>
      <c r="CC173" s="129" t="str">
        <f aca="false">IF(ISERROR(VLOOKUP(CV173,$AL$8:$AL$16,1,FALSE()))=TRUE(),IF(CB173&lt;&gt;"",IF(CB173&gt;0,IF(Z$4&lt;&gt;"",MIN(4,RANK(CB173,$CB$110:$CB$300)),RANK(CB173,$CB$110:$CB$300)),""),""),"")</f>
        <v/>
      </c>
      <c r="CD173" s="117" t="str">
        <f aca="false">IF(ISERROR(VLOOKUP(CV173,$AL$8:$AL$16,1,FALSE()))=TRUE(),IF(AND(ISERROR(FIND("NeighMkt",$CX$101))=FALSE(),LEFT($CW$110,10)="ALL OUTLET",$CA173&lt;&gt;"",DK173&lt;&gt;""),"",IF(AND($CV173&lt;&gt;$CW173,$CW173=CD$109),$DK173,"")),"")</f>
        <v/>
      </c>
      <c r="CE173" s="129" t="str">
        <f aca="false">IF(ISERROR(VLOOKUP(CV173,$AL$8:$AL$16,1,FALSE()))=TRUE(),IF(CD173&lt;&gt;"",IF(CD173&gt;0,RANK(CD173,$CD$110:$CD$300),""),""),"")</f>
        <v/>
      </c>
      <c r="CF173" s="117" t="str">
        <f aca="false">IF(ISERROR(VLOOKUP(CV173,$AL$8:$AL$16,1,FALSE()))=TRUE(),IF(AND(ISERROR(FIND("NeighMkt",$CX$101))=FALSE(),LEFT($CW$110,10)="ALL OUTLET",$CA173&lt;&gt;"",DK173&lt;&gt;""),"",IF(AND($CV173&lt;&gt;$CW173,$CW173=CF$109),$DK173,"")),"")</f>
        <v/>
      </c>
      <c r="CG173" s="129" t="str">
        <f aca="false">IF(ISERROR(VLOOKUP(CV173,$AL$8:$AL$16,1,FALSE()))=TRUE(),IF(CF173&lt;&gt;"",IF(CF173&gt;0,RANK(CF173,$CF$110:$CF$300),""),""),"")</f>
        <v/>
      </c>
      <c r="CH173" s="117" t="str">
        <f aca="false">IF(ISERROR(VLOOKUP(CV173,$AL$8:$AL$16,1,FALSE()))=TRUE(),IF(AND(ISERROR(FIND("NeighMkt",$CX$101))=FALSE(),LEFT($CW$110,10)="ALL OUTLET",$CA173&lt;&gt;"",DK173&lt;&gt;""),"",IF(AND($CV173&lt;&gt;$CW173,$CW173=CH$109),$DK173,"")),"")</f>
        <v/>
      </c>
      <c r="CI173" s="129" t="str">
        <f aca="false">IF(ISERROR(VLOOKUP(CV173,$AL$8:$AL$16,1,FALSE()))=TRUE(),IF(CH173&lt;&gt;"",IF(CH173&gt;0,RANK(CH173,$CH$110:$CH$300),""),""),"")</f>
        <v/>
      </c>
      <c r="CJ173" s="117" t="str">
        <f aca="false">IF(ISERROR(VLOOKUP(CV173,$AL$8:$AL$16,1,FALSE()))=TRUE(),IF(AND(ISERROR(FIND("NeighMkt",$CX$101))=FALSE(),LEFT($CW$110,10)="ALL OUTLET",$CA173&lt;&gt;"",DK173&lt;&gt;""),"",IF($Z$4="",IF(AND($CV173&lt;&gt;$CW173,$CW173=CJ$109),$DK173,""),IF(AND($CV173&lt;&gt;$CW173,$CW173&lt;&gt;CD$109,$CW173&lt;&gt;CF$109,$CW173&lt;&gt;CH$109,$CW173&lt;&gt;$CV$110),$DK173,""))),"")</f>
        <v/>
      </c>
      <c r="CK173" s="129" t="str">
        <f aca="false">IF(ISERROR(VLOOKUP(CV173,$AL$8:$AL$16,1,FALSE()))=TRUE(),IF(CJ173&lt;&gt;"",IF(CJ173&gt;0,RANK(CJ173,$CJ$110:$CJ$300),""),""),"")</f>
        <v/>
      </c>
      <c r="CL173" s="117" t="str">
        <f aca="false">IF(ISERROR(VLOOKUP(CV173,$AL$8:$AL$16,1,FALSE()))=TRUE(),IF(AND(CV173=CW173,CV173&lt;&gt;"",DJ173&lt;&gt;""),IF(AND(ISERROR(FIND("NeighMkt",$CX$101))=FALSE(),LEFT($CW$110,10)="ALL OUTLET"),DJ173-IF(ISERROR(VLOOKUP(CV173,$CA$112:$DK$300,36,FALSE()))=TRUE(),0,IF(VLOOKUP(CV173,$CA$112:$DK$300,36,FALSE())="",0,VLOOKUP(CV173,$CA$112:$DK$300,36,FALSE()))),DJ173),""),"")</f>
        <v/>
      </c>
      <c r="CM173" s="129" t="str">
        <f aca="false">IF(ISERROR(VLOOKUP(CV173,$AL$8:$AL$16,1,FALSE()))=TRUE(),IF(CL173&lt;&gt;"",IF(CL173&gt;0,IF($Z$4&lt;&gt;"",MIN(4,RANK(CL173,$CL$110:$CL$300)),RANK(CL173,$CL$110:$CL$300)),""),""),"")</f>
        <v/>
      </c>
      <c r="CN173" s="117" t="str">
        <f aca="false">IF(ISERROR(VLOOKUP(CV173,$AL$8:$AL$16,1,FALSE()))=TRUE(),IF(AND(ISERROR(FIND("NeighMkt",$CX$101))=FALSE(),LEFT($CW$110,10)="ALL OUTLET",$CA173&lt;&gt;"",DJ173&lt;&gt;""),"",IF(AND($CV173&lt;&gt;$CW173,$CW173=CN$109),$DJ173,"")),"")</f>
        <v/>
      </c>
      <c r="CO173" s="129" t="str">
        <f aca="false">IF(ISERROR(VLOOKUP(CV173,$AL$8:$AL$16,1,FALSE()))=TRUE(),IF(CN173&lt;&gt;"",IF(CN173&gt;0,RANK(CN173,$CN$110:$CN$300),""),""),"")</f>
        <v/>
      </c>
      <c r="CP173" s="117" t="str">
        <f aca="false">IF(ISERROR(VLOOKUP(CV173,$AL$8:$AL$16,1,FALSE()))=TRUE(),IF(AND(ISERROR(FIND("NeighMkt",$CX$101))=FALSE(),LEFT($CW$110,10)="ALL OUTLET",$CA173&lt;&gt;"",DJ173&lt;&gt;""),"",IF(AND($CV173&lt;&gt;$CW173,$CW173=CP$109),$DJ173,"")),"")</f>
        <v/>
      </c>
      <c r="CQ173" s="129" t="str">
        <f aca="false">IF(ISERROR(VLOOKUP(CV173,$AL$8:$AL$16,1,FALSE()))=TRUE(),IF(CP173&lt;&gt;"",IF(CP173&gt;0,RANK(CP173,$CP$110:$CP$300),""),""),"")</f>
        <v/>
      </c>
      <c r="CR173" s="117" t="str">
        <f aca="false">IF(ISERROR(VLOOKUP(CV173,$AL$8:$AL$16,1,FALSE()))=TRUE(),IF(AND(ISERROR(FIND("NeighMkt",$CX$101))=FALSE(),LEFT($CW$110,10)="ALL OUTLET",$CA173&lt;&gt;"",DJ173&lt;&gt;""),"",IF(AND($CV173&lt;&gt;$CW173,$CW173=CR$109),$DJ173,"")),"")</f>
        <v/>
      </c>
      <c r="CS173" s="129" t="str">
        <f aca="false">IF(ISERROR(VLOOKUP(CV173,$AL$8:$AL$16,1,FALSE()))=TRUE(),IF(CR173&lt;&gt;"",IF(CR173&gt;0,RANK(CR173,$CR$110:$CR$300),""),""),"")</f>
        <v/>
      </c>
      <c r="CT173" s="117" t="str">
        <f aca="false">IF(ISERROR(VLOOKUP(CV173,$AL$8:$AL$16,1,FALSE()))=TRUE(),IF(AND(ISERROR(FIND("NeighMkt",$CX$101))=FALSE(),LEFT($CW$110,10)="ALL OUTLET",$CA173&lt;&gt;"",DJ173&lt;&gt;""),"",IF($Z$4="",IF(AND($CV173&lt;&gt;$CW173,$CW173=CT$109),$DJ173,""),IF(AND($CV173&lt;&gt;$CW173,$CW173&lt;&gt;CN$109,$CW173&lt;&gt;CP$109,$CW173&lt;&gt;CR$109,$CW173&lt;&gt;$CV$110),$DJ173,""))),"")</f>
        <v/>
      </c>
      <c r="CU173" s="129" t="str">
        <f aca="false">IF(ISERROR(VLOOKUP(CV173,$AL$8:$AL$16,1,FALSE()))=TRUE(),IF(CT173&lt;&gt;"",IF(CT173&gt;0,RANK(CT173,$CT$110:$CT$300),""),""),"")</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7" t="str">
        <f aca="false">IF(AND(CV173=CW173,CV173&lt;&gt;"",DJ173&lt;&gt;""),IF(AND(ISERROR(FIND("NeighMkt",$CX$101))=FALSE(),LEFT($CW$110,10)="ALL OUTLET"),DJ173-IF(ISERROR(VLOOKUP(CV173,$CA$112:$DK$300,36,FALSE()))=TRUE(),0,IF(VLOOKUP(CV173,$CA$112:$DK$300,36,FALSE())="",0,VLOOKUP(CV173,$CA$112:$DK$300,36,FALSE()))),DJ173),"")</f>
        <v/>
      </c>
      <c r="ED173" s="127" t="str">
        <f aca="false">IF(AND(CV173=CW173,CV173&lt;&gt;"",DI$110&lt;&gt;"",DK173&lt;&gt;""),IF(CW$100="Y",DK173-IF(ISERROR(VLOOKUP(CV173,$CA$112:$DK$300,37,FALSE()))=TRUE(),0,IF(VLOOKUP(CV173,$CA$112:$DK$300,37,FALSE())="",0,VLOOKUP(CV173,$CA$112:$DK$300,37,FALSE()))),DK173-IF(AND(CW$101="Y",CV173=$CW$110),DI$110,0)),"")</f>
        <v/>
      </c>
      <c r="EE173" s="127" t="str">
        <f aca="false">IF(AND(CV173=CW173,CV173&lt;&gt;"",DJ173&lt;&gt;"",DY173&lt;&gt;""),IF(AND(ISERROR(FIND("NeighMkt",$CX$101))=FALSE(),LEFT($CW$110,10)="ALL OUTLET"),DY173-IF(ISERROR(VLOOKUP(CV173,$CA$112:$DZ$300,51,FALSE()))=TRUE(),0,IF(VLOOKUP(CV173,$CA$112:$DZ$300,51,FALSE())="",0,VLOOKUP(CV173,$CA$112:$DZ$300,51,FALSE()))),DY173),"")</f>
        <v/>
      </c>
      <c r="EF173" s="127" t="str">
        <f aca="false">IF(AND(CV173=CW173,CV173&lt;&gt;"",DI$110&lt;&gt;"",DK173&lt;&gt;"",DZ173&lt;&gt;""),IF(CW$100="Y",DZ173-IF(ISERROR(VLOOKUP(CV173,$CA$112:$DZ$300,52,FALSE()))=TRUE(),0,IF(VLOOKUP(CV173,$CA$112:$DZ$300,52,FALSE())="",0,VLOOKUP(CV173,$CA$112:$DZ$300,52,FALSE()))),DZ173-IF(AND(CW$101="Y",CV173=$CW$110),DX$110,0)),"")</f>
        <v/>
      </c>
      <c r="EG173" s="128" t="str">
        <f aca="false">IF(AND(CV173=CW173,CV173&lt;&gt;"",DJ173&lt;&gt;"",EE173&lt;&gt;""),EC173/$DJ$111-(EC173-EE173)/($DJ$111-$DY$111),"")</f>
        <v/>
      </c>
      <c r="EH173" s="128"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30"/>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6,1,FALSE()))=TRUE(),IF(AND(CV174=CW174,CV174&lt;&gt;"",DI$110&lt;&gt;"",DK174&lt;&gt;""),IF(CW$100="Y",DK174-IF(ISERROR(VLOOKUP(CV174,$CA$112:$DK$300,37,FALSE()))=TRUE(),0,IF(VLOOKUP(CV174,$CA$112:$DK$300,37,FALSE())="",0,VLOOKUP(CV174,$CA$112:$DK$300,37,FALSE()))),DK174-IF(AND(CW$101="Y",CV174=$CW$110),DI$110,0)),""),"")</f>
        <v/>
      </c>
      <c r="CC174" s="129" t="str">
        <f aca="false">IF(ISERROR(VLOOKUP(CV174,$AL$8:$AL$16,1,FALSE()))=TRUE(),IF(CB174&lt;&gt;"",IF(CB174&gt;0,IF(Z$4&lt;&gt;"",MIN(4,RANK(CB174,$CB$110:$CB$300)),RANK(CB174,$CB$110:$CB$300)),""),""),"")</f>
        <v/>
      </c>
      <c r="CD174" s="117" t="str">
        <f aca="false">IF(ISERROR(VLOOKUP(CV174,$AL$8:$AL$16,1,FALSE()))=TRUE(),IF(AND(ISERROR(FIND("NeighMkt",$CX$101))=FALSE(),LEFT($CW$110,10)="ALL OUTLET",$CA174&lt;&gt;"",DK174&lt;&gt;""),"",IF(AND($CV174&lt;&gt;$CW174,$CW174=CD$109),$DK174,"")),"")</f>
        <v/>
      </c>
      <c r="CE174" s="129" t="str">
        <f aca="false">IF(ISERROR(VLOOKUP(CV174,$AL$8:$AL$16,1,FALSE()))=TRUE(),IF(CD174&lt;&gt;"",IF(CD174&gt;0,RANK(CD174,$CD$110:$CD$300),""),""),"")</f>
        <v/>
      </c>
      <c r="CF174" s="117" t="str">
        <f aca="false">IF(ISERROR(VLOOKUP(CV174,$AL$8:$AL$16,1,FALSE()))=TRUE(),IF(AND(ISERROR(FIND("NeighMkt",$CX$101))=FALSE(),LEFT($CW$110,10)="ALL OUTLET",$CA174&lt;&gt;"",DK174&lt;&gt;""),"",IF(AND($CV174&lt;&gt;$CW174,$CW174=CF$109),$DK174,"")),"")</f>
        <v/>
      </c>
      <c r="CG174" s="129" t="str">
        <f aca="false">IF(ISERROR(VLOOKUP(CV174,$AL$8:$AL$16,1,FALSE()))=TRUE(),IF(CF174&lt;&gt;"",IF(CF174&gt;0,RANK(CF174,$CF$110:$CF$300),""),""),"")</f>
        <v/>
      </c>
      <c r="CH174" s="117" t="str">
        <f aca="false">IF(ISERROR(VLOOKUP(CV174,$AL$8:$AL$16,1,FALSE()))=TRUE(),IF(AND(ISERROR(FIND("NeighMkt",$CX$101))=FALSE(),LEFT($CW$110,10)="ALL OUTLET",$CA174&lt;&gt;"",DK174&lt;&gt;""),"",IF(AND($CV174&lt;&gt;$CW174,$CW174=CH$109),$DK174,"")),"")</f>
        <v/>
      </c>
      <c r="CI174" s="129" t="str">
        <f aca="false">IF(ISERROR(VLOOKUP(CV174,$AL$8:$AL$16,1,FALSE()))=TRUE(),IF(CH174&lt;&gt;"",IF(CH174&gt;0,RANK(CH174,$CH$110:$CH$300),""),""),"")</f>
        <v/>
      </c>
      <c r="CJ174" s="117" t="str">
        <f aca="false">IF(ISERROR(VLOOKUP(CV174,$AL$8:$AL$16,1,FALSE()))=TRUE(),IF(AND(ISERROR(FIND("NeighMkt",$CX$101))=FALSE(),LEFT($CW$110,10)="ALL OUTLET",$CA174&lt;&gt;"",DK174&lt;&gt;""),"",IF($Z$4="",IF(AND($CV174&lt;&gt;$CW174,$CW174=CJ$109),$DK174,""),IF(AND($CV174&lt;&gt;$CW174,$CW174&lt;&gt;CD$109,$CW174&lt;&gt;CF$109,$CW174&lt;&gt;CH$109,$CW174&lt;&gt;$CV$110),$DK174,""))),"")</f>
        <v/>
      </c>
      <c r="CK174" s="129" t="str">
        <f aca="false">IF(ISERROR(VLOOKUP(CV174,$AL$8:$AL$16,1,FALSE()))=TRUE(),IF(CJ174&lt;&gt;"",IF(CJ174&gt;0,RANK(CJ174,$CJ$110:$CJ$300),""),""),"")</f>
        <v/>
      </c>
      <c r="CL174" s="117" t="str">
        <f aca="false">IF(ISERROR(VLOOKUP(CV174,$AL$8:$AL$16,1,FALSE()))=TRUE(),IF(AND(CV174=CW174,CV174&lt;&gt;"",DJ174&lt;&gt;""),IF(AND(ISERROR(FIND("NeighMkt",$CX$101))=FALSE(),LEFT($CW$110,10)="ALL OUTLET"),DJ174-IF(ISERROR(VLOOKUP(CV174,$CA$112:$DK$300,36,FALSE()))=TRUE(),0,IF(VLOOKUP(CV174,$CA$112:$DK$300,36,FALSE())="",0,VLOOKUP(CV174,$CA$112:$DK$300,36,FALSE()))),DJ174),""),"")</f>
        <v/>
      </c>
      <c r="CM174" s="129" t="str">
        <f aca="false">IF(ISERROR(VLOOKUP(CV174,$AL$8:$AL$16,1,FALSE()))=TRUE(),IF(CL174&lt;&gt;"",IF(CL174&gt;0,IF($Z$4&lt;&gt;"",MIN(4,RANK(CL174,$CL$110:$CL$300)),RANK(CL174,$CL$110:$CL$300)),""),""),"")</f>
        <v/>
      </c>
      <c r="CN174" s="117" t="str">
        <f aca="false">IF(ISERROR(VLOOKUP(CV174,$AL$8:$AL$16,1,FALSE()))=TRUE(),IF(AND(ISERROR(FIND("NeighMkt",$CX$101))=FALSE(),LEFT($CW$110,10)="ALL OUTLET",$CA174&lt;&gt;"",DJ174&lt;&gt;""),"",IF(AND($CV174&lt;&gt;$CW174,$CW174=CN$109),$DJ174,"")),"")</f>
        <v/>
      </c>
      <c r="CO174" s="129" t="str">
        <f aca="false">IF(ISERROR(VLOOKUP(CV174,$AL$8:$AL$16,1,FALSE()))=TRUE(),IF(CN174&lt;&gt;"",IF(CN174&gt;0,RANK(CN174,$CN$110:$CN$300),""),""),"")</f>
        <v/>
      </c>
      <c r="CP174" s="117" t="str">
        <f aca="false">IF(ISERROR(VLOOKUP(CV174,$AL$8:$AL$16,1,FALSE()))=TRUE(),IF(AND(ISERROR(FIND("NeighMkt",$CX$101))=FALSE(),LEFT($CW$110,10)="ALL OUTLET",$CA174&lt;&gt;"",DJ174&lt;&gt;""),"",IF(AND($CV174&lt;&gt;$CW174,$CW174=CP$109),$DJ174,"")),"")</f>
        <v/>
      </c>
      <c r="CQ174" s="129" t="str">
        <f aca="false">IF(ISERROR(VLOOKUP(CV174,$AL$8:$AL$16,1,FALSE()))=TRUE(),IF(CP174&lt;&gt;"",IF(CP174&gt;0,RANK(CP174,$CP$110:$CP$300),""),""),"")</f>
        <v/>
      </c>
      <c r="CR174" s="117" t="str">
        <f aca="false">IF(ISERROR(VLOOKUP(CV174,$AL$8:$AL$16,1,FALSE()))=TRUE(),IF(AND(ISERROR(FIND("NeighMkt",$CX$101))=FALSE(),LEFT($CW$110,10)="ALL OUTLET",$CA174&lt;&gt;"",DJ174&lt;&gt;""),"",IF(AND($CV174&lt;&gt;$CW174,$CW174=CR$109),$DJ174,"")),"")</f>
        <v/>
      </c>
      <c r="CS174" s="129" t="str">
        <f aca="false">IF(ISERROR(VLOOKUP(CV174,$AL$8:$AL$16,1,FALSE()))=TRUE(),IF(CR174&lt;&gt;"",IF(CR174&gt;0,RANK(CR174,$CR$110:$CR$300),""),""),"")</f>
        <v/>
      </c>
      <c r="CT174" s="117" t="str">
        <f aca="false">IF(ISERROR(VLOOKUP(CV174,$AL$8:$AL$16,1,FALSE()))=TRUE(),IF(AND(ISERROR(FIND("NeighMkt",$CX$101))=FALSE(),LEFT($CW$110,10)="ALL OUTLET",$CA174&lt;&gt;"",DJ174&lt;&gt;""),"",IF($Z$4="",IF(AND($CV174&lt;&gt;$CW174,$CW174=CT$109),$DJ174,""),IF(AND($CV174&lt;&gt;$CW174,$CW174&lt;&gt;CN$109,$CW174&lt;&gt;CP$109,$CW174&lt;&gt;CR$109,$CW174&lt;&gt;$CV$110),$DJ174,""))),"")</f>
        <v/>
      </c>
      <c r="CU174" s="129" t="str">
        <f aca="false">IF(ISERROR(VLOOKUP(CV174,$AL$8:$AL$16,1,FALSE()))=TRUE(),IF(CT174&lt;&gt;"",IF(CT174&gt;0,RANK(CT174,$CT$110:$CT$300),""),""),"")</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7" t="str">
        <f aca="false">IF(AND(CV174=CW174,CV174&lt;&gt;"",DJ174&lt;&gt;""),IF(AND(ISERROR(FIND("NeighMkt",$CX$101))=FALSE(),LEFT($CW$110,10)="ALL OUTLET"),DJ174-IF(ISERROR(VLOOKUP(CV174,$CA$112:$DK$300,36,FALSE()))=TRUE(),0,IF(VLOOKUP(CV174,$CA$112:$DK$300,36,FALSE())="",0,VLOOKUP(CV174,$CA$112:$DK$300,36,FALSE()))),DJ174),"")</f>
        <v/>
      </c>
      <c r="ED174" s="127" t="str">
        <f aca="false">IF(AND(CV174=CW174,CV174&lt;&gt;"",DI$110&lt;&gt;"",DK174&lt;&gt;""),IF(CW$100="Y",DK174-IF(ISERROR(VLOOKUP(CV174,$CA$112:$DK$300,37,FALSE()))=TRUE(),0,IF(VLOOKUP(CV174,$CA$112:$DK$300,37,FALSE())="",0,VLOOKUP(CV174,$CA$112:$DK$300,37,FALSE()))),DK174-IF(AND(CW$101="Y",CV174=$CW$110),DI$110,0)),"")</f>
        <v/>
      </c>
      <c r="EE174" s="127" t="str">
        <f aca="false">IF(AND(CV174=CW174,CV174&lt;&gt;"",DJ174&lt;&gt;"",DY174&lt;&gt;""),IF(AND(ISERROR(FIND("NeighMkt",$CX$101))=FALSE(),LEFT($CW$110,10)="ALL OUTLET"),DY174-IF(ISERROR(VLOOKUP(CV174,$CA$112:$DZ$300,51,FALSE()))=TRUE(),0,IF(VLOOKUP(CV174,$CA$112:$DZ$300,51,FALSE())="",0,VLOOKUP(CV174,$CA$112:$DZ$300,51,FALSE()))),DY174),"")</f>
        <v/>
      </c>
      <c r="EF174" s="127" t="str">
        <f aca="false">IF(AND(CV174=CW174,CV174&lt;&gt;"",DI$110&lt;&gt;"",DK174&lt;&gt;"",DZ174&lt;&gt;""),IF(CW$100="Y",DZ174-IF(ISERROR(VLOOKUP(CV174,$CA$112:$DZ$300,52,FALSE()))=TRUE(),0,IF(VLOOKUP(CV174,$CA$112:$DZ$300,52,FALSE())="",0,VLOOKUP(CV174,$CA$112:$DZ$300,52,FALSE()))),DZ174-IF(AND(CW$101="Y",CV174=$CW$110),DX$110,0)),"")</f>
        <v/>
      </c>
      <c r="EG174" s="128" t="str">
        <f aca="false">IF(AND(CV174=CW174,CV174&lt;&gt;"",DJ174&lt;&gt;"",EE174&lt;&gt;""),EC174/$DJ$111-(EC174-EE174)/($DJ$111-$DY$111),"")</f>
        <v/>
      </c>
      <c r="EH174" s="128"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30"/>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6,1,FALSE()))=TRUE(),IF(AND(CV175=CW175,CV175&lt;&gt;"",DI$110&lt;&gt;"",DK175&lt;&gt;""),IF(CW$100="Y",DK175-IF(ISERROR(VLOOKUP(CV175,$CA$112:$DK$300,37,FALSE()))=TRUE(),0,IF(VLOOKUP(CV175,$CA$112:$DK$300,37,FALSE())="",0,VLOOKUP(CV175,$CA$112:$DK$300,37,FALSE()))),DK175-IF(AND(CW$101="Y",CV175=$CW$110),DI$110,0)),""),"")</f>
        <v/>
      </c>
      <c r="CC175" s="129" t="str">
        <f aca="false">IF(ISERROR(VLOOKUP(CV175,$AL$8:$AL$16,1,FALSE()))=TRUE(),IF(CB175&lt;&gt;"",IF(CB175&gt;0,IF(Z$4&lt;&gt;"",MIN(4,RANK(CB175,$CB$110:$CB$300)),RANK(CB175,$CB$110:$CB$300)),""),""),"")</f>
        <v/>
      </c>
      <c r="CD175" s="117" t="str">
        <f aca="false">IF(ISERROR(VLOOKUP(CV175,$AL$8:$AL$16,1,FALSE()))=TRUE(),IF(AND(ISERROR(FIND("NeighMkt",$CX$101))=FALSE(),LEFT($CW$110,10)="ALL OUTLET",$CA175&lt;&gt;"",DK175&lt;&gt;""),"",IF(AND($CV175&lt;&gt;$CW175,$CW175=CD$109),$DK175,"")),"")</f>
        <v/>
      </c>
      <c r="CE175" s="129" t="str">
        <f aca="false">IF(ISERROR(VLOOKUP(CV175,$AL$8:$AL$16,1,FALSE()))=TRUE(),IF(CD175&lt;&gt;"",IF(CD175&gt;0,RANK(CD175,$CD$110:$CD$300),""),""),"")</f>
        <v/>
      </c>
      <c r="CF175" s="117" t="str">
        <f aca="false">IF(ISERROR(VLOOKUP(CV175,$AL$8:$AL$16,1,FALSE()))=TRUE(),IF(AND(ISERROR(FIND("NeighMkt",$CX$101))=FALSE(),LEFT($CW$110,10)="ALL OUTLET",$CA175&lt;&gt;"",DK175&lt;&gt;""),"",IF(AND($CV175&lt;&gt;$CW175,$CW175=CF$109),$DK175,"")),"")</f>
        <v/>
      </c>
      <c r="CG175" s="129" t="str">
        <f aca="false">IF(ISERROR(VLOOKUP(CV175,$AL$8:$AL$16,1,FALSE()))=TRUE(),IF(CF175&lt;&gt;"",IF(CF175&gt;0,RANK(CF175,$CF$110:$CF$300),""),""),"")</f>
        <v/>
      </c>
      <c r="CH175" s="117" t="str">
        <f aca="false">IF(ISERROR(VLOOKUP(CV175,$AL$8:$AL$16,1,FALSE()))=TRUE(),IF(AND(ISERROR(FIND("NeighMkt",$CX$101))=FALSE(),LEFT($CW$110,10)="ALL OUTLET",$CA175&lt;&gt;"",DK175&lt;&gt;""),"",IF(AND($CV175&lt;&gt;$CW175,$CW175=CH$109),$DK175,"")),"")</f>
        <v/>
      </c>
      <c r="CI175" s="129" t="str">
        <f aca="false">IF(ISERROR(VLOOKUP(CV175,$AL$8:$AL$16,1,FALSE()))=TRUE(),IF(CH175&lt;&gt;"",IF(CH175&gt;0,RANK(CH175,$CH$110:$CH$300),""),""),"")</f>
        <v/>
      </c>
      <c r="CJ175" s="117" t="str">
        <f aca="false">IF(ISERROR(VLOOKUP(CV175,$AL$8:$AL$16,1,FALSE()))=TRUE(),IF(AND(ISERROR(FIND("NeighMkt",$CX$101))=FALSE(),LEFT($CW$110,10)="ALL OUTLET",$CA175&lt;&gt;"",DK175&lt;&gt;""),"",IF($Z$4="",IF(AND($CV175&lt;&gt;$CW175,$CW175=CJ$109),$DK175,""),IF(AND($CV175&lt;&gt;$CW175,$CW175&lt;&gt;CD$109,$CW175&lt;&gt;CF$109,$CW175&lt;&gt;CH$109,$CW175&lt;&gt;$CV$110),$DK175,""))),"")</f>
        <v/>
      </c>
      <c r="CK175" s="129" t="str">
        <f aca="false">IF(ISERROR(VLOOKUP(CV175,$AL$8:$AL$16,1,FALSE()))=TRUE(),IF(CJ175&lt;&gt;"",IF(CJ175&gt;0,RANK(CJ175,$CJ$110:$CJ$300),""),""),"")</f>
        <v/>
      </c>
      <c r="CL175" s="117" t="str">
        <f aca="false">IF(ISERROR(VLOOKUP(CV175,$AL$8:$AL$16,1,FALSE()))=TRUE(),IF(AND(CV175=CW175,CV175&lt;&gt;"",DJ175&lt;&gt;""),IF(AND(ISERROR(FIND("NeighMkt",$CX$101))=FALSE(),LEFT($CW$110,10)="ALL OUTLET"),DJ175-IF(ISERROR(VLOOKUP(CV175,$CA$112:$DK$300,36,FALSE()))=TRUE(),0,IF(VLOOKUP(CV175,$CA$112:$DK$300,36,FALSE())="",0,VLOOKUP(CV175,$CA$112:$DK$300,36,FALSE()))),DJ175),""),"")</f>
        <v/>
      </c>
      <c r="CM175" s="129" t="str">
        <f aca="false">IF(ISERROR(VLOOKUP(CV175,$AL$8:$AL$16,1,FALSE()))=TRUE(),IF(CL175&lt;&gt;"",IF(CL175&gt;0,IF($Z$4&lt;&gt;"",MIN(4,RANK(CL175,$CL$110:$CL$300)),RANK(CL175,$CL$110:$CL$300)),""),""),"")</f>
        <v/>
      </c>
      <c r="CN175" s="117" t="str">
        <f aca="false">IF(ISERROR(VLOOKUP(CV175,$AL$8:$AL$16,1,FALSE()))=TRUE(),IF(AND(ISERROR(FIND("NeighMkt",$CX$101))=FALSE(),LEFT($CW$110,10)="ALL OUTLET",$CA175&lt;&gt;"",DJ175&lt;&gt;""),"",IF(AND($CV175&lt;&gt;$CW175,$CW175=CN$109),$DJ175,"")),"")</f>
        <v/>
      </c>
      <c r="CO175" s="129" t="str">
        <f aca="false">IF(ISERROR(VLOOKUP(CV175,$AL$8:$AL$16,1,FALSE()))=TRUE(),IF(CN175&lt;&gt;"",IF(CN175&gt;0,RANK(CN175,$CN$110:$CN$300),""),""),"")</f>
        <v/>
      </c>
      <c r="CP175" s="117" t="str">
        <f aca="false">IF(ISERROR(VLOOKUP(CV175,$AL$8:$AL$16,1,FALSE()))=TRUE(),IF(AND(ISERROR(FIND("NeighMkt",$CX$101))=FALSE(),LEFT($CW$110,10)="ALL OUTLET",$CA175&lt;&gt;"",DJ175&lt;&gt;""),"",IF(AND($CV175&lt;&gt;$CW175,$CW175=CP$109),$DJ175,"")),"")</f>
        <v/>
      </c>
      <c r="CQ175" s="129" t="str">
        <f aca="false">IF(ISERROR(VLOOKUP(CV175,$AL$8:$AL$16,1,FALSE()))=TRUE(),IF(CP175&lt;&gt;"",IF(CP175&gt;0,RANK(CP175,$CP$110:$CP$300),""),""),"")</f>
        <v/>
      </c>
      <c r="CR175" s="117" t="str">
        <f aca="false">IF(ISERROR(VLOOKUP(CV175,$AL$8:$AL$16,1,FALSE()))=TRUE(),IF(AND(ISERROR(FIND("NeighMkt",$CX$101))=FALSE(),LEFT($CW$110,10)="ALL OUTLET",$CA175&lt;&gt;"",DJ175&lt;&gt;""),"",IF(AND($CV175&lt;&gt;$CW175,$CW175=CR$109),$DJ175,"")),"")</f>
        <v/>
      </c>
      <c r="CS175" s="129" t="str">
        <f aca="false">IF(ISERROR(VLOOKUP(CV175,$AL$8:$AL$16,1,FALSE()))=TRUE(),IF(CR175&lt;&gt;"",IF(CR175&gt;0,RANK(CR175,$CR$110:$CR$300),""),""),"")</f>
        <v/>
      </c>
      <c r="CT175" s="117" t="str">
        <f aca="false">IF(ISERROR(VLOOKUP(CV175,$AL$8:$AL$16,1,FALSE()))=TRUE(),IF(AND(ISERROR(FIND("NeighMkt",$CX$101))=FALSE(),LEFT($CW$110,10)="ALL OUTLET",$CA175&lt;&gt;"",DJ175&lt;&gt;""),"",IF($Z$4="",IF(AND($CV175&lt;&gt;$CW175,$CW175=CT$109),$DJ175,""),IF(AND($CV175&lt;&gt;$CW175,$CW175&lt;&gt;CN$109,$CW175&lt;&gt;CP$109,$CW175&lt;&gt;CR$109,$CW175&lt;&gt;$CV$110),$DJ175,""))),"")</f>
        <v/>
      </c>
      <c r="CU175" s="129" t="str">
        <f aca="false">IF(ISERROR(VLOOKUP(CV175,$AL$8:$AL$16,1,FALSE()))=TRUE(),IF(CT175&lt;&gt;"",IF(CT175&gt;0,RANK(CT175,$CT$110:$CT$300),""),""),"")</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7" t="str">
        <f aca="false">IF(AND(CV175=CW175,CV175&lt;&gt;"",DJ175&lt;&gt;""),IF(AND(ISERROR(FIND("NeighMkt",$CX$101))=FALSE(),LEFT($CW$110,10)="ALL OUTLET"),DJ175-IF(ISERROR(VLOOKUP(CV175,$CA$112:$DK$300,36,FALSE()))=TRUE(),0,IF(VLOOKUP(CV175,$CA$112:$DK$300,36,FALSE())="",0,VLOOKUP(CV175,$CA$112:$DK$300,36,FALSE()))),DJ175),"")</f>
        <v/>
      </c>
      <c r="ED175" s="127" t="str">
        <f aca="false">IF(AND(CV175=CW175,CV175&lt;&gt;"",DI$110&lt;&gt;"",DK175&lt;&gt;""),IF(CW$100="Y",DK175-IF(ISERROR(VLOOKUP(CV175,$CA$112:$DK$300,37,FALSE()))=TRUE(),0,IF(VLOOKUP(CV175,$CA$112:$DK$300,37,FALSE())="",0,VLOOKUP(CV175,$CA$112:$DK$300,37,FALSE()))),DK175-IF(AND(CW$101="Y",CV175=$CW$110),DI$110,0)),"")</f>
        <v/>
      </c>
      <c r="EE175" s="127" t="str">
        <f aca="false">IF(AND(CV175=CW175,CV175&lt;&gt;"",DJ175&lt;&gt;"",DY175&lt;&gt;""),IF(AND(ISERROR(FIND("NeighMkt",$CX$101))=FALSE(),LEFT($CW$110,10)="ALL OUTLET"),DY175-IF(ISERROR(VLOOKUP(CV175,$CA$112:$DZ$300,51,FALSE()))=TRUE(),0,IF(VLOOKUP(CV175,$CA$112:$DZ$300,51,FALSE())="",0,VLOOKUP(CV175,$CA$112:$DZ$300,51,FALSE()))),DY175),"")</f>
        <v/>
      </c>
      <c r="EF175" s="127" t="str">
        <f aca="false">IF(AND(CV175=CW175,CV175&lt;&gt;"",DI$110&lt;&gt;"",DK175&lt;&gt;"",DZ175&lt;&gt;""),IF(CW$100="Y",DZ175-IF(ISERROR(VLOOKUP(CV175,$CA$112:$DZ$300,52,FALSE()))=TRUE(),0,IF(VLOOKUP(CV175,$CA$112:$DZ$300,52,FALSE())="",0,VLOOKUP(CV175,$CA$112:$DZ$300,52,FALSE()))),DZ175-IF(AND(CW$101="Y",CV175=$CW$110),DX$110,0)),"")</f>
        <v/>
      </c>
      <c r="EG175" s="128" t="str">
        <f aca="false">IF(AND(CV175=CW175,CV175&lt;&gt;"",DJ175&lt;&gt;"",EE175&lt;&gt;""),EC175/$DJ$111-(EC175-EE175)/($DJ$111-$DY$111),"")</f>
        <v/>
      </c>
      <c r="EH175" s="128"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30"/>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6,1,FALSE()))=TRUE(),IF(AND(CV176=CW176,CV176&lt;&gt;"",DI$110&lt;&gt;"",DK176&lt;&gt;""),IF(CW$100="Y",DK176-IF(ISERROR(VLOOKUP(CV176,$CA$112:$DK$300,37,FALSE()))=TRUE(),0,IF(VLOOKUP(CV176,$CA$112:$DK$300,37,FALSE())="",0,VLOOKUP(CV176,$CA$112:$DK$300,37,FALSE()))),DK176-IF(AND(CW$101="Y",CV176=$CW$110),DI$110,0)),""),"")</f>
        <v/>
      </c>
      <c r="CC176" s="129" t="str">
        <f aca="false">IF(ISERROR(VLOOKUP(CV176,$AL$8:$AL$16,1,FALSE()))=TRUE(),IF(CB176&lt;&gt;"",IF(CB176&gt;0,IF(Z$4&lt;&gt;"",MIN(4,RANK(CB176,$CB$110:$CB$300)),RANK(CB176,$CB$110:$CB$300)),""),""),"")</f>
        <v/>
      </c>
      <c r="CD176" s="117" t="str">
        <f aca="false">IF(ISERROR(VLOOKUP(CV176,$AL$8:$AL$16,1,FALSE()))=TRUE(),IF(AND(ISERROR(FIND("NeighMkt",$CX$101))=FALSE(),LEFT($CW$110,10)="ALL OUTLET",$CA176&lt;&gt;"",DK176&lt;&gt;""),"",IF(AND($CV176&lt;&gt;$CW176,$CW176=CD$109),$DK176,"")),"")</f>
        <v/>
      </c>
      <c r="CE176" s="129" t="str">
        <f aca="false">IF(ISERROR(VLOOKUP(CV176,$AL$8:$AL$16,1,FALSE()))=TRUE(),IF(CD176&lt;&gt;"",IF(CD176&gt;0,RANK(CD176,$CD$110:$CD$300),""),""),"")</f>
        <v/>
      </c>
      <c r="CF176" s="117" t="str">
        <f aca="false">IF(ISERROR(VLOOKUP(CV176,$AL$8:$AL$16,1,FALSE()))=TRUE(),IF(AND(ISERROR(FIND("NeighMkt",$CX$101))=FALSE(),LEFT($CW$110,10)="ALL OUTLET",$CA176&lt;&gt;"",DK176&lt;&gt;""),"",IF(AND($CV176&lt;&gt;$CW176,$CW176=CF$109),$DK176,"")),"")</f>
        <v/>
      </c>
      <c r="CG176" s="129" t="str">
        <f aca="false">IF(ISERROR(VLOOKUP(CV176,$AL$8:$AL$16,1,FALSE()))=TRUE(),IF(CF176&lt;&gt;"",IF(CF176&gt;0,RANK(CF176,$CF$110:$CF$300),""),""),"")</f>
        <v/>
      </c>
      <c r="CH176" s="117" t="str">
        <f aca="false">IF(ISERROR(VLOOKUP(CV176,$AL$8:$AL$16,1,FALSE()))=TRUE(),IF(AND(ISERROR(FIND("NeighMkt",$CX$101))=FALSE(),LEFT($CW$110,10)="ALL OUTLET",$CA176&lt;&gt;"",DK176&lt;&gt;""),"",IF(AND($CV176&lt;&gt;$CW176,$CW176=CH$109),$DK176,"")),"")</f>
        <v/>
      </c>
      <c r="CI176" s="129" t="str">
        <f aca="false">IF(ISERROR(VLOOKUP(CV176,$AL$8:$AL$16,1,FALSE()))=TRUE(),IF(CH176&lt;&gt;"",IF(CH176&gt;0,RANK(CH176,$CH$110:$CH$300),""),""),"")</f>
        <v/>
      </c>
      <c r="CJ176" s="117" t="str">
        <f aca="false">IF(ISERROR(VLOOKUP(CV176,$AL$8:$AL$16,1,FALSE()))=TRUE(),IF(AND(ISERROR(FIND("NeighMkt",$CX$101))=FALSE(),LEFT($CW$110,10)="ALL OUTLET",$CA176&lt;&gt;"",DK176&lt;&gt;""),"",IF($Z$4="",IF(AND($CV176&lt;&gt;$CW176,$CW176=CJ$109),$DK176,""),IF(AND($CV176&lt;&gt;$CW176,$CW176&lt;&gt;CD$109,$CW176&lt;&gt;CF$109,$CW176&lt;&gt;CH$109,$CW176&lt;&gt;$CV$110),$DK176,""))),"")</f>
        <v/>
      </c>
      <c r="CK176" s="129" t="str">
        <f aca="false">IF(ISERROR(VLOOKUP(CV176,$AL$8:$AL$16,1,FALSE()))=TRUE(),IF(CJ176&lt;&gt;"",IF(CJ176&gt;0,RANK(CJ176,$CJ$110:$CJ$300),""),""),"")</f>
        <v/>
      </c>
      <c r="CL176" s="117" t="str">
        <f aca="false">IF(ISERROR(VLOOKUP(CV176,$AL$8:$AL$16,1,FALSE()))=TRUE(),IF(AND(CV176=CW176,CV176&lt;&gt;"",DJ176&lt;&gt;""),IF(AND(ISERROR(FIND("NeighMkt",$CX$101))=FALSE(),LEFT($CW$110,10)="ALL OUTLET"),DJ176-IF(ISERROR(VLOOKUP(CV176,$CA$112:$DK$300,36,FALSE()))=TRUE(),0,IF(VLOOKUP(CV176,$CA$112:$DK$300,36,FALSE())="",0,VLOOKUP(CV176,$CA$112:$DK$300,36,FALSE()))),DJ176),""),"")</f>
        <v/>
      </c>
      <c r="CM176" s="129" t="str">
        <f aca="false">IF(ISERROR(VLOOKUP(CV176,$AL$8:$AL$16,1,FALSE()))=TRUE(),IF(CL176&lt;&gt;"",IF(CL176&gt;0,IF($Z$4&lt;&gt;"",MIN(4,RANK(CL176,$CL$110:$CL$300)),RANK(CL176,$CL$110:$CL$300)),""),""),"")</f>
        <v/>
      </c>
      <c r="CN176" s="117" t="str">
        <f aca="false">IF(ISERROR(VLOOKUP(CV176,$AL$8:$AL$16,1,FALSE()))=TRUE(),IF(AND(ISERROR(FIND("NeighMkt",$CX$101))=FALSE(),LEFT($CW$110,10)="ALL OUTLET",$CA176&lt;&gt;"",DJ176&lt;&gt;""),"",IF(AND($CV176&lt;&gt;$CW176,$CW176=CN$109),$DJ176,"")),"")</f>
        <v/>
      </c>
      <c r="CO176" s="129" t="str">
        <f aca="false">IF(ISERROR(VLOOKUP(CV176,$AL$8:$AL$16,1,FALSE()))=TRUE(),IF(CN176&lt;&gt;"",IF(CN176&gt;0,RANK(CN176,$CN$110:$CN$300),""),""),"")</f>
        <v/>
      </c>
      <c r="CP176" s="117" t="str">
        <f aca="false">IF(ISERROR(VLOOKUP(CV176,$AL$8:$AL$16,1,FALSE()))=TRUE(),IF(AND(ISERROR(FIND("NeighMkt",$CX$101))=FALSE(),LEFT($CW$110,10)="ALL OUTLET",$CA176&lt;&gt;"",DJ176&lt;&gt;""),"",IF(AND($CV176&lt;&gt;$CW176,$CW176=CP$109),$DJ176,"")),"")</f>
        <v/>
      </c>
      <c r="CQ176" s="129" t="str">
        <f aca="false">IF(ISERROR(VLOOKUP(CV176,$AL$8:$AL$16,1,FALSE()))=TRUE(),IF(CP176&lt;&gt;"",IF(CP176&gt;0,RANK(CP176,$CP$110:$CP$300),""),""),"")</f>
        <v/>
      </c>
      <c r="CR176" s="117" t="str">
        <f aca="false">IF(ISERROR(VLOOKUP(CV176,$AL$8:$AL$16,1,FALSE()))=TRUE(),IF(AND(ISERROR(FIND("NeighMkt",$CX$101))=FALSE(),LEFT($CW$110,10)="ALL OUTLET",$CA176&lt;&gt;"",DJ176&lt;&gt;""),"",IF(AND($CV176&lt;&gt;$CW176,$CW176=CR$109),$DJ176,"")),"")</f>
        <v/>
      </c>
      <c r="CS176" s="129" t="str">
        <f aca="false">IF(ISERROR(VLOOKUP(CV176,$AL$8:$AL$16,1,FALSE()))=TRUE(),IF(CR176&lt;&gt;"",IF(CR176&gt;0,RANK(CR176,$CR$110:$CR$300),""),""),"")</f>
        <v/>
      </c>
      <c r="CT176" s="117" t="str">
        <f aca="false">IF(ISERROR(VLOOKUP(CV176,$AL$8:$AL$16,1,FALSE()))=TRUE(),IF(AND(ISERROR(FIND("NeighMkt",$CX$101))=FALSE(),LEFT($CW$110,10)="ALL OUTLET",$CA176&lt;&gt;"",DJ176&lt;&gt;""),"",IF($Z$4="",IF(AND($CV176&lt;&gt;$CW176,$CW176=CT$109),$DJ176,""),IF(AND($CV176&lt;&gt;$CW176,$CW176&lt;&gt;CN$109,$CW176&lt;&gt;CP$109,$CW176&lt;&gt;CR$109,$CW176&lt;&gt;$CV$110),$DJ176,""))),"")</f>
        <v/>
      </c>
      <c r="CU176" s="129" t="str">
        <f aca="false">IF(ISERROR(VLOOKUP(CV176,$AL$8:$AL$16,1,FALSE()))=TRUE(),IF(CT176&lt;&gt;"",IF(CT176&gt;0,RANK(CT176,$CT$110:$CT$300),""),""),"")</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7" t="str">
        <f aca="false">IF(AND(CV176=CW176,CV176&lt;&gt;"",DJ176&lt;&gt;""),IF(AND(ISERROR(FIND("NeighMkt",$CX$101))=FALSE(),LEFT($CW$110,10)="ALL OUTLET"),DJ176-IF(ISERROR(VLOOKUP(CV176,$CA$112:$DK$300,36,FALSE()))=TRUE(),0,IF(VLOOKUP(CV176,$CA$112:$DK$300,36,FALSE())="",0,VLOOKUP(CV176,$CA$112:$DK$300,36,FALSE()))),DJ176),"")</f>
        <v/>
      </c>
      <c r="ED176" s="127" t="str">
        <f aca="false">IF(AND(CV176=CW176,CV176&lt;&gt;"",DI$110&lt;&gt;"",DK176&lt;&gt;""),IF(CW$100="Y",DK176-IF(ISERROR(VLOOKUP(CV176,$CA$112:$DK$300,37,FALSE()))=TRUE(),0,IF(VLOOKUP(CV176,$CA$112:$DK$300,37,FALSE())="",0,VLOOKUP(CV176,$CA$112:$DK$300,37,FALSE()))),DK176-IF(AND(CW$101="Y",CV176=$CW$110),DI$110,0)),"")</f>
        <v/>
      </c>
      <c r="EE176" s="127" t="str">
        <f aca="false">IF(AND(CV176=CW176,CV176&lt;&gt;"",DJ176&lt;&gt;"",DY176&lt;&gt;""),IF(AND(ISERROR(FIND("NeighMkt",$CX$101))=FALSE(),LEFT($CW$110,10)="ALL OUTLET"),DY176-IF(ISERROR(VLOOKUP(CV176,$CA$112:$DZ$300,51,FALSE()))=TRUE(),0,IF(VLOOKUP(CV176,$CA$112:$DZ$300,51,FALSE())="",0,VLOOKUP(CV176,$CA$112:$DZ$300,51,FALSE()))),DY176),"")</f>
        <v/>
      </c>
      <c r="EF176" s="127" t="str">
        <f aca="false">IF(AND(CV176=CW176,CV176&lt;&gt;"",DI$110&lt;&gt;"",DK176&lt;&gt;"",DZ176&lt;&gt;""),IF(CW$100="Y",DZ176-IF(ISERROR(VLOOKUP(CV176,$CA$112:$DZ$300,52,FALSE()))=TRUE(),0,IF(VLOOKUP(CV176,$CA$112:$DZ$300,52,FALSE())="",0,VLOOKUP(CV176,$CA$112:$DZ$300,52,FALSE()))),DZ176-IF(AND(CW$101="Y",CV176=$CW$110),DX$110,0)),"")</f>
        <v/>
      </c>
      <c r="EG176" s="128" t="str">
        <f aca="false">IF(AND(CV176=CW176,CV176&lt;&gt;"",DJ176&lt;&gt;"",EE176&lt;&gt;""),EC176/$DJ$111-(EC176-EE176)/($DJ$111-$DY$111),"")</f>
        <v/>
      </c>
      <c r="EH176" s="128"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30"/>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6,1,FALSE()))=TRUE(),IF(AND(CV177=CW177,CV177&lt;&gt;"",DI$110&lt;&gt;"",DK177&lt;&gt;""),IF(CW$100="Y",DK177-IF(ISERROR(VLOOKUP(CV177,$CA$112:$DK$300,37,FALSE()))=TRUE(),0,IF(VLOOKUP(CV177,$CA$112:$DK$300,37,FALSE())="",0,VLOOKUP(CV177,$CA$112:$DK$300,37,FALSE()))),DK177-IF(AND(CW$101="Y",CV177=$CW$110),DI$110,0)),""),"")</f>
        <v/>
      </c>
      <c r="CC177" s="129" t="str">
        <f aca="false">IF(ISERROR(VLOOKUP(CV177,$AL$8:$AL$16,1,FALSE()))=TRUE(),IF(CB177&lt;&gt;"",IF(CB177&gt;0,IF(Z$4&lt;&gt;"",MIN(4,RANK(CB177,$CB$110:$CB$300)),RANK(CB177,$CB$110:$CB$300)),""),""),"")</f>
        <v/>
      </c>
      <c r="CD177" s="117" t="str">
        <f aca="false">IF(ISERROR(VLOOKUP(CV177,$AL$8:$AL$16,1,FALSE()))=TRUE(),IF(AND(ISERROR(FIND("NeighMkt",$CX$101))=FALSE(),LEFT($CW$110,10)="ALL OUTLET",$CA177&lt;&gt;"",DK177&lt;&gt;""),"",IF(AND($CV177&lt;&gt;$CW177,$CW177=CD$109),$DK177,"")),"")</f>
        <v/>
      </c>
      <c r="CE177" s="129" t="str">
        <f aca="false">IF(ISERROR(VLOOKUP(CV177,$AL$8:$AL$16,1,FALSE()))=TRUE(),IF(CD177&lt;&gt;"",IF(CD177&gt;0,RANK(CD177,$CD$110:$CD$300),""),""),"")</f>
        <v/>
      </c>
      <c r="CF177" s="117" t="str">
        <f aca="false">IF(ISERROR(VLOOKUP(CV177,$AL$8:$AL$16,1,FALSE()))=TRUE(),IF(AND(ISERROR(FIND("NeighMkt",$CX$101))=FALSE(),LEFT($CW$110,10)="ALL OUTLET",$CA177&lt;&gt;"",DK177&lt;&gt;""),"",IF(AND($CV177&lt;&gt;$CW177,$CW177=CF$109),$DK177,"")),"")</f>
        <v/>
      </c>
      <c r="CG177" s="129" t="str">
        <f aca="false">IF(ISERROR(VLOOKUP(CV177,$AL$8:$AL$16,1,FALSE()))=TRUE(),IF(CF177&lt;&gt;"",IF(CF177&gt;0,RANK(CF177,$CF$110:$CF$300),""),""),"")</f>
        <v/>
      </c>
      <c r="CH177" s="117" t="str">
        <f aca="false">IF(ISERROR(VLOOKUP(CV177,$AL$8:$AL$16,1,FALSE()))=TRUE(),IF(AND(ISERROR(FIND("NeighMkt",$CX$101))=FALSE(),LEFT($CW$110,10)="ALL OUTLET",$CA177&lt;&gt;"",DK177&lt;&gt;""),"",IF(AND($CV177&lt;&gt;$CW177,$CW177=CH$109),$DK177,"")),"")</f>
        <v/>
      </c>
      <c r="CI177" s="129" t="str">
        <f aca="false">IF(ISERROR(VLOOKUP(CV177,$AL$8:$AL$16,1,FALSE()))=TRUE(),IF(CH177&lt;&gt;"",IF(CH177&gt;0,RANK(CH177,$CH$110:$CH$300),""),""),"")</f>
        <v/>
      </c>
      <c r="CJ177" s="117" t="str">
        <f aca="false">IF(ISERROR(VLOOKUP(CV177,$AL$8:$AL$16,1,FALSE()))=TRUE(),IF(AND(ISERROR(FIND("NeighMkt",$CX$101))=FALSE(),LEFT($CW$110,10)="ALL OUTLET",$CA177&lt;&gt;"",DK177&lt;&gt;""),"",IF($Z$4="",IF(AND($CV177&lt;&gt;$CW177,$CW177=CJ$109),$DK177,""),IF(AND($CV177&lt;&gt;$CW177,$CW177&lt;&gt;CD$109,$CW177&lt;&gt;CF$109,$CW177&lt;&gt;CH$109,$CW177&lt;&gt;$CV$110),$DK177,""))),"")</f>
        <v/>
      </c>
      <c r="CK177" s="129" t="str">
        <f aca="false">IF(ISERROR(VLOOKUP(CV177,$AL$8:$AL$16,1,FALSE()))=TRUE(),IF(CJ177&lt;&gt;"",IF(CJ177&gt;0,RANK(CJ177,$CJ$110:$CJ$300),""),""),"")</f>
        <v/>
      </c>
      <c r="CL177" s="117" t="str">
        <f aca="false">IF(ISERROR(VLOOKUP(CV177,$AL$8:$AL$16,1,FALSE()))=TRUE(),IF(AND(CV177=CW177,CV177&lt;&gt;"",DJ177&lt;&gt;""),IF(AND(ISERROR(FIND("NeighMkt",$CX$101))=FALSE(),LEFT($CW$110,10)="ALL OUTLET"),DJ177-IF(ISERROR(VLOOKUP(CV177,$CA$112:$DK$300,36,FALSE()))=TRUE(),0,IF(VLOOKUP(CV177,$CA$112:$DK$300,36,FALSE())="",0,VLOOKUP(CV177,$CA$112:$DK$300,36,FALSE()))),DJ177),""),"")</f>
        <v/>
      </c>
      <c r="CM177" s="129" t="str">
        <f aca="false">IF(ISERROR(VLOOKUP(CV177,$AL$8:$AL$16,1,FALSE()))=TRUE(),IF(CL177&lt;&gt;"",IF(CL177&gt;0,IF($Z$4&lt;&gt;"",MIN(4,RANK(CL177,$CL$110:$CL$300)),RANK(CL177,$CL$110:$CL$300)),""),""),"")</f>
        <v/>
      </c>
      <c r="CN177" s="117" t="str">
        <f aca="false">IF(ISERROR(VLOOKUP(CV177,$AL$8:$AL$16,1,FALSE()))=TRUE(),IF(AND(ISERROR(FIND("NeighMkt",$CX$101))=FALSE(),LEFT($CW$110,10)="ALL OUTLET",$CA177&lt;&gt;"",DJ177&lt;&gt;""),"",IF(AND($CV177&lt;&gt;$CW177,$CW177=CN$109),$DJ177,"")),"")</f>
        <v/>
      </c>
      <c r="CO177" s="129" t="str">
        <f aca="false">IF(ISERROR(VLOOKUP(CV177,$AL$8:$AL$16,1,FALSE()))=TRUE(),IF(CN177&lt;&gt;"",IF(CN177&gt;0,RANK(CN177,$CN$110:$CN$300),""),""),"")</f>
        <v/>
      </c>
      <c r="CP177" s="117" t="str">
        <f aca="false">IF(ISERROR(VLOOKUP(CV177,$AL$8:$AL$16,1,FALSE()))=TRUE(),IF(AND(ISERROR(FIND("NeighMkt",$CX$101))=FALSE(),LEFT($CW$110,10)="ALL OUTLET",$CA177&lt;&gt;"",DJ177&lt;&gt;""),"",IF(AND($CV177&lt;&gt;$CW177,$CW177=CP$109),$DJ177,"")),"")</f>
        <v/>
      </c>
      <c r="CQ177" s="129" t="str">
        <f aca="false">IF(ISERROR(VLOOKUP(CV177,$AL$8:$AL$16,1,FALSE()))=TRUE(),IF(CP177&lt;&gt;"",IF(CP177&gt;0,RANK(CP177,$CP$110:$CP$300),""),""),"")</f>
        <v/>
      </c>
      <c r="CR177" s="117" t="str">
        <f aca="false">IF(ISERROR(VLOOKUP(CV177,$AL$8:$AL$16,1,FALSE()))=TRUE(),IF(AND(ISERROR(FIND("NeighMkt",$CX$101))=FALSE(),LEFT($CW$110,10)="ALL OUTLET",$CA177&lt;&gt;"",DJ177&lt;&gt;""),"",IF(AND($CV177&lt;&gt;$CW177,$CW177=CR$109),$DJ177,"")),"")</f>
        <v/>
      </c>
      <c r="CS177" s="129" t="str">
        <f aca="false">IF(ISERROR(VLOOKUP(CV177,$AL$8:$AL$16,1,FALSE()))=TRUE(),IF(CR177&lt;&gt;"",IF(CR177&gt;0,RANK(CR177,$CR$110:$CR$300),""),""),"")</f>
        <v/>
      </c>
      <c r="CT177" s="117" t="str">
        <f aca="false">IF(ISERROR(VLOOKUP(CV177,$AL$8:$AL$16,1,FALSE()))=TRUE(),IF(AND(ISERROR(FIND("NeighMkt",$CX$101))=FALSE(),LEFT($CW$110,10)="ALL OUTLET",$CA177&lt;&gt;"",DJ177&lt;&gt;""),"",IF($Z$4="",IF(AND($CV177&lt;&gt;$CW177,$CW177=CT$109),$DJ177,""),IF(AND($CV177&lt;&gt;$CW177,$CW177&lt;&gt;CN$109,$CW177&lt;&gt;CP$109,$CW177&lt;&gt;CR$109,$CW177&lt;&gt;$CV$110),$DJ177,""))),"")</f>
        <v/>
      </c>
      <c r="CU177" s="129" t="str">
        <f aca="false">IF(ISERROR(VLOOKUP(CV177,$AL$8:$AL$16,1,FALSE()))=TRUE(),IF(CT177&lt;&gt;"",IF(CT177&gt;0,RANK(CT177,$CT$110:$CT$300),""),""),"")</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7" t="str">
        <f aca="false">IF(AND(CV177=CW177,CV177&lt;&gt;"",DJ177&lt;&gt;""),IF(AND(ISERROR(FIND("NeighMkt",$CX$101))=FALSE(),LEFT($CW$110,10)="ALL OUTLET"),DJ177-IF(ISERROR(VLOOKUP(CV177,$CA$112:$DK$300,36,FALSE()))=TRUE(),0,IF(VLOOKUP(CV177,$CA$112:$DK$300,36,FALSE())="",0,VLOOKUP(CV177,$CA$112:$DK$300,36,FALSE()))),DJ177),"")</f>
        <v/>
      </c>
      <c r="ED177" s="127" t="str">
        <f aca="false">IF(AND(CV177=CW177,CV177&lt;&gt;"",DI$110&lt;&gt;"",DK177&lt;&gt;""),IF(CW$100="Y",DK177-IF(ISERROR(VLOOKUP(CV177,$CA$112:$DK$300,37,FALSE()))=TRUE(),0,IF(VLOOKUP(CV177,$CA$112:$DK$300,37,FALSE())="",0,VLOOKUP(CV177,$CA$112:$DK$300,37,FALSE()))),DK177-IF(AND(CW$101="Y",CV177=$CW$110),DI$110,0)),"")</f>
        <v/>
      </c>
      <c r="EE177" s="127" t="str">
        <f aca="false">IF(AND(CV177=CW177,CV177&lt;&gt;"",DJ177&lt;&gt;"",DY177&lt;&gt;""),IF(AND(ISERROR(FIND("NeighMkt",$CX$101))=FALSE(),LEFT($CW$110,10)="ALL OUTLET"),DY177-IF(ISERROR(VLOOKUP(CV177,$CA$112:$DZ$300,51,FALSE()))=TRUE(),0,IF(VLOOKUP(CV177,$CA$112:$DZ$300,51,FALSE())="",0,VLOOKUP(CV177,$CA$112:$DZ$300,51,FALSE()))),DY177),"")</f>
        <v/>
      </c>
      <c r="EF177" s="127" t="str">
        <f aca="false">IF(AND(CV177=CW177,CV177&lt;&gt;"",DI$110&lt;&gt;"",DK177&lt;&gt;"",DZ177&lt;&gt;""),IF(CW$100="Y",DZ177-IF(ISERROR(VLOOKUP(CV177,$CA$112:$DZ$300,52,FALSE()))=TRUE(),0,IF(VLOOKUP(CV177,$CA$112:$DZ$300,52,FALSE())="",0,VLOOKUP(CV177,$CA$112:$DZ$300,52,FALSE()))),DZ177-IF(AND(CW$101="Y",CV177=$CW$110),DX$110,0)),"")</f>
        <v/>
      </c>
      <c r="EG177" s="128" t="str">
        <f aca="false">IF(AND(CV177=CW177,CV177&lt;&gt;"",DJ177&lt;&gt;"",EE177&lt;&gt;""),EC177/$DJ$111-(EC177-EE177)/($DJ$111-$DY$111),"")</f>
        <v/>
      </c>
      <c r="EH177" s="128"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30"/>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6,1,FALSE()))=TRUE(),IF(AND(CV178=CW178,CV178&lt;&gt;"",DI$110&lt;&gt;"",DK178&lt;&gt;""),IF(CW$100="Y",DK178-IF(ISERROR(VLOOKUP(CV178,$CA$112:$DK$300,37,FALSE()))=TRUE(),0,IF(VLOOKUP(CV178,$CA$112:$DK$300,37,FALSE())="",0,VLOOKUP(CV178,$CA$112:$DK$300,37,FALSE()))),DK178-IF(AND(CW$101="Y",CV178=$CW$110),DI$110,0)),""),"")</f>
        <v/>
      </c>
      <c r="CC178" s="129" t="str">
        <f aca="false">IF(ISERROR(VLOOKUP(CV178,$AL$8:$AL$16,1,FALSE()))=TRUE(),IF(CB178&lt;&gt;"",IF(CB178&gt;0,IF(Z$4&lt;&gt;"",MIN(4,RANK(CB178,$CB$110:$CB$300)),RANK(CB178,$CB$110:$CB$300)),""),""),"")</f>
        <v/>
      </c>
      <c r="CD178" s="117" t="str">
        <f aca="false">IF(ISERROR(VLOOKUP(CV178,$AL$8:$AL$16,1,FALSE()))=TRUE(),IF(AND(ISERROR(FIND("NeighMkt",$CX$101))=FALSE(),LEFT($CW$110,10)="ALL OUTLET",$CA178&lt;&gt;"",DK178&lt;&gt;""),"",IF(AND($CV178&lt;&gt;$CW178,$CW178=CD$109),$DK178,"")),"")</f>
        <v/>
      </c>
      <c r="CE178" s="129" t="str">
        <f aca="false">IF(ISERROR(VLOOKUP(CV178,$AL$8:$AL$16,1,FALSE()))=TRUE(),IF(CD178&lt;&gt;"",IF(CD178&gt;0,RANK(CD178,$CD$110:$CD$300),""),""),"")</f>
        <v/>
      </c>
      <c r="CF178" s="117" t="str">
        <f aca="false">IF(ISERROR(VLOOKUP(CV178,$AL$8:$AL$16,1,FALSE()))=TRUE(),IF(AND(ISERROR(FIND("NeighMkt",$CX$101))=FALSE(),LEFT($CW$110,10)="ALL OUTLET",$CA178&lt;&gt;"",DK178&lt;&gt;""),"",IF(AND($CV178&lt;&gt;$CW178,$CW178=CF$109),$DK178,"")),"")</f>
        <v/>
      </c>
      <c r="CG178" s="129" t="str">
        <f aca="false">IF(ISERROR(VLOOKUP(CV178,$AL$8:$AL$16,1,FALSE()))=TRUE(),IF(CF178&lt;&gt;"",IF(CF178&gt;0,RANK(CF178,$CF$110:$CF$300),""),""),"")</f>
        <v/>
      </c>
      <c r="CH178" s="117" t="str">
        <f aca="false">IF(ISERROR(VLOOKUP(CV178,$AL$8:$AL$16,1,FALSE()))=TRUE(),IF(AND(ISERROR(FIND("NeighMkt",$CX$101))=FALSE(),LEFT($CW$110,10)="ALL OUTLET",$CA178&lt;&gt;"",DK178&lt;&gt;""),"",IF(AND($CV178&lt;&gt;$CW178,$CW178=CH$109),$DK178,"")),"")</f>
        <v/>
      </c>
      <c r="CI178" s="129" t="str">
        <f aca="false">IF(ISERROR(VLOOKUP(CV178,$AL$8:$AL$16,1,FALSE()))=TRUE(),IF(CH178&lt;&gt;"",IF(CH178&gt;0,RANK(CH178,$CH$110:$CH$300),""),""),"")</f>
        <v/>
      </c>
      <c r="CJ178" s="117" t="str">
        <f aca="false">IF(ISERROR(VLOOKUP(CV178,$AL$8:$AL$16,1,FALSE()))=TRUE(),IF(AND(ISERROR(FIND("NeighMkt",$CX$101))=FALSE(),LEFT($CW$110,10)="ALL OUTLET",$CA178&lt;&gt;"",DK178&lt;&gt;""),"",IF($Z$4="",IF(AND($CV178&lt;&gt;$CW178,$CW178=CJ$109),$DK178,""),IF(AND($CV178&lt;&gt;$CW178,$CW178&lt;&gt;CD$109,$CW178&lt;&gt;CF$109,$CW178&lt;&gt;CH$109,$CW178&lt;&gt;$CV$110),$DK178,""))),"")</f>
        <v/>
      </c>
      <c r="CK178" s="129" t="str">
        <f aca="false">IF(ISERROR(VLOOKUP(CV178,$AL$8:$AL$16,1,FALSE()))=TRUE(),IF(CJ178&lt;&gt;"",IF(CJ178&gt;0,RANK(CJ178,$CJ$110:$CJ$300),""),""),"")</f>
        <v/>
      </c>
      <c r="CL178" s="117" t="str">
        <f aca="false">IF(ISERROR(VLOOKUP(CV178,$AL$8:$AL$16,1,FALSE()))=TRUE(),IF(AND(CV178=CW178,CV178&lt;&gt;"",DJ178&lt;&gt;""),IF(AND(ISERROR(FIND("NeighMkt",$CX$101))=FALSE(),LEFT($CW$110,10)="ALL OUTLET"),DJ178-IF(ISERROR(VLOOKUP(CV178,$CA$112:$DK$300,36,FALSE()))=TRUE(),0,IF(VLOOKUP(CV178,$CA$112:$DK$300,36,FALSE())="",0,VLOOKUP(CV178,$CA$112:$DK$300,36,FALSE()))),DJ178),""),"")</f>
        <v/>
      </c>
      <c r="CM178" s="129" t="str">
        <f aca="false">IF(ISERROR(VLOOKUP(CV178,$AL$8:$AL$16,1,FALSE()))=TRUE(),IF(CL178&lt;&gt;"",IF(CL178&gt;0,IF($Z$4&lt;&gt;"",MIN(4,RANK(CL178,$CL$110:$CL$300)),RANK(CL178,$CL$110:$CL$300)),""),""),"")</f>
        <v/>
      </c>
      <c r="CN178" s="117" t="str">
        <f aca="false">IF(ISERROR(VLOOKUP(CV178,$AL$8:$AL$16,1,FALSE()))=TRUE(),IF(AND(ISERROR(FIND("NeighMkt",$CX$101))=FALSE(),LEFT($CW$110,10)="ALL OUTLET",$CA178&lt;&gt;"",DJ178&lt;&gt;""),"",IF(AND($CV178&lt;&gt;$CW178,$CW178=CN$109),$DJ178,"")),"")</f>
        <v/>
      </c>
      <c r="CO178" s="129" t="str">
        <f aca="false">IF(ISERROR(VLOOKUP(CV178,$AL$8:$AL$16,1,FALSE()))=TRUE(),IF(CN178&lt;&gt;"",IF(CN178&gt;0,RANK(CN178,$CN$110:$CN$300),""),""),"")</f>
        <v/>
      </c>
      <c r="CP178" s="117" t="str">
        <f aca="false">IF(ISERROR(VLOOKUP(CV178,$AL$8:$AL$16,1,FALSE()))=TRUE(),IF(AND(ISERROR(FIND("NeighMkt",$CX$101))=FALSE(),LEFT($CW$110,10)="ALL OUTLET",$CA178&lt;&gt;"",DJ178&lt;&gt;""),"",IF(AND($CV178&lt;&gt;$CW178,$CW178=CP$109),$DJ178,"")),"")</f>
        <v/>
      </c>
      <c r="CQ178" s="129" t="str">
        <f aca="false">IF(ISERROR(VLOOKUP(CV178,$AL$8:$AL$16,1,FALSE()))=TRUE(),IF(CP178&lt;&gt;"",IF(CP178&gt;0,RANK(CP178,$CP$110:$CP$300),""),""),"")</f>
        <v/>
      </c>
      <c r="CR178" s="117" t="str">
        <f aca="false">IF(ISERROR(VLOOKUP(CV178,$AL$8:$AL$16,1,FALSE()))=TRUE(),IF(AND(ISERROR(FIND("NeighMkt",$CX$101))=FALSE(),LEFT($CW$110,10)="ALL OUTLET",$CA178&lt;&gt;"",DJ178&lt;&gt;""),"",IF(AND($CV178&lt;&gt;$CW178,$CW178=CR$109),$DJ178,"")),"")</f>
        <v/>
      </c>
      <c r="CS178" s="129" t="str">
        <f aca="false">IF(ISERROR(VLOOKUP(CV178,$AL$8:$AL$16,1,FALSE()))=TRUE(),IF(CR178&lt;&gt;"",IF(CR178&gt;0,RANK(CR178,$CR$110:$CR$300),""),""),"")</f>
        <v/>
      </c>
      <c r="CT178" s="117" t="str">
        <f aca="false">IF(ISERROR(VLOOKUP(CV178,$AL$8:$AL$16,1,FALSE()))=TRUE(),IF(AND(ISERROR(FIND("NeighMkt",$CX$101))=FALSE(),LEFT($CW$110,10)="ALL OUTLET",$CA178&lt;&gt;"",DJ178&lt;&gt;""),"",IF($Z$4="",IF(AND($CV178&lt;&gt;$CW178,$CW178=CT$109),$DJ178,""),IF(AND($CV178&lt;&gt;$CW178,$CW178&lt;&gt;CN$109,$CW178&lt;&gt;CP$109,$CW178&lt;&gt;CR$109,$CW178&lt;&gt;$CV$110),$DJ178,""))),"")</f>
        <v/>
      </c>
      <c r="CU178" s="129" t="str">
        <f aca="false">IF(ISERROR(VLOOKUP(CV178,$AL$8:$AL$16,1,FALSE()))=TRUE(),IF(CT178&lt;&gt;"",IF(CT178&gt;0,RANK(CT178,$CT$110:$CT$300),""),""),"")</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7" t="str">
        <f aca="false">IF(AND(CV178=CW178,CV178&lt;&gt;"",DJ178&lt;&gt;""),IF(AND(ISERROR(FIND("NeighMkt",$CX$101))=FALSE(),LEFT($CW$110,10)="ALL OUTLET"),DJ178-IF(ISERROR(VLOOKUP(CV178,$CA$112:$DK$300,36,FALSE()))=TRUE(),0,IF(VLOOKUP(CV178,$CA$112:$DK$300,36,FALSE())="",0,VLOOKUP(CV178,$CA$112:$DK$300,36,FALSE()))),DJ178),"")</f>
        <v/>
      </c>
      <c r="ED178" s="127" t="str">
        <f aca="false">IF(AND(CV178=CW178,CV178&lt;&gt;"",DI$110&lt;&gt;"",DK178&lt;&gt;""),IF(CW$100="Y",DK178-IF(ISERROR(VLOOKUP(CV178,$CA$112:$DK$300,37,FALSE()))=TRUE(),0,IF(VLOOKUP(CV178,$CA$112:$DK$300,37,FALSE())="",0,VLOOKUP(CV178,$CA$112:$DK$300,37,FALSE()))),DK178-IF(AND(CW$101="Y",CV178=$CW$110),DI$110,0)),"")</f>
        <v/>
      </c>
      <c r="EE178" s="127" t="str">
        <f aca="false">IF(AND(CV178=CW178,CV178&lt;&gt;"",DJ178&lt;&gt;"",DY178&lt;&gt;""),IF(AND(ISERROR(FIND("NeighMkt",$CX$101))=FALSE(),LEFT($CW$110,10)="ALL OUTLET"),DY178-IF(ISERROR(VLOOKUP(CV178,$CA$112:$DZ$300,51,FALSE()))=TRUE(),0,IF(VLOOKUP(CV178,$CA$112:$DZ$300,51,FALSE())="",0,VLOOKUP(CV178,$CA$112:$DZ$300,51,FALSE()))),DY178),"")</f>
        <v/>
      </c>
      <c r="EF178" s="127" t="str">
        <f aca="false">IF(AND(CV178=CW178,CV178&lt;&gt;"",DI$110&lt;&gt;"",DK178&lt;&gt;"",DZ178&lt;&gt;""),IF(CW$100="Y",DZ178-IF(ISERROR(VLOOKUP(CV178,$CA$112:$DZ$300,52,FALSE()))=TRUE(),0,IF(VLOOKUP(CV178,$CA$112:$DZ$300,52,FALSE())="",0,VLOOKUP(CV178,$CA$112:$DZ$300,52,FALSE()))),DZ178-IF(AND(CW$101="Y",CV178=$CW$110),DX$110,0)),"")</f>
        <v/>
      </c>
      <c r="EG178" s="128" t="str">
        <f aca="false">IF(AND(CV178=CW178,CV178&lt;&gt;"",DJ178&lt;&gt;"",EE178&lt;&gt;""),EC178/$DJ$111-(EC178-EE178)/($DJ$111-$DY$111),"")</f>
        <v/>
      </c>
      <c r="EH178" s="128"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30"/>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6,1,FALSE()))=TRUE(),IF(AND(CV179=CW179,CV179&lt;&gt;"",DI$110&lt;&gt;"",DK179&lt;&gt;""),IF(CW$100="Y",DK179-IF(ISERROR(VLOOKUP(CV179,$CA$112:$DK$300,37,FALSE()))=TRUE(),0,IF(VLOOKUP(CV179,$CA$112:$DK$300,37,FALSE())="",0,VLOOKUP(CV179,$CA$112:$DK$300,37,FALSE()))),DK179-IF(AND(CW$101="Y",CV179=$CW$110),DI$110,0)),""),"")</f>
        <v/>
      </c>
      <c r="CC179" s="129" t="str">
        <f aca="false">IF(ISERROR(VLOOKUP(CV179,$AL$8:$AL$16,1,FALSE()))=TRUE(),IF(CB179&lt;&gt;"",IF(CB179&gt;0,IF(Z$4&lt;&gt;"",MIN(4,RANK(CB179,$CB$110:$CB$300)),RANK(CB179,$CB$110:$CB$300)),""),""),"")</f>
        <v/>
      </c>
      <c r="CD179" s="117" t="str">
        <f aca="false">IF(ISERROR(VLOOKUP(CV179,$AL$8:$AL$16,1,FALSE()))=TRUE(),IF(AND(ISERROR(FIND("NeighMkt",$CX$101))=FALSE(),LEFT($CW$110,10)="ALL OUTLET",$CA179&lt;&gt;"",DK179&lt;&gt;""),"",IF(AND($CV179&lt;&gt;$CW179,$CW179=CD$109),$DK179,"")),"")</f>
        <v/>
      </c>
      <c r="CE179" s="129" t="str">
        <f aca="false">IF(ISERROR(VLOOKUP(CV179,$AL$8:$AL$16,1,FALSE()))=TRUE(),IF(CD179&lt;&gt;"",IF(CD179&gt;0,RANK(CD179,$CD$110:$CD$300),""),""),"")</f>
        <v/>
      </c>
      <c r="CF179" s="117" t="str">
        <f aca="false">IF(ISERROR(VLOOKUP(CV179,$AL$8:$AL$16,1,FALSE()))=TRUE(),IF(AND(ISERROR(FIND("NeighMkt",$CX$101))=FALSE(),LEFT($CW$110,10)="ALL OUTLET",$CA179&lt;&gt;"",DK179&lt;&gt;""),"",IF(AND($CV179&lt;&gt;$CW179,$CW179=CF$109),$DK179,"")),"")</f>
        <v/>
      </c>
      <c r="CG179" s="129" t="str">
        <f aca="false">IF(ISERROR(VLOOKUP(CV179,$AL$8:$AL$16,1,FALSE()))=TRUE(),IF(CF179&lt;&gt;"",IF(CF179&gt;0,RANK(CF179,$CF$110:$CF$300),""),""),"")</f>
        <v/>
      </c>
      <c r="CH179" s="117" t="str">
        <f aca="false">IF(ISERROR(VLOOKUP(CV179,$AL$8:$AL$16,1,FALSE()))=TRUE(),IF(AND(ISERROR(FIND("NeighMkt",$CX$101))=FALSE(),LEFT($CW$110,10)="ALL OUTLET",$CA179&lt;&gt;"",DK179&lt;&gt;""),"",IF(AND($CV179&lt;&gt;$CW179,$CW179=CH$109),$DK179,"")),"")</f>
        <v/>
      </c>
      <c r="CI179" s="129" t="str">
        <f aca="false">IF(ISERROR(VLOOKUP(CV179,$AL$8:$AL$16,1,FALSE()))=TRUE(),IF(CH179&lt;&gt;"",IF(CH179&gt;0,RANK(CH179,$CH$110:$CH$300),""),""),"")</f>
        <v/>
      </c>
      <c r="CJ179" s="117" t="str">
        <f aca="false">IF(ISERROR(VLOOKUP(CV179,$AL$8:$AL$16,1,FALSE()))=TRUE(),IF(AND(ISERROR(FIND("NeighMkt",$CX$101))=FALSE(),LEFT($CW$110,10)="ALL OUTLET",$CA179&lt;&gt;"",DK179&lt;&gt;""),"",IF($Z$4="",IF(AND($CV179&lt;&gt;$CW179,$CW179=CJ$109),$DK179,""),IF(AND($CV179&lt;&gt;$CW179,$CW179&lt;&gt;CD$109,$CW179&lt;&gt;CF$109,$CW179&lt;&gt;CH$109,$CW179&lt;&gt;$CV$110),$DK179,""))),"")</f>
        <v/>
      </c>
      <c r="CK179" s="129" t="str">
        <f aca="false">IF(ISERROR(VLOOKUP(CV179,$AL$8:$AL$16,1,FALSE()))=TRUE(),IF(CJ179&lt;&gt;"",IF(CJ179&gt;0,RANK(CJ179,$CJ$110:$CJ$300),""),""),"")</f>
        <v/>
      </c>
      <c r="CL179" s="117" t="str">
        <f aca="false">IF(ISERROR(VLOOKUP(CV179,$AL$8:$AL$16,1,FALSE()))=TRUE(),IF(AND(CV179=CW179,CV179&lt;&gt;"",DJ179&lt;&gt;""),IF(AND(ISERROR(FIND("NeighMkt",$CX$101))=FALSE(),LEFT($CW$110,10)="ALL OUTLET"),DJ179-IF(ISERROR(VLOOKUP(CV179,$CA$112:$DK$300,36,FALSE()))=TRUE(),0,IF(VLOOKUP(CV179,$CA$112:$DK$300,36,FALSE())="",0,VLOOKUP(CV179,$CA$112:$DK$300,36,FALSE()))),DJ179),""),"")</f>
        <v/>
      </c>
      <c r="CM179" s="129" t="str">
        <f aca="false">IF(ISERROR(VLOOKUP(CV179,$AL$8:$AL$16,1,FALSE()))=TRUE(),IF(CL179&lt;&gt;"",IF(CL179&gt;0,IF($Z$4&lt;&gt;"",MIN(4,RANK(CL179,$CL$110:$CL$300)),RANK(CL179,$CL$110:$CL$300)),""),""),"")</f>
        <v/>
      </c>
      <c r="CN179" s="117" t="str">
        <f aca="false">IF(ISERROR(VLOOKUP(CV179,$AL$8:$AL$16,1,FALSE()))=TRUE(),IF(AND(ISERROR(FIND("NeighMkt",$CX$101))=FALSE(),LEFT($CW$110,10)="ALL OUTLET",$CA179&lt;&gt;"",DJ179&lt;&gt;""),"",IF(AND($CV179&lt;&gt;$CW179,$CW179=CN$109),$DJ179,"")),"")</f>
        <v/>
      </c>
      <c r="CO179" s="129" t="str">
        <f aca="false">IF(ISERROR(VLOOKUP(CV179,$AL$8:$AL$16,1,FALSE()))=TRUE(),IF(CN179&lt;&gt;"",IF(CN179&gt;0,RANK(CN179,$CN$110:$CN$300),""),""),"")</f>
        <v/>
      </c>
      <c r="CP179" s="117" t="str">
        <f aca="false">IF(ISERROR(VLOOKUP(CV179,$AL$8:$AL$16,1,FALSE()))=TRUE(),IF(AND(ISERROR(FIND("NeighMkt",$CX$101))=FALSE(),LEFT($CW$110,10)="ALL OUTLET",$CA179&lt;&gt;"",DJ179&lt;&gt;""),"",IF(AND($CV179&lt;&gt;$CW179,$CW179=CP$109),$DJ179,"")),"")</f>
        <v/>
      </c>
      <c r="CQ179" s="129" t="str">
        <f aca="false">IF(ISERROR(VLOOKUP(CV179,$AL$8:$AL$16,1,FALSE()))=TRUE(),IF(CP179&lt;&gt;"",IF(CP179&gt;0,RANK(CP179,$CP$110:$CP$300),""),""),"")</f>
        <v/>
      </c>
      <c r="CR179" s="117" t="str">
        <f aca="false">IF(ISERROR(VLOOKUP(CV179,$AL$8:$AL$16,1,FALSE()))=TRUE(),IF(AND(ISERROR(FIND("NeighMkt",$CX$101))=FALSE(),LEFT($CW$110,10)="ALL OUTLET",$CA179&lt;&gt;"",DJ179&lt;&gt;""),"",IF(AND($CV179&lt;&gt;$CW179,$CW179=CR$109),$DJ179,"")),"")</f>
        <v/>
      </c>
      <c r="CS179" s="129" t="str">
        <f aca="false">IF(ISERROR(VLOOKUP(CV179,$AL$8:$AL$16,1,FALSE()))=TRUE(),IF(CR179&lt;&gt;"",IF(CR179&gt;0,RANK(CR179,$CR$110:$CR$300),""),""),"")</f>
        <v/>
      </c>
      <c r="CT179" s="117" t="str">
        <f aca="false">IF(ISERROR(VLOOKUP(CV179,$AL$8:$AL$16,1,FALSE()))=TRUE(),IF(AND(ISERROR(FIND("NeighMkt",$CX$101))=FALSE(),LEFT($CW$110,10)="ALL OUTLET",$CA179&lt;&gt;"",DJ179&lt;&gt;""),"",IF($Z$4="",IF(AND($CV179&lt;&gt;$CW179,$CW179=CT$109),$DJ179,""),IF(AND($CV179&lt;&gt;$CW179,$CW179&lt;&gt;CN$109,$CW179&lt;&gt;CP$109,$CW179&lt;&gt;CR$109,$CW179&lt;&gt;$CV$110),$DJ179,""))),"")</f>
        <v/>
      </c>
      <c r="CU179" s="129" t="str">
        <f aca="false">IF(ISERROR(VLOOKUP(CV179,$AL$8:$AL$16,1,FALSE()))=TRUE(),IF(CT179&lt;&gt;"",IF(CT179&gt;0,RANK(CT179,$CT$110:$CT$300),""),""),"")</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7" t="str">
        <f aca="false">IF(AND(CV179=CW179,CV179&lt;&gt;"",DJ179&lt;&gt;""),IF(AND(ISERROR(FIND("NeighMkt",$CX$101))=FALSE(),LEFT($CW$110,10)="ALL OUTLET"),DJ179-IF(ISERROR(VLOOKUP(CV179,$CA$112:$DK$300,36,FALSE()))=TRUE(),0,IF(VLOOKUP(CV179,$CA$112:$DK$300,36,FALSE())="",0,VLOOKUP(CV179,$CA$112:$DK$300,36,FALSE()))),DJ179),"")</f>
        <v/>
      </c>
      <c r="ED179" s="127" t="str">
        <f aca="false">IF(AND(CV179=CW179,CV179&lt;&gt;"",DI$110&lt;&gt;"",DK179&lt;&gt;""),IF(CW$100="Y",DK179-IF(ISERROR(VLOOKUP(CV179,$CA$112:$DK$300,37,FALSE()))=TRUE(),0,IF(VLOOKUP(CV179,$CA$112:$DK$300,37,FALSE())="",0,VLOOKUP(CV179,$CA$112:$DK$300,37,FALSE()))),DK179-IF(AND(CW$101="Y",CV179=$CW$110),DI$110,0)),"")</f>
        <v/>
      </c>
      <c r="EE179" s="127" t="str">
        <f aca="false">IF(AND(CV179=CW179,CV179&lt;&gt;"",DJ179&lt;&gt;"",DY179&lt;&gt;""),IF(AND(ISERROR(FIND("NeighMkt",$CX$101))=FALSE(),LEFT($CW$110,10)="ALL OUTLET"),DY179-IF(ISERROR(VLOOKUP(CV179,$CA$112:$DZ$300,51,FALSE()))=TRUE(),0,IF(VLOOKUP(CV179,$CA$112:$DZ$300,51,FALSE())="",0,VLOOKUP(CV179,$CA$112:$DZ$300,51,FALSE()))),DY179),"")</f>
        <v/>
      </c>
      <c r="EF179" s="127" t="str">
        <f aca="false">IF(AND(CV179=CW179,CV179&lt;&gt;"",DI$110&lt;&gt;"",DK179&lt;&gt;"",DZ179&lt;&gt;""),IF(CW$100="Y",DZ179-IF(ISERROR(VLOOKUP(CV179,$CA$112:$DZ$300,52,FALSE()))=TRUE(),0,IF(VLOOKUP(CV179,$CA$112:$DZ$300,52,FALSE())="",0,VLOOKUP(CV179,$CA$112:$DZ$300,52,FALSE()))),DZ179-IF(AND(CW$101="Y",CV179=$CW$110),DX$110,0)),"")</f>
        <v/>
      </c>
      <c r="EG179" s="128" t="str">
        <f aca="false">IF(AND(CV179=CW179,CV179&lt;&gt;"",DJ179&lt;&gt;"",EE179&lt;&gt;""),EC179/$DJ$111-(EC179-EE179)/($DJ$111-$DY$111),"")</f>
        <v/>
      </c>
      <c r="EH179" s="128"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30"/>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6,1,FALSE()))=TRUE(),IF(AND(CV180=CW180,CV180&lt;&gt;"",DI$110&lt;&gt;"",DK180&lt;&gt;""),IF(CW$100="Y",DK180-IF(ISERROR(VLOOKUP(CV180,$CA$112:$DK$300,37,FALSE()))=TRUE(),0,IF(VLOOKUP(CV180,$CA$112:$DK$300,37,FALSE())="",0,VLOOKUP(CV180,$CA$112:$DK$300,37,FALSE()))),DK180-IF(AND(CW$101="Y",CV180=$CW$110),DI$110,0)),""),"")</f>
        <v/>
      </c>
      <c r="CC180" s="129" t="str">
        <f aca="false">IF(ISERROR(VLOOKUP(CV180,$AL$8:$AL$16,1,FALSE()))=TRUE(),IF(CB180&lt;&gt;"",IF(CB180&gt;0,IF(Z$4&lt;&gt;"",MIN(4,RANK(CB180,$CB$110:$CB$300)),RANK(CB180,$CB$110:$CB$300)),""),""),"")</f>
        <v/>
      </c>
      <c r="CD180" s="117" t="str">
        <f aca="false">IF(ISERROR(VLOOKUP(CV180,$AL$8:$AL$16,1,FALSE()))=TRUE(),IF(AND(ISERROR(FIND("NeighMkt",$CX$101))=FALSE(),LEFT($CW$110,10)="ALL OUTLET",$CA180&lt;&gt;"",DK180&lt;&gt;""),"",IF(AND($CV180&lt;&gt;$CW180,$CW180=CD$109),$DK180,"")),"")</f>
        <v/>
      </c>
      <c r="CE180" s="129" t="str">
        <f aca="false">IF(ISERROR(VLOOKUP(CV180,$AL$8:$AL$16,1,FALSE()))=TRUE(),IF(CD180&lt;&gt;"",IF(CD180&gt;0,RANK(CD180,$CD$110:$CD$300),""),""),"")</f>
        <v/>
      </c>
      <c r="CF180" s="117" t="str">
        <f aca="false">IF(ISERROR(VLOOKUP(CV180,$AL$8:$AL$16,1,FALSE()))=TRUE(),IF(AND(ISERROR(FIND("NeighMkt",$CX$101))=FALSE(),LEFT($CW$110,10)="ALL OUTLET",$CA180&lt;&gt;"",DK180&lt;&gt;""),"",IF(AND($CV180&lt;&gt;$CW180,$CW180=CF$109),$DK180,"")),"")</f>
        <v/>
      </c>
      <c r="CG180" s="129" t="str">
        <f aca="false">IF(ISERROR(VLOOKUP(CV180,$AL$8:$AL$16,1,FALSE()))=TRUE(),IF(CF180&lt;&gt;"",IF(CF180&gt;0,RANK(CF180,$CF$110:$CF$300),""),""),"")</f>
        <v/>
      </c>
      <c r="CH180" s="117" t="str">
        <f aca="false">IF(ISERROR(VLOOKUP(CV180,$AL$8:$AL$16,1,FALSE()))=TRUE(),IF(AND(ISERROR(FIND("NeighMkt",$CX$101))=FALSE(),LEFT($CW$110,10)="ALL OUTLET",$CA180&lt;&gt;"",DK180&lt;&gt;""),"",IF(AND($CV180&lt;&gt;$CW180,$CW180=CH$109),$DK180,"")),"")</f>
        <v/>
      </c>
      <c r="CI180" s="129" t="str">
        <f aca="false">IF(ISERROR(VLOOKUP(CV180,$AL$8:$AL$16,1,FALSE()))=TRUE(),IF(CH180&lt;&gt;"",IF(CH180&gt;0,RANK(CH180,$CH$110:$CH$300),""),""),"")</f>
        <v/>
      </c>
      <c r="CJ180" s="117" t="str">
        <f aca="false">IF(ISERROR(VLOOKUP(CV180,$AL$8:$AL$16,1,FALSE()))=TRUE(),IF(AND(ISERROR(FIND("NeighMkt",$CX$101))=FALSE(),LEFT($CW$110,10)="ALL OUTLET",$CA180&lt;&gt;"",DK180&lt;&gt;""),"",IF($Z$4="",IF(AND($CV180&lt;&gt;$CW180,$CW180=CJ$109),$DK180,""),IF(AND($CV180&lt;&gt;$CW180,$CW180&lt;&gt;CD$109,$CW180&lt;&gt;CF$109,$CW180&lt;&gt;CH$109,$CW180&lt;&gt;$CV$110),$DK180,""))),"")</f>
        <v/>
      </c>
      <c r="CK180" s="129" t="str">
        <f aca="false">IF(ISERROR(VLOOKUP(CV180,$AL$8:$AL$16,1,FALSE()))=TRUE(),IF(CJ180&lt;&gt;"",IF(CJ180&gt;0,RANK(CJ180,$CJ$110:$CJ$300),""),""),"")</f>
        <v/>
      </c>
      <c r="CL180" s="117" t="str">
        <f aca="false">IF(ISERROR(VLOOKUP(CV180,$AL$8:$AL$16,1,FALSE()))=TRUE(),IF(AND(CV180=CW180,CV180&lt;&gt;"",DJ180&lt;&gt;""),IF(AND(ISERROR(FIND("NeighMkt",$CX$101))=FALSE(),LEFT($CW$110,10)="ALL OUTLET"),DJ180-IF(ISERROR(VLOOKUP(CV180,$CA$112:$DK$300,36,FALSE()))=TRUE(),0,IF(VLOOKUP(CV180,$CA$112:$DK$300,36,FALSE())="",0,VLOOKUP(CV180,$CA$112:$DK$300,36,FALSE()))),DJ180),""),"")</f>
        <v/>
      </c>
      <c r="CM180" s="129" t="str">
        <f aca="false">IF(ISERROR(VLOOKUP(CV180,$AL$8:$AL$16,1,FALSE()))=TRUE(),IF(CL180&lt;&gt;"",IF(CL180&gt;0,IF($Z$4&lt;&gt;"",MIN(4,RANK(CL180,$CL$110:$CL$300)),RANK(CL180,$CL$110:$CL$300)),""),""),"")</f>
        <v/>
      </c>
      <c r="CN180" s="117" t="str">
        <f aca="false">IF(ISERROR(VLOOKUP(CV180,$AL$8:$AL$16,1,FALSE()))=TRUE(),IF(AND(ISERROR(FIND("NeighMkt",$CX$101))=FALSE(),LEFT($CW$110,10)="ALL OUTLET",$CA180&lt;&gt;"",DJ180&lt;&gt;""),"",IF(AND($CV180&lt;&gt;$CW180,$CW180=CN$109),$DJ180,"")),"")</f>
        <v/>
      </c>
      <c r="CO180" s="129" t="str">
        <f aca="false">IF(ISERROR(VLOOKUP(CV180,$AL$8:$AL$16,1,FALSE()))=TRUE(),IF(CN180&lt;&gt;"",IF(CN180&gt;0,RANK(CN180,$CN$110:$CN$300),""),""),"")</f>
        <v/>
      </c>
      <c r="CP180" s="117" t="str">
        <f aca="false">IF(ISERROR(VLOOKUP(CV180,$AL$8:$AL$16,1,FALSE()))=TRUE(),IF(AND(ISERROR(FIND("NeighMkt",$CX$101))=FALSE(),LEFT($CW$110,10)="ALL OUTLET",$CA180&lt;&gt;"",DJ180&lt;&gt;""),"",IF(AND($CV180&lt;&gt;$CW180,$CW180=CP$109),$DJ180,"")),"")</f>
        <v/>
      </c>
      <c r="CQ180" s="129" t="str">
        <f aca="false">IF(ISERROR(VLOOKUP(CV180,$AL$8:$AL$16,1,FALSE()))=TRUE(),IF(CP180&lt;&gt;"",IF(CP180&gt;0,RANK(CP180,$CP$110:$CP$300),""),""),"")</f>
        <v/>
      </c>
      <c r="CR180" s="117" t="str">
        <f aca="false">IF(ISERROR(VLOOKUP(CV180,$AL$8:$AL$16,1,FALSE()))=TRUE(),IF(AND(ISERROR(FIND("NeighMkt",$CX$101))=FALSE(),LEFT($CW$110,10)="ALL OUTLET",$CA180&lt;&gt;"",DJ180&lt;&gt;""),"",IF(AND($CV180&lt;&gt;$CW180,$CW180=CR$109),$DJ180,"")),"")</f>
        <v/>
      </c>
      <c r="CS180" s="129" t="str">
        <f aca="false">IF(ISERROR(VLOOKUP(CV180,$AL$8:$AL$16,1,FALSE()))=TRUE(),IF(CR180&lt;&gt;"",IF(CR180&gt;0,RANK(CR180,$CR$110:$CR$300),""),""),"")</f>
        <v/>
      </c>
      <c r="CT180" s="117" t="str">
        <f aca="false">IF(ISERROR(VLOOKUP(CV180,$AL$8:$AL$16,1,FALSE()))=TRUE(),IF(AND(ISERROR(FIND("NeighMkt",$CX$101))=FALSE(),LEFT($CW$110,10)="ALL OUTLET",$CA180&lt;&gt;"",DJ180&lt;&gt;""),"",IF($Z$4="",IF(AND($CV180&lt;&gt;$CW180,$CW180=CT$109),$DJ180,""),IF(AND($CV180&lt;&gt;$CW180,$CW180&lt;&gt;CN$109,$CW180&lt;&gt;CP$109,$CW180&lt;&gt;CR$109,$CW180&lt;&gt;$CV$110),$DJ180,""))),"")</f>
        <v/>
      </c>
      <c r="CU180" s="129" t="str">
        <f aca="false">IF(ISERROR(VLOOKUP(CV180,$AL$8:$AL$16,1,FALSE()))=TRUE(),IF(CT180&lt;&gt;"",IF(CT180&gt;0,RANK(CT180,$CT$110:$CT$300),""),""),"")</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7" t="str">
        <f aca="false">IF(AND(CV180=CW180,CV180&lt;&gt;"",DJ180&lt;&gt;""),IF(AND(ISERROR(FIND("NeighMkt",$CX$101))=FALSE(),LEFT($CW$110,10)="ALL OUTLET"),DJ180-IF(ISERROR(VLOOKUP(CV180,$CA$112:$DK$300,36,FALSE()))=TRUE(),0,IF(VLOOKUP(CV180,$CA$112:$DK$300,36,FALSE())="",0,VLOOKUP(CV180,$CA$112:$DK$300,36,FALSE()))),DJ180),"")</f>
        <v/>
      </c>
      <c r="ED180" s="127" t="str">
        <f aca="false">IF(AND(CV180=CW180,CV180&lt;&gt;"",DI$110&lt;&gt;"",DK180&lt;&gt;""),IF(CW$100="Y",DK180-IF(ISERROR(VLOOKUP(CV180,$CA$112:$DK$300,37,FALSE()))=TRUE(),0,IF(VLOOKUP(CV180,$CA$112:$DK$300,37,FALSE())="",0,VLOOKUP(CV180,$CA$112:$DK$300,37,FALSE()))),DK180-IF(AND(CW$101="Y",CV180=$CW$110),DI$110,0)),"")</f>
        <v/>
      </c>
      <c r="EE180" s="127" t="str">
        <f aca="false">IF(AND(CV180=CW180,CV180&lt;&gt;"",DJ180&lt;&gt;"",DY180&lt;&gt;""),IF(AND(ISERROR(FIND("NeighMkt",$CX$101))=FALSE(),LEFT($CW$110,10)="ALL OUTLET"),DY180-IF(ISERROR(VLOOKUP(CV180,$CA$112:$DZ$300,51,FALSE()))=TRUE(),0,IF(VLOOKUP(CV180,$CA$112:$DZ$300,51,FALSE())="",0,VLOOKUP(CV180,$CA$112:$DZ$300,51,FALSE()))),DY180),"")</f>
        <v/>
      </c>
      <c r="EF180" s="127" t="str">
        <f aca="false">IF(AND(CV180=CW180,CV180&lt;&gt;"",DI$110&lt;&gt;"",DK180&lt;&gt;"",DZ180&lt;&gt;""),IF(CW$100="Y",DZ180-IF(ISERROR(VLOOKUP(CV180,$CA$112:$DZ$300,52,FALSE()))=TRUE(),0,IF(VLOOKUP(CV180,$CA$112:$DZ$300,52,FALSE())="",0,VLOOKUP(CV180,$CA$112:$DZ$300,52,FALSE()))),DZ180-IF(AND(CW$101="Y",CV180=$CW$110),DX$110,0)),"")</f>
        <v/>
      </c>
      <c r="EG180" s="128" t="str">
        <f aca="false">IF(AND(CV180=CW180,CV180&lt;&gt;"",DJ180&lt;&gt;"",EE180&lt;&gt;""),EC180/$DJ$111-(EC180-EE180)/($DJ$111-$DY$111),"")</f>
        <v/>
      </c>
      <c r="EH180" s="128"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30"/>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6,1,FALSE()))=TRUE(),IF(AND(CV181=CW181,CV181&lt;&gt;"",DI$110&lt;&gt;"",DK181&lt;&gt;""),IF(CW$100="Y",DK181-IF(ISERROR(VLOOKUP(CV181,$CA$112:$DK$300,37,FALSE()))=TRUE(),0,IF(VLOOKUP(CV181,$CA$112:$DK$300,37,FALSE())="",0,VLOOKUP(CV181,$CA$112:$DK$300,37,FALSE()))),DK181-IF(AND(CW$101="Y",CV181=$CW$110),DI$110,0)),""),"")</f>
        <v/>
      </c>
      <c r="CC181" s="129" t="str">
        <f aca="false">IF(ISERROR(VLOOKUP(CV181,$AL$8:$AL$16,1,FALSE()))=TRUE(),IF(CB181&lt;&gt;"",IF(CB181&gt;0,IF(Z$4&lt;&gt;"",MIN(4,RANK(CB181,$CB$110:$CB$300)),RANK(CB181,$CB$110:$CB$300)),""),""),"")</f>
        <v/>
      </c>
      <c r="CD181" s="117" t="str">
        <f aca="false">IF(ISERROR(VLOOKUP(CV181,$AL$8:$AL$16,1,FALSE()))=TRUE(),IF(AND(ISERROR(FIND("NeighMkt",$CX$101))=FALSE(),LEFT($CW$110,10)="ALL OUTLET",$CA181&lt;&gt;"",DK181&lt;&gt;""),"",IF(AND($CV181&lt;&gt;$CW181,$CW181=CD$109),$DK181,"")),"")</f>
        <v/>
      </c>
      <c r="CE181" s="129" t="str">
        <f aca="false">IF(ISERROR(VLOOKUP(CV181,$AL$8:$AL$16,1,FALSE()))=TRUE(),IF(CD181&lt;&gt;"",IF(CD181&gt;0,RANK(CD181,$CD$110:$CD$300),""),""),"")</f>
        <v/>
      </c>
      <c r="CF181" s="117" t="str">
        <f aca="false">IF(ISERROR(VLOOKUP(CV181,$AL$8:$AL$16,1,FALSE()))=TRUE(),IF(AND(ISERROR(FIND("NeighMkt",$CX$101))=FALSE(),LEFT($CW$110,10)="ALL OUTLET",$CA181&lt;&gt;"",DK181&lt;&gt;""),"",IF(AND($CV181&lt;&gt;$CW181,$CW181=CF$109),$DK181,"")),"")</f>
        <v/>
      </c>
      <c r="CG181" s="129" t="str">
        <f aca="false">IF(ISERROR(VLOOKUP(CV181,$AL$8:$AL$16,1,FALSE()))=TRUE(),IF(CF181&lt;&gt;"",IF(CF181&gt;0,RANK(CF181,$CF$110:$CF$300),""),""),"")</f>
        <v/>
      </c>
      <c r="CH181" s="117" t="str">
        <f aca="false">IF(ISERROR(VLOOKUP(CV181,$AL$8:$AL$16,1,FALSE()))=TRUE(),IF(AND(ISERROR(FIND("NeighMkt",$CX$101))=FALSE(),LEFT($CW$110,10)="ALL OUTLET",$CA181&lt;&gt;"",DK181&lt;&gt;""),"",IF(AND($CV181&lt;&gt;$CW181,$CW181=CH$109),$DK181,"")),"")</f>
        <v/>
      </c>
      <c r="CI181" s="129" t="str">
        <f aca="false">IF(ISERROR(VLOOKUP(CV181,$AL$8:$AL$16,1,FALSE()))=TRUE(),IF(CH181&lt;&gt;"",IF(CH181&gt;0,RANK(CH181,$CH$110:$CH$300),""),""),"")</f>
        <v/>
      </c>
      <c r="CJ181" s="117" t="str">
        <f aca="false">IF(ISERROR(VLOOKUP(CV181,$AL$8:$AL$16,1,FALSE()))=TRUE(),IF(AND(ISERROR(FIND("NeighMkt",$CX$101))=FALSE(),LEFT($CW$110,10)="ALL OUTLET",$CA181&lt;&gt;"",DK181&lt;&gt;""),"",IF($Z$4="",IF(AND($CV181&lt;&gt;$CW181,$CW181=CJ$109),$DK181,""),IF(AND($CV181&lt;&gt;$CW181,$CW181&lt;&gt;CD$109,$CW181&lt;&gt;CF$109,$CW181&lt;&gt;CH$109,$CW181&lt;&gt;$CV$110),$DK181,""))),"")</f>
        <v/>
      </c>
      <c r="CK181" s="129" t="str">
        <f aca="false">IF(ISERROR(VLOOKUP(CV181,$AL$8:$AL$16,1,FALSE()))=TRUE(),IF(CJ181&lt;&gt;"",IF(CJ181&gt;0,RANK(CJ181,$CJ$110:$CJ$300),""),""),"")</f>
        <v/>
      </c>
      <c r="CL181" s="117" t="str">
        <f aca="false">IF(ISERROR(VLOOKUP(CV181,$AL$8:$AL$16,1,FALSE()))=TRUE(),IF(AND(CV181=CW181,CV181&lt;&gt;"",DJ181&lt;&gt;""),IF(AND(ISERROR(FIND("NeighMkt",$CX$101))=FALSE(),LEFT($CW$110,10)="ALL OUTLET"),DJ181-IF(ISERROR(VLOOKUP(CV181,$CA$112:$DK$300,36,FALSE()))=TRUE(),0,IF(VLOOKUP(CV181,$CA$112:$DK$300,36,FALSE())="",0,VLOOKUP(CV181,$CA$112:$DK$300,36,FALSE()))),DJ181),""),"")</f>
        <v/>
      </c>
      <c r="CM181" s="129" t="str">
        <f aca="false">IF(ISERROR(VLOOKUP(CV181,$AL$8:$AL$16,1,FALSE()))=TRUE(),IF(CL181&lt;&gt;"",IF(CL181&gt;0,IF($Z$4&lt;&gt;"",MIN(4,RANK(CL181,$CL$110:$CL$300)),RANK(CL181,$CL$110:$CL$300)),""),""),"")</f>
        <v/>
      </c>
      <c r="CN181" s="117" t="str">
        <f aca="false">IF(ISERROR(VLOOKUP(CV181,$AL$8:$AL$16,1,FALSE()))=TRUE(),IF(AND(ISERROR(FIND("NeighMkt",$CX$101))=FALSE(),LEFT($CW$110,10)="ALL OUTLET",$CA181&lt;&gt;"",DJ181&lt;&gt;""),"",IF(AND($CV181&lt;&gt;$CW181,$CW181=CN$109),$DJ181,"")),"")</f>
        <v/>
      </c>
      <c r="CO181" s="129" t="str">
        <f aca="false">IF(ISERROR(VLOOKUP(CV181,$AL$8:$AL$16,1,FALSE()))=TRUE(),IF(CN181&lt;&gt;"",IF(CN181&gt;0,RANK(CN181,$CN$110:$CN$300),""),""),"")</f>
        <v/>
      </c>
      <c r="CP181" s="117" t="str">
        <f aca="false">IF(ISERROR(VLOOKUP(CV181,$AL$8:$AL$16,1,FALSE()))=TRUE(),IF(AND(ISERROR(FIND("NeighMkt",$CX$101))=FALSE(),LEFT($CW$110,10)="ALL OUTLET",$CA181&lt;&gt;"",DJ181&lt;&gt;""),"",IF(AND($CV181&lt;&gt;$CW181,$CW181=CP$109),$DJ181,"")),"")</f>
        <v/>
      </c>
      <c r="CQ181" s="129" t="str">
        <f aca="false">IF(ISERROR(VLOOKUP(CV181,$AL$8:$AL$16,1,FALSE()))=TRUE(),IF(CP181&lt;&gt;"",IF(CP181&gt;0,RANK(CP181,$CP$110:$CP$300),""),""),"")</f>
        <v/>
      </c>
      <c r="CR181" s="117" t="str">
        <f aca="false">IF(ISERROR(VLOOKUP(CV181,$AL$8:$AL$16,1,FALSE()))=TRUE(),IF(AND(ISERROR(FIND("NeighMkt",$CX$101))=FALSE(),LEFT($CW$110,10)="ALL OUTLET",$CA181&lt;&gt;"",DJ181&lt;&gt;""),"",IF(AND($CV181&lt;&gt;$CW181,$CW181=CR$109),$DJ181,"")),"")</f>
        <v/>
      </c>
      <c r="CS181" s="129" t="str">
        <f aca="false">IF(ISERROR(VLOOKUP(CV181,$AL$8:$AL$16,1,FALSE()))=TRUE(),IF(CR181&lt;&gt;"",IF(CR181&gt;0,RANK(CR181,$CR$110:$CR$300),""),""),"")</f>
        <v/>
      </c>
      <c r="CT181" s="117" t="str">
        <f aca="false">IF(ISERROR(VLOOKUP(CV181,$AL$8:$AL$16,1,FALSE()))=TRUE(),IF(AND(ISERROR(FIND("NeighMkt",$CX$101))=FALSE(),LEFT($CW$110,10)="ALL OUTLET",$CA181&lt;&gt;"",DJ181&lt;&gt;""),"",IF($Z$4="",IF(AND($CV181&lt;&gt;$CW181,$CW181=CT$109),$DJ181,""),IF(AND($CV181&lt;&gt;$CW181,$CW181&lt;&gt;CN$109,$CW181&lt;&gt;CP$109,$CW181&lt;&gt;CR$109,$CW181&lt;&gt;$CV$110),$DJ181,""))),"")</f>
        <v/>
      </c>
      <c r="CU181" s="129" t="str">
        <f aca="false">IF(ISERROR(VLOOKUP(CV181,$AL$8:$AL$16,1,FALSE()))=TRUE(),IF(CT181&lt;&gt;"",IF(CT181&gt;0,RANK(CT181,$CT$110:$CT$300),""),""),"")</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7" t="str">
        <f aca="false">IF(AND(CV181=CW181,CV181&lt;&gt;"",DJ181&lt;&gt;""),IF(AND(ISERROR(FIND("NeighMkt",$CX$101))=FALSE(),LEFT($CW$110,10)="ALL OUTLET"),DJ181-IF(ISERROR(VLOOKUP(CV181,$CA$112:$DK$300,36,FALSE()))=TRUE(),0,IF(VLOOKUP(CV181,$CA$112:$DK$300,36,FALSE())="",0,VLOOKUP(CV181,$CA$112:$DK$300,36,FALSE()))),DJ181),"")</f>
        <v/>
      </c>
      <c r="ED181" s="127" t="str">
        <f aca="false">IF(AND(CV181=CW181,CV181&lt;&gt;"",DI$110&lt;&gt;"",DK181&lt;&gt;""),IF(CW$100="Y",DK181-IF(ISERROR(VLOOKUP(CV181,$CA$112:$DK$300,37,FALSE()))=TRUE(),0,IF(VLOOKUP(CV181,$CA$112:$DK$300,37,FALSE())="",0,VLOOKUP(CV181,$CA$112:$DK$300,37,FALSE()))),DK181-IF(AND(CW$101="Y",CV181=$CW$110),DI$110,0)),"")</f>
        <v/>
      </c>
      <c r="EE181" s="127" t="str">
        <f aca="false">IF(AND(CV181=CW181,CV181&lt;&gt;"",DJ181&lt;&gt;"",DY181&lt;&gt;""),IF(AND(ISERROR(FIND("NeighMkt",$CX$101))=FALSE(),LEFT($CW$110,10)="ALL OUTLET"),DY181-IF(ISERROR(VLOOKUP(CV181,$CA$112:$DZ$300,51,FALSE()))=TRUE(),0,IF(VLOOKUP(CV181,$CA$112:$DZ$300,51,FALSE())="",0,VLOOKUP(CV181,$CA$112:$DZ$300,51,FALSE()))),DY181),"")</f>
        <v/>
      </c>
      <c r="EF181" s="127" t="str">
        <f aca="false">IF(AND(CV181=CW181,CV181&lt;&gt;"",DI$110&lt;&gt;"",DK181&lt;&gt;"",DZ181&lt;&gt;""),IF(CW$100="Y",DZ181-IF(ISERROR(VLOOKUP(CV181,$CA$112:$DZ$300,52,FALSE()))=TRUE(),0,IF(VLOOKUP(CV181,$CA$112:$DZ$300,52,FALSE())="",0,VLOOKUP(CV181,$CA$112:$DZ$300,52,FALSE()))),DZ181-IF(AND(CW$101="Y",CV181=$CW$110),DX$110,0)),"")</f>
        <v/>
      </c>
      <c r="EG181" s="128" t="str">
        <f aca="false">IF(AND(CV181=CW181,CV181&lt;&gt;"",DJ181&lt;&gt;"",EE181&lt;&gt;""),EC181/$DJ$111-(EC181-EE181)/($DJ$111-$DY$111),"")</f>
        <v/>
      </c>
      <c r="EH181" s="128"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30"/>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6,1,FALSE()))=TRUE(),IF(AND(CV182=CW182,CV182&lt;&gt;"",DI$110&lt;&gt;"",DK182&lt;&gt;""),IF(CW$100="Y",DK182-IF(ISERROR(VLOOKUP(CV182,$CA$112:$DK$300,37,FALSE()))=TRUE(),0,IF(VLOOKUP(CV182,$CA$112:$DK$300,37,FALSE())="",0,VLOOKUP(CV182,$CA$112:$DK$300,37,FALSE()))),DK182-IF(AND(CW$101="Y",CV182=$CW$110),DI$110,0)),""),"")</f>
        <v/>
      </c>
      <c r="CC182" s="129" t="str">
        <f aca="false">IF(ISERROR(VLOOKUP(CV182,$AL$8:$AL$16,1,FALSE()))=TRUE(),IF(CB182&lt;&gt;"",IF(CB182&gt;0,IF(Z$4&lt;&gt;"",MIN(4,RANK(CB182,$CB$110:$CB$300)),RANK(CB182,$CB$110:$CB$300)),""),""),"")</f>
        <v/>
      </c>
      <c r="CD182" s="117" t="str">
        <f aca="false">IF(ISERROR(VLOOKUP(CV182,$AL$8:$AL$16,1,FALSE()))=TRUE(),IF(AND(ISERROR(FIND("NeighMkt",$CX$101))=FALSE(),LEFT($CW$110,10)="ALL OUTLET",$CA182&lt;&gt;"",DK182&lt;&gt;""),"",IF(AND($CV182&lt;&gt;$CW182,$CW182=CD$109),$DK182,"")),"")</f>
        <v/>
      </c>
      <c r="CE182" s="129" t="str">
        <f aca="false">IF(ISERROR(VLOOKUP(CV182,$AL$8:$AL$16,1,FALSE()))=TRUE(),IF(CD182&lt;&gt;"",IF(CD182&gt;0,RANK(CD182,$CD$110:$CD$300),""),""),"")</f>
        <v/>
      </c>
      <c r="CF182" s="117" t="str">
        <f aca="false">IF(ISERROR(VLOOKUP(CV182,$AL$8:$AL$16,1,FALSE()))=TRUE(),IF(AND(ISERROR(FIND("NeighMkt",$CX$101))=FALSE(),LEFT($CW$110,10)="ALL OUTLET",$CA182&lt;&gt;"",DK182&lt;&gt;""),"",IF(AND($CV182&lt;&gt;$CW182,$CW182=CF$109),$DK182,"")),"")</f>
        <v/>
      </c>
      <c r="CG182" s="129" t="str">
        <f aca="false">IF(ISERROR(VLOOKUP(CV182,$AL$8:$AL$16,1,FALSE()))=TRUE(),IF(CF182&lt;&gt;"",IF(CF182&gt;0,RANK(CF182,$CF$110:$CF$300),""),""),"")</f>
        <v/>
      </c>
      <c r="CH182" s="117" t="str">
        <f aca="false">IF(ISERROR(VLOOKUP(CV182,$AL$8:$AL$16,1,FALSE()))=TRUE(),IF(AND(ISERROR(FIND("NeighMkt",$CX$101))=FALSE(),LEFT($CW$110,10)="ALL OUTLET",$CA182&lt;&gt;"",DK182&lt;&gt;""),"",IF(AND($CV182&lt;&gt;$CW182,$CW182=CH$109),$DK182,"")),"")</f>
        <v/>
      </c>
      <c r="CI182" s="129" t="str">
        <f aca="false">IF(ISERROR(VLOOKUP(CV182,$AL$8:$AL$16,1,FALSE()))=TRUE(),IF(CH182&lt;&gt;"",IF(CH182&gt;0,RANK(CH182,$CH$110:$CH$300),""),""),"")</f>
        <v/>
      </c>
      <c r="CJ182" s="117" t="str">
        <f aca="false">IF(ISERROR(VLOOKUP(CV182,$AL$8:$AL$16,1,FALSE()))=TRUE(),IF(AND(ISERROR(FIND("NeighMkt",$CX$101))=FALSE(),LEFT($CW$110,10)="ALL OUTLET",$CA182&lt;&gt;"",DK182&lt;&gt;""),"",IF($Z$4="",IF(AND($CV182&lt;&gt;$CW182,$CW182=CJ$109),$DK182,""),IF(AND($CV182&lt;&gt;$CW182,$CW182&lt;&gt;CD$109,$CW182&lt;&gt;CF$109,$CW182&lt;&gt;CH$109,$CW182&lt;&gt;$CV$110),$DK182,""))),"")</f>
        <v/>
      </c>
      <c r="CK182" s="129" t="str">
        <f aca="false">IF(ISERROR(VLOOKUP(CV182,$AL$8:$AL$16,1,FALSE()))=TRUE(),IF(CJ182&lt;&gt;"",IF(CJ182&gt;0,RANK(CJ182,$CJ$110:$CJ$300),""),""),"")</f>
        <v/>
      </c>
      <c r="CL182" s="117" t="str">
        <f aca="false">IF(ISERROR(VLOOKUP(CV182,$AL$8:$AL$16,1,FALSE()))=TRUE(),IF(AND(CV182=CW182,CV182&lt;&gt;"",DJ182&lt;&gt;""),IF(AND(ISERROR(FIND("NeighMkt",$CX$101))=FALSE(),LEFT($CW$110,10)="ALL OUTLET"),DJ182-IF(ISERROR(VLOOKUP(CV182,$CA$112:$DK$300,36,FALSE()))=TRUE(),0,IF(VLOOKUP(CV182,$CA$112:$DK$300,36,FALSE())="",0,VLOOKUP(CV182,$CA$112:$DK$300,36,FALSE()))),DJ182),""),"")</f>
        <v/>
      </c>
      <c r="CM182" s="129" t="str">
        <f aca="false">IF(ISERROR(VLOOKUP(CV182,$AL$8:$AL$16,1,FALSE()))=TRUE(),IF(CL182&lt;&gt;"",IF(CL182&gt;0,IF($Z$4&lt;&gt;"",MIN(4,RANK(CL182,$CL$110:$CL$300)),RANK(CL182,$CL$110:$CL$300)),""),""),"")</f>
        <v/>
      </c>
      <c r="CN182" s="117" t="str">
        <f aca="false">IF(ISERROR(VLOOKUP(CV182,$AL$8:$AL$16,1,FALSE()))=TRUE(),IF(AND(ISERROR(FIND("NeighMkt",$CX$101))=FALSE(),LEFT($CW$110,10)="ALL OUTLET",$CA182&lt;&gt;"",DJ182&lt;&gt;""),"",IF(AND($CV182&lt;&gt;$CW182,$CW182=CN$109),$DJ182,"")),"")</f>
        <v/>
      </c>
      <c r="CO182" s="129" t="str">
        <f aca="false">IF(ISERROR(VLOOKUP(CV182,$AL$8:$AL$16,1,FALSE()))=TRUE(),IF(CN182&lt;&gt;"",IF(CN182&gt;0,RANK(CN182,$CN$110:$CN$300),""),""),"")</f>
        <v/>
      </c>
      <c r="CP182" s="117" t="str">
        <f aca="false">IF(ISERROR(VLOOKUP(CV182,$AL$8:$AL$16,1,FALSE()))=TRUE(),IF(AND(ISERROR(FIND("NeighMkt",$CX$101))=FALSE(),LEFT($CW$110,10)="ALL OUTLET",$CA182&lt;&gt;"",DJ182&lt;&gt;""),"",IF(AND($CV182&lt;&gt;$CW182,$CW182=CP$109),$DJ182,"")),"")</f>
        <v/>
      </c>
      <c r="CQ182" s="129" t="str">
        <f aca="false">IF(ISERROR(VLOOKUP(CV182,$AL$8:$AL$16,1,FALSE()))=TRUE(),IF(CP182&lt;&gt;"",IF(CP182&gt;0,RANK(CP182,$CP$110:$CP$300),""),""),"")</f>
        <v/>
      </c>
      <c r="CR182" s="117" t="str">
        <f aca="false">IF(ISERROR(VLOOKUP(CV182,$AL$8:$AL$16,1,FALSE()))=TRUE(),IF(AND(ISERROR(FIND("NeighMkt",$CX$101))=FALSE(),LEFT($CW$110,10)="ALL OUTLET",$CA182&lt;&gt;"",DJ182&lt;&gt;""),"",IF(AND($CV182&lt;&gt;$CW182,$CW182=CR$109),$DJ182,"")),"")</f>
        <v/>
      </c>
      <c r="CS182" s="129" t="str">
        <f aca="false">IF(ISERROR(VLOOKUP(CV182,$AL$8:$AL$16,1,FALSE()))=TRUE(),IF(CR182&lt;&gt;"",IF(CR182&gt;0,RANK(CR182,$CR$110:$CR$300),""),""),"")</f>
        <v/>
      </c>
      <c r="CT182" s="117" t="str">
        <f aca="false">IF(ISERROR(VLOOKUP(CV182,$AL$8:$AL$16,1,FALSE()))=TRUE(),IF(AND(ISERROR(FIND("NeighMkt",$CX$101))=FALSE(),LEFT($CW$110,10)="ALL OUTLET",$CA182&lt;&gt;"",DJ182&lt;&gt;""),"",IF($Z$4="",IF(AND($CV182&lt;&gt;$CW182,$CW182=CT$109),$DJ182,""),IF(AND($CV182&lt;&gt;$CW182,$CW182&lt;&gt;CN$109,$CW182&lt;&gt;CP$109,$CW182&lt;&gt;CR$109,$CW182&lt;&gt;$CV$110),$DJ182,""))),"")</f>
        <v/>
      </c>
      <c r="CU182" s="129" t="str">
        <f aca="false">IF(ISERROR(VLOOKUP(CV182,$AL$8:$AL$16,1,FALSE()))=TRUE(),IF(CT182&lt;&gt;"",IF(CT182&gt;0,RANK(CT182,$CT$110:$CT$300),""),""),"")</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7" t="str">
        <f aca="false">IF(AND(CV182=CW182,CV182&lt;&gt;"",DJ182&lt;&gt;""),IF(AND(ISERROR(FIND("NeighMkt",$CX$101))=FALSE(),LEFT($CW$110,10)="ALL OUTLET"),DJ182-IF(ISERROR(VLOOKUP(CV182,$CA$112:$DK$300,36,FALSE()))=TRUE(),0,IF(VLOOKUP(CV182,$CA$112:$DK$300,36,FALSE())="",0,VLOOKUP(CV182,$CA$112:$DK$300,36,FALSE()))),DJ182),"")</f>
        <v/>
      </c>
      <c r="ED182" s="127" t="str">
        <f aca="false">IF(AND(CV182=CW182,CV182&lt;&gt;"",DI$110&lt;&gt;"",DK182&lt;&gt;""),IF(CW$100="Y",DK182-IF(ISERROR(VLOOKUP(CV182,$CA$112:$DK$300,37,FALSE()))=TRUE(),0,IF(VLOOKUP(CV182,$CA$112:$DK$300,37,FALSE())="",0,VLOOKUP(CV182,$CA$112:$DK$300,37,FALSE()))),DK182-IF(AND(CW$101="Y",CV182=$CW$110),DI$110,0)),"")</f>
        <v/>
      </c>
      <c r="EE182" s="127" t="str">
        <f aca="false">IF(AND(CV182=CW182,CV182&lt;&gt;"",DJ182&lt;&gt;"",DY182&lt;&gt;""),IF(AND(ISERROR(FIND("NeighMkt",$CX$101))=FALSE(),LEFT($CW$110,10)="ALL OUTLET"),DY182-IF(ISERROR(VLOOKUP(CV182,$CA$112:$DZ$300,51,FALSE()))=TRUE(),0,IF(VLOOKUP(CV182,$CA$112:$DZ$300,51,FALSE())="",0,VLOOKUP(CV182,$CA$112:$DZ$300,51,FALSE()))),DY182),"")</f>
        <v/>
      </c>
      <c r="EF182" s="127" t="str">
        <f aca="false">IF(AND(CV182=CW182,CV182&lt;&gt;"",DI$110&lt;&gt;"",DK182&lt;&gt;"",DZ182&lt;&gt;""),IF(CW$100="Y",DZ182-IF(ISERROR(VLOOKUP(CV182,$CA$112:$DZ$300,52,FALSE()))=TRUE(),0,IF(VLOOKUP(CV182,$CA$112:$DZ$300,52,FALSE())="",0,VLOOKUP(CV182,$CA$112:$DZ$300,52,FALSE()))),DZ182-IF(AND(CW$101="Y",CV182=$CW$110),DX$110,0)),"")</f>
        <v/>
      </c>
      <c r="EG182" s="128" t="str">
        <f aca="false">IF(AND(CV182=CW182,CV182&lt;&gt;"",DJ182&lt;&gt;"",EE182&lt;&gt;""),EC182/$DJ$111-(EC182-EE182)/($DJ$111-$DY$111),"")</f>
        <v/>
      </c>
      <c r="EH182" s="128"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30"/>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6,1,FALSE()))=TRUE(),IF(AND(CV183=CW183,CV183&lt;&gt;"",DI$110&lt;&gt;"",DK183&lt;&gt;""),IF(CW$100="Y",DK183-IF(ISERROR(VLOOKUP(CV183,$CA$112:$DK$300,37,FALSE()))=TRUE(),0,IF(VLOOKUP(CV183,$CA$112:$DK$300,37,FALSE())="",0,VLOOKUP(CV183,$CA$112:$DK$300,37,FALSE()))),DK183-IF(AND(CW$101="Y",CV183=$CW$110),DI$110,0)),""),"")</f>
        <v/>
      </c>
      <c r="CC183" s="129" t="str">
        <f aca="false">IF(ISERROR(VLOOKUP(CV183,$AL$8:$AL$16,1,FALSE()))=TRUE(),IF(CB183&lt;&gt;"",IF(CB183&gt;0,IF(Z$4&lt;&gt;"",MIN(4,RANK(CB183,$CB$110:$CB$300)),RANK(CB183,$CB$110:$CB$300)),""),""),"")</f>
        <v/>
      </c>
      <c r="CD183" s="117" t="str">
        <f aca="false">IF(ISERROR(VLOOKUP(CV183,$AL$8:$AL$16,1,FALSE()))=TRUE(),IF(AND(ISERROR(FIND("NeighMkt",$CX$101))=FALSE(),LEFT($CW$110,10)="ALL OUTLET",$CA183&lt;&gt;"",DK183&lt;&gt;""),"",IF(AND($CV183&lt;&gt;$CW183,$CW183=CD$109),$DK183,"")),"")</f>
        <v/>
      </c>
      <c r="CE183" s="129" t="str">
        <f aca="false">IF(ISERROR(VLOOKUP(CV183,$AL$8:$AL$16,1,FALSE()))=TRUE(),IF(CD183&lt;&gt;"",IF(CD183&gt;0,RANK(CD183,$CD$110:$CD$300),""),""),"")</f>
        <v/>
      </c>
      <c r="CF183" s="117" t="str">
        <f aca="false">IF(ISERROR(VLOOKUP(CV183,$AL$8:$AL$16,1,FALSE()))=TRUE(),IF(AND(ISERROR(FIND("NeighMkt",$CX$101))=FALSE(),LEFT($CW$110,10)="ALL OUTLET",$CA183&lt;&gt;"",DK183&lt;&gt;""),"",IF(AND($CV183&lt;&gt;$CW183,$CW183=CF$109),$DK183,"")),"")</f>
        <v/>
      </c>
      <c r="CG183" s="129" t="str">
        <f aca="false">IF(ISERROR(VLOOKUP(CV183,$AL$8:$AL$16,1,FALSE()))=TRUE(),IF(CF183&lt;&gt;"",IF(CF183&gt;0,RANK(CF183,$CF$110:$CF$300),""),""),"")</f>
        <v/>
      </c>
      <c r="CH183" s="117" t="str">
        <f aca="false">IF(ISERROR(VLOOKUP(CV183,$AL$8:$AL$16,1,FALSE()))=TRUE(),IF(AND(ISERROR(FIND("NeighMkt",$CX$101))=FALSE(),LEFT($CW$110,10)="ALL OUTLET",$CA183&lt;&gt;"",DK183&lt;&gt;""),"",IF(AND($CV183&lt;&gt;$CW183,$CW183=CH$109),$DK183,"")),"")</f>
        <v/>
      </c>
      <c r="CI183" s="129" t="str">
        <f aca="false">IF(ISERROR(VLOOKUP(CV183,$AL$8:$AL$16,1,FALSE()))=TRUE(),IF(CH183&lt;&gt;"",IF(CH183&gt;0,RANK(CH183,$CH$110:$CH$300),""),""),"")</f>
        <v/>
      </c>
      <c r="CJ183" s="117" t="str">
        <f aca="false">IF(ISERROR(VLOOKUP(CV183,$AL$8:$AL$16,1,FALSE()))=TRUE(),IF(AND(ISERROR(FIND("NeighMkt",$CX$101))=FALSE(),LEFT($CW$110,10)="ALL OUTLET",$CA183&lt;&gt;"",DK183&lt;&gt;""),"",IF($Z$4="",IF(AND($CV183&lt;&gt;$CW183,$CW183=CJ$109),$DK183,""),IF(AND($CV183&lt;&gt;$CW183,$CW183&lt;&gt;CD$109,$CW183&lt;&gt;CF$109,$CW183&lt;&gt;CH$109,$CW183&lt;&gt;$CV$110),$DK183,""))),"")</f>
        <v/>
      </c>
      <c r="CK183" s="129" t="str">
        <f aca="false">IF(ISERROR(VLOOKUP(CV183,$AL$8:$AL$16,1,FALSE()))=TRUE(),IF(CJ183&lt;&gt;"",IF(CJ183&gt;0,RANK(CJ183,$CJ$110:$CJ$300),""),""),"")</f>
        <v/>
      </c>
      <c r="CL183" s="117" t="str">
        <f aca="false">IF(ISERROR(VLOOKUP(CV183,$AL$8:$AL$16,1,FALSE()))=TRUE(),IF(AND(CV183=CW183,CV183&lt;&gt;"",DJ183&lt;&gt;""),IF(AND(ISERROR(FIND("NeighMkt",$CX$101))=FALSE(),LEFT($CW$110,10)="ALL OUTLET"),DJ183-IF(ISERROR(VLOOKUP(CV183,$CA$112:$DK$300,36,FALSE()))=TRUE(),0,IF(VLOOKUP(CV183,$CA$112:$DK$300,36,FALSE())="",0,VLOOKUP(CV183,$CA$112:$DK$300,36,FALSE()))),DJ183),""),"")</f>
        <v/>
      </c>
      <c r="CM183" s="129" t="str">
        <f aca="false">IF(ISERROR(VLOOKUP(CV183,$AL$8:$AL$16,1,FALSE()))=TRUE(),IF(CL183&lt;&gt;"",IF(CL183&gt;0,IF($Z$4&lt;&gt;"",MIN(4,RANK(CL183,$CL$110:$CL$300)),RANK(CL183,$CL$110:$CL$300)),""),""),"")</f>
        <v/>
      </c>
      <c r="CN183" s="117" t="str">
        <f aca="false">IF(ISERROR(VLOOKUP(CV183,$AL$8:$AL$16,1,FALSE()))=TRUE(),IF(AND(ISERROR(FIND("NeighMkt",$CX$101))=FALSE(),LEFT($CW$110,10)="ALL OUTLET",$CA183&lt;&gt;"",DJ183&lt;&gt;""),"",IF(AND($CV183&lt;&gt;$CW183,$CW183=CN$109),$DJ183,"")),"")</f>
        <v/>
      </c>
      <c r="CO183" s="129" t="str">
        <f aca="false">IF(ISERROR(VLOOKUP(CV183,$AL$8:$AL$16,1,FALSE()))=TRUE(),IF(CN183&lt;&gt;"",IF(CN183&gt;0,RANK(CN183,$CN$110:$CN$300),""),""),"")</f>
        <v/>
      </c>
      <c r="CP183" s="117" t="str">
        <f aca="false">IF(ISERROR(VLOOKUP(CV183,$AL$8:$AL$16,1,FALSE()))=TRUE(),IF(AND(ISERROR(FIND("NeighMkt",$CX$101))=FALSE(),LEFT($CW$110,10)="ALL OUTLET",$CA183&lt;&gt;"",DJ183&lt;&gt;""),"",IF(AND($CV183&lt;&gt;$CW183,$CW183=CP$109),$DJ183,"")),"")</f>
        <v/>
      </c>
      <c r="CQ183" s="129" t="str">
        <f aca="false">IF(ISERROR(VLOOKUP(CV183,$AL$8:$AL$16,1,FALSE()))=TRUE(),IF(CP183&lt;&gt;"",IF(CP183&gt;0,RANK(CP183,$CP$110:$CP$300),""),""),"")</f>
        <v/>
      </c>
      <c r="CR183" s="117" t="str">
        <f aca="false">IF(ISERROR(VLOOKUP(CV183,$AL$8:$AL$16,1,FALSE()))=TRUE(),IF(AND(ISERROR(FIND("NeighMkt",$CX$101))=FALSE(),LEFT($CW$110,10)="ALL OUTLET",$CA183&lt;&gt;"",DJ183&lt;&gt;""),"",IF(AND($CV183&lt;&gt;$CW183,$CW183=CR$109),$DJ183,"")),"")</f>
        <v/>
      </c>
      <c r="CS183" s="129" t="str">
        <f aca="false">IF(ISERROR(VLOOKUP(CV183,$AL$8:$AL$16,1,FALSE()))=TRUE(),IF(CR183&lt;&gt;"",IF(CR183&gt;0,RANK(CR183,$CR$110:$CR$300),""),""),"")</f>
        <v/>
      </c>
      <c r="CT183" s="117" t="str">
        <f aca="false">IF(ISERROR(VLOOKUP(CV183,$AL$8:$AL$16,1,FALSE()))=TRUE(),IF(AND(ISERROR(FIND("NeighMkt",$CX$101))=FALSE(),LEFT($CW$110,10)="ALL OUTLET",$CA183&lt;&gt;"",DJ183&lt;&gt;""),"",IF($Z$4="",IF(AND($CV183&lt;&gt;$CW183,$CW183=CT$109),$DJ183,""),IF(AND($CV183&lt;&gt;$CW183,$CW183&lt;&gt;CN$109,$CW183&lt;&gt;CP$109,$CW183&lt;&gt;CR$109,$CW183&lt;&gt;$CV$110),$DJ183,""))),"")</f>
        <v/>
      </c>
      <c r="CU183" s="129" t="str">
        <f aca="false">IF(ISERROR(VLOOKUP(CV183,$AL$8:$AL$16,1,FALSE()))=TRUE(),IF(CT183&lt;&gt;"",IF(CT183&gt;0,RANK(CT183,$CT$110:$CT$300),""),""),"")</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7" t="str">
        <f aca="false">IF(AND(CV183=CW183,CV183&lt;&gt;"",DJ183&lt;&gt;""),IF(AND(ISERROR(FIND("NeighMkt",$CX$101))=FALSE(),LEFT($CW$110,10)="ALL OUTLET"),DJ183-IF(ISERROR(VLOOKUP(CV183,$CA$112:$DK$300,36,FALSE()))=TRUE(),0,IF(VLOOKUP(CV183,$CA$112:$DK$300,36,FALSE())="",0,VLOOKUP(CV183,$CA$112:$DK$300,36,FALSE()))),DJ183),"")</f>
        <v/>
      </c>
      <c r="ED183" s="127" t="str">
        <f aca="false">IF(AND(CV183=CW183,CV183&lt;&gt;"",DI$110&lt;&gt;"",DK183&lt;&gt;""),IF(CW$100="Y",DK183-IF(ISERROR(VLOOKUP(CV183,$CA$112:$DK$300,37,FALSE()))=TRUE(),0,IF(VLOOKUP(CV183,$CA$112:$DK$300,37,FALSE())="",0,VLOOKUP(CV183,$CA$112:$DK$300,37,FALSE()))),DK183-IF(AND(CW$101="Y",CV183=$CW$110),DI$110,0)),"")</f>
        <v/>
      </c>
      <c r="EE183" s="127" t="str">
        <f aca="false">IF(AND(CV183=CW183,CV183&lt;&gt;"",DJ183&lt;&gt;"",DY183&lt;&gt;""),IF(AND(ISERROR(FIND("NeighMkt",$CX$101))=FALSE(),LEFT($CW$110,10)="ALL OUTLET"),DY183-IF(ISERROR(VLOOKUP(CV183,$CA$112:$DZ$300,51,FALSE()))=TRUE(),0,IF(VLOOKUP(CV183,$CA$112:$DZ$300,51,FALSE())="",0,VLOOKUP(CV183,$CA$112:$DZ$300,51,FALSE()))),DY183),"")</f>
        <v/>
      </c>
      <c r="EF183" s="127" t="str">
        <f aca="false">IF(AND(CV183=CW183,CV183&lt;&gt;"",DI$110&lt;&gt;"",DK183&lt;&gt;"",DZ183&lt;&gt;""),IF(CW$100="Y",DZ183-IF(ISERROR(VLOOKUP(CV183,$CA$112:$DZ$300,52,FALSE()))=TRUE(),0,IF(VLOOKUP(CV183,$CA$112:$DZ$300,52,FALSE())="",0,VLOOKUP(CV183,$CA$112:$DZ$300,52,FALSE()))),DZ183-IF(AND(CW$101="Y",CV183=$CW$110),DX$110,0)),"")</f>
        <v/>
      </c>
      <c r="EG183" s="128" t="str">
        <f aca="false">IF(AND(CV183=CW183,CV183&lt;&gt;"",DJ183&lt;&gt;"",EE183&lt;&gt;""),EC183/$DJ$111-(EC183-EE183)/($DJ$111-$DY$111),"")</f>
        <v/>
      </c>
      <c r="EH183" s="128"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30"/>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6,1,FALSE()))=TRUE(),IF(AND(CV184=CW184,CV184&lt;&gt;"",DI$110&lt;&gt;"",DK184&lt;&gt;""),IF(CW$100="Y",DK184-IF(ISERROR(VLOOKUP(CV184,$CA$112:$DK$300,37,FALSE()))=TRUE(),0,IF(VLOOKUP(CV184,$CA$112:$DK$300,37,FALSE())="",0,VLOOKUP(CV184,$CA$112:$DK$300,37,FALSE()))),DK184-IF(AND(CW$101="Y",CV184=$CW$110),DI$110,0)),""),"")</f>
        <v/>
      </c>
      <c r="CC184" s="129" t="str">
        <f aca="false">IF(ISERROR(VLOOKUP(CV184,$AL$8:$AL$16,1,FALSE()))=TRUE(),IF(CB184&lt;&gt;"",IF(CB184&gt;0,IF(Z$4&lt;&gt;"",MIN(4,RANK(CB184,$CB$110:$CB$300)),RANK(CB184,$CB$110:$CB$300)),""),""),"")</f>
        <v/>
      </c>
      <c r="CD184" s="117" t="str">
        <f aca="false">IF(ISERROR(VLOOKUP(CV184,$AL$8:$AL$16,1,FALSE()))=TRUE(),IF(AND(ISERROR(FIND("NeighMkt",$CX$101))=FALSE(),LEFT($CW$110,10)="ALL OUTLET",$CA184&lt;&gt;"",DK184&lt;&gt;""),"",IF(AND($CV184&lt;&gt;$CW184,$CW184=CD$109),$DK184,"")),"")</f>
        <v/>
      </c>
      <c r="CE184" s="129" t="str">
        <f aca="false">IF(ISERROR(VLOOKUP(CV184,$AL$8:$AL$16,1,FALSE()))=TRUE(),IF(CD184&lt;&gt;"",IF(CD184&gt;0,RANK(CD184,$CD$110:$CD$300),""),""),"")</f>
        <v/>
      </c>
      <c r="CF184" s="117" t="str">
        <f aca="false">IF(ISERROR(VLOOKUP(CV184,$AL$8:$AL$16,1,FALSE()))=TRUE(),IF(AND(ISERROR(FIND("NeighMkt",$CX$101))=FALSE(),LEFT($CW$110,10)="ALL OUTLET",$CA184&lt;&gt;"",DK184&lt;&gt;""),"",IF(AND($CV184&lt;&gt;$CW184,$CW184=CF$109),$DK184,"")),"")</f>
        <v/>
      </c>
      <c r="CG184" s="129" t="str">
        <f aca="false">IF(ISERROR(VLOOKUP(CV184,$AL$8:$AL$16,1,FALSE()))=TRUE(),IF(CF184&lt;&gt;"",IF(CF184&gt;0,RANK(CF184,$CF$110:$CF$300),""),""),"")</f>
        <v/>
      </c>
      <c r="CH184" s="117" t="str">
        <f aca="false">IF(ISERROR(VLOOKUP(CV184,$AL$8:$AL$16,1,FALSE()))=TRUE(),IF(AND(ISERROR(FIND("NeighMkt",$CX$101))=FALSE(),LEFT($CW$110,10)="ALL OUTLET",$CA184&lt;&gt;"",DK184&lt;&gt;""),"",IF(AND($CV184&lt;&gt;$CW184,$CW184=CH$109),$DK184,"")),"")</f>
        <v/>
      </c>
      <c r="CI184" s="129" t="str">
        <f aca="false">IF(ISERROR(VLOOKUP(CV184,$AL$8:$AL$16,1,FALSE()))=TRUE(),IF(CH184&lt;&gt;"",IF(CH184&gt;0,RANK(CH184,$CH$110:$CH$300),""),""),"")</f>
        <v/>
      </c>
      <c r="CJ184" s="117" t="str">
        <f aca="false">IF(ISERROR(VLOOKUP(CV184,$AL$8:$AL$16,1,FALSE()))=TRUE(),IF(AND(ISERROR(FIND("NeighMkt",$CX$101))=FALSE(),LEFT($CW$110,10)="ALL OUTLET",$CA184&lt;&gt;"",DK184&lt;&gt;""),"",IF($Z$4="",IF(AND($CV184&lt;&gt;$CW184,$CW184=CJ$109),$DK184,""),IF(AND($CV184&lt;&gt;$CW184,$CW184&lt;&gt;CD$109,$CW184&lt;&gt;CF$109,$CW184&lt;&gt;CH$109,$CW184&lt;&gt;$CV$110),$DK184,""))),"")</f>
        <v/>
      </c>
      <c r="CK184" s="129" t="str">
        <f aca="false">IF(ISERROR(VLOOKUP(CV184,$AL$8:$AL$16,1,FALSE()))=TRUE(),IF(CJ184&lt;&gt;"",IF(CJ184&gt;0,RANK(CJ184,$CJ$110:$CJ$300),""),""),"")</f>
        <v/>
      </c>
      <c r="CL184" s="117" t="str">
        <f aca="false">IF(ISERROR(VLOOKUP(CV184,$AL$8:$AL$16,1,FALSE()))=TRUE(),IF(AND(CV184=CW184,CV184&lt;&gt;"",DJ184&lt;&gt;""),IF(AND(ISERROR(FIND("NeighMkt",$CX$101))=FALSE(),LEFT($CW$110,10)="ALL OUTLET"),DJ184-IF(ISERROR(VLOOKUP(CV184,$CA$112:$DK$300,36,FALSE()))=TRUE(),0,IF(VLOOKUP(CV184,$CA$112:$DK$300,36,FALSE())="",0,VLOOKUP(CV184,$CA$112:$DK$300,36,FALSE()))),DJ184),""),"")</f>
        <v/>
      </c>
      <c r="CM184" s="129" t="str">
        <f aca="false">IF(ISERROR(VLOOKUP(CV184,$AL$8:$AL$16,1,FALSE()))=TRUE(),IF(CL184&lt;&gt;"",IF(CL184&gt;0,IF($Z$4&lt;&gt;"",MIN(4,RANK(CL184,$CL$110:$CL$300)),RANK(CL184,$CL$110:$CL$300)),""),""),"")</f>
        <v/>
      </c>
      <c r="CN184" s="117" t="str">
        <f aca="false">IF(ISERROR(VLOOKUP(CV184,$AL$8:$AL$16,1,FALSE()))=TRUE(),IF(AND(ISERROR(FIND("NeighMkt",$CX$101))=FALSE(),LEFT($CW$110,10)="ALL OUTLET",$CA184&lt;&gt;"",DJ184&lt;&gt;""),"",IF(AND($CV184&lt;&gt;$CW184,$CW184=CN$109),$DJ184,"")),"")</f>
        <v/>
      </c>
      <c r="CO184" s="129" t="str">
        <f aca="false">IF(ISERROR(VLOOKUP(CV184,$AL$8:$AL$16,1,FALSE()))=TRUE(),IF(CN184&lt;&gt;"",IF(CN184&gt;0,RANK(CN184,$CN$110:$CN$300),""),""),"")</f>
        <v/>
      </c>
      <c r="CP184" s="117" t="str">
        <f aca="false">IF(ISERROR(VLOOKUP(CV184,$AL$8:$AL$16,1,FALSE()))=TRUE(),IF(AND(ISERROR(FIND("NeighMkt",$CX$101))=FALSE(),LEFT($CW$110,10)="ALL OUTLET",$CA184&lt;&gt;"",DJ184&lt;&gt;""),"",IF(AND($CV184&lt;&gt;$CW184,$CW184=CP$109),$DJ184,"")),"")</f>
        <v/>
      </c>
      <c r="CQ184" s="129" t="str">
        <f aca="false">IF(ISERROR(VLOOKUP(CV184,$AL$8:$AL$16,1,FALSE()))=TRUE(),IF(CP184&lt;&gt;"",IF(CP184&gt;0,RANK(CP184,$CP$110:$CP$300),""),""),"")</f>
        <v/>
      </c>
      <c r="CR184" s="117" t="str">
        <f aca="false">IF(ISERROR(VLOOKUP(CV184,$AL$8:$AL$16,1,FALSE()))=TRUE(),IF(AND(ISERROR(FIND("NeighMkt",$CX$101))=FALSE(),LEFT($CW$110,10)="ALL OUTLET",$CA184&lt;&gt;"",DJ184&lt;&gt;""),"",IF(AND($CV184&lt;&gt;$CW184,$CW184=CR$109),$DJ184,"")),"")</f>
        <v/>
      </c>
      <c r="CS184" s="129" t="str">
        <f aca="false">IF(ISERROR(VLOOKUP(CV184,$AL$8:$AL$16,1,FALSE()))=TRUE(),IF(CR184&lt;&gt;"",IF(CR184&gt;0,RANK(CR184,$CR$110:$CR$300),""),""),"")</f>
        <v/>
      </c>
      <c r="CT184" s="117" t="str">
        <f aca="false">IF(ISERROR(VLOOKUP(CV184,$AL$8:$AL$16,1,FALSE()))=TRUE(),IF(AND(ISERROR(FIND("NeighMkt",$CX$101))=FALSE(),LEFT($CW$110,10)="ALL OUTLET",$CA184&lt;&gt;"",DJ184&lt;&gt;""),"",IF($Z$4="",IF(AND($CV184&lt;&gt;$CW184,$CW184=CT$109),$DJ184,""),IF(AND($CV184&lt;&gt;$CW184,$CW184&lt;&gt;CN$109,$CW184&lt;&gt;CP$109,$CW184&lt;&gt;CR$109,$CW184&lt;&gt;$CV$110),$DJ184,""))),"")</f>
        <v/>
      </c>
      <c r="CU184" s="129" t="str">
        <f aca="false">IF(ISERROR(VLOOKUP(CV184,$AL$8:$AL$16,1,FALSE()))=TRUE(),IF(CT184&lt;&gt;"",IF(CT184&gt;0,RANK(CT184,$CT$110:$CT$300),""),""),"")</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7" t="str">
        <f aca="false">IF(AND(CV184=CW184,CV184&lt;&gt;"",DJ184&lt;&gt;""),IF(AND(ISERROR(FIND("NeighMkt",$CX$101))=FALSE(),LEFT($CW$110,10)="ALL OUTLET"),DJ184-IF(ISERROR(VLOOKUP(CV184,$CA$112:$DK$300,36,FALSE()))=TRUE(),0,IF(VLOOKUP(CV184,$CA$112:$DK$300,36,FALSE())="",0,VLOOKUP(CV184,$CA$112:$DK$300,36,FALSE()))),DJ184),"")</f>
        <v/>
      </c>
      <c r="ED184" s="127" t="str">
        <f aca="false">IF(AND(CV184=CW184,CV184&lt;&gt;"",DI$110&lt;&gt;"",DK184&lt;&gt;""),IF(CW$100="Y",DK184-IF(ISERROR(VLOOKUP(CV184,$CA$112:$DK$300,37,FALSE()))=TRUE(),0,IF(VLOOKUP(CV184,$CA$112:$DK$300,37,FALSE())="",0,VLOOKUP(CV184,$CA$112:$DK$300,37,FALSE()))),DK184-IF(AND(CW$101="Y",CV184=$CW$110),DI$110,0)),"")</f>
        <v/>
      </c>
      <c r="EE184" s="127" t="str">
        <f aca="false">IF(AND(CV184=CW184,CV184&lt;&gt;"",DJ184&lt;&gt;"",DY184&lt;&gt;""),IF(AND(ISERROR(FIND("NeighMkt",$CX$101))=FALSE(),LEFT($CW$110,10)="ALL OUTLET"),DY184-IF(ISERROR(VLOOKUP(CV184,$CA$112:$DZ$300,51,FALSE()))=TRUE(),0,IF(VLOOKUP(CV184,$CA$112:$DZ$300,51,FALSE())="",0,VLOOKUP(CV184,$CA$112:$DZ$300,51,FALSE()))),DY184),"")</f>
        <v/>
      </c>
      <c r="EF184" s="127" t="str">
        <f aca="false">IF(AND(CV184=CW184,CV184&lt;&gt;"",DI$110&lt;&gt;"",DK184&lt;&gt;"",DZ184&lt;&gt;""),IF(CW$100="Y",DZ184-IF(ISERROR(VLOOKUP(CV184,$CA$112:$DZ$300,52,FALSE()))=TRUE(),0,IF(VLOOKUP(CV184,$CA$112:$DZ$300,52,FALSE())="",0,VLOOKUP(CV184,$CA$112:$DZ$300,52,FALSE()))),DZ184-IF(AND(CW$101="Y",CV184=$CW$110),DX$110,0)),"")</f>
        <v/>
      </c>
      <c r="EG184" s="128" t="str">
        <f aca="false">IF(AND(CV184=CW184,CV184&lt;&gt;"",DJ184&lt;&gt;"",EE184&lt;&gt;""),EC184/$DJ$111-(EC184-EE184)/($DJ$111-$DY$111),"")</f>
        <v/>
      </c>
      <c r="EH184" s="128"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30"/>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6,1,FALSE()))=TRUE(),IF(AND(CV185=CW185,CV185&lt;&gt;"",DI$110&lt;&gt;"",DK185&lt;&gt;""),IF(CW$100="Y",DK185-IF(ISERROR(VLOOKUP(CV185,$CA$112:$DK$300,37,FALSE()))=TRUE(),0,IF(VLOOKUP(CV185,$CA$112:$DK$300,37,FALSE())="",0,VLOOKUP(CV185,$CA$112:$DK$300,37,FALSE()))),DK185-IF(AND(CW$101="Y",CV185=$CW$110),DI$110,0)),""),"")</f>
        <v/>
      </c>
      <c r="CC185" s="129" t="str">
        <f aca="false">IF(ISERROR(VLOOKUP(CV185,$AL$8:$AL$16,1,FALSE()))=TRUE(),IF(CB185&lt;&gt;"",IF(CB185&gt;0,IF(Z$4&lt;&gt;"",MIN(4,RANK(CB185,$CB$110:$CB$300)),RANK(CB185,$CB$110:$CB$300)),""),""),"")</f>
        <v/>
      </c>
      <c r="CD185" s="117" t="str">
        <f aca="false">IF(ISERROR(VLOOKUP(CV185,$AL$8:$AL$16,1,FALSE()))=TRUE(),IF(AND(ISERROR(FIND("NeighMkt",$CX$101))=FALSE(),LEFT($CW$110,10)="ALL OUTLET",$CA185&lt;&gt;"",DK185&lt;&gt;""),"",IF(AND($CV185&lt;&gt;$CW185,$CW185=CD$109),$DK185,"")),"")</f>
        <v/>
      </c>
      <c r="CE185" s="129" t="str">
        <f aca="false">IF(ISERROR(VLOOKUP(CV185,$AL$8:$AL$16,1,FALSE()))=TRUE(),IF(CD185&lt;&gt;"",IF(CD185&gt;0,RANK(CD185,$CD$110:$CD$300),""),""),"")</f>
        <v/>
      </c>
      <c r="CF185" s="117" t="str">
        <f aca="false">IF(ISERROR(VLOOKUP(CV185,$AL$8:$AL$16,1,FALSE()))=TRUE(),IF(AND(ISERROR(FIND("NeighMkt",$CX$101))=FALSE(),LEFT($CW$110,10)="ALL OUTLET",$CA185&lt;&gt;"",DK185&lt;&gt;""),"",IF(AND($CV185&lt;&gt;$CW185,$CW185=CF$109),$DK185,"")),"")</f>
        <v/>
      </c>
      <c r="CG185" s="129" t="str">
        <f aca="false">IF(ISERROR(VLOOKUP(CV185,$AL$8:$AL$16,1,FALSE()))=TRUE(),IF(CF185&lt;&gt;"",IF(CF185&gt;0,RANK(CF185,$CF$110:$CF$300),""),""),"")</f>
        <v/>
      </c>
      <c r="CH185" s="117" t="str">
        <f aca="false">IF(ISERROR(VLOOKUP(CV185,$AL$8:$AL$16,1,FALSE()))=TRUE(),IF(AND(ISERROR(FIND("NeighMkt",$CX$101))=FALSE(),LEFT($CW$110,10)="ALL OUTLET",$CA185&lt;&gt;"",DK185&lt;&gt;""),"",IF(AND($CV185&lt;&gt;$CW185,$CW185=CH$109),$DK185,"")),"")</f>
        <v/>
      </c>
      <c r="CI185" s="129" t="str">
        <f aca="false">IF(ISERROR(VLOOKUP(CV185,$AL$8:$AL$16,1,FALSE()))=TRUE(),IF(CH185&lt;&gt;"",IF(CH185&gt;0,RANK(CH185,$CH$110:$CH$300),""),""),"")</f>
        <v/>
      </c>
      <c r="CJ185" s="117" t="str">
        <f aca="false">IF(ISERROR(VLOOKUP(CV185,$AL$8:$AL$16,1,FALSE()))=TRUE(),IF(AND(ISERROR(FIND("NeighMkt",$CX$101))=FALSE(),LEFT($CW$110,10)="ALL OUTLET",$CA185&lt;&gt;"",DK185&lt;&gt;""),"",IF($Z$4="",IF(AND($CV185&lt;&gt;$CW185,$CW185=CJ$109),$DK185,""),IF(AND($CV185&lt;&gt;$CW185,$CW185&lt;&gt;CD$109,$CW185&lt;&gt;CF$109,$CW185&lt;&gt;CH$109,$CW185&lt;&gt;$CV$110),$DK185,""))),"")</f>
        <v/>
      </c>
      <c r="CK185" s="129" t="str">
        <f aca="false">IF(ISERROR(VLOOKUP(CV185,$AL$8:$AL$16,1,FALSE()))=TRUE(),IF(CJ185&lt;&gt;"",IF(CJ185&gt;0,RANK(CJ185,$CJ$110:$CJ$300),""),""),"")</f>
        <v/>
      </c>
      <c r="CL185" s="117" t="str">
        <f aca="false">IF(ISERROR(VLOOKUP(CV185,$AL$8:$AL$16,1,FALSE()))=TRUE(),IF(AND(CV185=CW185,CV185&lt;&gt;"",DJ185&lt;&gt;""),IF(AND(ISERROR(FIND("NeighMkt",$CX$101))=FALSE(),LEFT($CW$110,10)="ALL OUTLET"),DJ185-IF(ISERROR(VLOOKUP(CV185,$CA$112:$DK$300,36,FALSE()))=TRUE(),0,IF(VLOOKUP(CV185,$CA$112:$DK$300,36,FALSE())="",0,VLOOKUP(CV185,$CA$112:$DK$300,36,FALSE()))),DJ185),""),"")</f>
        <v/>
      </c>
      <c r="CM185" s="129" t="str">
        <f aca="false">IF(ISERROR(VLOOKUP(CV185,$AL$8:$AL$16,1,FALSE()))=TRUE(),IF(CL185&lt;&gt;"",IF(CL185&gt;0,IF($Z$4&lt;&gt;"",MIN(4,RANK(CL185,$CL$110:$CL$300)),RANK(CL185,$CL$110:$CL$300)),""),""),"")</f>
        <v/>
      </c>
      <c r="CN185" s="117" t="str">
        <f aca="false">IF(ISERROR(VLOOKUP(CV185,$AL$8:$AL$16,1,FALSE()))=TRUE(),IF(AND(ISERROR(FIND("NeighMkt",$CX$101))=FALSE(),LEFT($CW$110,10)="ALL OUTLET",$CA185&lt;&gt;"",DJ185&lt;&gt;""),"",IF(AND($CV185&lt;&gt;$CW185,$CW185=CN$109),$DJ185,"")),"")</f>
        <v/>
      </c>
      <c r="CO185" s="129" t="str">
        <f aca="false">IF(ISERROR(VLOOKUP(CV185,$AL$8:$AL$16,1,FALSE()))=TRUE(),IF(CN185&lt;&gt;"",IF(CN185&gt;0,RANK(CN185,$CN$110:$CN$300),""),""),"")</f>
        <v/>
      </c>
      <c r="CP185" s="117" t="str">
        <f aca="false">IF(ISERROR(VLOOKUP(CV185,$AL$8:$AL$16,1,FALSE()))=TRUE(),IF(AND(ISERROR(FIND("NeighMkt",$CX$101))=FALSE(),LEFT($CW$110,10)="ALL OUTLET",$CA185&lt;&gt;"",DJ185&lt;&gt;""),"",IF(AND($CV185&lt;&gt;$CW185,$CW185=CP$109),$DJ185,"")),"")</f>
        <v/>
      </c>
      <c r="CQ185" s="129" t="str">
        <f aca="false">IF(ISERROR(VLOOKUP(CV185,$AL$8:$AL$16,1,FALSE()))=TRUE(),IF(CP185&lt;&gt;"",IF(CP185&gt;0,RANK(CP185,$CP$110:$CP$300),""),""),"")</f>
        <v/>
      </c>
      <c r="CR185" s="117" t="str">
        <f aca="false">IF(ISERROR(VLOOKUP(CV185,$AL$8:$AL$16,1,FALSE()))=TRUE(),IF(AND(ISERROR(FIND("NeighMkt",$CX$101))=FALSE(),LEFT($CW$110,10)="ALL OUTLET",$CA185&lt;&gt;"",DJ185&lt;&gt;""),"",IF(AND($CV185&lt;&gt;$CW185,$CW185=CR$109),$DJ185,"")),"")</f>
        <v/>
      </c>
      <c r="CS185" s="129" t="str">
        <f aca="false">IF(ISERROR(VLOOKUP(CV185,$AL$8:$AL$16,1,FALSE()))=TRUE(),IF(CR185&lt;&gt;"",IF(CR185&gt;0,RANK(CR185,$CR$110:$CR$300),""),""),"")</f>
        <v/>
      </c>
      <c r="CT185" s="117" t="str">
        <f aca="false">IF(ISERROR(VLOOKUP(CV185,$AL$8:$AL$16,1,FALSE()))=TRUE(),IF(AND(ISERROR(FIND("NeighMkt",$CX$101))=FALSE(),LEFT($CW$110,10)="ALL OUTLET",$CA185&lt;&gt;"",DJ185&lt;&gt;""),"",IF($Z$4="",IF(AND($CV185&lt;&gt;$CW185,$CW185=CT$109),$DJ185,""),IF(AND($CV185&lt;&gt;$CW185,$CW185&lt;&gt;CN$109,$CW185&lt;&gt;CP$109,$CW185&lt;&gt;CR$109,$CW185&lt;&gt;$CV$110),$DJ185,""))),"")</f>
        <v/>
      </c>
      <c r="CU185" s="129" t="str">
        <f aca="false">IF(ISERROR(VLOOKUP(CV185,$AL$8:$AL$16,1,FALSE()))=TRUE(),IF(CT185&lt;&gt;"",IF(CT185&gt;0,RANK(CT185,$CT$110:$CT$300),""),""),"")</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7" t="str">
        <f aca="false">IF(AND(CV185=CW185,CV185&lt;&gt;"",DJ185&lt;&gt;""),IF(AND(ISERROR(FIND("NeighMkt",$CX$101))=FALSE(),LEFT($CW$110,10)="ALL OUTLET"),DJ185-IF(ISERROR(VLOOKUP(CV185,$CA$112:$DK$300,36,FALSE()))=TRUE(),0,IF(VLOOKUP(CV185,$CA$112:$DK$300,36,FALSE())="",0,VLOOKUP(CV185,$CA$112:$DK$300,36,FALSE()))),DJ185),"")</f>
        <v/>
      </c>
      <c r="ED185" s="127" t="str">
        <f aca="false">IF(AND(CV185=CW185,CV185&lt;&gt;"",DI$110&lt;&gt;"",DK185&lt;&gt;""),IF(CW$100="Y",DK185-IF(ISERROR(VLOOKUP(CV185,$CA$112:$DK$300,37,FALSE()))=TRUE(),0,IF(VLOOKUP(CV185,$CA$112:$DK$300,37,FALSE())="",0,VLOOKUP(CV185,$CA$112:$DK$300,37,FALSE()))),DK185-IF(AND(CW$101="Y",CV185=$CW$110),DI$110,0)),"")</f>
        <v/>
      </c>
      <c r="EE185" s="127" t="str">
        <f aca="false">IF(AND(CV185=CW185,CV185&lt;&gt;"",DJ185&lt;&gt;"",DY185&lt;&gt;""),IF(AND(ISERROR(FIND("NeighMkt",$CX$101))=FALSE(),LEFT($CW$110,10)="ALL OUTLET"),DY185-IF(ISERROR(VLOOKUP(CV185,$CA$112:$DZ$300,51,FALSE()))=TRUE(),0,IF(VLOOKUP(CV185,$CA$112:$DZ$300,51,FALSE())="",0,VLOOKUP(CV185,$CA$112:$DZ$300,51,FALSE()))),DY185),"")</f>
        <v/>
      </c>
      <c r="EF185" s="127" t="str">
        <f aca="false">IF(AND(CV185=CW185,CV185&lt;&gt;"",DI$110&lt;&gt;"",DK185&lt;&gt;"",DZ185&lt;&gt;""),IF(CW$100="Y",DZ185-IF(ISERROR(VLOOKUP(CV185,$CA$112:$DZ$300,52,FALSE()))=TRUE(),0,IF(VLOOKUP(CV185,$CA$112:$DZ$300,52,FALSE())="",0,VLOOKUP(CV185,$CA$112:$DZ$300,52,FALSE()))),DZ185-IF(AND(CW$101="Y",CV185=$CW$110),DX$110,0)),"")</f>
        <v/>
      </c>
      <c r="EG185" s="128" t="str">
        <f aca="false">IF(AND(CV185=CW185,CV185&lt;&gt;"",DJ185&lt;&gt;"",EE185&lt;&gt;""),EC185/$DJ$111-(EC185-EE185)/($DJ$111-$DY$111),"")</f>
        <v/>
      </c>
      <c r="EH185" s="128"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30"/>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6,1,FALSE()))=TRUE(),IF(AND(CV186=CW186,CV186&lt;&gt;"",DI$110&lt;&gt;"",DK186&lt;&gt;""),IF(CW$100="Y",DK186-IF(ISERROR(VLOOKUP(CV186,$CA$112:$DK$300,37,FALSE()))=TRUE(),0,IF(VLOOKUP(CV186,$CA$112:$DK$300,37,FALSE())="",0,VLOOKUP(CV186,$CA$112:$DK$300,37,FALSE()))),DK186-IF(AND(CW$101="Y",CV186=$CW$110),DI$110,0)),""),"")</f>
        <v/>
      </c>
      <c r="CC186" s="129" t="str">
        <f aca="false">IF(ISERROR(VLOOKUP(CV186,$AL$8:$AL$16,1,FALSE()))=TRUE(),IF(CB186&lt;&gt;"",IF(CB186&gt;0,IF(Z$4&lt;&gt;"",MIN(4,RANK(CB186,$CB$110:$CB$300)),RANK(CB186,$CB$110:$CB$300)),""),""),"")</f>
        <v/>
      </c>
      <c r="CD186" s="117" t="str">
        <f aca="false">IF(ISERROR(VLOOKUP(CV186,$AL$8:$AL$16,1,FALSE()))=TRUE(),IF(AND(ISERROR(FIND("NeighMkt",$CX$101))=FALSE(),LEFT($CW$110,10)="ALL OUTLET",$CA186&lt;&gt;"",DK186&lt;&gt;""),"",IF(AND($CV186&lt;&gt;$CW186,$CW186=CD$109),$DK186,"")),"")</f>
        <v/>
      </c>
      <c r="CE186" s="129" t="str">
        <f aca="false">IF(ISERROR(VLOOKUP(CV186,$AL$8:$AL$16,1,FALSE()))=TRUE(),IF(CD186&lt;&gt;"",IF(CD186&gt;0,RANK(CD186,$CD$110:$CD$300),""),""),"")</f>
        <v/>
      </c>
      <c r="CF186" s="117" t="str">
        <f aca="false">IF(ISERROR(VLOOKUP(CV186,$AL$8:$AL$16,1,FALSE()))=TRUE(),IF(AND(ISERROR(FIND("NeighMkt",$CX$101))=FALSE(),LEFT($CW$110,10)="ALL OUTLET",$CA186&lt;&gt;"",DK186&lt;&gt;""),"",IF(AND($CV186&lt;&gt;$CW186,$CW186=CF$109),$DK186,"")),"")</f>
        <v/>
      </c>
      <c r="CG186" s="129" t="str">
        <f aca="false">IF(ISERROR(VLOOKUP(CV186,$AL$8:$AL$16,1,FALSE()))=TRUE(),IF(CF186&lt;&gt;"",IF(CF186&gt;0,RANK(CF186,$CF$110:$CF$300),""),""),"")</f>
        <v/>
      </c>
      <c r="CH186" s="117" t="str">
        <f aca="false">IF(ISERROR(VLOOKUP(CV186,$AL$8:$AL$16,1,FALSE()))=TRUE(),IF(AND(ISERROR(FIND("NeighMkt",$CX$101))=FALSE(),LEFT($CW$110,10)="ALL OUTLET",$CA186&lt;&gt;"",DK186&lt;&gt;""),"",IF(AND($CV186&lt;&gt;$CW186,$CW186=CH$109),$DK186,"")),"")</f>
        <v/>
      </c>
      <c r="CI186" s="129" t="str">
        <f aca="false">IF(ISERROR(VLOOKUP(CV186,$AL$8:$AL$16,1,FALSE()))=TRUE(),IF(CH186&lt;&gt;"",IF(CH186&gt;0,RANK(CH186,$CH$110:$CH$300),""),""),"")</f>
        <v/>
      </c>
      <c r="CJ186" s="117" t="str">
        <f aca="false">IF(ISERROR(VLOOKUP(CV186,$AL$8:$AL$16,1,FALSE()))=TRUE(),IF(AND(ISERROR(FIND("NeighMkt",$CX$101))=FALSE(),LEFT($CW$110,10)="ALL OUTLET",$CA186&lt;&gt;"",DK186&lt;&gt;""),"",IF($Z$4="",IF(AND($CV186&lt;&gt;$CW186,$CW186=CJ$109),$DK186,""),IF(AND($CV186&lt;&gt;$CW186,$CW186&lt;&gt;CD$109,$CW186&lt;&gt;CF$109,$CW186&lt;&gt;CH$109,$CW186&lt;&gt;$CV$110),$DK186,""))),"")</f>
        <v/>
      </c>
      <c r="CK186" s="129" t="str">
        <f aca="false">IF(ISERROR(VLOOKUP(CV186,$AL$8:$AL$16,1,FALSE()))=TRUE(),IF(CJ186&lt;&gt;"",IF(CJ186&gt;0,RANK(CJ186,$CJ$110:$CJ$300),""),""),"")</f>
        <v/>
      </c>
      <c r="CL186" s="117" t="str">
        <f aca="false">IF(ISERROR(VLOOKUP(CV186,$AL$8:$AL$16,1,FALSE()))=TRUE(),IF(AND(CV186=CW186,CV186&lt;&gt;"",DJ186&lt;&gt;""),IF(AND(ISERROR(FIND("NeighMkt",$CX$101))=FALSE(),LEFT($CW$110,10)="ALL OUTLET"),DJ186-IF(ISERROR(VLOOKUP(CV186,$CA$112:$DK$300,36,FALSE()))=TRUE(),0,IF(VLOOKUP(CV186,$CA$112:$DK$300,36,FALSE())="",0,VLOOKUP(CV186,$CA$112:$DK$300,36,FALSE()))),DJ186),""),"")</f>
        <v/>
      </c>
      <c r="CM186" s="129" t="str">
        <f aca="false">IF(ISERROR(VLOOKUP(CV186,$AL$8:$AL$16,1,FALSE()))=TRUE(),IF(CL186&lt;&gt;"",IF(CL186&gt;0,IF($Z$4&lt;&gt;"",MIN(4,RANK(CL186,$CL$110:$CL$300)),RANK(CL186,$CL$110:$CL$300)),""),""),"")</f>
        <v/>
      </c>
      <c r="CN186" s="117" t="str">
        <f aca="false">IF(ISERROR(VLOOKUP(CV186,$AL$8:$AL$16,1,FALSE()))=TRUE(),IF(AND(ISERROR(FIND("NeighMkt",$CX$101))=FALSE(),LEFT($CW$110,10)="ALL OUTLET",$CA186&lt;&gt;"",DJ186&lt;&gt;""),"",IF(AND($CV186&lt;&gt;$CW186,$CW186=CN$109),$DJ186,"")),"")</f>
        <v/>
      </c>
      <c r="CO186" s="129" t="str">
        <f aca="false">IF(ISERROR(VLOOKUP(CV186,$AL$8:$AL$16,1,FALSE()))=TRUE(),IF(CN186&lt;&gt;"",IF(CN186&gt;0,RANK(CN186,$CN$110:$CN$300),""),""),"")</f>
        <v/>
      </c>
      <c r="CP186" s="117" t="str">
        <f aca="false">IF(ISERROR(VLOOKUP(CV186,$AL$8:$AL$16,1,FALSE()))=TRUE(),IF(AND(ISERROR(FIND("NeighMkt",$CX$101))=FALSE(),LEFT($CW$110,10)="ALL OUTLET",$CA186&lt;&gt;"",DJ186&lt;&gt;""),"",IF(AND($CV186&lt;&gt;$CW186,$CW186=CP$109),$DJ186,"")),"")</f>
        <v/>
      </c>
      <c r="CQ186" s="129" t="str">
        <f aca="false">IF(ISERROR(VLOOKUP(CV186,$AL$8:$AL$16,1,FALSE()))=TRUE(),IF(CP186&lt;&gt;"",IF(CP186&gt;0,RANK(CP186,$CP$110:$CP$300),""),""),"")</f>
        <v/>
      </c>
      <c r="CR186" s="117" t="str">
        <f aca="false">IF(ISERROR(VLOOKUP(CV186,$AL$8:$AL$16,1,FALSE()))=TRUE(),IF(AND(ISERROR(FIND("NeighMkt",$CX$101))=FALSE(),LEFT($CW$110,10)="ALL OUTLET",$CA186&lt;&gt;"",DJ186&lt;&gt;""),"",IF(AND($CV186&lt;&gt;$CW186,$CW186=CR$109),$DJ186,"")),"")</f>
        <v/>
      </c>
      <c r="CS186" s="129" t="str">
        <f aca="false">IF(ISERROR(VLOOKUP(CV186,$AL$8:$AL$16,1,FALSE()))=TRUE(),IF(CR186&lt;&gt;"",IF(CR186&gt;0,RANK(CR186,$CR$110:$CR$300),""),""),"")</f>
        <v/>
      </c>
      <c r="CT186" s="117" t="str">
        <f aca="false">IF(ISERROR(VLOOKUP(CV186,$AL$8:$AL$16,1,FALSE()))=TRUE(),IF(AND(ISERROR(FIND("NeighMkt",$CX$101))=FALSE(),LEFT($CW$110,10)="ALL OUTLET",$CA186&lt;&gt;"",DJ186&lt;&gt;""),"",IF($Z$4="",IF(AND($CV186&lt;&gt;$CW186,$CW186=CT$109),$DJ186,""),IF(AND($CV186&lt;&gt;$CW186,$CW186&lt;&gt;CN$109,$CW186&lt;&gt;CP$109,$CW186&lt;&gt;CR$109,$CW186&lt;&gt;$CV$110),$DJ186,""))),"")</f>
        <v/>
      </c>
      <c r="CU186" s="129" t="str">
        <f aca="false">IF(ISERROR(VLOOKUP(CV186,$AL$8:$AL$16,1,FALSE()))=TRUE(),IF(CT186&lt;&gt;"",IF(CT186&gt;0,RANK(CT186,$CT$110:$CT$300),""),""),"")</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7" t="str">
        <f aca="false">IF(AND(CV186=CW186,CV186&lt;&gt;"",DJ186&lt;&gt;""),IF(AND(ISERROR(FIND("NeighMkt",$CX$101))=FALSE(),LEFT($CW$110,10)="ALL OUTLET"),DJ186-IF(ISERROR(VLOOKUP(CV186,$CA$112:$DK$300,36,FALSE()))=TRUE(),0,IF(VLOOKUP(CV186,$CA$112:$DK$300,36,FALSE())="",0,VLOOKUP(CV186,$CA$112:$DK$300,36,FALSE()))),DJ186),"")</f>
        <v/>
      </c>
      <c r="ED186" s="127" t="str">
        <f aca="false">IF(AND(CV186=CW186,CV186&lt;&gt;"",DI$110&lt;&gt;"",DK186&lt;&gt;""),IF(CW$100="Y",DK186-IF(ISERROR(VLOOKUP(CV186,$CA$112:$DK$300,37,FALSE()))=TRUE(),0,IF(VLOOKUP(CV186,$CA$112:$DK$300,37,FALSE())="",0,VLOOKUP(CV186,$CA$112:$DK$300,37,FALSE()))),DK186-IF(AND(CW$101="Y",CV186=$CW$110),DI$110,0)),"")</f>
        <v/>
      </c>
      <c r="EE186" s="127" t="str">
        <f aca="false">IF(AND(CV186=CW186,CV186&lt;&gt;"",DJ186&lt;&gt;"",DY186&lt;&gt;""),IF(AND(ISERROR(FIND("NeighMkt",$CX$101))=FALSE(),LEFT($CW$110,10)="ALL OUTLET"),DY186-IF(ISERROR(VLOOKUP(CV186,$CA$112:$DZ$300,51,FALSE()))=TRUE(),0,IF(VLOOKUP(CV186,$CA$112:$DZ$300,51,FALSE())="",0,VLOOKUP(CV186,$CA$112:$DZ$300,51,FALSE()))),DY186),"")</f>
        <v/>
      </c>
      <c r="EF186" s="127" t="str">
        <f aca="false">IF(AND(CV186=CW186,CV186&lt;&gt;"",DI$110&lt;&gt;"",DK186&lt;&gt;"",DZ186&lt;&gt;""),IF(CW$100="Y",DZ186-IF(ISERROR(VLOOKUP(CV186,$CA$112:$DZ$300,52,FALSE()))=TRUE(),0,IF(VLOOKUP(CV186,$CA$112:$DZ$300,52,FALSE())="",0,VLOOKUP(CV186,$CA$112:$DZ$300,52,FALSE()))),DZ186-IF(AND(CW$101="Y",CV186=$CW$110),DX$110,0)),"")</f>
        <v/>
      </c>
      <c r="EG186" s="128" t="str">
        <f aca="false">IF(AND(CV186=CW186,CV186&lt;&gt;"",DJ186&lt;&gt;"",EE186&lt;&gt;""),EC186/$DJ$111-(EC186-EE186)/($DJ$111-$DY$111),"")</f>
        <v/>
      </c>
      <c r="EH186" s="128"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30"/>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6,1,FALSE()))=TRUE(),IF(AND(CV187=CW187,CV187&lt;&gt;"",DI$110&lt;&gt;"",DK187&lt;&gt;""),IF(CW$100="Y",DK187-IF(ISERROR(VLOOKUP(CV187,$CA$112:$DK$300,37,FALSE()))=TRUE(),0,IF(VLOOKUP(CV187,$CA$112:$DK$300,37,FALSE())="",0,VLOOKUP(CV187,$CA$112:$DK$300,37,FALSE()))),DK187-IF(AND(CW$101="Y",CV187=$CW$110),DI$110,0)),""),"")</f>
        <v/>
      </c>
      <c r="CC187" s="129" t="str">
        <f aca="false">IF(ISERROR(VLOOKUP(CV187,$AL$8:$AL$16,1,FALSE()))=TRUE(),IF(CB187&lt;&gt;"",IF(CB187&gt;0,IF(Z$4&lt;&gt;"",MIN(4,RANK(CB187,$CB$110:$CB$300)),RANK(CB187,$CB$110:$CB$300)),""),""),"")</f>
        <v/>
      </c>
      <c r="CD187" s="117" t="str">
        <f aca="false">IF(ISERROR(VLOOKUP(CV187,$AL$8:$AL$16,1,FALSE()))=TRUE(),IF(AND(ISERROR(FIND("NeighMkt",$CX$101))=FALSE(),LEFT($CW$110,10)="ALL OUTLET",$CA187&lt;&gt;"",DK187&lt;&gt;""),"",IF(AND($CV187&lt;&gt;$CW187,$CW187=CD$109),$DK187,"")),"")</f>
        <v/>
      </c>
      <c r="CE187" s="129" t="str">
        <f aca="false">IF(ISERROR(VLOOKUP(CV187,$AL$8:$AL$16,1,FALSE()))=TRUE(),IF(CD187&lt;&gt;"",IF(CD187&gt;0,RANK(CD187,$CD$110:$CD$300),""),""),"")</f>
        <v/>
      </c>
      <c r="CF187" s="117" t="str">
        <f aca="false">IF(ISERROR(VLOOKUP(CV187,$AL$8:$AL$16,1,FALSE()))=TRUE(),IF(AND(ISERROR(FIND("NeighMkt",$CX$101))=FALSE(),LEFT($CW$110,10)="ALL OUTLET",$CA187&lt;&gt;"",DK187&lt;&gt;""),"",IF(AND($CV187&lt;&gt;$CW187,$CW187=CF$109),$DK187,"")),"")</f>
        <v/>
      </c>
      <c r="CG187" s="129" t="str">
        <f aca="false">IF(ISERROR(VLOOKUP(CV187,$AL$8:$AL$16,1,FALSE()))=TRUE(),IF(CF187&lt;&gt;"",IF(CF187&gt;0,RANK(CF187,$CF$110:$CF$300),""),""),"")</f>
        <v/>
      </c>
      <c r="CH187" s="117" t="str">
        <f aca="false">IF(ISERROR(VLOOKUP(CV187,$AL$8:$AL$16,1,FALSE()))=TRUE(),IF(AND(ISERROR(FIND("NeighMkt",$CX$101))=FALSE(),LEFT($CW$110,10)="ALL OUTLET",$CA187&lt;&gt;"",DK187&lt;&gt;""),"",IF(AND($CV187&lt;&gt;$CW187,$CW187=CH$109),$DK187,"")),"")</f>
        <v/>
      </c>
      <c r="CI187" s="129" t="str">
        <f aca="false">IF(ISERROR(VLOOKUP(CV187,$AL$8:$AL$16,1,FALSE()))=TRUE(),IF(CH187&lt;&gt;"",IF(CH187&gt;0,RANK(CH187,$CH$110:$CH$300),""),""),"")</f>
        <v/>
      </c>
      <c r="CJ187" s="117" t="str">
        <f aca="false">IF(ISERROR(VLOOKUP(CV187,$AL$8:$AL$16,1,FALSE()))=TRUE(),IF(AND(ISERROR(FIND("NeighMkt",$CX$101))=FALSE(),LEFT($CW$110,10)="ALL OUTLET",$CA187&lt;&gt;"",DK187&lt;&gt;""),"",IF($Z$4="",IF(AND($CV187&lt;&gt;$CW187,$CW187=CJ$109),$DK187,""),IF(AND($CV187&lt;&gt;$CW187,$CW187&lt;&gt;CD$109,$CW187&lt;&gt;CF$109,$CW187&lt;&gt;CH$109,$CW187&lt;&gt;$CV$110),$DK187,""))),"")</f>
        <v/>
      </c>
      <c r="CK187" s="129" t="str">
        <f aca="false">IF(ISERROR(VLOOKUP(CV187,$AL$8:$AL$16,1,FALSE()))=TRUE(),IF(CJ187&lt;&gt;"",IF(CJ187&gt;0,RANK(CJ187,$CJ$110:$CJ$300),""),""),"")</f>
        <v/>
      </c>
      <c r="CL187" s="117" t="str">
        <f aca="false">IF(ISERROR(VLOOKUP(CV187,$AL$8:$AL$16,1,FALSE()))=TRUE(),IF(AND(CV187=CW187,CV187&lt;&gt;"",DJ187&lt;&gt;""),IF(AND(ISERROR(FIND("NeighMkt",$CX$101))=FALSE(),LEFT($CW$110,10)="ALL OUTLET"),DJ187-IF(ISERROR(VLOOKUP(CV187,$CA$112:$DK$300,36,FALSE()))=TRUE(),0,IF(VLOOKUP(CV187,$CA$112:$DK$300,36,FALSE())="",0,VLOOKUP(CV187,$CA$112:$DK$300,36,FALSE()))),DJ187),""),"")</f>
        <v/>
      </c>
      <c r="CM187" s="129" t="str">
        <f aca="false">IF(ISERROR(VLOOKUP(CV187,$AL$8:$AL$16,1,FALSE()))=TRUE(),IF(CL187&lt;&gt;"",IF(CL187&gt;0,IF($Z$4&lt;&gt;"",MIN(4,RANK(CL187,$CL$110:$CL$300)),RANK(CL187,$CL$110:$CL$300)),""),""),"")</f>
        <v/>
      </c>
      <c r="CN187" s="117" t="str">
        <f aca="false">IF(ISERROR(VLOOKUP(CV187,$AL$8:$AL$16,1,FALSE()))=TRUE(),IF(AND(ISERROR(FIND("NeighMkt",$CX$101))=FALSE(),LEFT($CW$110,10)="ALL OUTLET",$CA187&lt;&gt;"",DJ187&lt;&gt;""),"",IF(AND($CV187&lt;&gt;$CW187,$CW187=CN$109),$DJ187,"")),"")</f>
        <v/>
      </c>
      <c r="CO187" s="129" t="str">
        <f aca="false">IF(ISERROR(VLOOKUP(CV187,$AL$8:$AL$16,1,FALSE()))=TRUE(),IF(CN187&lt;&gt;"",IF(CN187&gt;0,RANK(CN187,$CN$110:$CN$300),""),""),"")</f>
        <v/>
      </c>
      <c r="CP187" s="117" t="str">
        <f aca="false">IF(ISERROR(VLOOKUP(CV187,$AL$8:$AL$16,1,FALSE()))=TRUE(),IF(AND(ISERROR(FIND("NeighMkt",$CX$101))=FALSE(),LEFT($CW$110,10)="ALL OUTLET",$CA187&lt;&gt;"",DJ187&lt;&gt;""),"",IF(AND($CV187&lt;&gt;$CW187,$CW187=CP$109),$DJ187,"")),"")</f>
        <v/>
      </c>
      <c r="CQ187" s="129" t="str">
        <f aca="false">IF(ISERROR(VLOOKUP(CV187,$AL$8:$AL$16,1,FALSE()))=TRUE(),IF(CP187&lt;&gt;"",IF(CP187&gt;0,RANK(CP187,$CP$110:$CP$300),""),""),"")</f>
        <v/>
      </c>
      <c r="CR187" s="117" t="str">
        <f aca="false">IF(ISERROR(VLOOKUP(CV187,$AL$8:$AL$16,1,FALSE()))=TRUE(),IF(AND(ISERROR(FIND("NeighMkt",$CX$101))=FALSE(),LEFT($CW$110,10)="ALL OUTLET",$CA187&lt;&gt;"",DJ187&lt;&gt;""),"",IF(AND($CV187&lt;&gt;$CW187,$CW187=CR$109),$DJ187,"")),"")</f>
        <v/>
      </c>
      <c r="CS187" s="129" t="str">
        <f aca="false">IF(ISERROR(VLOOKUP(CV187,$AL$8:$AL$16,1,FALSE()))=TRUE(),IF(CR187&lt;&gt;"",IF(CR187&gt;0,RANK(CR187,$CR$110:$CR$300),""),""),"")</f>
        <v/>
      </c>
      <c r="CT187" s="117" t="str">
        <f aca="false">IF(ISERROR(VLOOKUP(CV187,$AL$8:$AL$16,1,FALSE()))=TRUE(),IF(AND(ISERROR(FIND("NeighMkt",$CX$101))=FALSE(),LEFT($CW$110,10)="ALL OUTLET",$CA187&lt;&gt;"",DJ187&lt;&gt;""),"",IF($Z$4="",IF(AND($CV187&lt;&gt;$CW187,$CW187=CT$109),$DJ187,""),IF(AND($CV187&lt;&gt;$CW187,$CW187&lt;&gt;CN$109,$CW187&lt;&gt;CP$109,$CW187&lt;&gt;CR$109,$CW187&lt;&gt;$CV$110),$DJ187,""))),"")</f>
        <v/>
      </c>
      <c r="CU187" s="129" t="str">
        <f aca="false">IF(ISERROR(VLOOKUP(CV187,$AL$8:$AL$16,1,FALSE()))=TRUE(),IF(CT187&lt;&gt;"",IF(CT187&gt;0,RANK(CT187,$CT$110:$CT$300),""),""),"")</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7" t="str">
        <f aca="false">IF(AND(CV187=CW187,CV187&lt;&gt;"",DJ187&lt;&gt;""),IF(AND(ISERROR(FIND("NeighMkt",$CX$101))=FALSE(),LEFT($CW$110,10)="ALL OUTLET"),DJ187-IF(ISERROR(VLOOKUP(CV187,$CA$112:$DK$300,36,FALSE()))=TRUE(),0,IF(VLOOKUP(CV187,$CA$112:$DK$300,36,FALSE())="",0,VLOOKUP(CV187,$CA$112:$DK$300,36,FALSE()))),DJ187),"")</f>
        <v/>
      </c>
      <c r="ED187" s="127" t="str">
        <f aca="false">IF(AND(CV187=CW187,CV187&lt;&gt;"",DI$110&lt;&gt;"",DK187&lt;&gt;""),IF(CW$100="Y",DK187-IF(ISERROR(VLOOKUP(CV187,$CA$112:$DK$300,37,FALSE()))=TRUE(),0,IF(VLOOKUP(CV187,$CA$112:$DK$300,37,FALSE())="",0,VLOOKUP(CV187,$CA$112:$DK$300,37,FALSE()))),DK187-IF(AND(CW$101="Y",CV187=$CW$110),DI$110,0)),"")</f>
        <v/>
      </c>
      <c r="EE187" s="127" t="str">
        <f aca="false">IF(AND(CV187=CW187,CV187&lt;&gt;"",DJ187&lt;&gt;"",DY187&lt;&gt;""),IF(AND(ISERROR(FIND("NeighMkt",$CX$101))=FALSE(),LEFT($CW$110,10)="ALL OUTLET"),DY187-IF(ISERROR(VLOOKUP(CV187,$CA$112:$DZ$300,51,FALSE()))=TRUE(),0,IF(VLOOKUP(CV187,$CA$112:$DZ$300,51,FALSE())="",0,VLOOKUP(CV187,$CA$112:$DZ$300,51,FALSE()))),DY187),"")</f>
        <v/>
      </c>
      <c r="EF187" s="127" t="str">
        <f aca="false">IF(AND(CV187=CW187,CV187&lt;&gt;"",DI$110&lt;&gt;"",DK187&lt;&gt;"",DZ187&lt;&gt;""),IF(CW$100="Y",DZ187-IF(ISERROR(VLOOKUP(CV187,$CA$112:$DZ$300,52,FALSE()))=TRUE(),0,IF(VLOOKUP(CV187,$CA$112:$DZ$300,52,FALSE())="",0,VLOOKUP(CV187,$CA$112:$DZ$300,52,FALSE()))),DZ187-IF(AND(CW$101="Y",CV187=$CW$110),DX$110,0)),"")</f>
        <v/>
      </c>
      <c r="EG187" s="128" t="str">
        <f aca="false">IF(AND(CV187=CW187,CV187&lt;&gt;"",DJ187&lt;&gt;"",EE187&lt;&gt;""),EC187/$DJ$111-(EC187-EE187)/($DJ$111-$DY$111),"")</f>
        <v/>
      </c>
      <c r="EH187" s="128"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30"/>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6,1,FALSE()))=TRUE(),IF(AND(CV188=CW188,CV188&lt;&gt;"",DI$110&lt;&gt;"",DK188&lt;&gt;""),IF(CW$100="Y",DK188-IF(ISERROR(VLOOKUP(CV188,$CA$112:$DK$300,37,FALSE()))=TRUE(),0,IF(VLOOKUP(CV188,$CA$112:$DK$300,37,FALSE())="",0,VLOOKUP(CV188,$CA$112:$DK$300,37,FALSE()))),DK188-IF(AND(CW$101="Y",CV188=$CW$110),DI$110,0)),""),"")</f>
        <v/>
      </c>
      <c r="CC188" s="129" t="str">
        <f aca="false">IF(ISERROR(VLOOKUP(CV188,$AL$8:$AL$16,1,FALSE()))=TRUE(),IF(CB188&lt;&gt;"",IF(CB188&gt;0,IF(Z$4&lt;&gt;"",MIN(4,RANK(CB188,$CB$110:$CB$300)),RANK(CB188,$CB$110:$CB$300)),""),""),"")</f>
        <v/>
      </c>
      <c r="CD188" s="117" t="str">
        <f aca="false">IF(ISERROR(VLOOKUP(CV188,$AL$8:$AL$16,1,FALSE()))=TRUE(),IF(AND(ISERROR(FIND("NeighMkt",$CX$101))=FALSE(),LEFT($CW$110,10)="ALL OUTLET",$CA188&lt;&gt;"",DK188&lt;&gt;""),"",IF(AND($CV188&lt;&gt;$CW188,$CW188=CD$109),$DK188,"")),"")</f>
        <v/>
      </c>
      <c r="CE188" s="129" t="str">
        <f aca="false">IF(ISERROR(VLOOKUP(CV188,$AL$8:$AL$16,1,FALSE()))=TRUE(),IF(CD188&lt;&gt;"",IF(CD188&gt;0,RANK(CD188,$CD$110:$CD$300),""),""),"")</f>
        <v/>
      </c>
      <c r="CF188" s="117" t="str">
        <f aca="false">IF(ISERROR(VLOOKUP(CV188,$AL$8:$AL$16,1,FALSE()))=TRUE(),IF(AND(ISERROR(FIND("NeighMkt",$CX$101))=FALSE(),LEFT($CW$110,10)="ALL OUTLET",$CA188&lt;&gt;"",DK188&lt;&gt;""),"",IF(AND($CV188&lt;&gt;$CW188,$CW188=CF$109),$DK188,"")),"")</f>
        <v/>
      </c>
      <c r="CG188" s="129" t="str">
        <f aca="false">IF(ISERROR(VLOOKUP(CV188,$AL$8:$AL$16,1,FALSE()))=TRUE(),IF(CF188&lt;&gt;"",IF(CF188&gt;0,RANK(CF188,$CF$110:$CF$300),""),""),"")</f>
        <v/>
      </c>
      <c r="CH188" s="117" t="str">
        <f aca="false">IF(ISERROR(VLOOKUP(CV188,$AL$8:$AL$16,1,FALSE()))=TRUE(),IF(AND(ISERROR(FIND("NeighMkt",$CX$101))=FALSE(),LEFT($CW$110,10)="ALL OUTLET",$CA188&lt;&gt;"",DK188&lt;&gt;""),"",IF(AND($CV188&lt;&gt;$CW188,$CW188=CH$109),$DK188,"")),"")</f>
        <v/>
      </c>
      <c r="CI188" s="129" t="str">
        <f aca="false">IF(ISERROR(VLOOKUP(CV188,$AL$8:$AL$16,1,FALSE()))=TRUE(),IF(CH188&lt;&gt;"",IF(CH188&gt;0,RANK(CH188,$CH$110:$CH$300),""),""),"")</f>
        <v/>
      </c>
      <c r="CJ188" s="117" t="str">
        <f aca="false">IF(ISERROR(VLOOKUP(CV188,$AL$8:$AL$16,1,FALSE()))=TRUE(),IF(AND(ISERROR(FIND("NeighMkt",$CX$101))=FALSE(),LEFT($CW$110,10)="ALL OUTLET",$CA188&lt;&gt;"",DK188&lt;&gt;""),"",IF($Z$4="",IF(AND($CV188&lt;&gt;$CW188,$CW188=CJ$109),$DK188,""),IF(AND($CV188&lt;&gt;$CW188,$CW188&lt;&gt;CD$109,$CW188&lt;&gt;CF$109,$CW188&lt;&gt;CH$109,$CW188&lt;&gt;$CV$110),$DK188,""))),"")</f>
        <v/>
      </c>
      <c r="CK188" s="129" t="str">
        <f aca="false">IF(ISERROR(VLOOKUP(CV188,$AL$8:$AL$16,1,FALSE()))=TRUE(),IF(CJ188&lt;&gt;"",IF(CJ188&gt;0,RANK(CJ188,$CJ$110:$CJ$300),""),""),"")</f>
        <v/>
      </c>
      <c r="CL188" s="117" t="str">
        <f aca="false">IF(ISERROR(VLOOKUP(CV188,$AL$8:$AL$16,1,FALSE()))=TRUE(),IF(AND(CV188=CW188,CV188&lt;&gt;"",DJ188&lt;&gt;""),IF(AND(ISERROR(FIND("NeighMkt",$CX$101))=FALSE(),LEFT($CW$110,10)="ALL OUTLET"),DJ188-IF(ISERROR(VLOOKUP(CV188,$CA$112:$DK$300,36,FALSE()))=TRUE(),0,IF(VLOOKUP(CV188,$CA$112:$DK$300,36,FALSE())="",0,VLOOKUP(CV188,$CA$112:$DK$300,36,FALSE()))),DJ188),""),"")</f>
        <v/>
      </c>
      <c r="CM188" s="129" t="str">
        <f aca="false">IF(ISERROR(VLOOKUP(CV188,$AL$8:$AL$16,1,FALSE()))=TRUE(),IF(CL188&lt;&gt;"",IF(CL188&gt;0,IF($Z$4&lt;&gt;"",MIN(4,RANK(CL188,$CL$110:$CL$300)),RANK(CL188,$CL$110:$CL$300)),""),""),"")</f>
        <v/>
      </c>
      <c r="CN188" s="117" t="str">
        <f aca="false">IF(ISERROR(VLOOKUP(CV188,$AL$8:$AL$16,1,FALSE()))=TRUE(),IF(AND(ISERROR(FIND("NeighMkt",$CX$101))=FALSE(),LEFT($CW$110,10)="ALL OUTLET",$CA188&lt;&gt;"",DJ188&lt;&gt;""),"",IF(AND($CV188&lt;&gt;$CW188,$CW188=CN$109),$DJ188,"")),"")</f>
        <v/>
      </c>
      <c r="CO188" s="129" t="str">
        <f aca="false">IF(ISERROR(VLOOKUP(CV188,$AL$8:$AL$16,1,FALSE()))=TRUE(),IF(CN188&lt;&gt;"",IF(CN188&gt;0,RANK(CN188,$CN$110:$CN$300),""),""),"")</f>
        <v/>
      </c>
      <c r="CP188" s="117" t="str">
        <f aca="false">IF(ISERROR(VLOOKUP(CV188,$AL$8:$AL$16,1,FALSE()))=TRUE(),IF(AND(ISERROR(FIND("NeighMkt",$CX$101))=FALSE(),LEFT($CW$110,10)="ALL OUTLET",$CA188&lt;&gt;"",DJ188&lt;&gt;""),"",IF(AND($CV188&lt;&gt;$CW188,$CW188=CP$109),$DJ188,"")),"")</f>
        <v/>
      </c>
      <c r="CQ188" s="129" t="str">
        <f aca="false">IF(ISERROR(VLOOKUP(CV188,$AL$8:$AL$16,1,FALSE()))=TRUE(),IF(CP188&lt;&gt;"",IF(CP188&gt;0,RANK(CP188,$CP$110:$CP$300),""),""),"")</f>
        <v/>
      </c>
      <c r="CR188" s="117" t="str">
        <f aca="false">IF(ISERROR(VLOOKUP(CV188,$AL$8:$AL$16,1,FALSE()))=TRUE(),IF(AND(ISERROR(FIND("NeighMkt",$CX$101))=FALSE(),LEFT($CW$110,10)="ALL OUTLET",$CA188&lt;&gt;"",DJ188&lt;&gt;""),"",IF(AND($CV188&lt;&gt;$CW188,$CW188=CR$109),$DJ188,"")),"")</f>
        <v/>
      </c>
      <c r="CS188" s="129" t="str">
        <f aca="false">IF(ISERROR(VLOOKUP(CV188,$AL$8:$AL$16,1,FALSE()))=TRUE(),IF(CR188&lt;&gt;"",IF(CR188&gt;0,RANK(CR188,$CR$110:$CR$300),""),""),"")</f>
        <v/>
      </c>
      <c r="CT188" s="117" t="str">
        <f aca="false">IF(ISERROR(VLOOKUP(CV188,$AL$8:$AL$16,1,FALSE()))=TRUE(),IF(AND(ISERROR(FIND("NeighMkt",$CX$101))=FALSE(),LEFT($CW$110,10)="ALL OUTLET",$CA188&lt;&gt;"",DJ188&lt;&gt;""),"",IF($Z$4="",IF(AND($CV188&lt;&gt;$CW188,$CW188=CT$109),$DJ188,""),IF(AND($CV188&lt;&gt;$CW188,$CW188&lt;&gt;CN$109,$CW188&lt;&gt;CP$109,$CW188&lt;&gt;CR$109,$CW188&lt;&gt;$CV$110),$DJ188,""))),"")</f>
        <v/>
      </c>
      <c r="CU188" s="129" t="str">
        <f aca="false">IF(ISERROR(VLOOKUP(CV188,$AL$8:$AL$16,1,FALSE()))=TRUE(),IF(CT188&lt;&gt;"",IF(CT188&gt;0,RANK(CT188,$CT$110:$CT$300),""),""),"")</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7" t="str">
        <f aca="false">IF(AND(CV188=CW188,CV188&lt;&gt;"",DJ188&lt;&gt;""),IF(AND(ISERROR(FIND("NeighMkt",$CX$101))=FALSE(),LEFT($CW$110,10)="ALL OUTLET"),DJ188-IF(ISERROR(VLOOKUP(CV188,$CA$112:$DK$300,36,FALSE()))=TRUE(),0,IF(VLOOKUP(CV188,$CA$112:$DK$300,36,FALSE())="",0,VLOOKUP(CV188,$CA$112:$DK$300,36,FALSE()))),DJ188),"")</f>
        <v/>
      </c>
      <c r="ED188" s="127" t="str">
        <f aca="false">IF(AND(CV188=CW188,CV188&lt;&gt;"",DI$110&lt;&gt;"",DK188&lt;&gt;""),IF(CW$100="Y",DK188-IF(ISERROR(VLOOKUP(CV188,$CA$112:$DK$300,37,FALSE()))=TRUE(),0,IF(VLOOKUP(CV188,$CA$112:$DK$300,37,FALSE())="",0,VLOOKUP(CV188,$CA$112:$DK$300,37,FALSE()))),DK188-IF(AND(CW$101="Y",CV188=$CW$110),DI$110,0)),"")</f>
        <v/>
      </c>
      <c r="EE188" s="127" t="str">
        <f aca="false">IF(AND(CV188=CW188,CV188&lt;&gt;"",DJ188&lt;&gt;"",DY188&lt;&gt;""),IF(AND(ISERROR(FIND("NeighMkt",$CX$101))=FALSE(),LEFT($CW$110,10)="ALL OUTLET"),DY188-IF(ISERROR(VLOOKUP(CV188,$CA$112:$DZ$300,51,FALSE()))=TRUE(),0,IF(VLOOKUP(CV188,$CA$112:$DZ$300,51,FALSE())="",0,VLOOKUP(CV188,$CA$112:$DZ$300,51,FALSE()))),DY188),"")</f>
        <v/>
      </c>
      <c r="EF188" s="127" t="str">
        <f aca="false">IF(AND(CV188=CW188,CV188&lt;&gt;"",DI$110&lt;&gt;"",DK188&lt;&gt;"",DZ188&lt;&gt;""),IF(CW$100="Y",DZ188-IF(ISERROR(VLOOKUP(CV188,$CA$112:$DZ$300,52,FALSE()))=TRUE(),0,IF(VLOOKUP(CV188,$CA$112:$DZ$300,52,FALSE())="",0,VLOOKUP(CV188,$CA$112:$DZ$300,52,FALSE()))),DZ188-IF(AND(CW$101="Y",CV188=$CW$110),DX$110,0)),"")</f>
        <v/>
      </c>
      <c r="EG188" s="128" t="str">
        <f aca="false">IF(AND(CV188=CW188,CV188&lt;&gt;"",DJ188&lt;&gt;"",EE188&lt;&gt;""),EC188/$DJ$111-(EC188-EE188)/($DJ$111-$DY$111),"")</f>
        <v/>
      </c>
      <c r="EH188" s="128"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30"/>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6,1,FALSE()))=TRUE(),IF(AND(CV189=CW189,CV189&lt;&gt;"",DI$110&lt;&gt;"",DK189&lt;&gt;""),IF(CW$100="Y",DK189-IF(ISERROR(VLOOKUP(CV189,$CA$112:$DK$300,37,FALSE()))=TRUE(),0,IF(VLOOKUP(CV189,$CA$112:$DK$300,37,FALSE())="",0,VLOOKUP(CV189,$CA$112:$DK$300,37,FALSE()))),DK189-IF(AND(CW$101="Y",CV189=$CW$110),DI$110,0)),""),"")</f>
        <v/>
      </c>
      <c r="CC189" s="129" t="str">
        <f aca="false">IF(ISERROR(VLOOKUP(CV189,$AL$8:$AL$16,1,FALSE()))=TRUE(),IF(CB189&lt;&gt;"",IF(CB189&gt;0,IF(Z$4&lt;&gt;"",MIN(4,RANK(CB189,$CB$110:$CB$300)),RANK(CB189,$CB$110:$CB$300)),""),""),"")</f>
        <v/>
      </c>
      <c r="CD189" s="117" t="str">
        <f aca="false">IF(ISERROR(VLOOKUP(CV189,$AL$8:$AL$16,1,FALSE()))=TRUE(),IF(AND(ISERROR(FIND("NeighMkt",$CX$101))=FALSE(),LEFT($CW$110,10)="ALL OUTLET",$CA189&lt;&gt;"",DK189&lt;&gt;""),"",IF(AND($CV189&lt;&gt;$CW189,$CW189=CD$109),$DK189,"")),"")</f>
        <v/>
      </c>
      <c r="CE189" s="129" t="str">
        <f aca="false">IF(ISERROR(VLOOKUP(CV189,$AL$8:$AL$16,1,FALSE()))=TRUE(),IF(CD189&lt;&gt;"",IF(CD189&gt;0,RANK(CD189,$CD$110:$CD$300),""),""),"")</f>
        <v/>
      </c>
      <c r="CF189" s="117" t="str">
        <f aca="false">IF(ISERROR(VLOOKUP(CV189,$AL$8:$AL$16,1,FALSE()))=TRUE(),IF(AND(ISERROR(FIND("NeighMkt",$CX$101))=FALSE(),LEFT($CW$110,10)="ALL OUTLET",$CA189&lt;&gt;"",DK189&lt;&gt;""),"",IF(AND($CV189&lt;&gt;$CW189,$CW189=CF$109),$DK189,"")),"")</f>
        <v/>
      </c>
      <c r="CG189" s="129" t="str">
        <f aca="false">IF(ISERROR(VLOOKUP(CV189,$AL$8:$AL$16,1,FALSE()))=TRUE(),IF(CF189&lt;&gt;"",IF(CF189&gt;0,RANK(CF189,$CF$110:$CF$300),""),""),"")</f>
        <v/>
      </c>
      <c r="CH189" s="117" t="str">
        <f aca="false">IF(ISERROR(VLOOKUP(CV189,$AL$8:$AL$16,1,FALSE()))=TRUE(),IF(AND(ISERROR(FIND("NeighMkt",$CX$101))=FALSE(),LEFT($CW$110,10)="ALL OUTLET",$CA189&lt;&gt;"",DK189&lt;&gt;""),"",IF(AND($CV189&lt;&gt;$CW189,$CW189=CH$109),$DK189,"")),"")</f>
        <v/>
      </c>
      <c r="CI189" s="129" t="str">
        <f aca="false">IF(ISERROR(VLOOKUP(CV189,$AL$8:$AL$16,1,FALSE()))=TRUE(),IF(CH189&lt;&gt;"",IF(CH189&gt;0,RANK(CH189,$CH$110:$CH$300),""),""),"")</f>
        <v/>
      </c>
      <c r="CJ189" s="117" t="str">
        <f aca="false">IF(ISERROR(VLOOKUP(CV189,$AL$8:$AL$16,1,FALSE()))=TRUE(),IF(AND(ISERROR(FIND("NeighMkt",$CX$101))=FALSE(),LEFT($CW$110,10)="ALL OUTLET",$CA189&lt;&gt;"",DK189&lt;&gt;""),"",IF($Z$4="",IF(AND($CV189&lt;&gt;$CW189,$CW189=CJ$109),$DK189,""),IF(AND($CV189&lt;&gt;$CW189,$CW189&lt;&gt;CD$109,$CW189&lt;&gt;CF$109,$CW189&lt;&gt;CH$109,$CW189&lt;&gt;$CV$110),$DK189,""))),"")</f>
        <v/>
      </c>
      <c r="CK189" s="129" t="str">
        <f aca="false">IF(ISERROR(VLOOKUP(CV189,$AL$8:$AL$16,1,FALSE()))=TRUE(),IF(CJ189&lt;&gt;"",IF(CJ189&gt;0,RANK(CJ189,$CJ$110:$CJ$300),""),""),"")</f>
        <v/>
      </c>
      <c r="CL189" s="117" t="str">
        <f aca="false">IF(ISERROR(VLOOKUP(CV189,$AL$8:$AL$16,1,FALSE()))=TRUE(),IF(AND(CV189=CW189,CV189&lt;&gt;"",DJ189&lt;&gt;""),IF(AND(ISERROR(FIND("NeighMkt",$CX$101))=FALSE(),LEFT($CW$110,10)="ALL OUTLET"),DJ189-IF(ISERROR(VLOOKUP(CV189,$CA$112:$DK$300,36,FALSE()))=TRUE(),0,IF(VLOOKUP(CV189,$CA$112:$DK$300,36,FALSE())="",0,VLOOKUP(CV189,$CA$112:$DK$300,36,FALSE()))),DJ189),""),"")</f>
        <v/>
      </c>
      <c r="CM189" s="129" t="str">
        <f aca="false">IF(ISERROR(VLOOKUP(CV189,$AL$8:$AL$16,1,FALSE()))=TRUE(),IF(CL189&lt;&gt;"",IF(CL189&gt;0,IF($Z$4&lt;&gt;"",MIN(4,RANK(CL189,$CL$110:$CL$300)),RANK(CL189,$CL$110:$CL$300)),""),""),"")</f>
        <v/>
      </c>
      <c r="CN189" s="117" t="str">
        <f aca="false">IF(ISERROR(VLOOKUP(CV189,$AL$8:$AL$16,1,FALSE()))=TRUE(),IF(AND(ISERROR(FIND("NeighMkt",$CX$101))=FALSE(),LEFT($CW$110,10)="ALL OUTLET",$CA189&lt;&gt;"",DJ189&lt;&gt;""),"",IF(AND($CV189&lt;&gt;$CW189,$CW189=CN$109),$DJ189,"")),"")</f>
        <v/>
      </c>
      <c r="CO189" s="129" t="str">
        <f aca="false">IF(ISERROR(VLOOKUP(CV189,$AL$8:$AL$16,1,FALSE()))=TRUE(),IF(CN189&lt;&gt;"",IF(CN189&gt;0,RANK(CN189,$CN$110:$CN$300),""),""),"")</f>
        <v/>
      </c>
      <c r="CP189" s="117" t="str">
        <f aca="false">IF(ISERROR(VLOOKUP(CV189,$AL$8:$AL$16,1,FALSE()))=TRUE(),IF(AND(ISERROR(FIND("NeighMkt",$CX$101))=FALSE(),LEFT($CW$110,10)="ALL OUTLET",$CA189&lt;&gt;"",DJ189&lt;&gt;""),"",IF(AND($CV189&lt;&gt;$CW189,$CW189=CP$109),$DJ189,"")),"")</f>
        <v/>
      </c>
      <c r="CQ189" s="129" t="str">
        <f aca="false">IF(ISERROR(VLOOKUP(CV189,$AL$8:$AL$16,1,FALSE()))=TRUE(),IF(CP189&lt;&gt;"",IF(CP189&gt;0,RANK(CP189,$CP$110:$CP$300),""),""),"")</f>
        <v/>
      </c>
      <c r="CR189" s="117" t="str">
        <f aca="false">IF(ISERROR(VLOOKUP(CV189,$AL$8:$AL$16,1,FALSE()))=TRUE(),IF(AND(ISERROR(FIND("NeighMkt",$CX$101))=FALSE(),LEFT($CW$110,10)="ALL OUTLET",$CA189&lt;&gt;"",DJ189&lt;&gt;""),"",IF(AND($CV189&lt;&gt;$CW189,$CW189=CR$109),$DJ189,"")),"")</f>
        <v/>
      </c>
      <c r="CS189" s="129" t="str">
        <f aca="false">IF(ISERROR(VLOOKUP(CV189,$AL$8:$AL$16,1,FALSE()))=TRUE(),IF(CR189&lt;&gt;"",IF(CR189&gt;0,RANK(CR189,$CR$110:$CR$300),""),""),"")</f>
        <v/>
      </c>
      <c r="CT189" s="117" t="str">
        <f aca="false">IF(ISERROR(VLOOKUP(CV189,$AL$8:$AL$16,1,FALSE()))=TRUE(),IF(AND(ISERROR(FIND("NeighMkt",$CX$101))=FALSE(),LEFT($CW$110,10)="ALL OUTLET",$CA189&lt;&gt;"",DJ189&lt;&gt;""),"",IF($Z$4="",IF(AND($CV189&lt;&gt;$CW189,$CW189=CT$109),$DJ189,""),IF(AND($CV189&lt;&gt;$CW189,$CW189&lt;&gt;CN$109,$CW189&lt;&gt;CP$109,$CW189&lt;&gt;CR$109,$CW189&lt;&gt;$CV$110),$DJ189,""))),"")</f>
        <v/>
      </c>
      <c r="CU189" s="129" t="str">
        <f aca="false">IF(ISERROR(VLOOKUP(CV189,$AL$8:$AL$16,1,FALSE()))=TRUE(),IF(CT189&lt;&gt;"",IF(CT189&gt;0,RANK(CT189,$CT$110:$CT$300),""),""),"")</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7" t="str">
        <f aca="false">IF(AND(CV189=CW189,CV189&lt;&gt;"",DJ189&lt;&gt;""),IF(AND(ISERROR(FIND("NeighMkt",$CX$101))=FALSE(),LEFT($CW$110,10)="ALL OUTLET"),DJ189-IF(ISERROR(VLOOKUP(CV189,$CA$112:$DK$300,36,FALSE()))=TRUE(),0,IF(VLOOKUP(CV189,$CA$112:$DK$300,36,FALSE())="",0,VLOOKUP(CV189,$CA$112:$DK$300,36,FALSE()))),DJ189),"")</f>
        <v/>
      </c>
      <c r="ED189" s="127" t="str">
        <f aca="false">IF(AND(CV189=CW189,CV189&lt;&gt;"",DI$110&lt;&gt;"",DK189&lt;&gt;""),IF(CW$100="Y",DK189-IF(ISERROR(VLOOKUP(CV189,$CA$112:$DK$300,37,FALSE()))=TRUE(),0,IF(VLOOKUP(CV189,$CA$112:$DK$300,37,FALSE())="",0,VLOOKUP(CV189,$CA$112:$DK$300,37,FALSE()))),DK189-IF(AND(CW$101="Y",CV189=$CW$110),DI$110,0)),"")</f>
        <v/>
      </c>
      <c r="EE189" s="127" t="str">
        <f aca="false">IF(AND(CV189=CW189,CV189&lt;&gt;"",DJ189&lt;&gt;"",DY189&lt;&gt;""),IF(AND(ISERROR(FIND("NeighMkt",$CX$101))=FALSE(),LEFT($CW$110,10)="ALL OUTLET"),DY189-IF(ISERROR(VLOOKUP(CV189,$CA$112:$DZ$300,51,FALSE()))=TRUE(),0,IF(VLOOKUP(CV189,$CA$112:$DZ$300,51,FALSE())="",0,VLOOKUP(CV189,$CA$112:$DZ$300,51,FALSE()))),DY189),"")</f>
        <v/>
      </c>
      <c r="EF189" s="127" t="str">
        <f aca="false">IF(AND(CV189=CW189,CV189&lt;&gt;"",DI$110&lt;&gt;"",DK189&lt;&gt;"",DZ189&lt;&gt;""),IF(CW$100="Y",DZ189-IF(ISERROR(VLOOKUP(CV189,$CA$112:$DZ$300,52,FALSE()))=TRUE(),0,IF(VLOOKUP(CV189,$CA$112:$DZ$300,52,FALSE())="",0,VLOOKUP(CV189,$CA$112:$DZ$300,52,FALSE()))),DZ189-IF(AND(CW$101="Y",CV189=$CW$110),DX$110,0)),"")</f>
        <v/>
      </c>
      <c r="EG189" s="128" t="str">
        <f aca="false">IF(AND(CV189=CW189,CV189&lt;&gt;"",DJ189&lt;&gt;"",EE189&lt;&gt;""),EC189/$DJ$111-(EC189-EE189)/($DJ$111-$DY$111),"")</f>
        <v/>
      </c>
      <c r="EH189" s="128"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30"/>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6,1,FALSE()))=TRUE(),IF(AND(CV190=CW190,CV190&lt;&gt;"",DI$110&lt;&gt;"",DK190&lt;&gt;""),IF(CW$100="Y",DK190-IF(ISERROR(VLOOKUP(CV190,$CA$112:$DK$300,37,FALSE()))=TRUE(),0,IF(VLOOKUP(CV190,$CA$112:$DK$300,37,FALSE())="",0,VLOOKUP(CV190,$CA$112:$DK$300,37,FALSE()))),DK190-IF(AND(CW$101="Y",CV190=$CW$110),DI$110,0)),""),"")</f>
        <v/>
      </c>
      <c r="CC190" s="129" t="str">
        <f aca="false">IF(ISERROR(VLOOKUP(CV190,$AL$8:$AL$16,1,FALSE()))=TRUE(),IF(CB190&lt;&gt;"",IF(CB190&gt;0,IF(Z$4&lt;&gt;"",MIN(4,RANK(CB190,$CB$110:$CB$300)),RANK(CB190,$CB$110:$CB$300)),""),""),"")</f>
        <v/>
      </c>
      <c r="CD190" s="117" t="str">
        <f aca="false">IF(ISERROR(VLOOKUP(CV190,$AL$8:$AL$16,1,FALSE()))=TRUE(),IF(AND(ISERROR(FIND("NeighMkt",$CX$101))=FALSE(),LEFT($CW$110,10)="ALL OUTLET",$CA190&lt;&gt;"",DK190&lt;&gt;""),"",IF(AND($CV190&lt;&gt;$CW190,$CW190=CD$109),$DK190,"")),"")</f>
        <v/>
      </c>
      <c r="CE190" s="129" t="str">
        <f aca="false">IF(ISERROR(VLOOKUP(CV190,$AL$8:$AL$16,1,FALSE()))=TRUE(),IF(CD190&lt;&gt;"",IF(CD190&gt;0,RANK(CD190,$CD$110:$CD$300),""),""),"")</f>
        <v/>
      </c>
      <c r="CF190" s="117" t="str">
        <f aca="false">IF(ISERROR(VLOOKUP(CV190,$AL$8:$AL$16,1,FALSE()))=TRUE(),IF(AND(ISERROR(FIND("NeighMkt",$CX$101))=FALSE(),LEFT($CW$110,10)="ALL OUTLET",$CA190&lt;&gt;"",DK190&lt;&gt;""),"",IF(AND($CV190&lt;&gt;$CW190,$CW190=CF$109),$DK190,"")),"")</f>
        <v/>
      </c>
      <c r="CG190" s="129" t="str">
        <f aca="false">IF(ISERROR(VLOOKUP(CV190,$AL$8:$AL$16,1,FALSE()))=TRUE(),IF(CF190&lt;&gt;"",IF(CF190&gt;0,RANK(CF190,$CF$110:$CF$300),""),""),"")</f>
        <v/>
      </c>
      <c r="CH190" s="117" t="str">
        <f aca="false">IF(ISERROR(VLOOKUP(CV190,$AL$8:$AL$16,1,FALSE()))=TRUE(),IF(AND(ISERROR(FIND("NeighMkt",$CX$101))=FALSE(),LEFT($CW$110,10)="ALL OUTLET",$CA190&lt;&gt;"",DK190&lt;&gt;""),"",IF(AND($CV190&lt;&gt;$CW190,$CW190=CH$109),$DK190,"")),"")</f>
        <v/>
      </c>
      <c r="CI190" s="129" t="str">
        <f aca="false">IF(ISERROR(VLOOKUP(CV190,$AL$8:$AL$16,1,FALSE()))=TRUE(),IF(CH190&lt;&gt;"",IF(CH190&gt;0,RANK(CH190,$CH$110:$CH$300),""),""),"")</f>
        <v/>
      </c>
      <c r="CJ190" s="117" t="str">
        <f aca="false">IF(ISERROR(VLOOKUP(CV190,$AL$8:$AL$16,1,FALSE()))=TRUE(),IF(AND(ISERROR(FIND("NeighMkt",$CX$101))=FALSE(),LEFT($CW$110,10)="ALL OUTLET",$CA190&lt;&gt;"",DK190&lt;&gt;""),"",IF($Z$4="",IF(AND($CV190&lt;&gt;$CW190,$CW190=CJ$109),$DK190,""),IF(AND($CV190&lt;&gt;$CW190,$CW190&lt;&gt;CD$109,$CW190&lt;&gt;CF$109,$CW190&lt;&gt;CH$109,$CW190&lt;&gt;$CV$110),$DK190,""))),"")</f>
        <v/>
      </c>
      <c r="CK190" s="129" t="str">
        <f aca="false">IF(ISERROR(VLOOKUP(CV190,$AL$8:$AL$16,1,FALSE()))=TRUE(),IF(CJ190&lt;&gt;"",IF(CJ190&gt;0,RANK(CJ190,$CJ$110:$CJ$300),""),""),"")</f>
        <v/>
      </c>
      <c r="CL190" s="117" t="str">
        <f aca="false">IF(ISERROR(VLOOKUP(CV190,$AL$8:$AL$16,1,FALSE()))=TRUE(),IF(AND(CV190=CW190,CV190&lt;&gt;"",DJ190&lt;&gt;""),IF(AND(ISERROR(FIND("NeighMkt",$CX$101))=FALSE(),LEFT($CW$110,10)="ALL OUTLET"),DJ190-IF(ISERROR(VLOOKUP(CV190,$CA$112:$DK$300,36,FALSE()))=TRUE(),0,IF(VLOOKUP(CV190,$CA$112:$DK$300,36,FALSE())="",0,VLOOKUP(CV190,$CA$112:$DK$300,36,FALSE()))),DJ190),""),"")</f>
        <v/>
      </c>
      <c r="CM190" s="129" t="str">
        <f aca="false">IF(ISERROR(VLOOKUP(CV190,$AL$8:$AL$16,1,FALSE()))=TRUE(),IF(CL190&lt;&gt;"",IF(CL190&gt;0,IF($Z$4&lt;&gt;"",MIN(4,RANK(CL190,$CL$110:$CL$300)),RANK(CL190,$CL$110:$CL$300)),""),""),"")</f>
        <v/>
      </c>
      <c r="CN190" s="117" t="str">
        <f aca="false">IF(ISERROR(VLOOKUP(CV190,$AL$8:$AL$16,1,FALSE()))=TRUE(),IF(AND(ISERROR(FIND("NeighMkt",$CX$101))=FALSE(),LEFT($CW$110,10)="ALL OUTLET",$CA190&lt;&gt;"",DJ190&lt;&gt;""),"",IF(AND($CV190&lt;&gt;$CW190,$CW190=CN$109),$DJ190,"")),"")</f>
        <v/>
      </c>
      <c r="CO190" s="129" t="str">
        <f aca="false">IF(ISERROR(VLOOKUP(CV190,$AL$8:$AL$16,1,FALSE()))=TRUE(),IF(CN190&lt;&gt;"",IF(CN190&gt;0,RANK(CN190,$CN$110:$CN$300),""),""),"")</f>
        <v/>
      </c>
      <c r="CP190" s="117" t="str">
        <f aca="false">IF(ISERROR(VLOOKUP(CV190,$AL$8:$AL$16,1,FALSE()))=TRUE(),IF(AND(ISERROR(FIND("NeighMkt",$CX$101))=FALSE(),LEFT($CW$110,10)="ALL OUTLET",$CA190&lt;&gt;"",DJ190&lt;&gt;""),"",IF(AND($CV190&lt;&gt;$CW190,$CW190=CP$109),$DJ190,"")),"")</f>
        <v/>
      </c>
      <c r="CQ190" s="129" t="str">
        <f aca="false">IF(ISERROR(VLOOKUP(CV190,$AL$8:$AL$16,1,FALSE()))=TRUE(),IF(CP190&lt;&gt;"",IF(CP190&gt;0,RANK(CP190,$CP$110:$CP$300),""),""),"")</f>
        <v/>
      </c>
      <c r="CR190" s="117" t="str">
        <f aca="false">IF(ISERROR(VLOOKUP(CV190,$AL$8:$AL$16,1,FALSE()))=TRUE(),IF(AND(ISERROR(FIND("NeighMkt",$CX$101))=FALSE(),LEFT($CW$110,10)="ALL OUTLET",$CA190&lt;&gt;"",DJ190&lt;&gt;""),"",IF(AND($CV190&lt;&gt;$CW190,$CW190=CR$109),$DJ190,"")),"")</f>
        <v/>
      </c>
      <c r="CS190" s="129" t="str">
        <f aca="false">IF(ISERROR(VLOOKUP(CV190,$AL$8:$AL$16,1,FALSE()))=TRUE(),IF(CR190&lt;&gt;"",IF(CR190&gt;0,RANK(CR190,$CR$110:$CR$300),""),""),"")</f>
        <v/>
      </c>
      <c r="CT190" s="117" t="str">
        <f aca="false">IF(ISERROR(VLOOKUP(CV190,$AL$8:$AL$16,1,FALSE()))=TRUE(),IF(AND(ISERROR(FIND("NeighMkt",$CX$101))=FALSE(),LEFT($CW$110,10)="ALL OUTLET",$CA190&lt;&gt;"",DJ190&lt;&gt;""),"",IF($Z$4="",IF(AND($CV190&lt;&gt;$CW190,$CW190=CT$109),$DJ190,""),IF(AND($CV190&lt;&gt;$CW190,$CW190&lt;&gt;CN$109,$CW190&lt;&gt;CP$109,$CW190&lt;&gt;CR$109,$CW190&lt;&gt;$CV$110),$DJ190,""))),"")</f>
        <v/>
      </c>
      <c r="CU190" s="129" t="str">
        <f aca="false">IF(ISERROR(VLOOKUP(CV190,$AL$8:$AL$16,1,FALSE()))=TRUE(),IF(CT190&lt;&gt;"",IF(CT190&gt;0,RANK(CT190,$CT$110:$CT$300),""),""),"")</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7" t="str">
        <f aca="false">IF(AND(CV190=CW190,CV190&lt;&gt;"",DJ190&lt;&gt;""),IF(AND(ISERROR(FIND("NeighMkt",$CX$101))=FALSE(),LEFT($CW$110,10)="ALL OUTLET"),DJ190-IF(ISERROR(VLOOKUP(CV190,$CA$112:$DK$300,36,FALSE()))=TRUE(),0,IF(VLOOKUP(CV190,$CA$112:$DK$300,36,FALSE())="",0,VLOOKUP(CV190,$CA$112:$DK$300,36,FALSE()))),DJ190),"")</f>
        <v/>
      </c>
      <c r="ED190" s="127" t="str">
        <f aca="false">IF(AND(CV190=CW190,CV190&lt;&gt;"",DI$110&lt;&gt;"",DK190&lt;&gt;""),IF(CW$100="Y",DK190-IF(ISERROR(VLOOKUP(CV190,$CA$112:$DK$300,37,FALSE()))=TRUE(),0,IF(VLOOKUP(CV190,$CA$112:$DK$300,37,FALSE())="",0,VLOOKUP(CV190,$CA$112:$DK$300,37,FALSE()))),DK190-IF(AND(CW$101="Y",CV190=$CW$110),DI$110,0)),"")</f>
        <v/>
      </c>
      <c r="EE190" s="127" t="str">
        <f aca="false">IF(AND(CV190=CW190,CV190&lt;&gt;"",DJ190&lt;&gt;"",DY190&lt;&gt;""),IF(AND(ISERROR(FIND("NeighMkt",$CX$101))=FALSE(),LEFT($CW$110,10)="ALL OUTLET"),DY190-IF(ISERROR(VLOOKUP(CV190,$CA$112:$DZ$300,51,FALSE()))=TRUE(),0,IF(VLOOKUP(CV190,$CA$112:$DZ$300,51,FALSE())="",0,VLOOKUP(CV190,$CA$112:$DZ$300,51,FALSE()))),DY190),"")</f>
        <v/>
      </c>
      <c r="EF190" s="127" t="str">
        <f aca="false">IF(AND(CV190=CW190,CV190&lt;&gt;"",DI$110&lt;&gt;"",DK190&lt;&gt;"",DZ190&lt;&gt;""),IF(CW$100="Y",DZ190-IF(ISERROR(VLOOKUP(CV190,$CA$112:$DZ$300,52,FALSE()))=TRUE(),0,IF(VLOOKUP(CV190,$CA$112:$DZ$300,52,FALSE())="",0,VLOOKUP(CV190,$CA$112:$DZ$300,52,FALSE()))),DZ190-IF(AND(CW$101="Y",CV190=$CW$110),DX$110,0)),"")</f>
        <v/>
      </c>
      <c r="EG190" s="128" t="str">
        <f aca="false">IF(AND(CV190=CW190,CV190&lt;&gt;"",DJ190&lt;&gt;"",EE190&lt;&gt;""),EC190/$DJ$111-(EC190-EE190)/($DJ$111-$DY$111),"")</f>
        <v/>
      </c>
      <c r="EH190" s="128"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30"/>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6,1,FALSE()))=TRUE(),IF(AND(CV191=CW191,CV191&lt;&gt;"",DI$110&lt;&gt;"",DK191&lt;&gt;""),IF(CW$100="Y",DK191-IF(ISERROR(VLOOKUP(CV191,$CA$112:$DK$300,37,FALSE()))=TRUE(),0,IF(VLOOKUP(CV191,$CA$112:$DK$300,37,FALSE())="",0,VLOOKUP(CV191,$CA$112:$DK$300,37,FALSE()))),DK191-IF(AND(CW$101="Y",CV191=$CW$110),DI$110,0)),""),"")</f>
        <v/>
      </c>
      <c r="CC191" s="129" t="str">
        <f aca="false">IF(ISERROR(VLOOKUP(CV191,$AL$8:$AL$16,1,FALSE()))=TRUE(),IF(CB191&lt;&gt;"",IF(CB191&gt;0,IF(Z$4&lt;&gt;"",MIN(4,RANK(CB191,$CB$110:$CB$300)),RANK(CB191,$CB$110:$CB$300)),""),""),"")</f>
        <v/>
      </c>
      <c r="CD191" s="117" t="str">
        <f aca="false">IF(ISERROR(VLOOKUP(CV191,$AL$8:$AL$16,1,FALSE()))=TRUE(),IF(AND(ISERROR(FIND("NeighMkt",$CX$101))=FALSE(),LEFT($CW$110,10)="ALL OUTLET",$CA191&lt;&gt;"",DK191&lt;&gt;""),"",IF(AND($CV191&lt;&gt;$CW191,$CW191=CD$109),$DK191,"")),"")</f>
        <v/>
      </c>
      <c r="CE191" s="129" t="str">
        <f aca="false">IF(ISERROR(VLOOKUP(CV191,$AL$8:$AL$16,1,FALSE()))=TRUE(),IF(CD191&lt;&gt;"",IF(CD191&gt;0,RANK(CD191,$CD$110:$CD$300),""),""),"")</f>
        <v/>
      </c>
      <c r="CF191" s="117" t="str">
        <f aca="false">IF(ISERROR(VLOOKUP(CV191,$AL$8:$AL$16,1,FALSE()))=TRUE(),IF(AND(ISERROR(FIND("NeighMkt",$CX$101))=FALSE(),LEFT($CW$110,10)="ALL OUTLET",$CA191&lt;&gt;"",DK191&lt;&gt;""),"",IF(AND($CV191&lt;&gt;$CW191,$CW191=CF$109),$DK191,"")),"")</f>
        <v/>
      </c>
      <c r="CG191" s="129" t="str">
        <f aca="false">IF(ISERROR(VLOOKUP(CV191,$AL$8:$AL$16,1,FALSE()))=TRUE(),IF(CF191&lt;&gt;"",IF(CF191&gt;0,RANK(CF191,$CF$110:$CF$300),""),""),"")</f>
        <v/>
      </c>
      <c r="CH191" s="117" t="str">
        <f aca="false">IF(ISERROR(VLOOKUP(CV191,$AL$8:$AL$16,1,FALSE()))=TRUE(),IF(AND(ISERROR(FIND("NeighMkt",$CX$101))=FALSE(),LEFT($CW$110,10)="ALL OUTLET",$CA191&lt;&gt;"",DK191&lt;&gt;""),"",IF(AND($CV191&lt;&gt;$CW191,$CW191=CH$109),$DK191,"")),"")</f>
        <v/>
      </c>
      <c r="CI191" s="129" t="str">
        <f aca="false">IF(ISERROR(VLOOKUP(CV191,$AL$8:$AL$16,1,FALSE()))=TRUE(),IF(CH191&lt;&gt;"",IF(CH191&gt;0,RANK(CH191,$CH$110:$CH$300),""),""),"")</f>
        <v/>
      </c>
      <c r="CJ191" s="117" t="str">
        <f aca="false">IF(ISERROR(VLOOKUP(CV191,$AL$8:$AL$16,1,FALSE()))=TRUE(),IF(AND(ISERROR(FIND("NeighMkt",$CX$101))=FALSE(),LEFT($CW$110,10)="ALL OUTLET",$CA191&lt;&gt;"",DK191&lt;&gt;""),"",IF($Z$4="",IF(AND($CV191&lt;&gt;$CW191,$CW191=CJ$109),$DK191,""),IF(AND($CV191&lt;&gt;$CW191,$CW191&lt;&gt;CD$109,$CW191&lt;&gt;CF$109,$CW191&lt;&gt;CH$109,$CW191&lt;&gt;$CV$110),$DK191,""))),"")</f>
        <v/>
      </c>
      <c r="CK191" s="129" t="str">
        <f aca="false">IF(ISERROR(VLOOKUP(CV191,$AL$8:$AL$16,1,FALSE()))=TRUE(),IF(CJ191&lt;&gt;"",IF(CJ191&gt;0,RANK(CJ191,$CJ$110:$CJ$300),""),""),"")</f>
        <v/>
      </c>
      <c r="CL191" s="117" t="str">
        <f aca="false">IF(ISERROR(VLOOKUP(CV191,$AL$8:$AL$16,1,FALSE()))=TRUE(),IF(AND(CV191=CW191,CV191&lt;&gt;"",DJ191&lt;&gt;""),IF(AND(ISERROR(FIND("NeighMkt",$CX$101))=FALSE(),LEFT($CW$110,10)="ALL OUTLET"),DJ191-IF(ISERROR(VLOOKUP(CV191,$CA$112:$DK$300,36,FALSE()))=TRUE(),0,IF(VLOOKUP(CV191,$CA$112:$DK$300,36,FALSE())="",0,VLOOKUP(CV191,$CA$112:$DK$300,36,FALSE()))),DJ191),""),"")</f>
        <v/>
      </c>
      <c r="CM191" s="129" t="str">
        <f aca="false">IF(ISERROR(VLOOKUP(CV191,$AL$8:$AL$16,1,FALSE()))=TRUE(),IF(CL191&lt;&gt;"",IF(CL191&gt;0,IF($Z$4&lt;&gt;"",MIN(4,RANK(CL191,$CL$110:$CL$300)),RANK(CL191,$CL$110:$CL$300)),""),""),"")</f>
        <v/>
      </c>
      <c r="CN191" s="117" t="str">
        <f aca="false">IF(ISERROR(VLOOKUP(CV191,$AL$8:$AL$16,1,FALSE()))=TRUE(),IF(AND(ISERROR(FIND("NeighMkt",$CX$101))=FALSE(),LEFT($CW$110,10)="ALL OUTLET",$CA191&lt;&gt;"",DJ191&lt;&gt;""),"",IF(AND($CV191&lt;&gt;$CW191,$CW191=CN$109),$DJ191,"")),"")</f>
        <v/>
      </c>
      <c r="CO191" s="129" t="str">
        <f aca="false">IF(ISERROR(VLOOKUP(CV191,$AL$8:$AL$16,1,FALSE()))=TRUE(),IF(CN191&lt;&gt;"",IF(CN191&gt;0,RANK(CN191,$CN$110:$CN$300),""),""),"")</f>
        <v/>
      </c>
      <c r="CP191" s="117" t="str">
        <f aca="false">IF(ISERROR(VLOOKUP(CV191,$AL$8:$AL$16,1,FALSE()))=TRUE(),IF(AND(ISERROR(FIND("NeighMkt",$CX$101))=FALSE(),LEFT($CW$110,10)="ALL OUTLET",$CA191&lt;&gt;"",DJ191&lt;&gt;""),"",IF(AND($CV191&lt;&gt;$CW191,$CW191=CP$109),$DJ191,"")),"")</f>
        <v/>
      </c>
      <c r="CQ191" s="129" t="str">
        <f aca="false">IF(ISERROR(VLOOKUP(CV191,$AL$8:$AL$16,1,FALSE()))=TRUE(),IF(CP191&lt;&gt;"",IF(CP191&gt;0,RANK(CP191,$CP$110:$CP$300),""),""),"")</f>
        <v/>
      </c>
      <c r="CR191" s="117" t="str">
        <f aca="false">IF(ISERROR(VLOOKUP(CV191,$AL$8:$AL$16,1,FALSE()))=TRUE(),IF(AND(ISERROR(FIND("NeighMkt",$CX$101))=FALSE(),LEFT($CW$110,10)="ALL OUTLET",$CA191&lt;&gt;"",DJ191&lt;&gt;""),"",IF(AND($CV191&lt;&gt;$CW191,$CW191=CR$109),$DJ191,"")),"")</f>
        <v/>
      </c>
      <c r="CS191" s="129" t="str">
        <f aca="false">IF(ISERROR(VLOOKUP(CV191,$AL$8:$AL$16,1,FALSE()))=TRUE(),IF(CR191&lt;&gt;"",IF(CR191&gt;0,RANK(CR191,$CR$110:$CR$300),""),""),"")</f>
        <v/>
      </c>
      <c r="CT191" s="117" t="str">
        <f aca="false">IF(ISERROR(VLOOKUP(CV191,$AL$8:$AL$16,1,FALSE()))=TRUE(),IF(AND(ISERROR(FIND("NeighMkt",$CX$101))=FALSE(),LEFT($CW$110,10)="ALL OUTLET",$CA191&lt;&gt;"",DJ191&lt;&gt;""),"",IF($Z$4="",IF(AND($CV191&lt;&gt;$CW191,$CW191=CT$109),$DJ191,""),IF(AND($CV191&lt;&gt;$CW191,$CW191&lt;&gt;CN$109,$CW191&lt;&gt;CP$109,$CW191&lt;&gt;CR$109,$CW191&lt;&gt;$CV$110),$DJ191,""))),"")</f>
        <v/>
      </c>
      <c r="CU191" s="129" t="str">
        <f aca="false">IF(ISERROR(VLOOKUP(CV191,$AL$8:$AL$16,1,FALSE()))=TRUE(),IF(CT191&lt;&gt;"",IF(CT191&gt;0,RANK(CT191,$CT$110:$CT$300),""),""),"")</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7" t="str">
        <f aca="false">IF(AND(CV191=CW191,CV191&lt;&gt;"",DJ191&lt;&gt;""),IF(AND(ISERROR(FIND("NeighMkt",$CX$101))=FALSE(),LEFT($CW$110,10)="ALL OUTLET"),DJ191-IF(ISERROR(VLOOKUP(CV191,$CA$112:$DK$300,36,FALSE()))=TRUE(),0,IF(VLOOKUP(CV191,$CA$112:$DK$300,36,FALSE())="",0,VLOOKUP(CV191,$CA$112:$DK$300,36,FALSE()))),DJ191),"")</f>
        <v/>
      </c>
      <c r="ED191" s="127" t="str">
        <f aca="false">IF(AND(CV191=CW191,CV191&lt;&gt;"",DI$110&lt;&gt;"",DK191&lt;&gt;""),IF(CW$100="Y",DK191-IF(ISERROR(VLOOKUP(CV191,$CA$112:$DK$300,37,FALSE()))=TRUE(),0,IF(VLOOKUP(CV191,$CA$112:$DK$300,37,FALSE())="",0,VLOOKUP(CV191,$CA$112:$DK$300,37,FALSE()))),DK191-IF(AND(CW$101="Y",CV191=$CW$110),DI$110,0)),"")</f>
        <v/>
      </c>
      <c r="EE191" s="127" t="str">
        <f aca="false">IF(AND(CV191=CW191,CV191&lt;&gt;"",DJ191&lt;&gt;"",DY191&lt;&gt;""),IF(AND(ISERROR(FIND("NeighMkt",$CX$101))=FALSE(),LEFT($CW$110,10)="ALL OUTLET"),DY191-IF(ISERROR(VLOOKUP(CV191,$CA$112:$DZ$300,51,FALSE()))=TRUE(),0,IF(VLOOKUP(CV191,$CA$112:$DZ$300,51,FALSE())="",0,VLOOKUP(CV191,$CA$112:$DZ$300,51,FALSE()))),DY191),"")</f>
        <v/>
      </c>
      <c r="EF191" s="127" t="str">
        <f aca="false">IF(AND(CV191=CW191,CV191&lt;&gt;"",DI$110&lt;&gt;"",DK191&lt;&gt;"",DZ191&lt;&gt;""),IF(CW$100="Y",DZ191-IF(ISERROR(VLOOKUP(CV191,$CA$112:$DZ$300,52,FALSE()))=TRUE(),0,IF(VLOOKUP(CV191,$CA$112:$DZ$300,52,FALSE())="",0,VLOOKUP(CV191,$CA$112:$DZ$300,52,FALSE()))),DZ191-IF(AND(CW$101="Y",CV191=$CW$110),DX$110,0)),"")</f>
        <v/>
      </c>
      <c r="EG191" s="128" t="str">
        <f aca="false">IF(AND(CV191=CW191,CV191&lt;&gt;"",DJ191&lt;&gt;"",EE191&lt;&gt;""),EC191/$DJ$111-(EC191-EE191)/($DJ$111-$DY$111),"")</f>
        <v/>
      </c>
      <c r="EH191" s="128"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30"/>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6,1,FALSE()))=TRUE(),IF(AND(CV192=CW192,CV192&lt;&gt;"",DI$110&lt;&gt;"",DK192&lt;&gt;""),IF(CW$100="Y",DK192-IF(ISERROR(VLOOKUP(CV192,$CA$112:$DK$300,37,FALSE()))=TRUE(),0,IF(VLOOKUP(CV192,$CA$112:$DK$300,37,FALSE())="",0,VLOOKUP(CV192,$CA$112:$DK$300,37,FALSE()))),DK192-IF(AND(CW$101="Y",CV192=$CW$110),DI$110,0)),""),"")</f>
        <v/>
      </c>
      <c r="CC192" s="129" t="str">
        <f aca="false">IF(ISERROR(VLOOKUP(CV192,$AL$8:$AL$16,1,FALSE()))=TRUE(),IF(CB192&lt;&gt;"",IF(CB192&gt;0,IF(Z$4&lt;&gt;"",MIN(4,RANK(CB192,$CB$110:$CB$300)),RANK(CB192,$CB$110:$CB$300)),""),""),"")</f>
        <v/>
      </c>
      <c r="CD192" s="117" t="str">
        <f aca="false">IF(ISERROR(VLOOKUP(CV192,$AL$8:$AL$16,1,FALSE()))=TRUE(),IF(AND(ISERROR(FIND("NeighMkt",$CX$101))=FALSE(),LEFT($CW$110,10)="ALL OUTLET",$CA192&lt;&gt;"",DK192&lt;&gt;""),"",IF(AND($CV192&lt;&gt;$CW192,$CW192=CD$109),$DK192,"")),"")</f>
        <v/>
      </c>
      <c r="CE192" s="129" t="str">
        <f aca="false">IF(ISERROR(VLOOKUP(CV192,$AL$8:$AL$16,1,FALSE()))=TRUE(),IF(CD192&lt;&gt;"",IF(CD192&gt;0,RANK(CD192,$CD$110:$CD$300),""),""),"")</f>
        <v/>
      </c>
      <c r="CF192" s="117" t="str">
        <f aca="false">IF(ISERROR(VLOOKUP(CV192,$AL$8:$AL$16,1,FALSE()))=TRUE(),IF(AND(ISERROR(FIND("NeighMkt",$CX$101))=FALSE(),LEFT($CW$110,10)="ALL OUTLET",$CA192&lt;&gt;"",DK192&lt;&gt;""),"",IF(AND($CV192&lt;&gt;$CW192,$CW192=CF$109),$DK192,"")),"")</f>
        <v/>
      </c>
      <c r="CG192" s="129" t="str">
        <f aca="false">IF(ISERROR(VLOOKUP(CV192,$AL$8:$AL$16,1,FALSE()))=TRUE(),IF(CF192&lt;&gt;"",IF(CF192&gt;0,RANK(CF192,$CF$110:$CF$300),""),""),"")</f>
        <v/>
      </c>
      <c r="CH192" s="117" t="str">
        <f aca="false">IF(ISERROR(VLOOKUP(CV192,$AL$8:$AL$16,1,FALSE()))=TRUE(),IF(AND(ISERROR(FIND("NeighMkt",$CX$101))=FALSE(),LEFT($CW$110,10)="ALL OUTLET",$CA192&lt;&gt;"",DK192&lt;&gt;""),"",IF(AND($CV192&lt;&gt;$CW192,$CW192=CH$109),$DK192,"")),"")</f>
        <v/>
      </c>
      <c r="CI192" s="129" t="str">
        <f aca="false">IF(ISERROR(VLOOKUP(CV192,$AL$8:$AL$16,1,FALSE()))=TRUE(),IF(CH192&lt;&gt;"",IF(CH192&gt;0,RANK(CH192,$CH$110:$CH$300),""),""),"")</f>
        <v/>
      </c>
      <c r="CJ192" s="117" t="str">
        <f aca="false">IF(ISERROR(VLOOKUP(CV192,$AL$8:$AL$16,1,FALSE()))=TRUE(),IF(AND(ISERROR(FIND("NeighMkt",$CX$101))=FALSE(),LEFT($CW$110,10)="ALL OUTLET",$CA192&lt;&gt;"",DK192&lt;&gt;""),"",IF($Z$4="",IF(AND($CV192&lt;&gt;$CW192,$CW192=CJ$109),$DK192,""),IF(AND($CV192&lt;&gt;$CW192,$CW192&lt;&gt;CD$109,$CW192&lt;&gt;CF$109,$CW192&lt;&gt;CH$109,$CW192&lt;&gt;$CV$110),$DK192,""))),"")</f>
        <v/>
      </c>
      <c r="CK192" s="129" t="str">
        <f aca="false">IF(ISERROR(VLOOKUP(CV192,$AL$8:$AL$16,1,FALSE()))=TRUE(),IF(CJ192&lt;&gt;"",IF(CJ192&gt;0,RANK(CJ192,$CJ$110:$CJ$300),""),""),"")</f>
        <v/>
      </c>
      <c r="CL192" s="117" t="str">
        <f aca="false">IF(ISERROR(VLOOKUP(CV192,$AL$8:$AL$16,1,FALSE()))=TRUE(),IF(AND(CV192=CW192,CV192&lt;&gt;"",DJ192&lt;&gt;""),IF(AND(ISERROR(FIND("NeighMkt",$CX$101))=FALSE(),LEFT($CW$110,10)="ALL OUTLET"),DJ192-IF(ISERROR(VLOOKUP(CV192,$CA$112:$DK$300,36,FALSE()))=TRUE(),0,IF(VLOOKUP(CV192,$CA$112:$DK$300,36,FALSE())="",0,VLOOKUP(CV192,$CA$112:$DK$300,36,FALSE()))),DJ192),""),"")</f>
        <v/>
      </c>
      <c r="CM192" s="129" t="str">
        <f aca="false">IF(ISERROR(VLOOKUP(CV192,$AL$8:$AL$16,1,FALSE()))=TRUE(),IF(CL192&lt;&gt;"",IF(CL192&gt;0,IF($Z$4&lt;&gt;"",MIN(4,RANK(CL192,$CL$110:$CL$300)),RANK(CL192,$CL$110:$CL$300)),""),""),"")</f>
        <v/>
      </c>
      <c r="CN192" s="117" t="str">
        <f aca="false">IF(ISERROR(VLOOKUP(CV192,$AL$8:$AL$16,1,FALSE()))=TRUE(),IF(AND(ISERROR(FIND("NeighMkt",$CX$101))=FALSE(),LEFT($CW$110,10)="ALL OUTLET",$CA192&lt;&gt;"",DJ192&lt;&gt;""),"",IF(AND($CV192&lt;&gt;$CW192,$CW192=CN$109),$DJ192,"")),"")</f>
        <v/>
      </c>
      <c r="CO192" s="129" t="str">
        <f aca="false">IF(ISERROR(VLOOKUP(CV192,$AL$8:$AL$16,1,FALSE()))=TRUE(),IF(CN192&lt;&gt;"",IF(CN192&gt;0,RANK(CN192,$CN$110:$CN$300),""),""),"")</f>
        <v/>
      </c>
      <c r="CP192" s="117" t="str">
        <f aca="false">IF(ISERROR(VLOOKUP(CV192,$AL$8:$AL$16,1,FALSE()))=TRUE(),IF(AND(ISERROR(FIND("NeighMkt",$CX$101))=FALSE(),LEFT($CW$110,10)="ALL OUTLET",$CA192&lt;&gt;"",DJ192&lt;&gt;""),"",IF(AND($CV192&lt;&gt;$CW192,$CW192=CP$109),$DJ192,"")),"")</f>
        <v/>
      </c>
      <c r="CQ192" s="129" t="str">
        <f aca="false">IF(ISERROR(VLOOKUP(CV192,$AL$8:$AL$16,1,FALSE()))=TRUE(),IF(CP192&lt;&gt;"",IF(CP192&gt;0,RANK(CP192,$CP$110:$CP$300),""),""),"")</f>
        <v/>
      </c>
      <c r="CR192" s="117" t="str">
        <f aca="false">IF(ISERROR(VLOOKUP(CV192,$AL$8:$AL$16,1,FALSE()))=TRUE(),IF(AND(ISERROR(FIND("NeighMkt",$CX$101))=FALSE(),LEFT($CW$110,10)="ALL OUTLET",$CA192&lt;&gt;"",DJ192&lt;&gt;""),"",IF(AND($CV192&lt;&gt;$CW192,$CW192=CR$109),$DJ192,"")),"")</f>
        <v/>
      </c>
      <c r="CS192" s="129" t="str">
        <f aca="false">IF(ISERROR(VLOOKUP(CV192,$AL$8:$AL$16,1,FALSE()))=TRUE(),IF(CR192&lt;&gt;"",IF(CR192&gt;0,RANK(CR192,$CR$110:$CR$300),""),""),"")</f>
        <v/>
      </c>
      <c r="CT192" s="117" t="str">
        <f aca="false">IF(ISERROR(VLOOKUP(CV192,$AL$8:$AL$16,1,FALSE()))=TRUE(),IF(AND(ISERROR(FIND("NeighMkt",$CX$101))=FALSE(),LEFT($CW$110,10)="ALL OUTLET",$CA192&lt;&gt;"",DJ192&lt;&gt;""),"",IF($Z$4="",IF(AND($CV192&lt;&gt;$CW192,$CW192=CT$109),$DJ192,""),IF(AND($CV192&lt;&gt;$CW192,$CW192&lt;&gt;CN$109,$CW192&lt;&gt;CP$109,$CW192&lt;&gt;CR$109,$CW192&lt;&gt;$CV$110),$DJ192,""))),"")</f>
        <v/>
      </c>
      <c r="CU192" s="129" t="str">
        <f aca="false">IF(ISERROR(VLOOKUP(CV192,$AL$8:$AL$16,1,FALSE()))=TRUE(),IF(CT192&lt;&gt;"",IF(CT192&gt;0,RANK(CT192,$CT$110:$CT$300),""),""),"")</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7" t="str">
        <f aca="false">IF(AND(CV192=CW192,CV192&lt;&gt;"",DJ192&lt;&gt;""),IF(AND(ISERROR(FIND("NeighMkt",$CX$101))=FALSE(),LEFT($CW$110,10)="ALL OUTLET"),DJ192-IF(ISERROR(VLOOKUP(CV192,$CA$112:$DK$300,36,FALSE()))=TRUE(),0,IF(VLOOKUP(CV192,$CA$112:$DK$300,36,FALSE())="",0,VLOOKUP(CV192,$CA$112:$DK$300,36,FALSE()))),DJ192),"")</f>
        <v/>
      </c>
      <c r="ED192" s="127" t="str">
        <f aca="false">IF(AND(CV192=CW192,CV192&lt;&gt;"",DI$110&lt;&gt;"",DK192&lt;&gt;""),IF(CW$100="Y",DK192-IF(ISERROR(VLOOKUP(CV192,$CA$112:$DK$300,37,FALSE()))=TRUE(),0,IF(VLOOKUP(CV192,$CA$112:$DK$300,37,FALSE())="",0,VLOOKUP(CV192,$CA$112:$DK$300,37,FALSE()))),DK192-IF(AND(CW$101="Y",CV192=$CW$110),DI$110,0)),"")</f>
        <v/>
      </c>
      <c r="EE192" s="127" t="str">
        <f aca="false">IF(AND(CV192=CW192,CV192&lt;&gt;"",DJ192&lt;&gt;"",DY192&lt;&gt;""),IF(AND(ISERROR(FIND("NeighMkt",$CX$101))=FALSE(),LEFT($CW$110,10)="ALL OUTLET"),DY192-IF(ISERROR(VLOOKUP(CV192,$CA$112:$DZ$300,51,FALSE()))=TRUE(),0,IF(VLOOKUP(CV192,$CA$112:$DZ$300,51,FALSE())="",0,VLOOKUP(CV192,$CA$112:$DZ$300,51,FALSE()))),DY192),"")</f>
        <v/>
      </c>
      <c r="EF192" s="127" t="str">
        <f aca="false">IF(AND(CV192=CW192,CV192&lt;&gt;"",DI$110&lt;&gt;"",DK192&lt;&gt;"",DZ192&lt;&gt;""),IF(CW$100="Y",DZ192-IF(ISERROR(VLOOKUP(CV192,$CA$112:$DZ$300,52,FALSE()))=TRUE(),0,IF(VLOOKUP(CV192,$CA$112:$DZ$300,52,FALSE())="",0,VLOOKUP(CV192,$CA$112:$DZ$300,52,FALSE()))),DZ192-IF(AND(CW$101="Y",CV192=$CW$110),DX$110,0)),"")</f>
        <v/>
      </c>
      <c r="EG192" s="128" t="str">
        <f aca="false">IF(AND(CV192=CW192,CV192&lt;&gt;"",DJ192&lt;&gt;"",EE192&lt;&gt;""),EC192/$DJ$111-(EC192-EE192)/($DJ$111-$DY$111),"")</f>
        <v/>
      </c>
      <c r="EH192" s="128"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30"/>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6,1,FALSE()))=TRUE(),IF(AND(CV193=CW193,CV193&lt;&gt;"",DI$110&lt;&gt;"",DK193&lt;&gt;""),IF(CW$100="Y",DK193-IF(ISERROR(VLOOKUP(CV193,$CA$112:$DK$300,37,FALSE()))=TRUE(),0,IF(VLOOKUP(CV193,$CA$112:$DK$300,37,FALSE())="",0,VLOOKUP(CV193,$CA$112:$DK$300,37,FALSE()))),DK193-IF(AND(CW$101="Y",CV193=$CW$110),DI$110,0)),""),"")</f>
        <v/>
      </c>
      <c r="CC193" s="129" t="str">
        <f aca="false">IF(ISERROR(VLOOKUP(CV193,$AL$8:$AL$16,1,FALSE()))=TRUE(),IF(CB193&lt;&gt;"",IF(CB193&gt;0,IF(Z$4&lt;&gt;"",MIN(4,RANK(CB193,$CB$110:$CB$300)),RANK(CB193,$CB$110:$CB$300)),""),""),"")</f>
        <v/>
      </c>
      <c r="CD193" s="117" t="str">
        <f aca="false">IF(ISERROR(VLOOKUP(CV193,$AL$8:$AL$16,1,FALSE()))=TRUE(),IF(AND(ISERROR(FIND("NeighMkt",$CX$101))=FALSE(),LEFT($CW$110,10)="ALL OUTLET",$CA193&lt;&gt;"",DK193&lt;&gt;""),"",IF(AND($CV193&lt;&gt;$CW193,$CW193=CD$109),$DK193,"")),"")</f>
        <v/>
      </c>
      <c r="CE193" s="129" t="str">
        <f aca="false">IF(ISERROR(VLOOKUP(CV193,$AL$8:$AL$16,1,FALSE()))=TRUE(),IF(CD193&lt;&gt;"",IF(CD193&gt;0,RANK(CD193,$CD$110:$CD$300),""),""),"")</f>
        <v/>
      </c>
      <c r="CF193" s="117" t="str">
        <f aca="false">IF(ISERROR(VLOOKUP(CV193,$AL$8:$AL$16,1,FALSE()))=TRUE(),IF(AND(ISERROR(FIND("NeighMkt",$CX$101))=FALSE(),LEFT($CW$110,10)="ALL OUTLET",$CA193&lt;&gt;"",DK193&lt;&gt;""),"",IF(AND($CV193&lt;&gt;$CW193,$CW193=CF$109),$DK193,"")),"")</f>
        <v/>
      </c>
      <c r="CG193" s="129" t="str">
        <f aca="false">IF(ISERROR(VLOOKUP(CV193,$AL$8:$AL$16,1,FALSE()))=TRUE(),IF(CF193&lt;&gt;"",IF(CF193&gt;0,RANK(CF193,$CF$110:$CF$300),""),""),"")</f>
        <v/>
      </c>
      <c r="CH193" s="117" t="str">
        <f aca="false">IF(ISERROR(VLOOKUP(CV193,$AL$8:$AL$16,1,FALSE()))=TRUE(),IF(AND(ISERROR(FIND("NeighMkt",$CX$101))=FALSE(),LEFT($CW$110,10)="ALL OUTLET",$CA193&lt;&gt;"",DK193&lt;&gt;""),"",IF(AND($CV193&lt;&gt;$CW193,$CW193=CH$109),$DK193,"")),"")</f>
        <v/>
      </c>
      <c r="CI193" s="129" t="str">
        <f aca="false">IF(ISERROR(VLOOKUP(CV193,$AL$8:$AL$16,1,FALSE()))=TRUE(),IF(CH193&lt;&gt;"",IF(CH193&gt;0,RANK(CH193,$CH$110:$CH$300),""),""),"")</f>
        <v/>
      </c>
      <c r="CJ193" s="117" t="str">
        <f aca="false">IF(ISERROR(VLOOKUP(CV193,$AL$8:$AL$16,1,FALSE()))=TRUE(),IF(AND(ISERROR(FIND("NeighMkt",$CX$101))=FALSE(),LEFT($CW$110,10)="ALL OUTLET",$CA193&lt;&gt;"",DK193&lt;&gt;""),"",IF($Z$4="",IF(AND($CV193&lt;&gt;$CW193,$CW193=CJ$109),$DK193,""),IF(AND($CV193&lt;&gt;$CW193,$CW193&lt;&gt;CD$109,$CW193&lt;&gt;CF$109,$CW193&lt;&gt;CH$109,$CW193&lt;&gt;$CV$110),$DK193,""))),"")</f>
        <v/>
      </c>
      <c r="CK193" s="129" t="str">
        <f aca="false">IF(ISERROR(VLOOKUP(CV193,$AL$8:$AL$16,1,FALSE()))=TRUE(),IF(CJ193&lt;&gt;"",IF(CJ193&gt;0,RANK(CJ193,$CJ$110:$CJ$300),""),""),"")</f>
        <v/>
      </c>
      <c r="CL193" s="117" t="str">
        <f aca="false">IF(ISERROR(VLOOKUP(CV193,$AL$8:$AL$16,1,FALSE()))=TRUE(),IF(AND(CV193=CW193,CV193&lt;&gt;"",DJ193&lt;&gt;""),IF(AND(ISERROR(FIND("NeighMkt",$CX$101))=FALSE(),LEFT($CW$110,10)="ALL OUTLET"),DJ193-IF(ISERROR(VLOOKUP(CV193,$CA$112:$DK$300,36,FALSE()))=TRUE(),0,IF(VLOOKUP(CV193,$CA$112:$DK$300,36,FALSE())="",0,VLOOKUP(CV193,$CA$112:$DK$300,36,FALSE()))),DJ193),""),"")</f>
        <v/>
      </c>
      <c r="CM193" s="129" t="str">
        <f aca="false">IF(ISERROR(VLOOKUP(CV193,$AL$8:$AL$16,1,FALSE()))=TRUE(),IF(CL193&lt;&gt;"",IF(CL193&gt;0,IF($Z$4&lt;&gt;"",MIN(4,RANK(CL193,$CL$110:$CL$300)),RANK(CL193,$CL$110:$CL$300)),""),""),"")</f>
        <v/>
      </c>
      <c r="CN193" s="117" t="str">
        <f aca="false">IF(ISERROR(VLOOKUP(CV193,$AL$8:$AL$16,1,FALSE()))=TRUE(),IF(AND(ISERROR(FIND("NeighMkt",$CX$101))=FALSE(),LEFT($CW$110,10)="ALL OUTLET",$CA193&lt;&gt;"",DJ193&lt;&gt;""),"",IF(AND($CV193&lt;&gt;$CW193,$CW193=CN$109),$DJ193,"")),"")</f>
        <v/>
      </c>
      <c r="CO193" s="129" t="str">
        <f aca="false">IF(ISERROR(VLOOKUP(CV193,$AL$8:$AL$16,1,FALSE()))=TRUE(),IF(CN193&lt;&gt;"",IF(CN193&gt;0,RANK(CN193,$CN$110:$CN$300),""),""),"")</f>
        <v/>
      </c>
      <c r="CP193" s="117" t="str">
        <f aca="false">IF(ISERROR(VLOOKUP(CV193,$AL$8:$AL$16,1,FALSE()))=TRUE(),IF(AND(ISERROR(FIND("NeighMkt",$CX$101))=FALSE(),LEFT($CW$110,10)="ALL OUTLET",$CA193&lt;&gt;"",DJ193&lt;&gt;""),"",IF(AND($CV193&lt;&gt;$CW193,$CW193=CP$109),$DJ193,"")),"")</f>
        <v/>
      </c>
      <c r="CQ193" s="129" t="str">
        <f aca="false">IF(ISERROR(VLOOKUP(CV193,$AL$8:$AL$16,1,FALSE()))=TRUE(),IF(CP193&lt;&gt;"",IF(CP193&gt;0,RANK(CP193,$CP$110:$CP$300),""),""),"")</f>
        <v/>
      </c>
      <c r="CR193" s="117" t="str">
        <f aca="false">IF(ISERROR(VLOOKUP(CV193,$AL$8:$AL$16,1,FALSE()))=TRUE(),IF(AND(ISERROR(FIND("NeighMkt",$CX$101))=FALSE(),LEFT($CW$110,10)="ALL OUTLET",$CA193&lt;&gt;"",DJ193&lt;&gt;""),"",IF(AND($CV193&lt;&gt;$CW193,$CW193=CR$109),$DJ193,"")),"")</f>
        <v/>
      </c>
      <c r="CS193" s="129" t="str">
        <f aca="false">IF(ISERROR(VLOOKUP(CV193,$AL$8:$AL$16,1,FALSE()))=TRUE(),IF(CR193&lt;&gt;"",IF(CR193&gt;0,RANK(CR193,$CR$110:$CR$300),""),""),"")</f>
        <v/>
      </c>
      <c r="CT193" s="117" t="str">
        <f aca="false">IF(ISERROR(VLOOKUP(CV193,$AL$8:$AL$16,1,FALSE()))=TRUE(),IF(AND(ISERROR(FIND("NeighMkt",$CX$101))=FALSE(),LEFT($CW$110,10)="ALL OUTLET",$CA193&lt;&gt;"",DJ193&lt;&gt;""),"",IF($Z$4="",IF(AND($CV193&lt;&gt;$CW193,$CW193=CT$109),$DJ193,""),IF(AND($CV193&lt;&gt;$CW193,$CW193&lt;&gt;CN$109,$CW193&lt;&gt;CP$109,$CW193&lt;&gt;CR$109,$CW193&lt;&gt;$CV$110),$DJ193,""))),"")</f>
        <v/>
      </c>
      <c r="CU193" s="129" t="str">
        <f aca="false">IF(ISERROR(VLOOKUP(CV193,$AL$8:$AL$16,1,FALSE()))=TRUE(),IF(CT193&lt;&gt;"",IF(CT193&gt;0,RANK(CT193,$CT$110:$CT$300),""),""),"")</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7" t="str">
        <f aca="false">IF(AND(CV193=CW193,CV193&lt;&gt;"",DJ193&lt;&gt;""),IF(AND(ISERROR(FIND("NeighMkt",$CX$101))=FALSE(),LEFT($CW$110,10)="ALL OUTLET"),DJ193-IF(ISERROR(VLOOKUP(CV193,$CA$112:$DK$300,36,FALSE()))=TRUE(),0,IF(VLOOKUP(CV193,$CA$112:$DK$300,36,FALSE())="",0,VLOOKUP(CV193,$CA$112:$DK$300,36,FALSE()))),DJ193),"")</f>
        <v/>
      </c>
      <c r="ED193" s="127" t="str">
        <f aca="false">IF(AND(CV193=CW193,CV193&lt;&gt;"",DI$110&lt;&gt;"",DK193&lt;&gt;""),IF(CW$100="Y",DK193-IF(ISERROR(VLOOKUP(CV193,$CA$112:$DK$300,37,FALSE()))=TRUE(),0,IF(VLOOKUP(CV193,$CA$112:$DK$300,37,FALSE())="",0,VLOOKUP(CV193,$CA$112:$DK$300,37,FALSE()))),DK193-IF(AND(CW$101="Y",CV193=$CW$110),DI$110,0)),"")</f>
        <v/>
      </c>
      <c r="EE193" s="127" t="str">
        <f aca="false">IF(AND(CV193=CW193,CV193&lt;&gt;"",DJ193&lt;&gt;"",DY193&lt;&gt;""),IF(AND(ISERROR(FIND("NeighMkt",$CX$101))=FALSE(),LEFT($CW$110,10)="ALL OUTLET"),DY193-IF(ISERROR(VLOOKUP(CV193,$CA$112:$DZ$300,51,FALSE()))=TRUE(),0,IF(VLOOKUP(CV193,$CA$112:$DZ$300,51,FALSE())="",0,VLOOKUP(CV193,$CA$112:$DZ$300,51,FALSE()))),DY193),"")</f>
        <v/>
      </c>
      <c r="EF193" s="127" t="str">
        <f aca="false">IF(AND(CV193=CW193,CV193&lt;&gt;"",DI$110&lt;&gt;"",DK193&lt;&gt;"",DZ193&lt;&gt;""),IF(CW$100="Y",DZ193-IF(ISERROR(VLOOKUP(CV193,$CA$112:$DZ$300,52,FALSE()))=TRUE(),0,IF(VLOOKUP(CV193,$CA$112:$DZ$300,52,FALSE())="",0,VLOOKUP(CV193,$CA$112:$DZ$300,52,FALSE()))),DZ193-IF(AND(CW$101="Y",CV193=$CW$110),DX$110,0)),"")</f>
        <v/>
      </c>
      <c r="EG193" s="128" t="str">
        <f aca="false">IF(AND(CV193=CW193,CV193&lt;&gt;"",DJ193&lt;&gt;"",EE193&lt;&gt;""),EC193/$DJ$111-(EC193-EE193)/($DJ$111-$DY$111),"")</f>
        <v/>
      </c>
      <c r="EH193" s="128"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30"/>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6,1,FALSE()))=TRUE(),IF(AND(CV194=CW194,CV194&lt;&gt;"",DI$110&lt;&gt;"",DK194&lt;&gt;""),IF(CW$100="Y",DK194-IF(ISERROR(VLOOKUP(CV194,$CA$112:$DK$300,37,FALSE()))=TRUE(),0,IF(VLOOKUP(CV194,$CA$112:$DK$300,37,FALSE())="",0,VLOOKUP(CV194,$CA$112:$DK$300,37,FALSE()))),DK194-IF(AND(CW$101="Y",CV194=$CW$110),DI$110,0)),""),"")</f>
        <v/>
      </c>
      <c r="CC194" s="129" t="str">
        <f aca="false">IF(ISERROR(VLOOKUP(CV194,$AL$8:$AL$16,1,FALSE()))=TRUE(),IF(CB194&lt;&gt;"",IF(CB194&gt;0,IF(Z$4&lt;&gt;"",MIN(4,RANK(CB194,$CB$110:$CB$300)),RANK(CB194,$CB$110:$CB$300)),""),""),"")</f>
        <v/>
      </c>
      <c r="CD194" s="117" t="str">
        <f aca="false">IF(ISERROR(VLOOKUP(CV194,$AL$8:$AL$16,1,FALSE()))=TRUE(),IF(AND(ISERROR(FIND("NeighMkt",$CX$101))=FALSE(),LEFT($CW$110,10)="ALL OUTLET",$CA194&lt;&gt;"",DK194&lt;&gt;""),"",IF(AND($CV194&lt;&gt;$CW194,$CW194=CD$109),$DK194,"")),"")</f>
        <v/>
      </c>
      <c r="CE194" s="129" t="str">
        <f aca="false">IF(ISERROR(VLOOKUP(CV194,$AL$8:$AL$16,1,FALSE()))=TRUE(),IF(CD194&lt;&gt;"",IF(CD194&gt;0,RANK(CD194,$CD$110:$CD$300),""),""),"")</f>
        <v/>
      </c>
      <c r="CF194" s="117" t="str">
        <f aca="false">IF(ISERROR(VLOOKUP(CV194,$AL$8:$AL$16,1,FALSE()))=TRUE(),IF(AND(ISERROR(FIND("NeighMkt",$CX$101))=FALSE(),LEFT($CW$110,10)="ALL OUTLET",$CA194&lt;&gt;"",DK194&lt;&gt;""),"",IF(AND($CV194&lt;&gt;$CW194,$CW194=CF$109),$DK194,"")),"")</f>
        <v/>
      </c>
      <c r="CG194" s="129" t="str">
        <f aca="false">IF(ISERROR(VLOOKUP(CV194,$AL$8:$AL$16,1,FALSE()))=TRUE(),IF(CF194&lt;&gt;"",IF(CF194&gt;0,RANK(CF194,$CF$110:$CF$300),""),""),"")</f>
        <v/>
      </c>
      <c r="CH194" s="117" t="str">
        <f aca="false">IF(ISERROR(VLOOKUP(CV194,$AL$8:$AL$16,1,FALSE()))=TRUE(),IF(AND(ISERROR(FIND("NeighMkt",$CX$101))=FALSE(),LEFT($CW$110,10)="ALL OUTLET",$CA194&lt;&gt;"",DK194&lt;&gt;""),"",IF(AND($CV194&lt;&gt;$CW194,$CW194=CH$109),$DK194,"")),"")</f>
        <v/>
      </c>
      <c r="CI194" s="129" t="str">
        <f aca="false">IF(ISERROR(VLOOKUP(CV194,$AL$8:$AL$16,1,FALSE()))=TRUE(),IF(CH194&lt;&gt;"",IF(CH194&gt;0,RANK(CH194,$CH$110:$CH$300),""),""),"")</f>
        <v/>
      </c>
      <c r="CJ194" s="117" t="str">
        <f aca="false">IF(ISERROR(VLOOKUP(CV194,$AL$8:$AL$16,1,FALSE()))=TRUE(),IF(AND(ISERROR(FIND("NeighMkt",$CX$101))=FALSE(),LEFT($CW$110,10)="ALL OUTLET",$CA194&lt;&gt;"",DK194&lt;&gt;""),"",IF($Z$4="",IF(AND($CV194&lt;&gt;$CW194,$CW194=CJ$109),$DK194,""),IF(AND($CV194&lt;&gt;$CW194,$CW194&lt;&gt;CD$109,$CW194&lt;&gt;CF$109,$CW194&lt;&gt;CH$109,$CW194&lt;&gt;$CV$110),$DK194,""))),"")</f>
        <v/>
      </c>
      <c r="CK194" s="129" t="str">
        <f aca="false">IF(ISERROR(VLOOKUP(CV194,$AL$8:$AL$16,1,FALSE()))=TRUE(),IF(CJ194&lt;&gt;"",IF(CJ194&gt;0,RANK(CJ194,$CJ$110:$CJ$300),""),""),"")</f>
        <v/>
      </c>
      <c r="CL194" s="117" t="str">
        <f aca="false">IF(ISERROR(VLOOKUP(CV194,$AL$8:$AL$16,1,FALSE()))=TRUE(),IF(AND(CV194=CW194,CV194&lt;&gt;"",DJ194&lt;&gt;""),IF(AND(ISERROR(FIND("NeighMkt",$CX$101))=FALSE(),LEFT($CW$110,10)="ALL OUTLET"),DJ194-IF(ISERROR(VLOOKUP(CV194,$CA$112:$DK$300,36,FALSE()))=TRUE(),0,IF(VLOOKUP(CV194,$CA$112:$DK$300,36,FALSE())="",0,VLOOKUP(CV194,$CA$112:$DK$300,36,FALSE()))),DJ194),""),"")</f>
        <v/>
      </c>
      <c r="CM194" s="129" t="str">
        <f aca="false">IF(ISERROR(VLOOKUP(CV194,$AL$8:$AL$16,1,FALSE()))=TRUE(),IF(CL194&lt;&gt;"",IF(CL194&gt;0,IF($Z$4&lt;&gt;"",MIN(4,RANK(CL194,$CL$110:$CL$300)),RANK(CL194,$CL$110:$CL$300)),""),""),"")</f>
        <v/>
      </c>
      <c r="CN194" s="117" t="str">
        <f aca="false">IF(ISERROR(VLOOKUP(CV194,$AL$8:$AL$16,1,FALSE()))=TRUE(),IF(AND(ISERROR(FIND("NeighMkt",$CX$101))=FALSE(),LEFT($CW$110,10)="ALL OUTLET",$CA194&lt;&gt;"",DJ194&lt;&gt;""),"",IF(AND($CV194&lt;&gt;$CW194,$CW194=CN$109),$DJ194,"")),"")</f>
        <v/>
      </c>
      <c r="CO194" s="129" t="str">
        <f aca="false">IF(ISERROR(VLOOKUP(CV194,$AL$8:$AL$16,1,FALSE()))=TRUE(),IF(CN194&lt;&gt;"",IF(CN194&gt;0,RANK(CN194,$CN$110:$CN$300),""),""),"")</f>
        <v/>
      </c>
      <c r="CP194" s="117" t="str">
        <f aca="false">IF(ISERROR(VLOOKUP(CV194,$AL$8:$AL$16,1,FALSE()))=TRUE(),IF(AND(ISERROR(FIND("NeighMkt",$CX$101))=FALSE(),LEFT($CW$110,10)="ALL OUTLET",$CA194&lt;&gt;"",DJ194&lt;&gt;""),"",IF(AND($CV194&lt;&gt;$CW194,$CW194=CP$109),$DJ194,"")),"")</f>
        <v/>
      </c>
      <c r="CQ194" s="129" t="str">
        <f aca="false">IF(ISERROR(VLOOKUP(CV194,$AL$8:$AL$16,1,FALSE()))=TRUE(),IF(CP194&lt;&gt;"",IF(CP194&gt;0,RANK(CP194,$CP$110:$CP$300),""),""),"")</f>
        <v/>
      </c>
      <c r="CR194" s="117" t="str">
        <f aca="false">IF(ISERROR(VLOOKUP(CV194,$AL$8:$AL$16,1,FALSE()))=TRUE(),IF(AND(ISERROR(FIND("NeighMkt",$CX$101))=FALSE(),LEFT($CW$110,10)="ALL OUTLET",$CA194&lt;&gt;"",DJ194&lt;&gt;""),"",IF(AND($CV194&lt;&gt;$CW194,$CW194=CR$109),$DJ194,"")),"")</f>
        <v/>
      </c>
      <c r="CS194" s="129" t="str">
        <f aca="false">IF(ISERROR(VLOOKUP(CV194,$AL$8:$AL$16,1,FALSE()))=TRUE(),IF(CR194&lt;&gt;"",IF(CR194&gt;0,RANK(CR194,$CR$110:$CR$300),""),""),"")</f>
        <v/>
      </c>
      <c r="CT194" s="117" t="str">
        <f aca="false">IF(ISERROR(VLOOKUP(CV194,$AL$8:$AL$16,1,FALSE()))=TRUE(),IF(AND(ISERROR(FIND("NeighMkt",$CX$101))=FALSE(),LEFT($CW$110,10)="ALL OUTLET",$CA194&lt;&gt;"",DJ194&lt;&gt;""),"",IF($Z$4="",IF(AND($CV194&lt;&gt;$CW194,$CW194=CT$109),$DJ194,""),IF(AND($CV194&lt;&gt;$CW194,$CW194&lt;&gt;CN$109,$CW194&lt;&gt;CP$109,$CW194&lt;&gt;CR$109,$CW194&lt;&gt;$CV$110),$DJ194,""))),"")</f>
        <v/>
      </c>
      <c r="CU194" s="129" t="str">
        <f aca="false">IF(ISERROR(VLOOKUP(CV194,$AL$8:$AL$16,1,FALSE()))=TRUE(),IF(CT194&lt;&gt;"",IF(CT194&gt;0,RANK(CT194,$CT$110:$CT$300),""),""),"")</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7" t="str">
        <f aca="false">IF(AND(CV194=CW194,CV194&lt;&gt;"",DJ194&lt;&gt;""),IF(AND(ISERROR(FIND("NeighMkt",$CX$101))=FALSE(),LEFT($CW$110,10)="ALL OUTLET"),DJ194-IF(ISERROR(VLOOKUP(CV194,$CA$112:$DK$300,36,FALSE()))=TRUE(),0,IF(VLOOKUP(CV194,$CA$112:$DK$300,36,FALSE())="",0,VLOOKUP(CV194,$CA$112:$DK$300,36,FALSE()))),DJ194),"")</f>
        <v/>
      </c>
      <c r="ED194" s="127" t="str">
        <f aca="false">IF(AND(CV194=CW194,CV194&lt;&gt;"",DI$110&lt;&gt;"",DK194&lt;&gt;""),IF(CW$100="Y",DK194-IF(ISERROR(VLOOKUP(CV194,$CA$112:$DK$300,37,FALSE()))=TRUE(),0,IF(VLOOKUP(CV194,$CA$112:$DK$300,37,FALSE())="",0,VLOOKUP(CV194,$CA$112:$DK$300,37,FALSE()))),DK194-IF(AND(CW$101="Y",CV194=$CW$110),DI$110,0)),"")</f>
        <v/>
      </c>
      <c r="EE194" s="127" t="str">
        <f aca="false">IF(AND(CV194=CW194,CV194&lt;&gt;"",DJ194&lt;&gt;"",DY194&lt;&gt;""),IF(AND(ISERROR(FIND("NeighMkt",$CX$101))=FALSE(),LEFT($CW$110,10)="ALL OUTLET"),DY194-IF(ISERROR(VLOOKUP(CV194,$CA$112:$DZ$300,51,FALSE()))=TRUE(),0,IF(VLOOKUP(CV194,$CA$112:$DZ$300,51,FALSE())="",0,VLOOKUP(CV194,$CA$112:$DZ$300,51,FALSE()))),DY194),"")</f>
        <v/>
      </c>
      <c r="EF194" s="127" t="str">
        <f aca="false">IF(AND(CV194=CW194,CV194&lt;&gt;"",DI$110&lt;&gt;"",DK194&lt;&gt;"",DZ194&lt;&gt;""),IF(CW$100="Y",DZ194-IF(ISERROR(VLOOKUP(CV194,$CA$112:$DZ$300,52,FALSE()))=TRUE(),0,IF(VLOOKUP(CV194,$CA$112:$DZ$300,52,FALSE())="",0,VLOOKUP(CV194,$CA$112:$DZ$300,52,FALSE()))),DZ194-IF(AND(CW$101="Y",CV194=$CW$110),DX$110,0)),"")</f>
        <v/>
      </c>
      <c r="EG194" s="128" t="str">
        <f aca="false">IF(AND(CV194=CW194,CV194&lt;&gt;"",DJ194&lt;&gt;"",EE194&lt;&gt;""),EC194/$DJ$111-(EC194-EE194)/($DJ$111-$DY$111),"")</f>
        <v/>
      </c>
      <c r="EH194" s="128"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30"/>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6,1,FALSE()))=TRUE(),IF(AND(CV195=CW195,CV195&lt;&gt;"",DI$110&lt;&gt;"",DK195&lt;&gt;""),IF(CW$100="Y",DK195-IF(ISERROR(VLOOKUP(CV195,$CA$112:$DK$300,37,FALSE()))=TRUE(),0,IF(VLOOKUP(CV195,$CA$112:$DK$300,37,FALSE())="",0,VLOOKUP(CV195,$CA$112:$DK$300,37,FALSE()))),DK195-IF(AND(CW$101="Y",CV195=$CW$110),DI$110,0)),""),"")</f>
        <v/>
      </c>
      <c r="CC195" s="129" t="str">
        <f aca="false">IF(ISERROR(VLOOKUP(CV195,$AL$8:$AL$16,1,FALSE()))=TRUE(),IF(CB195&lt;&gt;"",IF(CB195&gt;0,IF(Z$4&lt;&gt;"",MIN(4,RANK(CB195,$CB$110:$CB$300)),RANK(CB195,$CB$110:$CB$300)),""),""),"")</f>
        <v/>
      </c>
      <c r="CD195" s="117" t="str">
        <f aca="false">IF(ISERROR(VLOOKUP(CV195,$AL$8:$AL$16,1,FALSE()))=TRUE(),IF(AND(ISERROR(FIND("NeighMkt",$CX$101))=FALSE(),LEFT($CW$110,10)="ALL OUTLET",$CA195&lt;&gt;"",DK195&lt;&gt;""),"",IF(AND($CV195&lt;&gt;$CW195,$CW195=CD$109),$DK195,"")),"")</f>
        <v/>
      </c>
      <c r="CE195" s="129" t="str">
        <f aca="false">IF(ISERROR(VLOOKUP(CV195,$AL$8:$AL$16,1,FALSE()))=TRUE(),IF(CD195&lt;&gt;"",IF(CD195&gt;0,RANK(CD195,$CD$110:$CD$300),""),""),"")</f>
        <v/>
      </c>
      <c r="CF195" s="117" t="str">
        <f aca="false">IF(ISERROR(VLOOKUP(CV195,$AL$8:$AL$16,1,FALSE()))=TRUE(),IF(AND(ISERROR(FIND("NeighMkt",$CX$101))=FALSE(),LEFT($CW$110,10)="ALL OUTLET",$CA195&lt;&gt;"",DK195&lt;&gt;""),"",IF(AND($CV195&lt;&gt;$CW195,$CW195=CF$109),$DK195,"")),"")</f>
        <v/>
      </c>
      <c r="CG195" s="129" t="str">
        <f aca="false">IF(ISERROR(VLOOKUP(CV195,$AL$8:$AL$16,1,FALSE()))=TRUE(),IF(CF195&lt;&gt;"",IF(CF195&gt;0,RANK(CF195,$CF$110:$CF$300),""),""),"")</f>
        <v/>
      </c>
      <c r="CH195" s="117" t="str">
        <f aca="false">IF(ISERROR(VLOOKUP(CV195,$AL$8:$AL$16,1,FALSE()))=TRUE(),IF(AND(ISERROR(FIND("NeighMkt",$CX$101))=FALSE(),LEFT($CW$110,10)="ALL OUTLET",$CA195&lt;&gt;"",DK195&lt;&gt;""),"",IF(AND($CV195&lt;&gt;$CW195,$CW195=CH$109),$DK195,"")),"")</f>
        <v/>
      </c>
      <c r="CI195" s="129" t="str">
        <f aca="false">IF(ISERROR(VLOOKUP(CV195,$AL$8:$AL$16,1,FALSE()))=TRUE(),IF(CH195&lt;&gt;"",IF(CH195&gt;0,RANK(CH195,$CH$110:$CH$300),""),""),"")</f>
        <v/>
      </c>
      <c r="CJ195" s="117" t="str">
        <f aca="false">IF(ISERROR(VLOOKUP(CV195,$AL$8:$AL$16,1,FALSE()))=TRUE(),IF(AND(ISERROR(FIND("NeighMkt",$CX$101))=FALSE(),LEFT($CW$110,10)="ALL OUTLET",$CA195&lt;&gt;"",DK195&lt;&gt;""),"",IF($Z$4="",IF(AND($CV195&lt;&gt;$CW195,$CW195=CJ$109),$DK195,""),IF(AND($CV195&lt;&gt;$CW195,$CW195&lt;&gt;CD$109,$CW195&lt;&gt;CF$109,$CW195&lt;&gt;CH$109,$CW195&lt;&gt;$CV$110),$DK195,""))),"")</f>
        <v/>
      </c>
      <c r="CK195" s="129" t="str">
        <f aca="false">IF(ISERROR(VLOOKUP(CV195,$AL$8:$AL$16,1,FALSE()))=TRUE(),IF(CJ195&lt;&gt;"",IF(CJ195&gt;0,RANK(CJ195,$CJ$110:$CJ$300),""),""),"")</f>
        <v/>
      </c>
      <c r="CL195" s="117" t="str">
        <f aca="false">IF(ISERROR(VLOOKUP(CV195,$AL$8:$AL$16,1,FALSE()))=TRUE(),IF(AND(CV195=CW195,CV195&lt;&gt;"",DJ195&lt;&gt;""),IF(AND(ISERROR(FIND("NeighMkt",$CX$101))=FALSE(),LEFT($CW$110,10)="ALL OUTLET"),DJ195-IF(ISERROR(VLOOKUP(CV195,$CA$112:$DK$300,36,FALSE()))=TRUE(),0,IF(VLOOKUP(CV195,$CA$112:$DK$300,36,FALSE())="",0,VLOOKUP(CV195,$CA$112:$DK$300,36,FALSE()))),DJ195),""),"")</f>
        <v/>
      </c>
      <c r="CM195" s="129" t="str">
        <f aca="false">IF(ISERROR(VLOOKUP(CV195,$AL$8:$AL$16,1,FALSE()))=TRUE(),IF(CL195&lt;&gt;"",IF(CL195&gt;0,IF($Z$4&lt;&gt;"",MIN(4,RANK(CL195,$CL$110:$CL$300)),RANK(CL195,$CL$110:$CL$300)),""),""),"")</f>
        <v/>
      </c>
      <c r="CN195" s="117" t="str">
        <f aca="false">IF(ISERROR(VLOOKUP(CV195,$AL$8:$AL$16,1,FALSE()))=TRUE(),IF(AND(ISERROR(FIND("NeighMkt",$CX$101))=FALSE(),LEFT($CW$110,10)="ALL OUTLET",$CA195&lt;&gt;"",DJ195&lt;&gt;""),"",IF(AND($CV195&lt;&gt;$CW195,$CW195=CN$109),$DJ195,"")),"")</f>
        <v/>
      </c>
      <c r="CO195" s="129" t="str">
        <f aca="false">IF(ISERROR(VLOOKUP(CV195,$AL$8:$AL$16,1,FALSE()))=TRUE(),IF(CN195&lt;&gt;"",IF(CN195&gt;0,RANK(CN195,$CN$110:$CN$300),""),""),"")</f>
        <v/>
      </c>
      <c r="CP195" s="117" t="str">
        <f aca="false">IF(ISERROR(VLOOKUP(CV195,$AL$8:$AL$16,1,FALSE()))=TRUE(),IF(AND(ISERROR(FIND("NeighMkt",$CX$101))=FALSE(),LEFT($CW$110,10)="ALL OUTLET",$CA195&lt;&gt;"",DJ195&lt;&gt;""),"",IF(AND($CV195&lt;&gt;$CW195,$CW195=CP$109),$DJ195,"")),"")</f>
        <v/>
      </c>
      <c r="CQ195" s="129" t="str">
        <f aca="false">IF(ISERROR(VLOOKUP(CV195,$AL$8:$AL$16,1,FALSE()))=TRUE(),IF(CP195&lt;&gt;"",IF(CP195&gt;0,RANK(CP195,$CP$110:$CP$300),""),""),"")</f>
        <v/>
      </c>
      <c r="CR195" s="117" t="str">
        <f aca="false">IF(ISERROR(VLOOKUP(CV195,$AL$8:$AL$16,1,FALSE()))=TRUE(),IF(AND(ISERROR(FIND("NeighMkt",$CX$101))=FALSE(),LEFT($CW$110,10)="ALL OUTLET",$CA195&lt;&gt;"",DJ195&lt;&gt;""),"",IF(AND($CV195&lt;&gt;$CW195,$CW195=CR$109),$DJ195,"")),"")</f>
        <v/>
      </c>
      <c r="CS195" s="129" t="str">
        <f aca="false">IF(ISERROR(VLOOKUP(CV195,$AL$8:$AL$16,1,FALSE()))=TRUE(),IF(CR195&lt;&gt;"",IF(CR195&gt;0,RANK(CR195,$CR$110:$CR$300),""),""),"")</f>
        <v/>
      </c>
      <c r="CT195" s="117" t="str">
        <f aca="false">IF(ISERROR(VLOOKUP(CV195,$AL$8:$AL$16,1,FALSE()))=TRUE(),IF(AND(ISERROR(FIND("NeighMkt",$CX$101))=FALSE(),LEFT($CW$110,10)="ALL OUTLET",$CA195&lt;&gt;"",DJ195&lt;&gt;""),"",IF($Z$4="",IF(AND($CV195&lt;&gt;$CW195,$CW195=CT$109),$DJ195,""),IF(AND($CV195&lt;&gt;$CW195,$CW195&lt;&gt;CN$109,$CW195&lt;&gt;CP$109,$CW195&lt;&gt;CR$109,$CW195&lt;&gt;$CV$110),$DJ195,""))),"")</f>
        <v/>
      </c>
      <c r="CU195" s="129" t="str">
        <f aca="false">IF(ISERROR(VLOOKUP(CV195,$AL$8:$AL$16,1,FALSE()))=TRUE(),IF(CT195&lt;&gt;"",IF(CT195&gt;0,RANK(CT195,$CT$110:$CT$300),""),""),"")</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7" t="str">
        <f aca="false">IF(AND(CV195=CW195,CV195&lt;&gt;"",DJ195&lt;&gt;""),IF(AND(ISERROR(FIND("NeighMkt",$CX$101))=FALSE(),LEFT($CW$110,10)="ALL OUTLET"),DJ195-IF(ISERROR(VLOOKUP(CV195,$CA$112:$DK$300,36,FALSE()))=TRUE(),0,IF(VLOOKUP(CV195,$CA$112:$DK$300,36,FALSE())="",0,VLOOKUP(CV195,$CA$112:$DK$300,36,FALSE()))),DJ195),"")</f>
        <v/>
      </c>
      <c r="ED195" s="127" t="str">
        <f aca="false">IF(AND(CV195=CW195,CV195&lt;&gt;"",DI$110&lt;&gt;"",DK195&lt;&gt;""),IF(CW$100="Y",DK195-IF(ISERROR(VLOOKUP(CV195,$CA$112:$DK$300,37,FALSE()))=TRUE(),0,IF(VLOOKUP(CV195,$CA$112:$DK$300,37,FALSE())="",0,VLOOKUP(CV195,$CA$112:$DK$300,37,FALSE()))),DK195-IF(AND(CW$101="Y",CV195=$CW$110),DI$110,0)),"")</f>
        <v/>
      </c>
      <c r="EE195" s="127" t="str">
        <f aca="false">IF(AND(CV195=CW195,CV195&lt;&gt;"",DJ195&lt;&gt;"",DY195&lt;&gt;""),IF(AND(ISERROR(FIND("NeighMkt",$CX$101))=FALSE(),LEFT($CW$110,10)="ALL OUTLET"),DY195-IF(ISERROR(VLOOKUP(CV195,$CA$112:$DZ$300,51,FALSE()))=TRUE(),0,IF(VLOOKUP(CV195,$CA$112:$DZ$300,51,FALSE())="",0,VLOOKUP(CV195,$CA$112:$DZ$300,51,FALSE()))),DY195),"")</f>
        <v/>
      </c>
      <c r="EF195" s="127" t="str">
        <f aca="false">IF(AND(CV195=CW195,CV195&lt;&gt;"",DI$110&lt;&gt;"",DK195&lt;&gt;"",DZ195&lt;&gt;""),IF(CW$100="Y",DZ195-IF(ISERROR(VLOOKUP(CV195,$CA$112:$DZ$300,52,FALSE()))=TRUE(),0,IF(VLOOKUP(CV195,$CA$112:$DZ$300,52,FALSE())="",0,VLOOKUP(CV195,$CA$112:$DZ$300,52,FALSE()))),DZ195-IF(AND(CW$101="Y",CV195=$CW$110),DX$110,0)),"")</f>
        <v/>
      </c>
      <c r="EG195" s="128" t="str">
        <f aca="false">IF(AND(CV195=CW195,CV195&lt;&gt;"",DJ195&lt;&gt;"",EE195&lt;&gt;""),EC195/$DJ$111-(EC195-EE195)/($DJ$111-$DY$111),"")</f>
        <v/>
      </c>
      <c r="EH195" s="128"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30"/>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6,1,FALSE()))=TRUE(),IF(AND(CV196=CW196,CV196&lt;&gt;"",DI$110&lt;&gt;"",DK196&lt;&gt;""),IF(CW$100="Y",DK196-IF(ISERROR(VLOOKUP(CV196,$CA$112:$DK$300,37,FALSE()))=TRUE(),0,IF(VLOOKUP(CV196,$CA$112:$DK$300,37,FALSE())="",0,VLOOKUP(CV196,$CA$112:$DK$300,37,FALSE()))),DK196-IF(AND(CW$101="Y",CV196=$CW$110),DI$110,0)),""),"")</f>
        <v/>
      </c>
      <c r="CC196" s="129" t="str">
        <f aca="false">IF(ISERROR(VLOOKUP(CV196,$AL$8:$AL$16,1,FALSE()))=TRUE(),IF(CB196&lt;&gt;"",IF(CB196&gt;0,IF(Z$4&lt;&gt;"",MIN(4,RANK(CB196,$CB$110:$CB$300)),RANK(CB196,$CB$110:$CB$300)),""),""),"")</f>
        <v/>
      </c>
      <c r="CD196" s="117" t="str">
        <f aca="false">IF(ISERROR(VLOOKUP(CV196,$AL$8:$AL$16,1,FALSE()))=TRUE(),IF(AND(ISERROR(FIND("NeighMkt",$CX$101))=FALSE(),LEFT($CW$110,10)="ALL OUTLET",$CA196&lt;&gt;"",DK196&lt;&gt;""),"",IF(AND($CV196&lt;&gt;$CW196,$CW196=CD$109),$DK196,"")),"")</f>
        <v/>
      </c>
      <c r="CE196" s="129" t="str">
        <f aca="false">IF(ISERROR(VLOOKUP(CV196,$AL$8:$AL$16,1,FALSE()))=TRUE(),IF(CD196&lt;&gt;"",IF(CD196&gt;0,RANK(CD196,$CD$110:$CD$300),""),""),"")</f>
        <v/>
      </c>
      <c r="CF196" s="117" t="str">
        <f aca="false">IF(ISERROR(VLOOKUP(CV196,$AL$8:$AL$16,1,FALSE()))=TRUE(),IF(AND(ISERROR(FIND("NeighMkt",$CX$101))=FALSE(),LEFT($CW$110,10)="ALL OUTLET",$CA196&lt;&gt;"",DK196&lt;&gt;""),"",IF(AND($CV196&lt;&gt;$CW196,$CW196=CF$109),$DK196,"")),"")</f>
        <v/>
      </c>
      <c r="CG196" s="129" t="str">
        <f aca="false">IF(ISERROR(VLOOKUP(CV196,$AL$8:$AL$16,1,FALSE()))=TRUE(),IF(CF196&lt;&gt;"",IF(CF196&gt;0,RANK(CF196,$CF$110:$CF$300),""),""),"")</f>
        <v/>
      </c>
      <c r="CH196" s="117" t="str">
        <f aca="false">IF(ISERROR(VLOOKUP(CV196,$AL$8:$AL$16,1,FALSE()))=TRUE(),IF(AND(ISERROR(FIND("NeighMkt",$CX$101))=FALSE(),LEFT($CW$110,10)="ALL OUTLET",$CA196&lt;&gt;"",DK196&lt;&gt;""),"",IF(AND($CV196&lt;&gt;$CW196,$CW196=CH$109),$DK196,"")),"")</f>
        <v/>
      </c>
      <c r="CI196" s="129" t="str">
        <f aca="false">IF(ISERROR(VLOOKUP(CV196,$AL$8:$AL$16,1,FALSE()))=TRUE(),IF(CH196&lt;&gt;"",IF(CH196&gt;0,RANK(CH196,$CH$110:$CH$300),""),""),"")</f>
        <v/>
      </c>
      <c r="CJ196" s="117" t="str">
        <f aca="false">IF(ISERROR(VLOOKUP(CV196,$AL$8:$AL$16,1,FALSE()))=TRUE(),IF(AND(ISERROR(FIND("NeighMkt",$CX$101))=FALSE(),LEFT($CW$110,10)="ALL OUTLET",$CA196&lt;&gt;"",DK196&lt;&gt;""),"",IF($Z$4="",IF(AND($CV196&lt;&gt;$CW196,$CW196=CJ$109),$DK196,""),IF(AND($CV196&lt;&gt;$CW196,$CW196&lt;&gt;CD$109,$CW196&lt;&gt;CF$109,$CW196&lt;&gt;CH$109,$CW196&lt;&gt;$CV$110),$DK196,""))),"")</f>
        <v/>
      </c>
      <c r="CK196" s="129" t="str">
        <f aca="false">IF(ISERROR(VLOOKUP(CV196,$AL$8:$AL$16,1,FALSE()))=TRUE(),IF(CJ196&lt;&gt;"",IF(CJ196&gt;0,RANK(CJ196,$CJ$110:$CJ$300),""),""),"")</f>
        <v/>
      </c>
      <c r="CL196" s="117" t="str">
        <f aca="false">IF(ISERROR(VLOOKUP(CV196,$AL$8:$AL$16,1,FALSE()))=TRUE(),IF(AND(CV196=CW196,CV196&lt;&gt;"",DJ196&lt;&gt;""),IF(AND(ISERROR(FIND("NeighMkt",$CX$101))=FALSE(),LEFT($CW$110,10)="ALL OUTLET"),DJ196-IF(ISERROR(VLOOKUP(CV196,$CA$112:$DK$300,36,FALSE()))=TRUE(),0,IF(VLOOKUP(CV196,$CA$112:$DK$300,36,FALSE())="",0,VLOOKUP(CV196,$CA$112:$DK$300,36,FALSE()))),DJ196),""),"")</f>
        <v/>
      </c>
      <c r="CM196" s="129" t="str">
        <f aca="false">IF(ISERROR(VLOOKUP(CV196,$AL$8:$AL$16,1,FALSE()))=TRUE(),IF(CL196&lt;&gt;"",IF(CL196&gt;0,IF($Z$4&lt;&gt;"",MIN(4,RANK(CL196,$CL$110:$CL$300)),RANK(CL196,$CL$110:$CL$300)),""),""),"")</f>
        <v/>
      </c>
      <c r="CN196" s="117" t="str">
        <f aca="false">IF(ISERROR(VLOOKUP(CV196,$AL$8:$AL$16,1,FALSE()))=TRUE(),IF(AND(ISERROR(FIND("NeighMkt",$CX$101))=FALSE(),LEFT($CW$110,10)="ALL OUTLET",$CA196&lt;&gt;"",DJ196&lt;&gt;""),"",IF(AND($CV196&lt;&gt;$CW196,$CW196=CN$109),$DJ196,"")),"")</f>
        <v/>
      </c>
      <c r="CO196" s="129" t="str">
        <f aca="false">IF(ISERROR(VLOOKUP(CV196,$AL$8:$AL$16,1,FALSE()))=TRUE(),IF(CN196&lt;&gt;"",IF(CN196&gt;0,RANK(CN196,$CN$110:$CN$300),""),""),"")</f>
        <v/>
      </c>
      <c r="CP196" s="117" t="str">
        <f aca="false">IF(ISERROR(VLOOKUP(CV196,$AL$8:$AL$16,1,FALSE()))=TRUE(),IF(AND(ISERROR(FIND("NeighMkt",$CX$101))=FALSE(),LEFT($CW$110,10)="ALL OUTLET",$CA196&lt;&gt;"",DJ196&lt;&gt;""),"",IF(AND($CV196&lt;&gt;$CW196,$CW196=CP$109),$DJ196,"")),"")</f>
        <v/>
      </c>
      <c r="CQ196" s="129" t="str">
        <f aca="false">IF(ISERROR(VLOOKUP(CV196,$AL$8:$AL$16,1,FALSE()))=TRUE(),IF(CP196&lt;&gt;"",IF(CP196&gt;0,RANK(CP196,$CP$110:$CP$300),""),""),"")</f>
        <v/>
      </c>
      <c r="CR196" s="117" t="str">
        <f aca="false">IF(ISERROR(VLOOKUP(CV196,$AL$8:$AL$16,1,FALSE()))=TRUE(),IF(AND(ISERROR(FIND("NeighMkt",$CX$101))=FALSE(),LEFT($CW$110,10)="ALL OUTLET",$CA196&lt;&gt;"",DJ196&lt;&gt;""),"",IF(AND($CV196&lt;&gt;$CW196,$CW196=CR$109),$DJ196,"")),"")</f>
        <v/>
      </c>
      <c r="CS196" s="129" t="str">
        <f aca="false">IF(ISERROR(VLOOKUP(CV196,$AL$8:$AL$16,1,FALSE()))=TRUE(),IF(CR196&lt;&gt;"",IF(CR196&gt;0,RANK(CR196,$CR$110:$CR$300),""),""),"")</f>
        <v/>
      </c>
      <c r="CT196" s="117" t="str">
        <f aca="false">IF(ISERROR(VLOOKUP(CV196,$AL$8:$AL$16,1,FALSE()))=TRUE(),IF(AND(ISERROR(FIND("NeighMkt",$CX$101))=FALSE(),LEFT($CW$110,10)="ALL OUTLET",$CA196&lt;&gt;"",DJ196&lt;&gt;""),"",IF($Z$4="",IF(AND($CV196&lt;&gt;$CW196,$CW196=CT$109),$DJ196,""),IF(AND($CV196&lt;&gt;$CW196,$CW196&lt;&gt;CN$109,$CW196&lt;&gt;CP$109,$CW196&lt;&gt;CR$109,$CW196&lt;&gt;$CV$110),$DJ196,""))),"")</f>
        <v/>
      </c>
      <c r="CU196" s="129" t="str">
        <f aca="false">IF(ISERROR(VLOOKUP(CV196,$AL$8:$AL$16,1,FALSE()))=TRUE(),IF(CT196&lt;&gt;"",IF(CT196&gt;0,RANK(CT196,$CT$110:$CT$300),""),""),"")</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7" t="str">
        <f aca="false">IF(AND(CV196=CW196,CV196&lt;&gt;"",DJ196&lt;&gt;""),IF(AND(ISERROR(FIND("NeighMkt",$CX$101))=FALSE(),LEFT($CW$110,10)="ALL OUTLET"),DJ196-IF(ISERROR(VLOOKUP(CV196,$CA$112:$DK$300,36,FALSE()))=TRUE(),0,IF(VLOOKUP(CV196,$CA$112:$DK$300,36,FALSE())="",0,VLOOKUP(CV196,$CA$112:$DK$300,36,FALSE()))),DJ196),"")</f>
        <v/>
      </c>
      <c r="ED196" s="127" t="str">
        <f aca="false">IF(AND(CV196=CW196,CV196&lt;&gt;"",DI$110&lt;&gt;"",DK196&lt;&gt;""),IF(CW$100="Y",DK196-IF(ISERROR(VLOOKUP(CV196,$CA$112:$DK$300,37,FALSE()))=TRUE(),0,IF(VLOOKUP(CV196,$CA$112:$DK$300,37,FALSE())="",0,VLOOKUP(CV196,$CA$112:$DK$300,37,FALSE()))),DK196-IF(AND(CW$101="Y",CV196=$CW$110),DI$110,0)),"")</f>
        <v/>
      </c>
      <c r="EE196" s="127" t="str">
        <f aca="false">IF(AND(CV196=CW196,CV196&lt;&gt;"",DJ196&lt;&gt;"",DY196&lt;&gt;""),IF(AND(ISERROR(FIND("NeighMkt",$CX$101))=FALSE(),LEFT($CW$110,10)="ALL OUTLET"),DY196-IF(ISERROR(VLOOKUP(CV196,$CA$112:$DZ$300,51,FALSE()))=TRUE(),0,IF(VLOOKUP(CV196,$CA$112:$DZ$300,51,FALSE())="",0,VLOOKUP(CV196,$CA$112:$DZ$300,51,FALSE()))),DY196),"")</f>
        <v/>
      </c>
      <c r="EF196" s="127" t="str">
        <f aca="false">IF(AND(CV196=CW196,CV196&lt;&gt;"",DI$110&lt;&gt;"",DK196&lt;&gt;"",DZ196&lt;&gt;""),IF(CW$100="Y",DZ196-IF(ISERROR(VLOOKUP(CV196,$CA$112:$DZ$300,52,FALSE()))=TRUE(),0,IF(VLOOKUP(CV196,$CA$112:$DZ$300,52,FALSE())="",0,VLOOKUP(CV196,$CA$112:$DZ$300,52,FALSE()))),DZ196-IF(AND(CW$101="Y",CV196=$CW$110),DX$110,0)),"")</f>
        <v/>
      </c>
      <c r="EG196" s="128" t="str">
        <f aca="false">IF(AND(CV196=CW196,CV196&lt;&gt;"",DJ196&lt;&gt;"",EE196&lt;&gt;""),EC196/$DJ$111-(EC196-EE196)/($DJ$111-$DY$111),"")</f>
        <v/>
      </c>
      <c r="EH196" s="128"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30"/>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6,1,FALSE()))=TRUE(),IF(AND(CV197=CW197,CV197&lt;&gt;"",DI$110&lt;&gt;"",DK197&lt;&gt;""),IF(CW$100="Y",DK197-IF(ISERROR(VLOOKUP(CV197,$CA$112:$DK$300,37,FALSE()))=TRUE(),0,IF(VLOOKUP(CV197,$CA$112:$DK$300,37,FALSE())="",0,VLOOKUP(CV197,$CA$112:$DK$300,37,FALSE()))),DK197-IF(AND(CW$101="Y",CV197=$CW$110),DI$110,0)),""),"")</f>
        <v/>
      </c>
      <c r="CC197" s="129" t="str">
        <f aca="false">IF(ISERROR(VLOOKUP(CV197,$AL$8:$AL$16,1,FALSE()))=TRUE(),IF(CB197&lt;&gt;"",IF(CB197&gt;0,IF(Z$4&lt;&gt;"",MIN(4,RANK(CB197,$CB$110:$CB$300)),RANK(CB197,$CB$110:$CB$300)),""),""),"")</f>
        <v/>
      </c>
      <c r="CD197" s="117" t="str">
        <f aca="false">IF(ISERROR(VLOOKUP(CV197,$AL$8:$AL$16,1,FALSE()))=TRUE(),IF(AND(ISERROR(FIND("NeighMkt",$CX$101))=FALSE(),LEFT($CW$110,10)="ALL OUTLET",$CA197&lt;&gt;"",DK197&lt;&gt;""),"",IF(AND($CV197&lt;&gt;$CW197,$CW197=CD$109),$DK197,"")),"")</f>
        <v/>
      </c>
      <c r="CE197" s="129" t="str">
        <f aca="false">IF(ISERROR(VLOOKUP(CV197,$AL$8:$AL$16,1,FALSE()))=TRUE(),IF(CD197&lt;&gt;"",IF(CD197&gt;0,RANK(CD197,$CD$110:$CD$300),""),""),"")</f>
        <v/>
      </c>
      <c r="CF197" s="117" t="str">
        <f aca="false">IF(ISERROR(VLOOKUP(CV197,$AL$8:$AL$16,1,FALSE()))=TRUE(),IF(AND(ISERROR(FIND("NeighMkt",$CX$101))=FALSE(),LEFT($CW$110,10)="ALL OUTLET",$CA197&lt;&gt;"",DK197&lt;&gt;""),"",IF(AND($CV197&lt;&gt;$CW197,$CW197=CF$109),$DK197,"")),"")</f>
        <v/>
      </c>
      <c r="CG197" s="129" t="str">
        <f aca="false">IF(ISERROR(VLOOKUP(CV197,$AL$8:$AL$16,1,FALSE()))=TRUE(),IF(CF197&lt;&gt;"",IF(CF197&gt;0,RANK(CF197,$CF$110:$CF$300),""),""),"")</f>
        <v/>
      </c>
      <c r="CH197" s="117" t="str">
        <f aca="false">IF(ISERROR(VLOOKUP(CV197,$AL$8:$AL$16,1,FALSE()))=TRUE(),IF(AND(ISERROR(FIND("NeighMkt",$CX$101))=FALSE(),LEFT($CW$110,10)="ALL OUTLET",$CA197&lt;&gt;"",DK197&lt;&gt;""),"",IF(AND($CV197&lt;&gt;$CW197,$CW197=CH$109),$DK197,"")),"")</f>
        <v/>
      </c>
      <c r="CI197" s="129" t="str">
        <f aca="false">IF(ISERROR(VLOOKUP(CV197,$AL$8:$AL$16,1,FALSE()))=TRUE(),IF(CH197&lt;&gt;"",IF(CH197&gt;0,RANK(CH197,$CH$110:$CH$300),""),""),"")</f>
        <v/>
      </c>
      <c r="CJ197" s="117" t="str">
        <f aca="false">IF(ISERROR(VLOOKUP(CV197,$AL$8:$AL$16,1,FALSE()))=TRUE(),IF(AND(ISERROR(FIND("NeighMkt",$CX$101))=FALSE(),LEFT($CW$110,10)="ALL OUTLET",$CA197&lt;&gt;"",DK197&lt;&gt;""),"",IF($Z$4="",IF(AND($CV197&lt;&gt;$CW197,$CW197=CJ$109),$DK197,""),IF(AND($CV197&lt;&gt;$CW197,$CW197&lt;&gt;CD$109,$CW197&lt;&gt;CF$109,$CW197&lt;&gt;CH$109,$CW197&lt;&gt;$CV$110),$DK197,""))),"")</f>
        <v/>
      </c>
      <c r="CK197" s="129" t="str">
        <f aca="false">IF(ISERROR(VLOOKUP(CV197,$AL$8:$AL$16,1,FALSE()))=TRUE(),IF(CJ197&lt;&gt;"",IF(CJ197&gt;0,RANK(CJ197,$CJ$110:$CJ$300),""),""),"")</f>
        <v/>
      </c>
      <c r="CL197" s="117" t="str">
        <f aca="false">IF(ISERROR(VLOOKUP(CV197,$AL$8:$AL$16,1,FALSE()))=TRUE(),IF(AND(CV197=CW197,CV197&lt;&gt;"",DJ197&lt;&gt;""),IF(AND(ISERROR(FIND("NeighMkt",$CX$101))=FALSE(),LEFT($CW$110,10)="ALL OUTLET"),DJ197-IF(ISERROR(VLOOKUP(CV197,$CA$112:$DK$300,36,FALSE()))=TRUE(),0,IF(VLOOKUP(CV197,$CA$112:$DK$300,36,FALSE())="",0,VLOOKUP(CV197,$CA$112:$DK$300,36,FALSE()))),DJ197),""),"")</f>
        <v/>
      </c>
      <c r="CM197" s="129" t="str">
        <f aca="false">IF(ISERROR(VLOOKUP(CV197,$AL$8:$AL$16,1,FALSE()))=TRUE(),IF(CL197&lt;&gt;"",IF(CL197&gt;0,IF($Z$4&lt;&gt;"",MIN(4,RANK(CL197,$CL$110:$CL$300)),RANK(CL197,$CL$110:$CL$300)),""),""),"")</f>
        <v/>
      </c>
      <c r="CN197" s="117" t="str">
        <f aca="false">IF(ISERROR(VLOOKUP(CV197,$AL$8:$AL$16,1,FALSE()))=TRUE(),IF(AND(ISERROR(FIND("NeighMkt",$CX$101))=FALSE(),LEFT($CW$110,10)="ALL OUTLET",$CA197&lt;&gt;"",DJ197&lt;&gt;""),"",IF(AND($CV197&lt;&gt;$CW197,$CW197=CN$109),$DJ197,"")),"")</f>
        <v/>
      </c>
      <c r="CO197" s="129" t="str">
        <f aca="false">IF(ISERROR(VLOOKUP(CV197,$AL$8:$AL$16,1,FALSE()))=TRUE(),IF(CN197&lt;&gt;"",IF(CN197&gt;0,RANK(CN197,$CN$110:$CN$300),""),""),"")</f>
        <v/>
      </c>
      <c r="CP197" s="117" t="str">
        <f aca="false">IF(ISERROR(VLOOKUP(CV197,$AL$8:$AL$16,1,FALSE()))=TRUE(),IF(AND(ISERROR(FIND("NeighMkt",$CX$101))=FALSE(),LEFT($CW$110,10)="ALL OUTLET",$CA197&lt;&gt;"",DJ197&lt;&gt;""),"",IF(AND($CV197&lt;&gt;$CW197,$CW197=CP$109),$DJ197,"")),"")</f>
        <v/>
      </c>
      <c r="CQ197" s="129" t="str">
        <f aca="false">IF(ISERROR(VLOOKUP(CV197,$AL$8:$AL$16,1,FALSE()))=TRUE(),IF(CP197&lt;&gt;"",IF(CP197&gt;0,RANK(CP197,$CP$110:$CP$300),""),""),"")</f>
        <v/>
      </c>
      <c r="CR197" s="117" t="str">
        <f aca="false">IF(ISERROR(VLOOKUP(CV197,$AL$8:$AL$16,1,FALSE()))=TRUE(),IF(AND(ISERROR(FIND("NeighMkt",$CX$101))=FALSE(),LEFT($CW$110,10)="ALL OUTLET",$CA197&lt;&gt;"",DJ197&lt;&gt;""),"",IF(AND($CV197&lt;&gt;$CW197,$CW197=CR$109),$DJ197,"")),"")</f>
        <v/>
      </c>
      <c r="CS197" s="129" t="str">
        <f aca="false">IF(ISERROR(VLOOKUP(CV197,$AL$8:$AL$16,1,FALSE()))=TRUE(),IF(CR197&lt;&gt;"",IF(CR197&gt;0,RANK(CR197,$CR$110:$CR$300),""),""),"")</f>
        <v/>
      </c>
      <c r="CT197" s="117" t="str">
        <f aca="false">IF(ISERROR(VLOOKUP(CV197,$AL$8:$AL$16,1,FALSE()))=TRUE(),IF(AND(ISERROR(FIND("NeighMkt",$CX$101))=FALSE(),LEFT($CW$110,10)="ALL OUTLET",$CA197&lt;&gt;"",DJ197&lt;&gt;""),"",IF($Z$4="",IF(AND($CV197&lt;&gt;$CW197,$CW197=CT$109),$DJ197,""),IF(AND($CV197&lt;&gt;$CW197,$CW197&lt;&gt;CN$109,$CW197&lt;&gt;CP$109,$CW197&lt;&gt;CR$109,$CW197&lt;&gt;$CV$110),$DJ197,""))),"")</f>
        <v/>
      </c>
      <c r="CU197" s="129" t="str">
        <f aca="false">IF(ISERROR(VLOOKUP(CV197,$AL$8:$AL$16,1,FALSE()))=TRUE(),IF(CT197&lt;&gt;"",IF(CT197&gt;0,RANK(CT197,$CT$110:$CT$300),""),""),"")</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7" t="str">
        <f aca="false">IF(AND(CV197=CW197,CV197&lt;&gt;"",DJ197&lt;&gt;""),IF(AND(ISERROR(FIND("NeighMkt",$CX$101))=FALSE(),LEFT($CW$110,10)="ALL OUTLET"),DJ197-IF(ISERROR(VLOOKUP(CV197,$CA$112:$DK$300,36,FALSE()))=TRUE(),0,IF(VLOOKUP(CV197,$CA$112:$DK$300,36,FALSE())="",0,VLOOKUP(CV197,$CA$112:$DK$300,36,FALSE()))),DJ197),"")</f>
        <v/>
      </c>
      <c r="ED197" s="127" t="str">
        <f aca="false">IF(AND(CV197=CW197,CV197&lt;&gt;"",DI$110&lt;&gt;"",DK197&lt;&gt;""),IF(CW$100="Y",DK197-IF(ISERROR(VLOOKUP(CV197,$CA$112:$DK$300,37,FALSE()))=TRUE(),0,IF(VLOOKUP(CV197,$CA$112:$DK$300,37,FALSE())="",0,VLOOKUP(CV197,$CA$112:$DK$300,37,FALSE()))),DK197-IF(AND(CW$101="Y",CV197=$CW$110),DI$110,0)),"")</f>
        <v/>
      </c>
      <c r="EE197" s="127" t="str">
        <f aca="false">IF(AND(CV197=CW197,CV197&lt;&gt;"",DJ197&lt;&gt;"",DY197&lt;&gt;""),IF(AND(ISERROR(FIND("NeighMkt",$CX$101))=FALSE(),LEFT($CW$110,10)="ALL OUTLET"),DY197-IF(ISERROR(VLOOKUP(CV197,$CA$112:$DZ$300,51,FALSE()))=TRUE(),0,IF(VLOOKUP(CV197,$CA$112:$DZ$300,51,FALSE())="",0,VLOOKUP(CV197,$CA$112:$DZ$300,51,FALSE()))),DY197),"")</f>
        <v/>
      </c>
      <c r="EF197" s="127" t="str">
        <f aca="false">IF(AND(CV197=CW197,CV197&lt;&gt;"",DI$110&lt;&gt;"",DK197&lt;&gt;"",DZ197&lt;&gt;""),IF(CW$100="Y",DZ197-IF(ISERROR(VLOOKUP(CV197,$CA$112:$DZ$300,52,FALSE()))=TRUE(),0,IF(VLOOKUP(CV197,$CA$112:$DZ$300,52,FALSE())="",0,VLOOKUP(CV197,$CA$112:$DZ$300,52,FALSE()))),DZ197-IF(AND(CW$101="Y",CV197=$CW$110),DX$110,0)),"")</f>
        <v/>
      </c>
      <c r="EG197" s="128" t="str">
        <f aca="false">IF(AND(CV197=CW197,CV197&lt;&gt;"",DJ197&lt;&gt;"",EE197&lt;&gt;""),EC197/$DJ$111-(EC197-EE197)/($DJ$111-$DY$111),"")</f>
        <v/>
      </c>
      <c r="EH197" s="128"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30"/>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6,1,FALSE()))=TRUE(),IF(AND(CV198=CW198,CV198&lt;&gt;"",DI$110&lt;&gt;"",DK198&lt;&gt;""),IF(CW$100="Y",DK198-IF(ISERROR(VLOOKUP(CV198,$CA$112:$DK$300,37,FALSE()))=TRUE(),0,IF(VLOOKUP(CV198,$CA$112:$DK$300,37,FALSE())="",0,VLOOKUP(CV198,$CA$112:$DK$300,37,FALSE()))),DK198-IF(AND(CW$101="Y",CV198=$CW$110),DI$110,0)),""),"")</f>
        <v/>
      </c>
      <c r="CC198" s="129" t="str">
        <f aca="false">IF(ISERROR(VLOOKUP(CV198,$AL$8:$AL$16,1,FALSE()))=TRUE(),IF(CB198&lt;&gt;"",IF(CB198&gt;0,IF(Z$4&lt;&gt;"",MIN(4,RANK(CB198,$CB$110:$CB$300)),RANK(CB198,$CB$110:$CB$300)),""),""),"")</f>
        <v/>
      </c>
      <c r="CD198" s="117" t="str">
        <f aca="false">IF(ISERROR(VLOOKUP(CV198,$AL$8:$AL$16,1,FALSE()))=TRUE(),IF(AND(ISERROR(FIND("NeighMkt",$CX$101))=FALSE(),LEFT($CW$110,10)="ALL OUTLET",$CA198&lt;&gt;"",DK198&lt;&gt;""),"",IF(AND($CV198&lt;&gt;$CW198,$CW198=CD$109),$DK198,"")),"")</f>
        <v/>
      </c>
      <c r="CE198" s="129" t="str">
        <f aca="false">IF(ISERROR(VLOOKUP(CV198,$AL$8:$AL$16,1,FALSE()))=TRUE(),IF(CD198&lt;&gt;"",IF(CD198&gt;0,RANK(CD198,$CD$110:$CD$300),""),""),"")</f>
        <v/>
      </c>
      <c r="CF198" s="117" t="str">
        <f aca="false">IF(ISERROR(VLOOKUP(CV198,$AL$8:$AL$16,1,FALSE()))=TRUE(),IF(AND(ISERROR(FIND("NeighMkt",$CX$101))=FALSE(),LEFT($CW$110,10)="ALL OUTLET",$CA198&lt;&gt;"",DK198&lt;&gt;""),"",IF(AND($CV198&lt;&gt;$CW198,$CW198=CF$109),$DK198,"")),"")</f>
        <v/>
      </c>
      <c r="CG198" s="129" t="str">
        <f aca="false">IF(ISERROR(VLOOKUP(CV198,$AL$8:$AL$16,1,FALSE()))=TRUE(),IF(CF198&lt;&gt;"",IF(CF198&gt;0,RANK(CF198,$CF$110:$CF$300),""),""),"")</f>
        <v/>
      </c>
      <c r="CH198" s="117" t="str">
        <f aca="false">IF(ISERROR(VLOOKUP(CV198,$AL$8:$AL$16,1,FALSE()))=TRUE(),IF(AND(ISERROR(FIND("NeighMkt",$CX$101))=FALSE(),LEFT($CW$110,10)="ALL OUTLET",$CA198&lt;&gt;"",DK198&lt;&gt;""),"",IF(AND($CV198&lt;&gt;$CW198,$CW198=CH$109),$DK198,"")),"")</f>
        <v/>
      </c>
      <c r="CI198" s="129" t="str">
        <f aca="false">IF(ISERROR(VLOOKUP(CV198,$AL$8:$AL$16,1,FALSE()))=TRUE(),IF(CH198&lt;&gt;"",IF(CH198&gt;0,RANK(CH198,$CH$110:$CH$300),""),""),"")</f>
        <v/>
      </c>
      <c r="CJ198" s="117" t="str">
        <f aca="false">IF(ISERROR(VLOOKUP(CV198,$AL$8:$AL$16,1,FALSE()))=TRUE(),IF(AND(ISERROR(FIND("NeighMkt",$CX$101))=FALSE(),LEFT($CW$110,10)="ALL OUTLET",$CA198&lt;&gt;"",DK198&lt;&gt;""),"",IF($Z$4="",IF(AND($CV198&lt;&gt;$CW198,$CW198=CJ$109),$DK198,""),IF(AND($CV198&lt;&gt;$CW198,$CW198&lt;&gt;CD$109,$CW198&lt;&gt;CF$109,$CW198&lt;&gt;CH$109,$CW198&lt;&gt;$CV$110),$DK198,""))),"")</f>
        <v/>
      </c>
      <c r="CK198" s="129" t="str">
        <f aca="false">IF(ISERROR(VLOOKUP(CV198,$AL$8:$AL$16,1,FALSE()))=TRUE(),IF(CJ198&lt;&gt;"",IF(CJ198&gt;0,RANK(CJ198,$CJ$110:$CJ$300),""),""),"")</f>
        <v/>
      </c>
      <c r="CL198" s="117" t="str">
        <f aca="false">IF(ISERROR(VLOOKUP(CV198,$AL$8:$AL$16,1,FALSE()))=TRUE(),IF(AND(CV198=CW198,CV198&lt;&gt;"",DJ198&lt;&gt;""),IF(AND(ISERROR(FIND("NeighMkt",$CX$101))=FALSE(),LEFT($CW$110,10)="ALL OUTLET"),DJ198-IF(ISERROR(VLOOKUP(CV198,$CA$112:$DK$300,36,FALSE()))=TRUE(),0,IF(VLOOKUP(CV198,$CA$112:$DK$300,36,FALSE())="",0,VLOOKUP(CV198,$CA$112:$DK$300,36,FALSE()))),DJ198),""),"")</f>
        <v/>
      </c>
      <c r="CM198" s="129" t="str">
        <f aca="false">IF(ISERROR(VLOOKUP(CV198,$AL$8:$AL$16,1,FALSE()))=TRUE(),IF(CL198&lt;&gt;"",IF(CL198&gt;0,IF($Z$4&lt;&gt;"",MIN(4,RANK(CL198,$CL$110:$CL$300)),RANK(CL198,$CL$110:$CL$300)),""),""),"")</f>
        <v/>
      </c>
      <c r="CN198" s="117" t="str">
        <f aca="false">IF(ISERROR(VLOOKUP(CV198,$AL$8:$AL$16,1,FALSE()))=TRUE(),IF(AND(ISERROR(FIND("NeighMkt",$CX$101))=FALSE(),LEFT($CW$110,10)="ALL OUTLET",$CA198&lt;&gt;"",DJ198&lt;&gt;""),"",IF(AND($CV198&lt;&gt;$CW198,$CW198=CN$109),$DJ198,"")),"")</f>
        <v/>
      </c>
      <c r="CO198" s="129" t="str">
        <f aca="false">IF(ISERROR(VLOOKUP(CV198,$AL$8:$AL$16,1,FALSE()))=TRUE(),IF(CN198&lt;&gt;"",IF(CN198&gt;0,RANK(CN198,$CN$110:$CN$300),""),""),"")</f>
        <v/>
      </c>
      <c r="CP198" s="117" t="str">
        <f aca="false">IF(ISERROR(VLOOKUP(CV198,$AL$8:$AL$16,1,FALSE()))=TRUE(),IF(AND(ISERROR(FIND("NeighMkt",$CX$101))=FALSE(),LEFT($CW$110,10)="ALL OUTLET",$CA198&lt;&gt;"",DJ198&lt;&gt;""),"",IF(AND($CV198&lt;&gt;$CW198,$CW198=CP$109),$DJ198,"")),"")</f>
        <v/>
      </c>
      <c r="CQ198" s="129" t="str">
        <f aca="false">IF(ISERROR(VLOOKUP(CV198,$AL$8:$AL$16,1,FALSE()))=TRUE(),IF(CP198&lt;&gt;"",IF(CP198&gt;0,RANK(CP198,$CP$110:$CP$300),""),""),"")</f>
        <v/>
      </c>
      <c r="CR198" s="117" t="str">
        <f aca="false">IF(ISERROR(VLOOKUP(CV198,$AL$8:$AL$16,1,FALSE()))=TRUE(),IF(AND(ISERROR(FIND("NeighMkt",$CX$101))=FALSE(),LEFT($CW$110,10)="ALL OUTLET",$CA198&lt;&gt;"",DJ198&lt;&gt;""),"",IF(AND($CV198&lt;&gt;$CW198,$CW198=CR$109),$DJ198,"")),"")</f>
        <v/>
      </c>
      <c r="CS198" s="129" t="str">
        <f aca="false">IF(ISERROR(VLOOKUP(CV198,$AL$8:$AL$16,1,FALSE()))=TRUE(),IF(CR198&lt;&gt;"",IF(CR198&gt;0,RANK(CR198,$CR$110:$CR$300),""),""),"")</f>
        <v/>
      </c>
      <c r="CT198" s="117" t="str">
        <f aca="false">IF(ISERROR(VLOOKUP(CV198,$AL$8:$AL$16,1,FALSE()))=TRUE(),IF(AND(ISERROR(FIND("NeighMkt",$CX$101))=FALSE(),LEFT($CW$110,10)="ALL OUTLET",$CA198&lt;&gt;"",DJ198&lt;&gt;""),"",IF($Z$4="",IF(AND($CV198&lt;&gt;$CW198,$CW198=CT$109),$DJ198,""),IF(AND($CV198&lt;&gt;$CW198,$CW198&lt;&gt;CN$109,$CW198&lt;&gt;CP$109,$CW198&lt;&gt;CR$109,$CW198&lt;&gt;$CV$110),$DJ198,""))),"")</f>
        <v/>
      </c>
      <c r="CU198" s="129" t="str">
        <f aca="false">IF(ISERROR(VLOOKUP(CV198,$AL$8:$AL$16,1,FALSE()))=TRUE(),IF(CT198&lt;&gt;"",IF(CT198&gt;0,RANK(CT198,$CT$110:$CT$300),""),""),"")</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7" t="str">
        <f aca="false">IF(AND(CV198=CW198,CV198&lt;&gt;"",DJ198&lt;&gt;""),IF(AND(ISERROR(FIND("NeighMkt",$CX$101))=FALSE(),LEFT($CW$110,10)="ALL OUTLET"),DJ198-IF(ISERROR(VLOOKUP(CV198,$CA$112:$DK$300,36,FALSE()))=TRUE(),0,IF(VLOOKUP(CV198,$CA$112:$DK$300,36,FALSE())="",0,VLOOKUP(CV198,$CA$112:$DK$300,36,FALSE()))),DJ198),"")</f>
        <v/>
      </c>
      <c r="ED198" s="127" t="str">
        <f aca="false">IF(AND(CV198=CW198,CV198&lt;&gt;"",DI$110&lt;&gt;"",DK198&lt;&gt;""),IF(CW$100="Y",DK198-IF(ISERROR(VLOOKUP(CV198,$CA$112:$DK$300,37,FALSE()))=TRUE(),0,IF(VLOOKUP(CV198,$CA$112:$DK$300,37,FALSE())="",0,VLOOKUP(CV198,$CA$112:$DK$300,37,FALSE()))),DK198-IF(AND(CW$101="Y",CV198=$CW$110),DI$110,0)),"")</f>
        <v/>
      </c>
      <c r="EE198" s="127" t="str">
        <f aca="false">IF(AND(CV198=CW198,CV198&lt;&gt;"",DJ198&lt;&gt;"",DY198&lt;&gt;""),IF(AND(ISERROR(FIND("NeighMkt",$CX$101))=FALSE(),LEFT($CW$110,10)="ALL OUTLET"),DY198-IF(ISERROR(VLOOKUP(CV198,$CA$112:$DZ$300,51,FALSE()))=TRUE(),0,IF(VLOOKUP(CV198,$CA$112:$DZ$300,51,FALSE())="",0,VLOOKUP(CV198,$CA$112:$DZ$300,51,FALSE()))),DY198),"")</f>
        <v/>
      </c>
      <c r="EF198" s="127" t="str">
        <f aca="false">IF(AND(CV198=CW198,CV198&lt;&gt;"",DI$110&lt;&gt;"",DK198&lt;&gt;"",DZ198&lt;&gt;""),IF(CW$100="Y",DZ198-IF(ISERROR(VLOOKUP(CV198,$CA$112:$DZ$300,52,FALSE()))=TRUE(),0,IF(VLOOKUP(CV198,$CA$112:$DZ$300,52,FALSE())="",0,VLOOKUP(CV198,$CA$112:$DZ$300,52,FALSE()))),DZ198-IF(AND(CW$101="Y",CV198=$CW$110),DX$110,0)),"")</f>
        <v/>
      </c>
      <c r="EG198" s="128" t="str">
        <f aca="false">IF(AND(CV198=CW198,CV198&lt;&gt;"",DJ198&lt;&gt;"",EE198&lt;&gt;""),EC198/$DJ$111-(EC198-EE198)/($DJ$111-$DY$111),"")</f>
        <v/>
      </c>
      <c r="EH198" s="128"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30"/>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6,1,FALSE()))=TRUE(),IF(AND(CV199=CW199,CV199&lt;&gt;"",DI$110&lt;&gt;"",DK199&lt;&gt;""),IF(CW$100="Y",DK199-IF(ISERROR(VLOOKUP(CV199,$CA$112:$DK$300,37,FALSE()))=TRUE(),0,IF(VLOOKUP(CV199,$CA$112:$DK$300,37,FALSE())="",0,VLOOKUP(CV199,$CA$112:$DK$300,37,FALSE()))),DK199-IF(AND(CW$101="Y",CV199=$CW$110),DI$110,0)),""),"")</f>
        <v/>
      </c>
      <c r="CC199" s="129" t="str">
        <f aca="false">IF(ISERROR(VLOOKUP(CV199,$AL$8:$AL$16,1,FALSE()))=TRUE(),IF(CB199&lt;&gt;"",IF(CB199&gt;0,IF(Z$4&lt;&gt;"",MIN(4,RANK(CB199,$CB$110:$CB$300)),RANK(CB199,$CB$110:$CB$300)),""),""),"")</f>
        <v/>
      </c>
      <c r="CD199" s="117" t="str">
        <f aca="false">IF(ISERROR(VLOOKUP(CV199,$AL$8:$AL$16,1,FALSE()))=TRUE(),IF(AND(ISERROR(FIND("NeighMkt",$CX$101))=FALSE(),LEFT($CW$110,10)="ALL OUTLET",$CA199&lt;&gt;"",DK199&lt;&gt;""),"",IF(AND($CV199&lt;&gt;$CW199,$CW199=CD$109),$DK199,"")),"")</f>
        <v/>
      </c>
      <c r="CE199" s="129" t="str">
        <f aca="false">IF(ISERROR(VLOOKUP(CV199,$AL$8:$AL$16,1,FALSE()))=TRUE(),IF(CD199&lt;&gt;"",IF(CD199&gt;0,RANK(CD199,$CD$110:$CD$300),""),""),"")</f>
        <v/>
      </c>
      <c r="CF199" s="117" t="str">
        <f aca="false">IF(ISERROR(VLOOKUP(CV199,$AL$8:$AL$16,1,FALSE()))=TRUE(),IF(AND(ISERROR(FIND("NeighMkt",$CX$101))=FALSE(),LEFT($CW$110,10)="ALL OUTLET",$CA199&lt;&gt;"",DK199&lt;&gt;""),"",IF(AND($CV199&lt;&gt;$CW199,$CW199=CF$109),$DK199,"")),"")</f>
        <v/>
      </c>
      <c r="CG199" s="129" t="str">
        <f aca="false">IF(ISERROR(VLOOKUP(CV199,$AL$8:$AL$16,1,FALSE()))=TRUE(),IF(CF199&lt;&gt;"",IF(CF199&gt;0,RANK(CF199,$CF$110:$CF$300),""),""),"")</f>
        <v/>
      </c>
      <c r="CH199" s="117" t="str">
        <f aca="false">IF(ISERROR(VLOOKUP(CV199,$AL$8:$AL$16,1,FALSE()))=TRUE(),IF(AND(ISERROR(FIND("NeighMkt",$CX$101))=FALSE(),LEFT($CW$110,10)="ALL OUTLET",$CA199&lt;&gt;"",DK199&lt;&gt;""),"",IF(AND($CV199&lt;&gt;$CW199,$CW199=CH$109),$DK199,"")),"")</f>
        <v/>
      </c>
      <c r="CI199" s="129" t="str">
        <f aca="false">IF(ISERROR(VLOOKUP(CV199,$AL$8:$AL$16,1,FALSE()))=TRUE(),IF(CH199&lt;&gt;"",IF(CH199&gt;0,RANK(CH199,$CH$110:$CH$300),""),""),"")</f>
        <v/>
      </c>
      <c r="CJ199" s="117" t="str">
        <f aca="false">IF(ISERROR(VLOOKUP(CV199,$AL$8:$AL$16,1,FALSE()))=TRUE(),IF(AND(ISERROR(FIND("NeighMkt",$CX$101))=FALSE(),LEFT($CW$110,10)="ALL OUTLET",$CA199&lt;&gt;"",DK199&lt;&gt;""),"",IF($Z$4="",IF(AND($CV199&lt;&gt;$CW199,$CW199=CJ$109),$DK199,""),IF(AND($CV199&lt;&gt;$CW199,$CW199&lt;&gt;CD$109,$CW199&lt;&gt;CF$109,$CW199&lt;&gt;CH$109,$CW199&lt;&gt;$CV$110),$DK199,""))),"")</f>
        <v/>
      </c>
      <c r="CK199" s="129" t="str">
        <f aca="false">IF(ISERROR(VLOOKUP(CV199,$AL$8:$AL$16,1,FALSE()))=TRUE(),IF(CJ199&lt;&gt;"",IF(CJ199&gt;0,RANK(CJ199,$CJ$110:$CJ$300),""),""),"")</f>
        <v/>
      </c>
      <c r="CL199" s="117" t="str">
        <f aca="false">IF(ISERROR(VLOOKUP(CV199,$AL$8:$AL$16,1,FALSE()))=TRUE(),IF(AND(CV199=CW199,CV199&lt;&gt;"",DJ199&lt;&gt;""),IF(AND(ISERROR(FIND("NeighMkt",$CX$101))=FALSE(),LEFT($CW$110,10)="ALL OUTLET"),DJ199-IF(ISERROR(VLOOKUP(CV199,$CA$112:$DK$300,36,FALSE()))=TRUE(),0,IF(VLOOKUP(CV199,$CA$112:$DK$300,36,FALSE())="",0,VLOOKUP(CV199,$CA$112:$DK$300,36,FALSE()))),DJ199),""),"")</f>
        <v/>
      </c>
      <c r="CM199" s="129" t="str">
        <f aca="false">IF(ISERROR(VLOOKUP(CV199,$AL$8:$AL$16,1,FALSE()))=TRUE(),IF(CL199&lt;&gt;"",IF(CL199&gt;0,IF($Z$4&lt;&gt;"",MIN(4,RANK(CL199,$CL$110:$CL$300)),RANK(CL199,$CL$110:$CL$300)),""),""),"")</f>
        <v/>
      </c>
      <c r="CN199" s="117" t="str">
        <f aca="false">IF(ISERROR(VLOOKUP(CV199,$AL$8:$AL$16,1,FALSE()))=TRUE(),IF(AND(ISERROR(FIND("NeighMkt",$CX$101))=FALSE(),LEFT($CW$110,10)="ALL OUTLET",$CA199&lt;&gt;"",DJ199&lt;&gt;""),"",IF(AND($CV199&lt;&gt;$CW199,$CW199=CN$109),$DJ199,"")),"")</f>
        <v/>
      </c>
      <c r="CO199" s="129" t="str">
        <f aca="false">IF(ISERROR(VLOOKUP(CV199,$AL$8:$AL$16,1,FALSE()))=TRUE(),IF(CN199&lt;&gt;"",IF(CN199&gt;0,RANK(CN199,$CN$110:$CN$300),""),""),"")</f>
        <v/>
      </c>
      <c r="CP199" s="117" t="str">
        <f aca="false">IF(ISERROR(VLOOKUP(CV199,$AL$8:$AL$16,1,FALSE()))=TRUE(),IF(AND(ISERROR(FIND("NeighMkt",$CX$101))=FALSE(),LEFT($CW$110,10)="ALL OUTLET",$CA199&lt;&gt;"",DJ199&lt;&gt;""),"",IF(AND($CV199&lt;&gt;$CW199,$CW199=CP$109),$DJ199,"")),"")</f>
        <v/>
      </c>
      <c r="CQ199" s="129" t="str">
        <f aca="false">IF(ISERROR(VLOOKUP(CV199,$AL$8:$AL$16,1,FALSE()))=TRUE(),IF(CP199&lt;&gt;"",IF(CP199&gt;0,RANK(CP199,$CP$110:$CP$300),""),""),"")</f>
        <v/>
      </c>
      <c r="CR199" s="117" t="str">
        <f aca="false">IF(ISERROR(VLOOKUP(CV199,$AL$8:$AL$16,1,FALSE()))=TRUE(),IF(AND(ISERROR(FIND("NeighMkt",$CX$101))=FALSE(),LEFT($CW$110,10)="ALL OUTLET",$CA199&lt;&gt;"",DJ199&lt;&gt;""),"",IF(AND($CV199&lt;&gt;$CW199,$CW199=CR$109),$DJ199,"")),"")</f>
        <v/>
      </c>
      <c r="CS199" s="129" t="str">
        <f aca="false">IF(ISERROR(VLOOKUP(CV199,$AL$8:$AL$16,1,FALSE()))=TRUE(),IF(CR199&lt;&gt;"",IF(CR199&gt;0,RANK(CR199,$CR$110:$CR$300),""),""),"")</f>
        <v/>
      </c>
      <c r="CT199" s="117" t="str">
        <f aca="false">IF(ISERROR(VLOOKUP(CV199,$AL$8:$AL$16,1,FALSE()))=TRUE(),IF(AND(ISERROR(FIND("NeighMkt",$CX$101))=FALSE(),LEFT($CW$110,10)="ALL OUTLET",$CA199&lt;&gt;"",DJ199&lt;&gt;""),"",IF($Z$4="",IF(AND($CV199&lt;&gt;$CW199,$CW199=CT$109),$DJ199,""),IF(AND($CV199&lt;&gt;$CW199,$CW199&lt;&gt;CN$109,$CW199&lt;&gt;CP$109,$CW199&lt;&gt;CR$109,$CW199&lt;&gt;$CV$110),$DJ199,""))),"")</f>
        <v/>
      </c>
      <c r="CU199" s="129" t="str">
        <f aca="false">IF(ISERROR(VLOOKUP(CV199,$AL$8:$AL$16,1,FALSE()))=TRUE(),IF(CT199&lt;&gt;"",IF(CT199&gt;0,RANK(CT199,$CT$110:$CT$300),""),""),"")</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7" t="str">
        <f aca="false">IF(AND(CV199=CW199,CV199&lt;&gt;"",DJ199&lt;&gt;""),IF(AND(ISERROR(FIND("NeighMkt",$CX$101))=FALSE(),LEFT($CW$110,10)="ALL OUTLET"),DJ199-IF(ISERROR(VLOOKUP(CV199,$CA$112:$DK$300,36,FALSE()))=TRUE(),0,IF(VLOOKUP(CV199,$CA$112:$DK$300,36,FALSE())="",0,VLOOKUP(CV199,$CA$112:$DK$300,36,FALSE()))),DJ199),"")</f>
        <v/>
      </c>
      <c r="ED199" s="127" t="str">
        <f aca="false">IF(AND(CV199=CW199,CV199&lt;&gt;"",DI$110&lt;&gt;"",DK199&lt;&gt;""),IF(CW$100="Y",DK199-IF(ISERROR(VLOOKUP(CV199,$CA$112:$DK$300,37,FALSE()))=TRUE(),0,IF(VLOOKUP(CV199,$CA$112:$DK$300,37,FALSE())="",0,VLOOKUP(CV199,$CA$112:$DK$300,37,FALSE()))),DK199-IF(AND(CW$101="Y",CV199=$CW$110),DI$110,0)),"")</f>
        <v/>
      </c>
      <c r="EE199" s="127" t="str">
        <f aca="false">IF(AND(CV199=CW199,CV199&lt;&gt;"",DJ199&lt;&gt;"",DY199&lt;&gt;""),IF(AND(ISERROR(FIND("NeighMkt",$CX$101))=FALSE(),LEFT($CW$110,10)="ALL OUTLET"),DY199-IF(ISERROR(VLOOKUP(CV199,$CA$112:$DZ$300,51,FALSE()))=TRUE(),0,IF(VLOOKUP(CV199,$CA$112:$DZ$300,51,FALSE())="",0,VLOOKUP(CV199,$CA$112:$DZ$300,51,FALSE()))),DY199),"")</f>
        <v/>
      </c>
      <c r="EF199" s="127" t="str">
        <f aca="false">IF(AND(CV199=CW199,CV199&lt;&gt;"",DI$110&lt;&gt;"",DK199&lt;&gt;"",DZ199&lt;&gt;""),IF(CW$100="Y",DZ199-IF(ISERROR(VLOOKUP(CV199,$CA$112:$DZ$300,52,FALSE()))=TRUE(),0,IF(VLOOKUP(CV199,$CA$112:$DZ$300,52,FALSE())="",0,VLOOKUP(CV199,$CA$112:$DZ$300,52,FALSE()))),DZ199-IF(AND(CW$101="Y",CV199=$CW$110),DX$110,0)),"")</f>
        <v/>
      </c>
      <c r="EG199" s="128" t="str">
        <f aca="false">IF(AND(CV199=CW199,CV199&lt;&gt;"",DJ199&lt;&gt;"",EE199&lt;&gt;""),EC199/$DJ$111-(EC199-EE199)/($DJ$111-$DY$111),"")</f>
        <v/>
      </c>
      <c r="EH199" s="128"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30"/>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6,1,FALSE()))=TRUE(),IF(AND(CV200=CW200,CV200&lt;&gt;"",DI$110&lt;&gt;"",DK200&lt;&gt;""),IF(CW$100="Y",DK200-IF(ISERROR(VLOOKUP(CV200,$CA$112:$DK$300,37,FALSE()))=TRUE(),0,IF(VLOOKUP(CV200,$CA$112:$DK$300,37,FALSE())="",0,VLOOKUP(CV200,$CA$112:$DK$300,37,FALSE()))),DK200-IF(AND(CW$101="Y",CV200=$CW$110),DI$110,0)),""),"")</f>
        <v/>
      </c>
      <c r="CC200" s="129" t="str">
        <f aca="false">IF(ISERROR(VLOOKUP(CV200,$AL$8:$AL$16,1,FALSE()))=TRUE(),IF(CB200&lt;&gt;"",IF(CB200&gt;0,IF(Z$4&lt;&gt;"",MIN(4,RANK(CB200,$CB$110:$CB$300)),RANK(CB200,$CB$110:$CB$300)),""),""),"")</f>
        <v/>
      </c>
      <c r="CD200" s="117" t="str">
        <f aca="false">IF(ISERROR(VLOOKUP(CV200,$AL$8:$AL$16,1,FALSE()))=TRUE(),IF(AND(ISERROR(FIND("NeighMkt",$CX$101))=FALSE(),LEFT($CW$110,10)="ALL OUTLET",$CA200&lt;&gt;"",DK200&lt;&gt;""),"",IF(AND($CV200&lt;&gt;$CW200,$CW200=CD$109),$DK200,"")),"")</f>
        <v/>
      </c>
      <c r="CE200" s="129" t="str">
        <f aca="false">IF(ISERROR(VLOOKUP(CV200,$AL$8:$AL$16,1,FALSE()))=TRUE(),IF(CD200&lt;&gt;"",IF(CD200&gt;0,RANK(CD200,$CD$110:$CD$300),""),""),"")</f>
        <v/>
      </c>
      <c r="CF200" s="117" t="str">
        <f aca="false">IF(ISERROR(VLOOKUP(CV200,$AL$8:$AL$16,1,FALSE()))=TRUE(),IF(AND(ISERROR(FIND("NeighMkt",$CX$101))=FALSE(),LEFT($CW$110,10)="ALL OUTLET",$CA200&lt;&gt;"",DK200&lt;&gt;""),"",IF(AND($CV200&lt;&gt;$CW200,$CW200=CF$109),$DK200,"")),"")</f>
        <v/>
      </c>
      <c r="CG200" s="129" t="str">
        <f aca="false">IF(ISERROR(VLOOKUP(CV200,$AL$8:$AL$16,1,FALSE()))=TRUE(),IF(CF200&lt;&gt;"",IF(CF200&gt;0,RANK(CF200,$CF$110:$CF$300),""),""),"")</f>
        <v/>
      </c>
      <c r="CH200" s="117" t="str">
        <f aca="false">IF(ISERROR(VLOOKUP(CV200,$AL$8:$AL$16,1,FALSE()))=TRUE(),IF(AND(ISERROR(FIND("NeighMkt",$CX$101))=FALSE(),LEFT($CW$110,10)="ALL OUTLET",$CA200&lt;&gt;"",DK200&lt;&gt;""),"",IF(AND($CV200&lt;&gt;$CW200,$CW200=CH$109),$DK200,"")),"")</f>
        <v/>
      </c>
      <c r="CI200" s="129" t="str">
        <f aca="false">IF(ISERROR(VLOOKUP(CV200,$AL$8:$AL$16,1,FALSE()))=TRUE(),IF(CH200&lt;&gt;"",IF(CH200&gt;0,RANK(CH200,$CH$110:$CH$300),""),""),"")</f>
        <v/>
      </c>
      <c r="CJ200" s="117" t="str">
        <f aca="false">IF(ISERROR(VLOOKUP(CV200,$AL$8:$AL$16,1,FALSE()))=TRUE(),IF(AND(ISERROR(FIND("NeighMkt",$CX$101))=FALSE(),LEFT($CW$110,10)="ALL OUTLET",$CA200&lt;&gt;"",DK200&lt;&gt;""),"",IF($Z$4="",IF(AND($CV200&lt;&gt;$CW200,$CW200=CJ$109),$DK200,""),IF(AND($CV200&lt;&gt;$CW200,$CW200&lt;&gt;CD$109,$CW200&lt;&gt;CF$109,$CW200&lt;&gt;CH$109,$CW200&lt;&gt;$CV$110),$DK200,""))),"")</f>
        <v/>
      </c>
      <c r="CK200" s="129" t="str">
        <f aca="false">IF(ISERROR(VLOOKUP(CV200,$AL$8:$AL$16,1,FALSE()))=TRUE(),IF(CJ200&lt;&gt;"",IF(CJ200&gt;0,RANK(CJ200,$CJ$110:$CJ$300),""),""),"")</f>
        <v/>
      </c>
      <c r="CL200" s="117" t="str">
        <f aca="false">IF(ISERROR(VLOOKUP(CV200,$AL$8:$AL$16,1,FALSE()))=TRUE(),IF(AND(CV200=CW200,CV200&lt;&gt;"",DJ200&lt;&gt;""),IF(AND(ISERROR(FIND("NeighMkt",$CX$101))=FALSE(),LEFT($CW$110,10)="ALL OUTLET"),DJ200-IF(ISERROR(VLOOKUP(CV200,$CA$112:$DK$300,36,FALSE()))=TRUE(),0,IF(VLOOKUP(CV200,$CA$112:$DK$300,36,FALSE())="",0,VLOOKUP(CV200,$CA$112:$DK$300,36,FALSE()))),DJ200),""),"")</f>
        <v/>
      </c>
      <c r="CM200" s="129" t="str">
        <f aca="false">IF(ISERROR(VLOOKUP(CV200,$AL$8:$AL$16,1,FALSE()))=TRUE(),IF(CL200&lt;&gt;"",IF(CL200&gt;0,IF($Z$4&lt;&gt;"",MIN(4,RANK(CL200,$CL$110:$CL$300)),RANK(CL200,$CL$110:$CL$300)),""),""),"")</f>
        <v/>
      </c>
      <c r="CN200" s="117" t="str">
        <f aca="false">IF(ISERROR(VLOOKUP(CV200,$AL$8:$AL$16,1,FALSE()))=TRUE(),IF(AND(ISERROR(FIND("NeighMkt",$CX$101))=FALSE(),LEFT($CW$110,10)="ALL OUTLET",$CA200&lt;&gt;"",DJ200&lt;&gt;""),"",IF(AND($CV200&lt;&gt;$CW200,$CW200=CN$109),$DJ200,"")),"")</f>
        <v/>
      </c>
      <c r="CO200" s="129" t="str">
        <f aca="false">IF(ISERROR(VLOOKUP(CV200,$AL$8:$AL$16,1,FALSE()))=TRUE(),IF(CN200&lt;&gt;"",IF(CN200&gt;0,RANK(CN200,$CN$110:$CN$300),""),""),"")</f>
        <v/>
      </c>
      <c r="CP200" s="117" t="str">
        <f aca="false">IF(ISERROR(VLOOKUP(CV200,$AL$8:$AL$16,1,FALSE()))=TRUE(),IF(AND(ISERROR(FIND("NeighMkt",$CX$101))=FALSE(),LEFT($CW$110,10)="ALL OUTLET",$CA200&lt;&gt;"",DJ200&lt;&gt;""),"",IF(AND($CV200&lt;&gt;$CW200,$CW200=CP$109),$DJ200,"")),"")</f>
        <v/>
      </c>
      <c r="CQ200" s="129" t="str">
        <f aca="false">IF(ISERROR(VLOOKUP(CV200,$AL$8:$AL$16,1,FALSE()))=TRUE(),IF(CP200&lt;&gt;"",IF(CP200&gt;0,RANK(CP200,$CP$110:$CP$300),""),""),"")</f>
        <v/>
      </c>
      <c r="CR200" s="117" t="str">
        <f aca="false">IF(ISERROR(VLOOKUP(CV200,$AL$8:$AL$16,1,FALSE()))=TRUE(),IF(AND(ISERROR(FIND("NeighMkt",$CX$101))=FALSE(),LEFT($CW$110,10)="ALL OUTLET",$CA200&lt;&gt;"",DJ200&lt;&gt;""),"",IF(AND($CV200&lt;&gt;$CW200,$CW200=CR$109),$DJ200,"")),"")</f>
        <v/>
      </c>
      <c r="CS200" s="129" t="str">
        <f aca="false">IF(ISERROR(VLOOKUP(CV200,$AL$8:$AL$16,1,FALSE()))=TRUE(),IF(CR200&lt;&gt;"",IF(CR200&gt;0,RANK(CR200,$CR$110:$CR$300),""),""),"")</f>
        <v/>
      </c>
      <c r="CT200" s="117" t="str">
        <f aca="false">IF(ISERROR(VLOOKUP(CV200,$AL$8:$AL$16,1,FALSE()))=TRUE(),IF(AND(ISERROR(FIND("NeighMkt",$CX$101))=FALSE(),LEFT($CW$110,10)="ALL OUTLET",$CA200&lt;&gt;"",DJ200&lt;&gt;""),"",IF($Z$4="",IF(AND($CV200&lt;&gt;$CW200,$CW200=CT$109),$DJ200,""),IF(AND($CV200&lt;&gt;$CW200,$CW200&lt;&gt;CN$109,$CW200&lt;&gt;CP$109,$CW200&lt;&gt;CR$109,$CW200&lt;&gt;$CV$110),$DJ200,""))),"")</f>
        <v/>
      </c>
      <c r="CU200" s="129" t="str">
        <f aca="false">IF(ISERROR(VLOOKUP(CV200,$AL$8:$AL$16,1,FALSE()))=TRUE(),IF(CT200&lt;&gt;"",IF(CT200&gt;0,RANK(CT200,$CT$110:$CT$300),""),""),"")</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7" t="str">
        <f aca="false">IF(AND(CV200=CW200,CV200&lt;&gt;"",DJ200&lt;&gt;""),IF(AND(ISERROR(FIND("NeighMkt",$CX$101))=FALSE(),LEFT($CW$110,10)="ALL OUTLET"),DJ200-IF(ISERROR(VLOOKUP(CV200,$CA$112:$DK$300,36,FALSE()))=TRUE(),0,IF(VLOOKUP(CV200,$CA$112:$DK$300,36,FALSE())="",0,VLOOKUP(CV200,$CA$112:$DK$300,36,FALSE()))),DJ200),"")</f>
        <v/>
      </c>
      <c r="ED200" s="127" t="str">
        <f aca="false">IF(AND(CV200=CW200,CV200&lt;&gt;"",DI$110&lt;&gt;"",DK200&lt;&gt;""),IF(CW$100="Y",DK200-IF(ISERROR(VLOOKUP(CV200,$CA$112:$DK$300,37,FALSE()))=TRUE(),0,IF(VLOOKUP(CV200,$CA$112:$DK$300,37,FALSE())="",0,VLOOKUP(CV200,$CA$112:$DK$300,37,FALSE()))),DK200-IF(AND(CW$101="Y",CV200=$CW$110),DI$110,0)),"")</f>
        <v/>
      </c>
      <c r="EE200" s="127" t="str">
        <f aca="false">IF(AND(CV200=CW200,CV200&lt;&gt;"",DJ200&lt;&gt;"",DY200&lt;&gt;""),IF(AND(ISERROR(FIND("NeighMkt",$CX$101))=FALSE(),LEFT($CW$110,10)="ALL OUTLET"),DY200-IF(ISERROR(VLOOKUP(CV200,$CA$112:$DZ$300,51,FALSE()))=TRUE(),0,IF(VLOOKUP(CV200,$CA$112:$DZ$300,51,FALSE())="",0,VLOOKUP(CV200,$CA$112:$DZ$300,51,FALSE()))),DY200),"")</f>
        <v/>
      </c>
      <c r="EF200" s="127" t="str">
        <f aca="false">IF(AND(CV200=CW200,CV200&lt;&gt;"",DI$110&lt;&gt;"",DK200&lt;&gt;"",DZ200&lt;&gt;""),IF(CW$100="Y",DZ200-IF(ISERROR(VLOOKUP(CV200,$CA$112:$DZ$300,52,FALSE()))=TRUE(),0,IF(VLOOKUP(CV200,$CA$112:$DZ$300,52,FALSE())="",0,VLOOKUP(CV200,$CA$112:$DZ$300,52,FALSE()))),DZ200-IF(AND(CW$101="Y",CV200=$CW$110),DX$110,0)),"")</f>
        <v/>
      </c>
      <c r="EG200" s="128" t="str">
        <f aca="false">IF(AND(CV200=CW200,CV200&lt;&gt;"",DJ200&lt;&gt;"",EE200&lt;&gt;""),EC200/$DJ$111-(EC200-EE200)/($DJ$111-$DY$111),"")</f>
        <v/>
      </c>
      <c r="EH200" s="128"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30"/>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6,1,FALSE()))=TRUE(),IF(AND(CV201=CW201,CV201&lt;&gt;"",DI$110&lt;&gt;"",DK201&lt;&gt;""),IF(CW$100="Y",DK201-IF(ISERROR(VLOOKUP(CV201,$CA$112:$DK$300,37,FALSE()))=TRUE(),0,IF(VLOOKUP(CV201,$CA$112:$DK$300,37,FALSE())="",0,VLOOKUP(CV201,$CA$112:$DK$300,37,FALSE()))),DK201-IF(AND(CW$101="Y",CV201=$CW$110),DI$110,0)),""),"")</f>
        <v/>
      </c>
      <c r="CC201" s="129" t="str">
        <f aca="false">IF(ISERROR(VLOOKUP(CV201,$AL$8:$AL$16,1,FALSE()))=TRUE(),IF(CB201&lt;&gt;"",IF(CB201&gt;0,IF(Z$4&lt;&gt;"",MIN(4,RANK(CB201,$CB$110:$CB$300)),RANK(CB201,$CB$110:$CB$300)),""),""),"")</f>
        <v/>
      </c>
      <c r="CD201" s="117" t="str">
        <f aca="false">IF(ISERROR(VLOOKUP(CV201,$AL$8:$AL$16,1,FALSE()))=TRUE(),IF(AND(ISERROR(FIND("NeighMkt",$CX$101))=FALSE(),LEFT($CW$110,10)="ALL OUTLET",$CA201&lt;&gt;"",DK201&lt;&gt;""),"",IF(AND($CV201&lt;&gt;$CW201,$CW201=CD$109),$DK201,"")),"")</f>
        <v/>
      </c>
      <c r="CE201" s="129" t="str">
        <f aca="false">IF(ISERROR(VLOOKUP(CV201,$AL$8:$AL$16,1,FALSE()))=TRUE(),IF(CD201&lt;&gt;"",IF(CD201&gt;0,RANK(CD201,$CD$110:$CD$300),""),""),"")</f>
        <v/>
      </c>
      <c r="CF201" s="117" t="str">
        <f aca="false">IF(ISERROR(VLOOKUP(CV201,$AL$8:$AL$16,1,FALSE()))=TRUE(),IF(AND(ISERROR(FIND("NeighMkt",$CX$101))=FALSE(),LEFT($CW$110,10)="ALL OUTLET",$CA201&lt;&gt;"",DK201&lt;&gt;""),"",IF(AND($CV201&lt;&gt;$CW201,$CW201=CF$109),$DK201,"")),"")</f>
        <v/>
      </c>
      <c r="CG201" s="129" t="str">
        <f aca="false">IF(ISERROR(VLOOKUP(CV201,$AL$8:$AL$16,1,FALSE()))=TRUE(),IF(CF201&lt;&gt;"",IF(CF201&gt;0,RANK(CF201,$CF$110:$CF$300),""),""),"")</f>
        <v/>
      </c>
      <c r="CH201" s="117" t="str">
        <f aca="false">IF(ISERROR(VLOOKUP(CV201,$AL$8:$AL$16,1,FALSE()))=TRUE(),IF(AND(ISERROR(FIND("NeighMkt",$CX$101))=FALSE(),LEFT($CW$110,10)="ALL OUTLET",$CA201&lt;&gt;"",DK201&lt;&gt;""),"",IF(AND($CV201&lt;&gt;$CW201,$CW201=CH$109),$DK201,"")),"")</f>
        <v/>
      </c>
      <c r="CI201" s="129" t="str">
        <f aca="false">IF(ISERROR(VLOOKUP(CV201,$AL$8:$AL$16,1,FALSE()))=TRUE(),IF(CH201&lt;&gt;"",IF(CH201&gt;0,RANK(CH201,$CH$110:$CH$300),""),""),"")</f>
        <v/>
      </c>
      <c r="CJ201" s="117" t="str">
        <f aca="false">IF(ISERROR(VLOOKUP(CV201,$AL$8:$AL$16,1,FALSE()))=TRUE(),IF(AND(ISERROR(FIND("NeighMkt",$CX$101))=FALSE(),LEFT($CW$110,10)="ALL OUTLET",$CA201&lt;&gt;"",DK201&lt;&gt;""),"",IF($Z$4="",IF(AND($CV201&lt;&gt;$CW201,$CW201=CJ$109),$DK201,""),IF(AND($CV201&lt;&gt;$CW201,$CW201&lt;&gt;CD$109,$CW201&lt;&gt;CF$109,$CW201&lt;&gt;CH$109,$CW201&lt;&gt;$CV$110),$DK201,""))),"")</f>
        <v/>
      </c>
      <c r="CK201" s="129" t="str">
        <f aca="false">IF(ISERROR(VLOOKUP(CV201,$AL$8:$AL$16,1,FALSE()))=TRUE(),IF(CJ201&lt;&gt;"",IF(CJ201&gt;0,RANK(CJ201,$CJ$110:$CJ$300),""),""),"")</f>
        <v/>
      </c>
      <c r="CL201" s="117" t="str">
        <f aca="false">IF(ISERROR(VLOOKUP(CV201,$AL$8:$AL$16,1,FALSE()))=TRUE(),IF(AND(CV201=CW201,CV201&lt;&gt;"",DJ201&lt;&gt;""),IF(AND(ISERROR(FIND("NeighMkt",$CX$101))=FALSE(),LEFT($CW$110,10)="ALL OUTLET"),DJ201-IF(ISERROR(VLOOKUP(CV201,$CA$112:$DK$300,36,FALSE()))=TRUE(),0,IF(VLOOKUP(CV201,$CA$112:$DK$300,36,FALSE())="",0,VLOOKUP(CV201,$CA$112:$DK$300,36,FALSE()))),DJ201),""),"")</f>
        <v/>
      </c>
      <c r="CM201" s="129" t="str">
        <f aca="false">IF(ISERROR(VLOOKUP(CV201,$AL$8:$AL$16,1,FALSE()))=TRUE(),IF(CL201&lt;&gt;"",IF(CL201&gt;0,IF($Z$4&lt;&gt;"",MIN(4,RANK(CL201,$CL$110:$CL$300)),RANK(CL201,$CL$110:$CL$300)),""),""),"")</f>
        <v/>
      </c>
      <c r="CN201" s="117" t="str">
        <f aca="false">IF(ISERROR(VLOOKUP(CV201,$AL$8:$AL$16,1,FALSE()))=TRUE(),IF(AND(ISERROR(FIND("NeighMkt",$CX$101))=FALSE(),LEFT($CW$110,10)="ALL OUTLET",$CA201&lt;&gt;"",DJ201&lt;&gt;""),"",IF(AND($CV201&lt;&gt;$CW201,$CW201=CN$109),$DJ201,"")),"")</f>
        <v/>
      </c>
      <c r="CO201" s="129" t="str">
        <f aca="false">IF(ISERROR(VLOOKUP(CV201,$AL$8:$AL$16,1,FALSE()))=TRUE(),IF(CN201&lt;&gt;"",IF(CN201&gt;0,RANK(CN201,$CN$110:$CN$300),""),""),"")</f>
        <v/>
      </c>
      <c r="CP201" s="117" t="str">
        <f aca="false">IF(ISERROR(VLOOKUP(CV201,$AL$8:$AL$16,1,FALSE()))=TRUE(),IF(AND(ISERROR(FIND("NeighMkt",$CX$101))=FALSE(),LEFT($CW$110,10)="ALL OUTLET",$CA201&lt;&gt;"",DJ201&lt;&gt;""),"",IF(AND($CV201&lt;&gt;$CW201,$CW201=CP$109),$DJ201,"")),"")</f>
        <v/>
      </c>
      <c r="CQ201" s="129" t="str">
        <f aca="false">IF(ISERROR(VLOOKUP(CV201,$AL$8:$AL$16,1,FALSE()))=TRUE(),IF(CP201&lt;&gt;"",IF(CP201&gt;0,RANK(CP201,$CP$110:$CP$300),""),""),"")</f>
        <v/>
      </c>
      <c r="CR201" s="117" t="str">
        <f aca="false">IF(ISERROR(VLOOKUP(CV201,$AL$8:$AL$16,1,FALSE()))=TRUE(),IF(AND(ISERROR(FIND("NeighMkt",$CX$101))=FALSE(),LEFT($CW$110,10)="ALL OUTLET",$CA201&lt;&gt;"",DJ201&lt;&gt;""),"",IF(AND($CV201&lt;&gt;$CW201,$CW201=CR$109),$DJ201,"")),"")</f>
        <v/>
      </c>
      <c r="CS201" s="129" t="str">
        <f aca="false">IF(ISERROR(VLOOKUP(CV201,$AL$8:$AL$16,1,FALSE()))=TRUE(),IF(CR201&lt;&gt;"",IF(CR201&gt;0,RANK(CR201,$CR$110:$CR$300),""),""),"")</f>
        <v/>
      </c>
      <c r="CT201" s="117" t="str">
        <f aca="false">IF(ISERROR(VLOOKUP(CV201,$AL$8:$AL$16,1,FALSE()))=TRUE(),IF(AND(ISERROR(FIND("NeighMkt",$CX$101))=FALSE(),LEFT($CW$110,10)="ALL OUTLET",$CA201&lt;&gt;"",DJ201&lt;&gt;""),"",IF($Z$4="",IF(AND($CV201&lt;&gt;$CW201,$CW201=CT$109),$DJ201,""),IF(AND($CV201&lt;&gt;$CW201,$CW201&lt;&gt;CN$109,$CW201&lt;&gt;CP$109,$CW201&lt;&gt;CR$109,$CW201&lt;&gt;$CV$110),$DJ201,""))),"")</f>
        <v/>
      </c>
      <c r="CU201" s="129" t="str">
        <f aca="false">IF(ISERROR(VLOOKUP(CV201,$AL$8:$AL$16,1,FALSE()))=TRUE(),IF(CT201&lt;&gt;"",IF(CT201&gt;0,RANK(CT201,$CT$110:$CT$300),""),""),"")</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7" t="str">
        <f aca="false">IF(AND(CV201=CW201,CV201&lt;&gt;"",DJ201&lt;&gt;""),IF(AND(ISERROR(FIND("NeighMkt",$CX$101))=FALSE(),LEFT($CW$110,10)="ALL OUTLET"),DJ201-IF(ISERROR(VLOOKUP(CV201,$CA$112:$DK$300,36,FALSE()))=TRUE(),0,IF(VLOOKUP(CV201,$CA$112:$DK$300,36,FALSE())="",0,VLOOKUP(CV201,$CA$112:$DK$300,36,FALSE()))),DJ201),"")</f>
        <v/>
      </c>
      <c r="ED201" s="127" t="str">
        <f aca="false">IF(AND(CV201=CW201,CV201&lt;&gt;"",DI$110&lt;&gt;"",DK201&lt;&gt;""),IF(CW$100="Y",DK201-IF(ISERROR(VLOOKUP(CV201,$CA$112:$DK$300,37,FALSE()))=TRUE(),0,IF(VLOOKUP(CV201,$CA$112:$DK$300,37,FALSE())="",0,VLOOKUP(CV201,$CA$112:$DK$300,37,FALSE()))),DK201-IF(AND(CW$101="Y",CV201=$CW$110),DI$110,0)),"")</f>
        <v/>
      </c>
      <c r="EE201" s="127" t="str">
        <f aca="false">IF(AND(CV201=CW201,CV201&lt;&gt;"",DJ201&lt;&gt;"",DY201&lt;&gt;""),IF(AND(ISERROR(FIND("NeighMkt",$CX$101))=FALSE(),LEFT($CW$110,10)="ALL OUTLET"),DY201-IF(ISERROR(VLOOKUP(CV201,$CA$112:$DZ$300,51,FALSE()))=TRUE(),0,IF(VLOOKUP(CV201,$CA$112:$DZ$300,51,FALSE())="",0,VLOOKUP(CV201,$CA$112:$DZ$300,51,FALSE()))),DY201),"")</f>
        <v/>
      </c>
      <c r="EF201" s="127" t="str">
        <f aca="false">IF(AND(CV201=CW201,CV201&lt;&gt;"",DI$110&lt;&gt;"",DK201&lt;&gt;"",DZ201&lt;&gt;""),IF(CW$100="Y",DZ201-IF(ISERROR(VLOOKUP(CV201,$CA$112:$DZ$300,52,FALSE()))=TRUE(),0,IF(VLOOKUP(CV201,$CA$112:$DZ$300,52,FALSE())="",0,VLOOKUP(CV201,$CA$112:$DZ$300,52,FALSE()))),DZ201-IF(AND(CW$101="Y",CV201=$CW$110),DX$110,0)),"")</f>
        <v/>
      </c>
      <c r="EG201" s="128" t="str">
        <f aca="false">IF(AND(CV201=CW201,CV201&lt;&gt;"",DJ201&lt;&gt;"",EE201&lt;&gt;""),EC201/$DJ$111-(EC201-EE201)/($DJ$111-$DY$111),"")</f>
        <v/>
      </c>
      <c r="EH201" s="128"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30"/>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6,1,FALSE()))=TRUE(),IF(AND(CV202=CW202,CV202&lt;&gt;"",DI$110&lt;&gt;"",DK202&lt;&gt;""),IF(CW$100="Y",DK202-IF(ISERROR(VLOOKUP(CV202,$CA$112:$DK$300,37,FALSE()))=TRUE(),0,IF(VLOOKUP(CV202,$CA$112:$DK$300,37,FALSE())="",0,VLOOKUP(CV202,$CA$112:$DK$300,37,FALSE()))),DK202-IF(AND(CW$101="Y",CV202=$CW$110),DI$110,0)),""),"")</f>
        <v/>
      </c>
      <c r="CC202" s="129" t="str">
        <f aca="false">IF(ISERROR(VLOOKUP(CV202,$AL$8:$AL$16,1,FALSE()))=TRUE(),IF(CB202&lt;&gt;"",IF(CB202&gt;0,IF(Z$4&lt;&gt;"",MIN(4,RANK(CB202,$CB$110:$CB$300)),RANK(CB202,$CB$110:$CB$300)),""),""),"")</f>
        <v/>
      </c>
      <c r="CD202" s="117" t="str">
        <f aca="false">IF(ISERROR(VLOOKUP(CV202,$AL$8:$AL$16,1,FALSE()))=TRUE(),IF(AND(ISERROR(FIND("NeighMkt",$CX$101))=FALSE(),LEFT($CW$110,10)="ALL OUTLET",$CA202&lt;&gt;"",DK202&lt;&gt;""),"",IF(AND($CV202&lt;&gt;$CW202,$CW202=CD$109),$DK202,"")),"")</f>
        <v/>
      </c>
      <c r="CE202" s="129" t="str">
        <f aca="false">IF(ISERROR(VLOOKUP(CV202,$AL$8:$AL$16,1,FALSE()))=TRUE(),IF(CD202&lt;&gt;"",IF(CD202&gt;0,RANK(CD202,$CD$110:$CD$300),""),""),"")</f>
        <v/>
      </c>
      <c r="CF202" s="117" t="str">
        <f aca="false">IF(ISERROR(VLOOKUP(CV202,$AL$8:$AL$16,1,FALSE()))=TRUE(),IF(AND(ISERROR(FIND("NeighMkt",$CX$101))=FALSE(),LEFT($CW$110,10)="ALL OUTLET",$CA202&lt;&gt;"",DK202&lt;&gt;""),"",IF(AND($CV202&lt;&gt;$CW202,$CW202=CF$109),$DK202,"")),"")</f>
        <v/>
      </c>
      <c r="CG202" s="129" t="str">
        <f aca="false">IF(ISERROR(VLOOKUP(CV202,$AL$8:$AL$16,1,FALSE()))=TRUE(),IF(CF202&lt;&gt;"",IF(CF202&gt;0,RANK(CF202,$CF$110:$CF$300),""),""),"")</f>
        <v/>
      </c>
      <c r="CH202" s="117" t="str">
        <f aca="false">IF(ISERROR(VLOOKUP(CV202,$AL$8:$AL$16,1,FALSE()))=TRUE(),IF(AND(ISERROR(FIND("NeighMkt",$CX$101))=FALSE(),LEFT($CW$110,10)="ALL OUTLET",$CA202&lt;&gt;"",DK202&lt;&gt;""),"",IF(AND($CV202&lt;&gt;$CW202,$CW202=CH$109),$DK202,"")),"")</f>
        <v/>
      </c>
      <c r="CI202" s="129" t="str">
        <f aca="false">IF(ISERROR(VLOOKUP(CV202,$AL$8:$AL$16,1,FALSE()))=TRUE(),IF(CH202&lt;&gt;"",IF(CH202&gt;0,RANK(CH202,$CH$110:$CH$300),""),""),"")</f>
        <v/>
      </c>
      <c r="CJ202" s="117" t="str">
        <f aca="false">IF(ISERROR(VLOOKUP(CV202,$AL$8:$AL$16,1,FALSE()))=TRUE(),IF(AND(ISERROR(FIND("NeighMkt",$CX$101))=FALSE(),LEFT($CW$110,10)="ALL OUTLET",$CA202&lt;&gt;"",DK202&lt;&gt;""),"",IF($Z$4="",IF(AND($CV202&lt;&gt;$CW202,$CW202=CJ$109),$DK202,""),IF(AND($CV202&lt;&gt;$CW202,$CW202&lt;&gt;CD$109,$CW202&lt;&gt;CF$109,$CW202&lt;&gt;CH$109,$CW202&lt;&gt;$CV$110),$DK202,""))),"")</f>
        <v/>
      </c>
      <c r="CK202" s="129" t="str">
        <f aca="false">IF(ISERROR(VLOOKUP(CV202,$AL$8:$AL$16,1,FALSE()))=TRUE(),IF(CJ202&lt;&gt;"",IF(CJ202&gt;0,RANK(CJ202,$CJ$110:$CJ$300),""),""),"")</f>
        <v/>
      </c>
      <c r="CL202" s="117" t="str">
        <f aca="false">IF(ISERROR(VLOOKUP(CV202,$AL$8:$AL$16,1,FALSE()))=TRUE(),IF(AND(CV202=CW202,CV202&lt;&gt;"",DJ202&lt;&gt;""),IF(AND(ISERROR(FIND("NeighMkt",$CX$101))=FALSE(),LEFT($CW$110,10)="ALL OUTLET"),DJ202-IF(ISERROR(VLOOKUP(CV202,$CA$112:$DK$300,36,FALSE()))=TRUE(),0,IF(VLOOKUP(CV202,$CA$112:$DK$300,36,FALSE())="",0,VLOOKUP(CV202,$CA$112:$DK$300,36,FALSE()))),DJ202),""),"")</f>
        <v/>
      </c>
      <c r="CM202" s="129" t="str">
        <f aca="false">IF(ISERROR(VLOOKUP(CV202,$AL$8:$AL$16,1,FALSE()))=TRUE(),IF(CL202&lt;&gt;"",IF(CL202&gt;0,IF($Z$4&lt;&gt;"",MIN(4,RANK(CL202,$CL$110:$CL$300)),RANK(CL202,$CL$110:$CL$300)),""),""),"")</f>
        <v/>
      </c>
      <c r="CN202" s="117" t="str">
        <f aca="false">IF(ISERROR(VLOOKUP(CV202,$AL$8:$AL$16,1,FALSE()))=TRUE(),IF(AND(ISERROR(FIND("NeighMkt",$CX$101))=FALSE(),LEFT($CW$110,10)="ALL OUTLET",$CA202&lt;&gt;"",DJ202&lt;&gt;""),"",IF(AND($CV202&lt;&gt;$CW202,$CW202=CN$109),$DJ202,"")),"")</f>
        <v/>
      </c>
      <c r="CO202" s="129" t="str">
        <f aca="false">IF(ISERROR(VLOOKUP(CV202,$AL$8:$AL$16,1,FALSE()))=TRUE(),IF(CN202&lt;&gt;"",IF(CN202&gt;0,RANK(CN202,$CN$110:$CN$300),""),""),"")</f>
        <v/>
      </c>
      <c r="CP202" s="117" t="str">
        <f aca="false">IF(ISERROR(VLOOKUP(CV202,$AL$8:$AL$16,1,FALSE()))=TRUE(),IF(AND(ISERROR(FIND("NeighMkt",$CX$101))=FALSE(),LEFT($CW$110,10)="ALL OUTLET",$CA202&lt;&gt;"",DJ202&lt;&gt;""),"",IF(AND($CV202&lt;&gt;$CW202,$CW202=CP$109),$DJ202,"")),"")</f>
        <v/>
      </c>
      <c r="CQ202" s="129" t="str">
        <f aca="false">IF(ISERROR(VLOOKUP(CV202,$AL$8:$AL$16,1,FALSE()))=TRUE(),IF(CP202&lt;&gt;"",IF(CP202&gt;0,RANK(CP202,$CP$110:$CP$300),""),""),"")</f>
        <v/>
      </c>
      <c r="CR202" s="117" t="str">
        <f aca="false">IF(ISERROR(VLOOKUP(CV202,$AL$8:$AL$16,1,FALSE()))=TRUE(),IF(AND(ISERROR(FIND("NeighMkt",$CX$101))=FALSE(),LEFT($CW$110,10)="ALL OUTLET",$CA202&lt;&gt;"",DJ202&lt;&gt;""),"",IF(AND($CV202&lt;&gt;$CW202,$CW202=CR$109),$DJ202,"")),"")</f>
        <v/>
      </c>
      <c r="CS202" s="129" t="str">
        <f aca="false">IF(ISERROR(VLOOKUP(CV202,$AL$8:$AL$16,1,FALSE()))=TRUE(),IF(CR202&lt;&gt;"",IF(CR202&gt;0,RANK(CR202,$CR$110:$CR$300),""),""),"")</f>
        <v/>
      </c>
      <c r="CT202" s="117" t="str">
        <f aca="false">IF(ISERROR(VLOOKUP(CV202,$AL$8:$AL$16,1,FALSE()))=TRUE(),IF(AND(ISERROR(FIND("NeighMkt",$CX$101))=FALSE(),LEFT($CW$110,10)="ALL OUTLET",$CA202&lt;&gt;"",DJ202&lt;&gt;""),"",IF($Z$4="",IF(AND($CV202&lt;&gt;$CW202,$CW202=CT$109),$DJ202,""),IF(AND($CV202&lt;&gt;$CW202,$CW202&lt;&gt;CN$109,$CW202&lt;&gt;CP$109,$CW202&lt;&gt;CR$109,$CW202&lt;&gt;$CV$110),$DJ202,""))),"")</f>
        <v/>
      </c>
      <c r="CU202" s="129" t="str">
        <f aca="false">IF(ISERROR(VLOOKUP(CV202,$AL$8:$AL$16,1,FALSE()))=TRUE(),IF(CT202&lt;&gt;"",IF(CT202&gt;0,RANK(CT202,$CT$110:$CT$300),""),""),"")</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7" t="str">
        <f aca="false">IF(AND(CV202=CW202,CV202&lt;&gt;"",DJ202&lt;&gt;""),IF(AND(ISERROR(FIND("NeighMkt",$CX$101))=FALSE(),LEFT($CW$110,10)="ALL OUTLET"),DJ202-IF(ISERROR(VLOOKUP(CV202,$CA$112:$DK$300,36,FALSE()))=TRUE(),0,IF(VLOOKUP(CV202,$CA$112:$DK$300,36,FALSE())="",0,VLOOKUP(CV202,$CA$112:$DK$300,36,FALSE()))),DJ202),"")</f>
        <v/>
      </c>
      <c r="ED202" s="127" t="str">
        <f aca="false">IF(AND(CV202=CW202,CV202&lt;&gt;"",DI$110&lt;&gt;"",DK202&lt;&gt;""),IF(CW$100="Y",DK202-IF(ISERROR(VLOOKUP(CV202,$CA$112:$DK$300,37,FALSE()))=TRUE(),0,IF(VLOOKUP(CV202,$CA$112:$DK$300,37,FALSE())="",0,VLOOKUP(CV202,$CA$112:$DK$300,37,FALSE()))),DK202-IF(AND(CW$101="Y",CV202=$CW$110),DI$110,0)),"")</f>
        <v/>
      </c>
      <c r="EE202" s="127" t="str">
        <f aca="false">IF(AND(CV202=CW202,CV202&lt;&gt;"",DJ202&lt;&gt;"",DY202&lt;&gt;""),IF(AND(ISERROR(FIND("NeighMkt",$CX$101))=FALSE(),LEFT($CW$110,10)="ALL OUTLET"),DY202-IF(ISERROR(VLOOKUP(CV202,$CA$112:$DZ$300,51,FALSE()))=TRUE(),0,IF(VLOOKUP(CV202,$CA$112:$DZ$300,51,FALSE())="",0,VLOOKUP(CV202,$CA$112:$DZ$300,51,FALSE()))),DY202),"")</f>
        <v/>
      </c>
      <c r="EF202" s="127" t="str">
        <f aca="false">IF(AND(CV202=CW202,CV202&lt;&gt;"",DI$110&lt;&gt;"",DK202&lt;&gt;"",DZ202&lt;&gt;""),IF(CW$100="Y",DZ202-IF(ISERROR(VLOOKUP(CV202,$CA$112:$DZ$300,52,FALSE()))=TRUE(),0,IF(VLOOKUP(CV202,$CA$112:$DZ$300,52,FALSE())="",0,VLOOKUP(CV202,$CA$112:$DZ$300,52,FALSE()))),DZ202-IF(AND(CW$101="Y",CV202=$CW$110),DX$110,0)),"")</f>
        <v/>
      </c>
      <c r="EG202" s="128" t="str">
        <f aca="false">IF(AND(CV202=CW202,CV202&lt;&gt;"",DJ202&lt;&gt;"",EE202&lt;&gt;""),EC202/$DJ$111-(EC202-EE202)/($DJ$111-$DY$111),"")</f>
        <v/>
      </c>
      <c r="EH202" s="128"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30"/>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6,1,FALSE()))=TRUE(),IF(AND(CV203=CW203,CV203&lt;&gt;"",DI$110&lt;&gt;"",DK203&lt;&gt;""),IF(CW$100="Y",DK203-IF(ISERROR(VLOOKUP(CV203,$CA$112:$DK$300,37,FALSE()))=TRUE(),0,IF(VLOOKUP(CV203,$CA$112:$DK$300,37,FALSE())="",0,VLOOKUP(CV203,$CA$112:$DK$300,37,FALSE()))),DK203-IF(AND(CW$101="Y",CV203=$CW$110),DI$110,0)),""),"")</f>
        <v/>
      </c>
      <c r="CC203" s="129" t="str">
        <f aca="false">IF(ISERROR(VLOOKUP(CV203,$AL$8:$AL$16,1,FALSE()))=TRUE(),IF(CB203&lt;&gt;"",IF(CB203&gt;0,IF(Z$4&lt;&gt;"",MIN(4,RANK(CB203,$CB$110:$CB$300)),RANK(CB203,$CB$110:$CB$300)),""),""),"")</f>
        <v/>
      </c>
      <c r="CD203" s="117" t="str">
        <f aca="false">IF(ISERROR(VLOOKUP(CV203,$AL$8:$AL$16,1,FALSE()))=TRUE(),IF(AND(ISERROR(FIND("NeighMkt",$CX$101))=FALSE(),LEFT($CW$110,10)="ALL OUTLET",$CA203&lt;&gt;"",DK203&lt;&gt;""),"",IF(AND($CV203&lt;&gt;$CW203,$CW203=CD$109),$DK203,"")),"")</f>
        <v/>
      </c>
      <c r="CE203" s="129" t="str">
        <f aca="false">IF(ISERROR(VLOOKUP(CV203,$AL$8:$AL$16,1,FALSE()))=TRUE(),IF(CD203&lt;&gt;"",IF(CD203&gt;0,RANK(CD203,$CD$110:$CD$300),""),""),"")</f>
        <v/>
      </c>
      <c r="CF203" s="117" t="str">
        <f aca="false">IF(ISERROR(VLOOKUP(CV203,$AL$8:$AL$16,1,FALSE()))=TRUE(),IF(AND(ISERROR(FIND("NeighMkt",$CX$101))=FALSE(),LEFT($CW$110,10)="ALL OUTLET",$CA203&lt;&gt;"",DK203&lt;&gt;""),"",IF(AND($CV203&lt;&gt;$CW203,$CW203=CF$109),$DK203,"")),"")</f>
        <v/>
      </c>
      <c r="CG203" s="129" t="str">
        <f aca="false">IF(ISERROR(VLOOKUP(CV203,$AL$8:$AL$16,1,FALSE()))=TRUE(),IF(CF203&lt;&gt;"",IF(CF203&gt;0,RANK(CF203,$CF$110:$CF$300),""),""),"")</f>
        <v/>
      </c>
      <c r="CH203" s="117" t="str">
        <f aca="false">IF(ISERROR(VLOOKUP(CV203,$AL$8:$AL$16,1,FALSE()))=TRUE(),IF(AND(ISERROR(FIND("NeighMkt",$CX$101))=FALSE(),LEFT($CW$110,10)="ALL OUTLET",$CA203&lt;&gt;"",DK203&lt;&gt;""),"",IF(AND($CV203&lt;&gt;$CW203,$CW203=CH$109),$DK203,"")),"")</f>
        <v/>
      </c>
      <c r="CI203" s="129" t="str">
        <f aca="false">IF(ISERROR(VLOOKUP(CV203,$AL$8:$AL$16,1,FALSE()))=TRUE(),IF(CH203&lt;&gt;"",IF(CH203&gt;0,RANK(CH203,$CH$110:$CH$300),""),""),"")</f>
        <v/>
      </c>
      <c r="CJ203" s="117" t="str">
        <f aca="false">IF(ISERROR(VLOOKUP(CV203,$AL$8:$AL$16,1,FALSE()))=TRUE(),IF(AND(ISERROR(FIND("NeighMkt",$CX$101))=FALSE(),LEFT($CW$110,10)="ALL OUTLET",$CA203&lt;&gt;"",DK203&lt;&gt;""),"",IF($Z$4="",IF(AND($CV203&lt;&gt;$CW203,$CW203=CJ$109),$DK203,""),IF(AND($CV203&lt;&gt;$CW203,$CW203&lt;&gt;CD$109,$CW203&lt;&gt;CF$109,$CW203&lt;&gt;CH$109,$CW203&lt;&gt;$CV$110),$DK203,""))),"")</f>
        <v/>
      </c>
      <c r="CK203" s="129" t="str">
        <f aca="false">IF(ISERROR(VLOOKUP(CV203,$AL$8:$AL$16,1,FALSE()))=TRUE(),IF(CJ203&lt;&gt;"",IF(CJ203&gt;0,RANK(CJ203,$CJ$110:$CJ$300),""),""),"")</f>
        <v/>
      </c>
      <c r="CL203" s="117" t="str">
        <f aca="false">IF(ISERROR(VLOOKUP(CV203,$AL$8:$AL$16,1,FALSE()))=TRUE(),IF(AND(CV203=CW203,CV203&lt;&gt;"",DJ203&lt;&gt;""),IF(AND(ISERROR(FIND("NeighMkt",$CX$101))=FALSE(),LEFT($CW$110,10)="ALL OUTLET"),DJ203-IF(ISERROR(VLOOKUP(CV203,$CA$112:$DK$300,36,FALSE()))=TRUE(),0,IF(VLOOKUP(CV203,$CA$112:$DK$300,36,FALSE())="",0,VLOOKUP(CV203,$CA$112:$DK$300,36,FALSE()))),DJ203),""),"")</f>
        <v/>
      </c>
      <c r="CM203" s="129" t="str">
        <f aca="false">IF(ISERROR(VLOOKUP(CV203,$AL$8:$AL$16,1,FALSE()))=TRUE(),IF(CL203&lt;&gt;"",IF(CL203&gt;0,IF($Z$4&lt;&gt;"",MIN(4,RANK(CL203,$CL$110:$CL$300)),RANK(CL203,$CL$110:$CL$300)),""),""),"")</f>
        <v/>
      </c>
      <c r="CN203" s="117" t="str">
        <f aca="false">IF(ISERROR(VLOOKUP(CV203,$AL$8:$AL$16,1,FALSE()))=TRUE(),IF(AND(ISERROR(FIND("NeighMkt",$CX$101))=FALSE(),LEFT($CW$110,10)="ALL OUTLET",$CA203&lt;&gt;"",DJ203&lt;&gt;""),"",IF(AND($CV203&lt;&gt;$CW203,$CW203=CN$109),$DJ203,"")),"")</f>
        <v/>
      </c>
      <c r="CO203" s="129" t="str">
        <f aca="false">IF(ISERROR(VLOOKUP(CV203,$AL$8:$AL$16,1,FALSE()))=TRUE(),IF(CN203&lt;&gt;"",IF(CN203&gt;0,RANK(CN203,$CN$110:$CN$300),""),""),"")</f>
        <v/>
      </c>
      <c r="CP203" s="117" t="str">
        <f aca="false">IF(ISERROR(VLOOKUP(CV203,$AL$8:$AL$16,1,FALSE()))=TRUE(),IF(AND(ISERROR(FIND("NeighMkt",$CX$101))=FALSE(),LEFT($CW$110,10)="ALL OUTLET",$CA203&lt;&gt;"",DJ203&lt;&gt;""),"",IF(AND($CV203&lt;&gt;$CW203,$CW203=CP$109),$DJ203,"")),"")</f>
        <v/>
      </c>
      <c r="CQ203" s="129" t="str">
        <f aca="false">IF(ISERROR(VLOOKUP(CV203,$AL$8:$AL$16,1,FALSE()))=TRUE(),IF(CP203&lt;&gt;"",IF(CP203&gt;0,RANK(CP203,$CP$110:$CP$300),""),""),"")</f>
        <v/>
      </c>
      <c r="CR203" s="117" t="str">
        <f aca="false">IF(ISERROR(VLOOKUP(CV203,$AL$8:$AL$16,1,FALSE()))=TRUE(),IF(AND(ISERROR(FIND("NeighMkt",$CX$101))=FALSE(),LEFT($CW$110,10)="ALL OUTLET",$CA203&lt;&gt;"",DJ203&lt;&gt;""),"",IF(AND($CV203&lt;&gt;$CW203,$CW203=CR$109),$DJ203,"")),"")</f>
        <v/>
      </c>
      <c r="CS203" s="129" t="str">
        <f aca="false">IF(ISERROR(VLOOKUP(CV203,$AL$8:$AL$16,1,FALSE()))=TRUE(),IF(CR203&lt;&gt;"",IF(CR203&gt;0,RANK(CR203,$CR$110:$CR$300),""),""),"")</f>
        <v/>
      </c>
      <c r="CT203" s="117" t="str">
        <f aca="false">IF(ISERROR(VLOOKUP(CV203,$AL$8:$AL$16,1,FALSE()))=TRUE(),IF(AND(ISERROR(FIND("NeighMkt",$CX$101))=FALSE(),LEFT($CW$110,10)="ALL OUTLET",$CA203&lt;&gt;"",DJ203&lt;&gt;""),"",IF($Z$4="",IF(AND($CV203&lt;&gt;$CW203,$CW203=CT$109),$DJ203,""),IF(AND($CV203&lt;&gt;$CW203,$CW203&lt;&gt;CN$109,$CW203&lt;&gt;CP$109,$CW203&lt;&gt;CR$109,$CW203&lt;&gt;$CV$110),$DJ203,""))),"")</f>
        <v/>
      </c>
      <c r="CU203" s="129" t="str">
        <f aca="false">IF(ISERROR(VLOOKUP(CV203,$AL$8:$AL$16,1,FALSE()))=TRUE(),IF(CT203&lt;&gt;"",IF(CT203&gt;0,RANK(CT203,$CT$110:$CT$300),""),""),"")</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7" t="str">
        <f aca="false">IF(AND(CV203=CW203,CV203&lt;&gt;"",DJ203&lt;&gt;""),IF(AND(ISERROR(FIND("NeighMkt",$CX$101))=FALSE(),LEFT($CW$110,10)="ALL OUTLET"),DJ203-IF(ISERROR(VLOOKUP(CV203,$CA$112:$DK$300,36,FALSE()))=TRUE(),0,IF(VLOOKUP(CV203,$CA$112:$DK$300,36,FALSE())="",0,VLOOKUP(CV203,$CA$112:$DK$300,36,FALSE()))),DJ203),"")</f>
        <v/>
      </c>
      <c r="ED203" s="127" t="str">
        <f aca="false">IF(AND(CV203=CW203,CV203&lt;&gt;"",DI$110&lt;&gt;"",DK203&lt;&gt;""),IF(CW$100="Y",DK203-IF(ISERROR(VLOOKUP(CV203,$CA$112:$DK$300,37,FALSE()))=TRUE(),0,IF(VLOOKUP(CV203,$CA$112:$DK$300,37,FALSE())="",0,VLOOKUP(CV203,$CA$112:$DK$300,37,FALSE()))),DK203-IF(AND(CW$101="Y",CV203=$CW$110),DI$110,0)),"")</f>
        <v/>
      </c>
      <c r="EE203" s="127" t="str">
        <f aca="false">IF(AND(CV203=CW203,CV203&lt;&gt;"",DJ203&lt;&gt;"",DY203&lt;&gt;""),IF(AND(ISERROR(FIND("NeighMkt",$CX$101))=FALSE(),LEFT($CW$110,10)="ALL OUTLET"),DY203-IF(ISERROR(VLOOKUP(CV203,$CA$112:$DZ$300,51,FALSE()))=TRUE(),0,IF(VLOOKUP(CV203,$CA$112:$DZ$300,51,FALSE())="",0,VLOOKUP(CV203,$CA$112:$DZ$300,51,FALSE()))),DY203),"")</f>
        <v/>
      </c>
      <c r="EF203" s="127" t="str">
        <f aca="false">IF(AND(CV203=CW203,CV203&lt;&gt;"",DI$110&lt;&gt;"",DK203&lt;&gt;"",DZ203&lt;&gt;""),IF(CW$100="Y",DZ203-IF(ISERROR(VLOOKUP(CV203,$CA$112:$DZ$300,52,FALSE()))=TRUE(),0,IF(VLOOKUP(CV203,$CA$112:$DZ$300,52,FALSE())="",0,VLOOKUP(CV203,$CA$112:$DZ$300,52,FALSE()))),DZ203-IF(AND(CW$101="Y",CV203=$CW$110),DX$110,0)),"")</f>
        <v/>
      </c>
      <c r="EG203" s="128" t="str">
        <f aca="false">IF(AND(CV203=CW203,CV203&lt;&gt;"",DJ203&lt;&gt;"",EE203&lt;&gt;""),EC203/$DJ$111-(EC203-EE203)/($DJ$111-$DY$111),"")</f>
        <v/>
      </c>
      <c r="EH203" s="128"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30"/>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6,1,FALSE()))=TRUE(),IF(AND(CV204=CW204,CV204&lt;&gt;"",DI$110&lt;&gt;"",DK204&lt;&gt;""),IF(CW$100="Y",DK204-IF(ISERROR(VLOOKUP(CV204,$CA$112:$DK$300,37,FALSE()))=TRUE(),0,IF(VLOOKUP(CV204,$CA$112:$DK$300,37,FALSE())="",0,VLOOKUP(CV204,$CA$112:$DK$300,37,FALSE()))),DK204-IF(AND(CW$101="Y",CV204=$CW$110),DI$110,0)),""),"")</f>
        <v/>
      </c>
      <c r="CC204" s="129" t="str">
        <f aca="false">IF(ISERROR(VLOOKUP(CV204,$AL$8:$AL$16,1,FALSE()))=TRUE(),IF(CB204&lt;&gt;"",IF(CB204&gt;0,IF(Z$4&lt;&gt;"",MIN(4,RANK(CB204,$CB$110:$CB$300)),RANK(CB204,$CB$110:$CB$300)),""),""),"")</f>
        <v/>
      </c>
      <c r="CD204" s="117" t="str">
        <f aca="false">IF(ISERROR(VLOOKUP(CV204,$AL$8:$AL$16,1,FALSE()))=TRUE(),IF(AND(ISERROR(FIND("NeighMkt",$CX$101))=FALSE(),LEFT($CW$110,10)="ALL OUTLET",$CA204&lt;&gt;"",DK204&lt;&gt;""),"",IF(AND($CV204&lt;&gt;$CW204,$CW204=CD$109),$DK204,"")),"")</f>
        <v/>
      </c>
      <c r="CE204" s="129" t="str">
        <f aca="false">IF(ISERROR(VLOOKUP(CV204,$AL$8:$AL$16,1,FALSE()))=TRUE(),IF(CD204&lt;&gt;"",IF(CD204&gt;0,RANK(CD204,$CD$110:$CD$300),""),""),"")</f>
        <v/>
      </c>
      <c r="CF204" s="117" t="str">
        <f aca="false">IF(ISERROR(VLOOKUP(CV204,$AL$8:$AL$16,1,FALSE()))=TRUE(),IF(AND(ISERROR(FIND("NeighMkt",$CX$101))=FALSE(),LEFT($CW$110,10)="ALL OUTLET",$CA204&lt;&gt;"",DK204&lt;&gt;""),"",IF(AND($CV204&lt;&gt;$CW204,$CW204=CF$109),$DK204,"")),"")</f>
        <v/>
      </c>
      <c r="CG204" s="129" t="str">
        <f aca="false">IF(ISERROR(VLOOKUP(CV204,$AL$8:$AL$16,1,FALSE()))=TRUE(),IF(CF204&lt;&gt;"",IF(CF204&gt;0,RANK(CF204,$CF$110:$CF$300),""),""),"")</f>
        <v/>
      </c>
      <c r="CH204" s="117" t="str">
        <f aca="false">IF(ISERROR(VLOOKUP(CV204,$AL$8:$AL$16,1,FALSE()))=TRUE(),IF(AND(ISERROR(FIND("NeighMkt",$CX$101))=FALSE(),LEFT($CW$110,10)="ALL OUTLET",$CA204&lt;&gt;"",DK204&lt;&gt;""),"",IF(AND($CV204&lt;&gt;$CW204,$CW204=CH$109),$DK204,"")),"")</f>
        <v/>
      </c>
      <c r="CI204" s="129" t="str">
        <f aca="false">IF(ISERROR(VLOOKUP(CV204,$AL$8:$AL$16,1,FALSE()))=TRUE(),IF(CH204&lt;&gt;"",IF(CH204&gt;0,RANK(CH204,$CH$110:$CH$300),""),""),"")</f>
        <v/>
      </c>
      <c r="CJ204" s="117" t="str">
        <f aca="false">IF(ISERROR(VLOOKUP(CV204,$AL$8:$AL$16,1,FALSE()))=TRUE(),IF(AND(ISERROR(FIND("NeighMkt",$CX$101))=FALSE(),LEFT($CW$110,10)="ALL OUTLET",$CA204&lt;&gt;"",DK204&lt;&gt;""),"",IF($Z$4="",IF(AND($CV204&lt;&gt;$CW204,$CW204=CJ$109),$DK204,""),IF(AND($CV204&lt;&gt;$CW204,$CW204&lt;&gt;CD$109,$CW204&lt;&gt;CF$109,$CW204&lt;&gt;CH$109,$CW204&lt;&gt;$CV$110),$DK204,""))),"")</f>
        <v/>
      </c>
      <c r="CK204" s="129" t="str">
        <f aca="false">IF(ISERROR(VLOOKUP(CV204,$AL$8:$AL$16,1,FALSE()))=TRUE(),IF(CJ204&lt;&gt;"",IF(CJ204&gt;0,RANK(CJ204,$CJ$110:$CJ$300),""),""),"")</f>
        <v/>
      </c>
      <c r="CL204" s="117" t="str">
        <f aca="false">IF(ISERROR(VLOOKUP(CV204,$AL$8:$AL$16,1,FALSE()))=TRUE(),IF(AND(CV204=CW204,CV204&lt;&gt;"",DJ204&lt;&gt;""),IF(AND(ISERROR(FIND("NeighMkt",$CX$101))=FALSE(),LEFT($CW$110,10)="ALL OUTLET"),DJ204-IF(ISERROR(VLOOKUP(CV204,$CA$112:$DK$300,36,FALSE()))=TRUE(),0,IF(VLOOKUP(CV204,$CA$112:$DK$300,36,FALSE())="",0,VLOOKUP(CV204,$CA$112:$DK$300,36,FALSE()))),DJ204),""),"")</f>
        <v/>
      </c>
      <c r="CM204" s="129" t="str">
        <f aca="false">IF(ISERROR(VLOOKUP(CV204,$AL$8:$AL$16,1,FALSE()))=TRUE(),IF(CL204&lt;&gt;"",IF(CL204&gt;0,IF($Z$4&lt;&gt;"",MIN(4,RANK(CL204,$CL$110:$CL$300)),RANK(CL204,$CL$110:$CL$300)),""),""),"")</f>
        <v/>
      </c>
      <c r="CN204" s="117" t="str">
        <f aca="false">IF(ISERROR(VLOOKUP(CV204,$AL$8:$AL$16,1,FALSE()))=TRUE(),IF(AND(ISERROR(FIND("NeighMkt",$CX$101))=FALSE(),LEFT($CW$110,10)="ALL OUTLET",$CA204&lt;&gt;"",DJ204&lt;&gt;""),"",IF(AND($CV204&lt;&gt;$CW204,$CW204=CN$109),$DJ204,"")),"")</f>
        <v/>
      </c>
      <c r="CO204" s="129" t="str">
        <f aca="false">IF(ISERROR(VLOOKUP(CV204,$AL$8:$AL$16,1,FALSE()))=TRUE(),IF(CN204&lt;&gt;"",IF(CN204&gt;0,RANK(CN204,$CN$110:$CN$300),""),""),"")</f>
        <v/>
      </c>
      <c r="CP204" s="117" t="str">
        <f aca="false">IF(ISERROR(VLOOKUP(CV204,$AL$8:$AL$16,1,FALSE()))=TRUE(),IF(AND(ISERROR(FIND("NeighMkt",$CX$101))=FALSE(),LEFT($CW$110,10)="ALL OUTLET",$CA204&lt;&gt;"",DJ204&lt;&gt;""),"",IF(AND($CV204&lt;&gt;$CW204,$CW204=CP$109),$DJ204,"")),"")</f>
        <v/>
      </c>
      <c r="CQ204" s="129" t="str">
        <f aca="false">IF(ISERROR(VLOOKUP(CV204,$AL$8:$AL$16,1,FALSE()))=TRUE(),IF(CP204&lt;&gt;"",IF(CP204&gt;0,RANK(CP204,$CP$110:$CP$300),""),""),"")</f>
        <v/>
      </c>
      <c r="CR204" s="117" t="str">
        <f aca="false">IF(ISERROR(VLOOKUP(CV204,$AL$8:$AL$16,1,FALSE()))=TRUE(),IF(AND(ISERROR(FIND("NeighMkt",$CX$101))=FALSE(),LEFT($CW$110,10)="ALL OUTLET",$CA204&lt;&gt;"",DJ204&lt;&gt;""),"",IF(AND($CV204&lt;&gt;$CW204,$CW204=CR$109),$DJ204,"")),"")</f>
        <v/>
      </c>
      <c r="CS204" s="129" t="str">
        <f aca="false">IF(ISERROR(VLOOKUP(CV204,$AL$8:$AL$16,1,FALSE()))=TRUE(),IF(CR204&lt;&gt;"",IF(CR204&gt;0,RANK(CR204,$CR$110:$CR$300),""),""),"")</f>
        <v/>
      </c>
      <c r="CT204" s="117" t="str">
        <f aca="false">IF(ISERROR(VLOOKUP(CV204,$AL$8:$AL$16,1,FALSE()))=TRUE(),IF(AND(ISERROR(FIND("NeighMkt",$CX$101))=FALSE(),LEFT($CW$110,10)="ALL OUTLET",$CA204&lt;&gt;"",DJ204&lt;&gt;""),"",IF($Z$4="",IF(AND($CV204&lt;&gt;$CW204,$CW204=CT$109),$DJ204,""),IF(AND($CV204&lt;&gt;$CW204,$CW204&lt;&gt;CN$109,$CW204&lt;&gt;CP$109,$CW204&lt;&gt;CR$109,$CW204&lt;&gt;$CV$110),$DJ204,""))),"")</f>
        <v/>
      </c>
      <c r="CU204" s="129" t="str">
        <f aca="false">IF(ISERROR(VLOOKUP(CV204,$AL$8:$AL$16,1,FALSE()))=TRUE(),IF(CT204&lt;&gt;"",IF(CT204&gt;0,RANK(CT204,$CT$110:$CT$300),""),""),"")</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7" t="str">
        <f aca="false">IF(AND(CV204=CW204,CV204&lt;&gt;"",DJ204&lt;&gt;""),IF(AND(ISERROR(FIND("NeighMkt",$CX$101))=FALSE(),LEFT($CW$110,10)="ALL OUTLET"),DJ204-IF(ISERROR(VLOOKUP(CV204,$CA$112:$DK$300,36,FALSE()))=TRUE(),0,IF(VLOOKUP(CV204,$CA$112:$DK$300,36,FALSE())="",0,VLOOKUP(CV204,$CA$112:$DK$300,36,FALSE()))),DJ204),"")</f>
        <v/>
      </c>
      <c r="ED204" s="127" t="str">
        <f aca="false">IF(AND(CV204=CW204,CV204&lt;&gt;"",DI$110&lt;&gt;"",DK204&lt;&gt;""),IF(CW$100="Y",DK204-IF(ISERROR(VLOOKUP(CV204,$CA$112:$DK$300,37,FALSE()))=TRUE(),0,IF(VLOOKUP(CV204,$CA$112:$DK$300,37,FALSE())="",0,VLOOKUP(CV204,$CA$112:$DK$300,37,FALSE()))),DK204-IF(AND(CW$101="Y",CV204=$CW$110),DI$110,0)),"")</f>
        <v/>
      </c>
      <c r="EE204" s="127" t="str">
        <f aca="false">IF(AND(CV204=CW204,CV204&lt;&gt;"",DJ204&lt;&gt;"",DY204&lt;&gt;""),IF(AND(ISERROR(FIND("NeighMkt",$CX$101))=FALSE(),LEFT($CW$110,10)="ALL OUTLET"),DY204-IF(ISERROR(VLOOKUP(CV204,$CA$112:$DZ$300,51,FALSE()))=TRUE(),0,IF(VLOOKUP(CV204,$CA$112:$DZ$300,51,FALSE())="",0,VLOOKUP(CV204,$CA$112:$DZ$300,51,FALSE()))),DY204),"")</f>
        <v/>
      </c>
      <c r="EF204" s="127" t="str">
        <f aca="false">IF(AND(CV204=CW204,CV204&lt;&gt;"",DI$110&lt;&gt;"",DK204&lt;&gt;"",DZ204&lt;&gt;""),IF(CW$100="Y",DZ204-IF(ISERROR(VLOOKUP(CV204,$CA$112:$DZ$300,52,FALSE()))=TRUE(),0,IF(VLOOKUP(CV204,$CA$112:$DZ$300,52,FALSE())="",0,VLOOKUP(CV204,$CA$112:$DZ$300,52,FALSE()))),DZ204-IF(AND(CW$101="Y",CV204=$CW$110),DX$110,0)),"")</f>
        <v/>
      </c>
      <c r="EG204" s="128" t="str">
        <f aca="false">IF(AND(CV204=CW204,CV204&lt;&gt;"",DJ204&lt;&gt;"",EE204&lt;&gt;""),EC204/$DJ$111-(EC204-EE204)/($DJ$111-$DY$111),"")</f>
        <v/>
      </c>
      <c r="EH204" s="128"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30"/>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6,1,FALSE()))=TRUE(),IF(AND(CV205=CW205,CV205&lt;&gt;"",DI$110&lt;&gt;"",DK205&lt;&gt;""),IF(CW$100="Y",DK205-IF(ISERROR(VLOOKUP(CV205,$CA$112:$DK$300,37,FALSE()))=TRUE(),0,IF(VLOOKUP(CV205,$CA$112:$DK$300,37,FALSE())="",0,VLOOKUP(CV205,$CA$112:$DK$300,37,FALSE()))),DK205-IF(AND(CW$101="Y",CV205=$CW$110),DI$110,0)),""),"")</f>
        <v/>
      </c>
      <c r="CC205" s="129" t="str">
        <f aca="false">IF(ISERROR(VLOOKUP(CV205,$AL$8:$AL$16,1,FALSE()))=TRUE(),IF(CB205&lt;&gt;"",IF(CB205&gt;0,IF(Z$4&lt;&gt;"",MIN(4,RANK(CB205,$CB$110:$CB$300)),RANK(CB205,$CB$110:$CB$300)),""),""),"")</f>
        <v/>
      </c>
      <c r="CD205" s="117" t="str">
        <f aca="false">IF(ISERROR(VLOOKUP(CV205,$AL$8:$AL$16,1,FALSE()))=TRUE(),IF(AND(ISERROR(FIND("NeighMkt",$CX$101))=FALSE(),LEFT($CW$110,10)="ALL OUTLET",$CA205&lt;&gt;"",DK205&lt;&gt;""),"",IF(AND($CV205&lt;&gt;$CW205,$CW205=CD$109),$DK205,"")),"")</f>
        <v/>
      </c>
      <c r="CE205" s="129" t="str">
        <f aca="false">IF(ISERROR(VLOOKUP(CV205,$AL$8:$AL$16,1,FALSE()))=TRUE(),IF(CD205&lt;&gt;"",IF(CD205&gt;0,RANK(CD205,$CD$110:$CD$300),""),""),"")</f>
        <v/>
      </c>
      <c r="CF205" s="117" t="str">
        <f aca="false">IF(ISERROR(VLOOKUP(CV205,$AL$8:$AL$16,1,FALSE()))=TRUE(),IF(AND(ISERROR(FIND("NeighMkt",$CX$101))=FALSE(),LEFT($CW$110,10)="ALL OUTLET",$CA205&lt;&gt;"",DK205&lt;&gt;""),"",IF(AND($CV205&lt;&gt;$CW205,$CW205=CF$109),$DK205,"")),"")</f>
        <v/>
      </c>
      <c r="CG205" s="129" t="str">
        <f aca="false">IF(ISERROR(VLOOKUP(CV205,$AL$8:$AL$16,1,FALSE()))=TRUE(),IF(CF205&lt;&gt;"",IF(CF205&gt;0,RANK(CF205,$CF$110:$CF$300),""),""),"")</f>
        <v/>
      </c>
      <c r="CH205" s="117" t="str">
        <f aca="false">IF(ISERROR(VLOOKUP(CV205,$AL$8:$AL$16,1,FALSE()))=TRUE(),IF(AND(ISERROR(FIND("NeighMkt",$CX$101))=FALSE(),LEFT($CW$110,10)="ALL OUTLET",$CA205&lt;&gt;"",DK205&lt;&gt;""),"",IF(AND($CV205&lt;&gt;$CW205,$CW205=CH$109),$DK205,"")),"")</f>
        <v/>
      </c>
      <c r="CI205" s="129" t="str">
        <f aca="false">IF(ISERROR(VLOOKUP(CV205,$AL$8:$AL$16,1,FALSE()))=TRUE(),IF(CH205&lt;&gt;"",IF(CH205&gt;0,RANK(CH205,$CH$110:$CH$300),""),""),"")</f>
        <v/>
      </c>
      <c r="CJ205" s="117" t="str">
        <f aca="false">IF(ISERROR(VLOOKUP(CV205,$AL$8:$AL$16,1,FALSE()))=TRUE(),IF(AND(ISERROR(FIND("NeighMkt",$CX$101))=FALSE(),LEFT($CW$110,10)="ALL OUTLET",$CA205&lt;&gt;"",DK205&lt;&gt;""),"",IF($Z$4="",IF(AND($CV205&lt;&gt;$CW205,$CW205=CJ$109),$DK205,""),IF(AND($CV205&lt;&gt;$CW205,$CW205&lt;&gt;CD$109,$CW205&lt;&gt;CF$109,$CW205&lt;&gt;CH$109,$CW205&lt;&gt;$CV$110),$DK205,""))),"")</f>
        <v/>
      </c>
      <c r="CK205" s="129" t="str">
        <f aca="false">IF(ISERROR(VLOOKUP(CV205,$AL$8:$AL$16,1,FALSE()))=TRUE(),IF(CJ205&lt;&gt;"",IF(CJ205&gt;0,RANK(CJ205,$CJ$110:$CJ$300),""),""),"")</f>
        <v/>
      </c>
      <c r="CL205" s="117" t="str">
        <f aca="false">IF(ISERROR(VLOOKUP(CV205,$AL$8:$AL$16,1,FALSE()))=TRUE(),IF(AND(CV205=CW205,CV205&lt;&gt;"",DJ205&lt;&gt;""),IF(AND(ISERROR(FIND("NeighMkt",$CX$101))=FALSE(),LEFT($CW$110,10)="ALL OUTLET"),DJ205-IF(ISERROR(VLOOKUP(CV205,$CA$112:$DK$300,36,FALSE()))=TRUE(),0,IF(VLOOKUP(CV205,$CA$112:$DK$300,36,FALSE())="",0,VLOOKUP(CV205,$CA$112:$DK$300,36,FALSE()))),DJ205),""),"")</f>
        <v/>
      </c>
      <c r="CM205" s="129" t="str">
        <f aca="false">IF(ISERROR(VLOOKUP(CV205,$AL$8:$AL$16,1,FALSE()))=TRUE(),IF(CL205&lt;&gt;"",IF(CL205&gt;0,IF($Z$4&lt;&gt;"",MIN(4,RANK(CL205,$CL$110:$CL$300)),RANK(CL205,$CL$110:$CL$300)),""),""),"")</f>
        <v/>
      </c>
      <c r="CN205" s="117" t="str">
        <f aca="false">IF(ISERROR(VLOOKUP(CV205,$AL$8:$AL$16,1,FALSE()))=TRUE(),IF(AND(ISERROR(FIND("NeighMkt",$CX$101))=FALSE(),LEFT($CW$110,10)="ALL OUTLET",$CA205&lt;&gt;"",DJ205&lt;&gt;""),"",IF(AND($CV205&lt;&gt;$CW205,$CW205=CN$109),$DJ205,"")),"")</f>
        <v/>
      </c>
      <c r="CO205" s="129" t="str">
        <f aca="false">IF(ISERROR(VLOOKUP(CV205,$AL$8:$AL$16,1,FALSE()))=TRUE(),IF(CN205&lt;&gt;"",IF(CN205&gt;0,RANK(CN205,$CN$110:$CN$300),""),""),"")</f>
        <v/>
      </c>
      <c r="CP205" s="117" t="str">
        <f aca="false">IF(ISERROR(VLOOKUP(CV205,$AL$8:$AL$16,1,FALSE()))=TRUE(),IF(AND(ISERROR(FIND("NeighMkt",$CX$101))=FALSE(),LEFT($CW$110,10)="ALL OUTLET",$CA205&lt;&gt;"",DJ205&lt;&gt;""),"",IF(AND($CV205&lt;&gt;$CW205,$CW205=CP$109),$DJ205,"")),"")</f>
        <v/>
      </c>
      <c r="CQ205" s="129" t="str">
        <f aca="false">IF(ISERROR(VLOOKUP(CV205,$AL$8:$AL$16,1,FALSE()))=TRUE(),IF(CP205&lt;&gt;"",IF(CP205&gt;0,RANK(CP205,$CP$110:$CP$300),""),""),"")</f>
        <v/>
      </c>
      <c r="CR205" s="117" t="str">
        <f aca="false">IF(ISERROR(VLOOKUP(CV205,$AL$8:$AL$16,1,FALSE()))=TRUE(),IF(AND(ISERROR(FIND("NeighMkt",$CX$101))=FALSE(),LEFT($CW$110,10)="ALL OUTLET",$CA205&lt;&gt;"",DJ205&lt;&gt;""),"",IF(AND($CV205&lt;&gt;$CW205,$CW205=CR$109),$DJ205,"")),"")</f>
        <v/>
      </c>
      <c r="CS205" s="129" t="str">
        <f aca="false">IF(ISERROR(VLOOKUP(CV205,$AL$8:$AL$16,1,FALSE()))=TRUE(),IF(CR205&lt;&gt;"",IF(CR205&gt;0,RANK(CR205,$CR$110:$CR$300),""),""),"")</f>
        <v/>
      </c>
      <c r="CT205" s="117" t="str">
        <f aca="false">IF(ISERROR(VLOOKUP(CV205,$AL$8:$AL$16,1,FALSE()))=TRUE(),IF(AND(ISERROR(FIND("NeighMkt",$CX$101))=FALSE(),LEFT($CW$110,10)="ALL OUTLET",$CA205&lt;&gt;"",DJ205&lt;&gt;""),"",IF($Z$4="",IF(AND($CV205&lt;&gt;$CW205,$CW205=CT$109),$DJ205,""),IF(AND($CV205&lt;&gt;$CW205,$CW205&lt;&gt;CN$109,$CW205&lt;&gt;CP$109,$CW205&lt;&gt;CR$109,$CW205&lt;&gt;$CV$110),$DJ205,""))),"")</f>
        <v/>
      </c>
      <c r="CU205" s="129" t="str">
        <f aca="false">IF(ISERROR(VLOOKUP(CV205,$AL$8:$AL$16,1,FALSE()))=TRUE(),IF(CT205&lt;&gt;"",IF(CT205&gt;0,RANK(CT205,$CT$110:$CT$300),""),""),"")</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7" t="str">
        <f aca="false">IF(AND(CV205=CW205,CV205&lt;&gt;"",DJ205&lt;&gt;""),IF(AND(ISERROR(FIND("NeighMkt",$CX$101))=FALSE(),LEFT($CW$110,10)="ALL OUTLET"),DJ205-IF(ISERROR(VLOOKUP(CV205,$CA$112:$DK$300,36,FALSE()))=TRUE(),0,IF(VLOOKUP(CV205,$CA$112:$DK$300,36,FALSE())="",0,VLOOKUP(CV205,$CA$112:$DK$300,36,FALSE()))),DJ205),"")</f>
        <v/>
      </c>
      <c r="ED205" s="127" t="str">
        <f aca="false">IF(AND(CV205=CW205,CV205&lt;&gt;"",DI$110&lt;&gt;"",DK205&lt;&gt;""),IF(CW$100="Y",DK205-IF(ISERROR(VLOOKUP(CV205,$CA$112:$DK$300,37,FALSE()))=TRUE(),0,IF(VLOOKUP(CV205,$CA$112:$DK$300,37,FALSE())="",0,VLOOKUP(CV205,$CA$112:$DK$300,37,FALSE()))),DK205-IF(AND(CW$101="Y",CV205=$CW$110),DI$110,0)),"")</f>
        <v/>
      </c>
      <c r="EE205" s="127" t="str">
        <f aca="false">IF(AND(CV205=CW205,CV205&lt;&gt;"",DJ205&lt;&gt;"",DY205&lt;&gt;""),IF(AND(ISERROR(FIND("NeighMkt",$CX$101))=FALSE(),LEFT($CW$110,10)="ALL OUTLET"),DY205-IF(ISERROR(VLOOKUP(CV205,$CA$112:$DZ$300,51,FALSE()))=TRUE(),0,IF(VLOOKUP(CV205,$CA$112:$DZ$300,51,FALSE())="",0,VLOOKUP(CV205,$CA$112:$DZ$300,51,FALSE()))),DY205),"")</f>
        <v/>
      </c>
      <c r="EF205" s="127" t="str">
        <f aca="false">IF(AND(CV205=CW205,CV205&lt;&gt;"",DI$110&lt;&gt;"",DK205&lt;&gt;"",DZ205&lt;&gt;""),IF(CW$100="Y",DZ205-IF(ISERROR(VLOOKUP(CV205,$CA$112:$DZ$300,52,FALSE()))=TRUE(),0,IF(VLOOKUP(CV205,$CA$112:$DZ$300,52,FALSE())="",0,VLOOKUP(CV205,$CA$112:$DZ$300,52,FALSE()))),DZ205-IF(AND(CW$101="Y",CV205=$CW$110),DX$110,0)),"")</f>
        <v/>
      </c>
      <c r="EG205" s="128" t="str">
        <f aca="false">IF(AND(CV205=CW205,CV205&lt;&gt;"",DJ205&lt;&gt;"",EE205&lt;&gt;""),EC205/$DJ$111-(EC205-EE205)/($DJ$111-$DY$111),"")</f>
        <v/>
      </c>
      <c r="EH205" s="128"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30"/>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6,1,FALSE()))=TRUE(),IF(AND(CV206=CW206,CV206&lt;&gt;"",DI$110&lt;&gt;"",DK206&lt;&gt;""),IF(CW$100="Y",DK206-IF(ISERROR(VLOOKUP(CV206,$CA$112:$DK$300,37,FALSE()))=TRUE(),0,IF(VLOOKUP(CV206,$CA$112:$DK$300,37,FALSE())="",0,VLOOKUP(CV206,$CA$112:$DK$300,37,FALSE()))),DK206-IF(AND(CW$101="Y",CV206=$CW$110),DI$110,0)),""),"")</f>
        <v/>
      </c>
      <c r="CC206" s="129" t="str">
        <f aca="false">IF(ISERROR(VLOOKUP(CV206,$AL$8:$AL$16,1,FALSE()))=TRUE(),IF(CB206&lt;&gt;"",IF(CB206&gt;0,IF(Z$4&lt;&gt;"",MIN(4,RANK(CB206,$CB$110:$CB$300)),RANK(CB206,$CB$110:$CB$300)),""),""),"")</f>
        <v/>
      </c>
      <c r="CD206" s="117" t="str">
        <f aca="false">IF(ISERROR(VLOOKUP(CV206,$AL$8:$AL$16,1,FALSE()))=TRUE(),IF(AND(ISERROR(FIND("NeighMkt",$CX$101))=FALSE(),LEFT($CW$110,10)="ALL OUTLET",$CA206&lt;&gt;"",DK206&lt;&gt;""),"",IF(AND($CV206&lt;&gt;$CW206,$CW206=CD$109),$DK206,"")),"")</f>
        <v/>
      </c>
      <c r="CE206" s="129" t="str">
        <f aca="false">IF(ISERROR(VLOOKUP(CV206,$AL$8:$AL$16,1,FALSE()))=TRUE(),IF(CD206&lt;&gt;"",IF(CD206&gt;0,RANK(CD206,$CD$110:$CD$300),""),""),"")</f>
        <v/>
      </c>
      <c r="CF206" s="117" t="str">
        <f aca="false">IF(ISERROR(VLOOKUP(CV206,$AL$8:$AL$16,1,FALSE()))=TRUE(),IF(AND(ISERROR(FIND("NeighMkt",$CX$101))=FALSE(),LEFT($CW$110,10)="ALL OUTLET",$CA206&lt;&gt;"",DK206&lt;&gt;""),"",IF(AND($CV206&lt;&gt;$CW206,$CW206=CF$109),$DK206,"")),"")</f>
        <v/>
      </c>
      <c r="CG206" s="129" t="str">
        <f aca="false">IF(ISERROR(VLOOKUP(CV206,$AL$8:$AL$16,1,FALSE()))=TRUE(),IF(CF206&lt;&gt;"",IF(CF206&gt;0,RANK(CF206,$CF$110:$CF$300),""),""),"")</f>
        <v/>
      </c>
      <c r="CH206" s="117" t="str">
        <f aca="false">IF(ISERROR(VLOOKUP(CV206,$AL$8:$AL$16,1,FALSE()))=TRUE(),IF(AND(ISERROR(FIND("NeighMkt",$CX$101))=FALSE(),LEFT($CW$110,10)="ALL OUTLET",$CA206&lt;&gt;"",DK206&lt;&gt;""),"",IF(AND($CV206&lt;&gt;$CW206,$CW206=CH$109),$DK206,"")),"")</f>
        <v/>
      </c>
      <c r="CI206" s="129" t="str">
        <f aca="false">IF(ISERROR(VLOOKUP(CV206,$AL$8:$AL$16,1,FALSE()))=TRUE(),IF(CH206&lt;&gt;"",IF(CH206&gt;0,RANK(CH206,$CH$110:$CH$300),""),""),"")</f>
        <v/>
      </c>
      <c r="CJ206" s="117" t="str">
        <f aca="false">IF(ISERROR(VLOOKUP(CV206,$AL$8:$AL$16,1,FALSE()))=TRUE(),IF(AND(ISERROR(FIND("NeighMkt",$CX$101))=FALSE(),LEFT($CW$110,10)="ALL OUTLET",$CA206&lt;&gt;"",DK206&lt;&gt;""),"",IF($Z$4="",IF(AND($CV206&lt;&gt;$CW206,$CW206=CJ$109),$DK206,""),IF(AND($CV206&lt;&gt;$CW206,$CW206&lt;&gt;CD$109,$CW206&lt;&gt;CF$109,$CW206&lt;&gt;CH$109,$CW206&lt;&gt;$CV$110),$DK206,""))),"")</f>
        <v/>
      </c>
      <c r="CK206" s="129" t="str">
        <f aca="false">IF(ISERROR(VLOOKUP(CV206,$AL$8:$AL$16,1,FALSE()))=TRUE(),IF(CJ206&lt;&gt;"",IF(CJ206&gt;0,RANK(CJ206,$CJ$110:$CJ$300),""),""),"")</f>
        <v/>
      </c>
      <c r="CL206" s="117" t="str">
        <f aca="false">IF(ISERROR(VLOOKUP(CV206,$AL$8:$AL$16,1,FALSE()))=TRUE(),IF(AND(CV206=CW206,CV206&lt;&gt;"",DJ206&lt;&gt;""),IF(AND(ISERROR(FIND("NeighMkt",$CX$101))=FALSE(),LEFT($CW$110,10)="ALL OUTLET"),DJ206-IF(ISERROR(VLOOKUP(CV206,$CA$112:$DK$300,36,FALSE()))=TRUE(),0,IF(VLOOKUP(CV206,$CA$112:$DK$300,36,FALSE())="",0,VLOOKUP(CV206,$CA$112:$DK$300,36,FALSE()))),DJ206),""),"")</f>
        <v/>
      </c>
      <c r="CM206" s="129" t="str">
        <f aca="false">IF(ISERROR(VLOOKUP(CV206,$AL$8:$AL$16,1,FALSE()))=TRUE(),IF(CL206&lt;&gt;"",IF(CL206&gt;0,IF($Z$4&lt;&gt;"",MIN(4,RANK(CL206,$CL$110:$CL$300)),RANK(CL206,$CL$110:$CL$300)),""),""),"")</f>
        <v/>
      </c>
      <c r="CN206" s="117" t="str">
        <f aca="false">IF(ISERROR(VLOOKUP(CV206,$AL$8:$AL$16,1,FALSE()))=TRUE(),IF(AND(ISERROR(FIND("NeighMkt",$CX$101))=FALSE(),LEFT($CW$110,10)="ALL OUTLET",$CA206&lt;&gt;"",DJ206&lt;&gt;""),"",IF(AND($CV206&lt;&gt;$CW206,$CW206=CN$109),$DJ206,"")),"")</f>
        <v/>
      </c>
      <c r="CO206" s="129" t="str">
        <f aca="false">IF(ISERROR(VLOOKUP(CV206,$AL$8:$AL$16,1,FALSE()))=TRUE(),IF(CN206&lt;&gt;"",IF(CN206&gt;0,RANK(CN206,$CN$110:$CN$300),""),""),"")</f>
        <v/>
      </c>
      <c r="CP206" s="117" t="str">
        <f aca="false">IF(ISERROR(VLOOKUP(CV206,$AL$8:$AL$16,1,FALSE()))=TRUE(),IF(AND(ISERROR(FIND("NeighMkt",$CX$101))=FALSE(),LEFT($CW$110,10)="ALL OUTLET",$CA206&lt;&gt;"",DJ206&lt;&gt;""),"",IF(AND($CV206&lt;&gt;$CW206,$CW206=CP$109),$DJ206,"")),"")</f>
        <v/>
      </c>
      <c r="CQ206" s="129" t="str">
        <f aca="false">IF(ISERROR(VLOOKUP(CV206,$AL$8:$AL$16,1,FALSE()))=TRUE(),IF(CP206&lt;&gt;"",IF(CP206&gt;0,RANK(CP206,$CP$110:$CP$300),""),""),"")</f>
        <v/>
      </c>
      <c r="CR206" s="117" t="str">
        <f aca="false">IF(ISERROR(VLOOKUP(CV206,$AL$8:$AL$16,1,FALSE()))=TRUE(),IF(AND(ISERROR(FIND("NeighMkt",$CX$101))=FALSE(),LEFT($CW$110,10)="ALL OUTLET",$CA206&lt;&gt;"",DJ206&lt;&gt;""),"",IF(AND($CV206&lt;&gt;$CW206,$CW206=CR$109),$DJ206,"")),"")</f>
        <v/>
      </c>
      <c r="CS206" s="129" t="str">
        <f aca="false">IF(ISERROR(VLOOKUP(CV206,$AL$8:$AL$16,1,FALSE()))=TRUE(),IF(CR206&lt;&gt;"",IF(CR206&gt;0,RANK(CR206,$CR$110:$CR$300),""),""),"")</f>
        <v/>
      </c>
      <c r="CT206" s="117" t="str">
        <f aca="false">IF(ISERROR(VLOOKUP(CV206,$AL$8:$AL$16,1,FALSE()))=TRUE(),IF(AND(ISERROR(FIND("NeighMkt",$CX$101))=FALSE(),LEFT($CW$110,10)="ALL OUTLET",$CA206&lt;&gt;"",DJ206&lt;&gt;""),"",IF($Z$4="",IF(AND($CV206&lt;&gt;$CW206,$CW206=CT$109),$DJ206,""),IF(AND($CV206&lt;&gt;$CW206,$CW206&lt;&gt;CN$109,$CW206&lt;&gt;CP$109,$CW206&lt;&gt;CR$109,$CW206&lt;&gt;$CV$110),$DJ206,""))),"")</f>
        <v/>
      </c>
      <c r="CU206" s="129" t="str">
        <f aca="false">IF(ISERROR(VLOOKUP(CV206,$AL$8:$AL$16,1,FALSE()))=TRUE(),IF(CT206&lt;&gt;"",IF(CT206&gt;0,RANK(CT206,$CT$110:$CT$300),""),""),"")</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7" t="str">
        <f aca="false">IF(AND(CV206=CW206,CV206&lt;&gt;"",DJ206&lt;&gt;""),IF(AND(ISERROR(FIND("NeighMkt",$CX$101))=FALSE(),LEFT($CW$110,10)="ALL OUTLET"),DJ206-IF(ISERROR(VLOOKUP(CV206,$CA$112:$DK$300,36,FALSE()))=TRUE(),0,IF(VLOOKUP(CV206,$CA$112:$DK$300,36,FALSE())="",0,VLOOKUP(CV206,$CA$112:$DK$300,36,FALSE()))),DJ206),"")</f>
        <v/>
      </c>
      <c r="ED206" s="127" t="str">
        <f aca="false">IF(AND(CV206=CW206,CV206&lt;&gt;"",DI$110&lt;&gt;"",DK206&lt;&gt;""),IF(CW$100="Y",DK206-IF(ISERROR(VLOOKUP(CV206,$CA$112:$DK$300,37,FALSE()))=TRUE(),0,IF(VLOOKUP(CV206,$CA$112:$DK$300,37,FALSE())="",0,VLOOKUP(CV206,$CA$112:$DK$300,37,FALSE()))),DK206-IF(AND(CW$101="Y",CV206=$CW$110),DI$110,0)),"")</f>
        <v/>
      </c>
      <c r="EE206" s="127" t="str">
        <f aca="false">IF(AND(CV206=CW206,CV206&lt;&gt;"",DJ206&lt;&gt;"",DY206&lt;&gt;""),IF(AND(ISERROR(FIND("NeighMkt",$CX$101))=FALSE(),LEFT($CW$110,10)="ALL OUTLET"),DY206-IF(ISERROR(VLOOKUP(CV206,$CA$112:$DZ$300,51,FALSE()))=TRUE(),0,IF(VLOOKUP(CV206,$CA$112:$DZ$300,51,FALSE())="",0,VLOOKUP(CV206,$CA$112:$DZ$300,51,FALSE()))),DY206),"")</f>
        <v/>
      </c>
      <c r="EF206" s="127" t="str">
        <f aca="false">IF(AND(CV206=CW206,CV206&lt;&gt;"",DI$110&lt;&gt;"",DK206&lt;&gt;"",DZ206&lt;&gt;""),IF(CW$100="Y",DZ206-IF(ISERROR(VLOOKUP(CV206,$CA$112:$DZ$300,52,FALSE()))=TRUE(),0,IF(VLOOKUP(CV206,$CA$112:$DZ$300,52,FALSE())="",0,VLOOKUP(CV206,$CA$112:$DZ$300,52,FALSE()))),DZ206-IF(AND(CW$101="Y",CV206=$CW$110),DX$110,0)),"")</f>
        <v/>
      </c>
      <c r="EG206" s="128" t="str">
        <f aca="false">IF(AND(CV206=CW206,CV206&lt;&gt;"",DJ206&lt;&gt;"",EE206&lt;&gt;""),EC206/$DJ$111-(EC206-EE206)/($DJ$111-$DY$111),"")</f>
        <v/>
      </c>
      <c r="EH206" s="128"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30"/>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6,1,FALSE()))=TRUE(),IF(AND(CV207=CW207,CV207&lt;&gt;"",DI$110&lt;&gt;"",DK207&lt;&gt;""),IF(CW$100="Y",DK207-IF(ISERROR(VLOOKUP(CV207,$CA$112:$DK$300,37,FALSE()))=TRUE(),0,IF(VLOOKUP(CV207,$CA$112:$DK$300,37,FALSE())="",0,VLOOKUP(CV207,$CA$112:$DK$300,37,FALSE()))),DK207-IF(AND(CW$101="Y",CV207=$CW$110),DI$110,0)),""),"")</f>
        <v/>
      </c>
      <c r="CC207" s="129" t="str">
        <f aca="false">IF(ISERROR(VLOOKUP(CV207,$AL$8:$AL$16,1,FALSE()))=TRUE(),IF(CB207&lt;&gt;"",IF(CB207&gt;0,IF(Z$4&lt;&gt;"",MIN(4,RANK(CB207,$CB$110:$CB$300)),RANK(CB207,$CB$110:$CB$300)),""),""),"")</f>
        <v/>
      </c>
      <c r="CD207" s="117" t="str">
        <f aca="false">IF(ISERROR(VLOOKUP(CV207,$AL$8:$AL$16,1,FALSE()))=TRUE(),IF(AND(ISERROR(FIND("NeighMkt",$CX$101))=FALSE(),LEFT($CW$110,10)="ALL OUTLET",$CA207&lt;&gt;"",DK207&lt;&gt;""),"",IF(AND($CV207&lt;&gt;$CW207,$CW207=CD$109),$DK207,"")),"")</f>
        <v/>
      </c>
      <c r="CE207" s="129" t="str">
        <f aca="false">IF(ISERROR(VLOOKUP(CV207,$AL$8:$AL$16,1,FALSE()))=TRUE(),IF(CD207&lt;&gt;"",IF(CD207&gt;0,RANK(CD207,$CD$110:$CD$300),""),""),"")</f>
        <v/>
      </c>
      <c r="CF207" s="117" t="str">
        <f aca="false">IF(ISERROR(VLOOKUP(CV207,$AL$8:$AL$16,1,FALSE()))=TRUE(),IF(AND(ISERROR(FIND("NeighMkt",$CX$101))=FALSE(),LEFT($CW$110,10)="ALL OUTLET",$CA207&lt;&gt;"",DK207&lt;&gt;""),"",IF(AND($CV207&lt;&gt;$CW207,$CW207=CF$109),$DK207,"")),"")</f>
        <v/>
      </c>
      <c r="CG207" s="129" t="str">
        <f aca="false">IF(ISERROR(VLOOKUP(CV207,$AL$8:$AL$16,1,FALSE()))=TRUE(),IF(CF207&lt;&gt;"",IF(CF207&gt;0,RANK(CF207,$CF$110:$CF$300),""),""),"")</f>
        <v/>
      </c>
      <c r="CH207" s="117" t="str">
        <f aca="false">IF(ISERROR(VLOOKUP(CV207,$AL$8:$AL$16,1,FALSE()))=TRUE(),IF(AND(ISERROR(FIND("NeighMkt",$CX$101))=FALSE(),LEFT($CW$110,10)="ALL OUTLET",$CA207&lt;&gt;"",DK207&lt;&gt;""),"",IF(AND($CV207&lt;&gt;$CW207,$CW207=CH$109),$DK207,"")),"")</f>
        <v/>
      </c>
      <c r="CI207" s="129" t="str">
        <f aca="false">IF(ISERROR(VLOOKUP(CV207,$AL$8:$AL$16,1,FALSE()))=TRUE(),IF(CH207&lt;&gt;"",IF(CH207&gt;0,RANK(CH207,$CH$110:$CH$300),""),""),"")</f>
        <v/>
      </c>
      <c r="CJ207" s="117" t="str">
        <f aca="false">IF(ISERROR(VLOOKUP(CV207,$AL$8:$AL$16,1,FALSE()))=TRUE(),IF(AND(ISERROR(FIND("NeighMkt",$CX$101))=FALSE(),LEFT($CW$110,10)="ALL OUTLET",$CA207&lt;&gt;"",DK207&lt;&gt;""),"",IF($Z$4="",IF(AND($CV207&lt;&gt;$CW207,$CW207=CJ$109),$DK207,""),IF(AND($CV207&lt;&gt;$CW207,$CW207&lt;&gt;CD$109,$CW207&lt;&gt;CF$109,$CW207&lt;&gt;CH$109,$CW207&lt;&gt;$CV$110),$DK207,""))),"")</f>
        <v/>
      </c>
      <c r="CK207" s="129" t="str">
        <f aca="false">IF(ISERROR(VLOOKUP(CV207,$AL$8:$AL$16,1,FALSE()))=TRUE(),IF(CJ207&lt;&gt;"",IF(CJ207&gt;0,RANK(CJ207,$CJ$110:$CJ$300),""),""),"")</f>
        <v/>
      </c>
      <c r="CL207" s="117" t="str">
        <f aca="false">IF(ISERROR(VLOOKUP(CV207,$AL$8:$AL$16,1,FALSE()))=TRUE(),IF(AND(CV207=CW207,CV207&lt;&gt;"",DJ207&lt;&gt;""),IF(AND(ISERROR(FIND("NeighMkt",$CX$101))=FALSE(),LEFT($CW$110,10)="ALL OUTLET"),DJ207-IF(ISERROR(VLOOKUP(CV207,$CA$112:$DK$300,36,FALSE()))=TRUE(),0,IF(VLOOKUP(CV207,$CA$112:$DK$300,36,FALSE())="",0,VLOOKUP(CV207,$CA$112:$DK$300,36,FALSE()))),DJ207),""),"")</f>
        <v/>
      </c>
      <c r="CM207" s="129" t="str">
        <f aca="false">IF(ISERROR(VLOOKUP(CV207,$AL$8:$AL$16,1,FALSE()))=TRUE(),IF(CL207&lt;&gt;"",IF(CL207&gt;0,IF($Z$4&lt;&gt;"",MIN(4,RANK(CL207,$CL$110:$CL$300)),RANK(CL207,$CL$110:$CL$300)),""),""),"")</f>
        <v/>
      </c>
      <c r="CN207" s="117" t="str">
        <f aca="false">IF(ISERROR(VLOOKUP(CV207,$AL$8:$AL$16,1,FALSE()))=TRUE(),IF(AND(ISERROR(FIND("NeighMkt",$CX$101))=FALSE(),LEFT($CW$110,10)="ALL OUTLET",$CA207&lt;&gt;"",DJ207&lt;&gt;""),"",IF(AND($CV207&lt;&gt;$CW207,$CW207=CN$109),$DJ207,"")),"")</f>
        <v/>
      </c>
      <c r="CO207" s="129" t="str">
        <f aca="false">IF(ISERROR(VLOOKUP(CV207,$AL$8:$AL$16,1,FALSE()))=TRUE(),IF(CN207&lt;&gt;"",IF(CN207&gt;0,RANK(CN207,$CN$110:$CN$300),""),""),"")</f>
        <v/>
      </c>
      <c r="CP207" s="117" t="str">
        <f aca="false">IF(ISERROR(VLOOKUP(CV207,$AL$8:$AL$16,1,FALSE()))=TRUE(),IF(AND(ISERROR(FIND("NeighMkt",$CX$101))=FALSE(),LEFT($CW$110,10)="ALL OUTLET",$CA207&lt;&gt;"",DJ207&lt;&gt;""),"",IF(AND($CV207&lt;&gt;$CW207,$CW207=CP$109),$DJ207,"")),"")</f>
        <v/>
      </c>
      <c r="CQ207" s="129" t="str">
        <f aca="false">IF(ISERROR(VLOOKUP(CV207,$AL$8:$AL$16,1,FALSE()))=TRUE(),IF(CP207&lt;&gt;"",IF(CP207&gt;0,RANK(CP207,$CP$110:$CP$300),""),""),"")</f>
        <v/>
      </c>
      <c r="CR207" s="117" t="str">
        <f aca="false">IF(ISERROR(VLOOKUP(CV207,$AL$8:$AL$16,1,FALSE()))=TRUE(),IF(AND(ISERROR(FIND("NeighMkt",$CX$101))=FALSE(),LEFT($CW$110,10)="ALL OUTLET",$CA207&lt;&gt;"",DJ207&lt;&gt;""),"",IF(AND($CV207&lt;&gt;$CW207,$CW207=CR$109),$DJ207,"")),"")</f>
        <v/>
      </c>
      <c r="CS207" s="129" t="str">
        <f aca="false">IF(ISERROR(VLOOKUP(CV207,$AL$8:$AL$16,1,FALSE()))=TRUE(),IF(CR207&lt;&gt;"",IF(CR207&gt;0,RANK(CR207,$CR$110:$CR$300),""),""),"")</f>
        <v/>
      </c>
      <c r="CT207" s="117" t="str">
        <f aca="false">IF(ISERROR(VLOOKUP(CV207,$AL$8:$AL$16,1,FALSE()))=TRUE(),IF(AND(ISERROR(FIND("NeighMkt",$CX$101))=FALSE(),LEFT($CW$110,10)="ALL OUTLET",$CA207&lt;&gt;"",DJ207&lt;&gt;""),"",IF($Z$4="",IF(AND($CV207&lt;&gt;$CW207,$CW207=CT$109),$DJ207,""),IF(AND($CV207&lt;&gt;$CW207,$CW207&lt;&gt;CN$109,$CW207&lt;&gt;CP$109,$CW207&lt;&gt;CR$109,$CW207&lt;&gt;$CV$110),$DJ207,""))),"")</f>
        <v/>
      </c>
      <c r="CU207" s="129" t="str">
        <f aca="false">IF(ISERROR(VLOOKUP(CV207,$AL$8:$AL$16,1,FALSE()))=TRUE(),IF(CT207&lt;&gt;"",IF(CT207&gt;0,RANK(CT207,$CT$110:$CT$300),""),""),"")</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7" t="str">
        <f aca="false">IF(AND(CV207=CW207,CV207&lt;&gt;"",DJ207&lt;&gt;""),IF(AND(ISERROR(FIND("NeighMkt",$CX$101))=FALSE(),LEFT($CW$110,10)="ALL OUTLET"),DJ207-IF(ISERROR(VLOOKUP(CV207,$CA$112:$DK$300,36,FALSE()))=TRUE(),0,IF(VLOOKUP(CV207,$CA$112:$DK$300,36,FALSE())="",0,VLOOKUP(CV207,$CA$112:$DK$300,36,FALSE()))),DJ207),"")</f>
        <v/>
      </c>
      <c r="ED207" s="127" t="str">
        <f aca="false">IF(AND(CV207=CW207,CV207&lt;&gt;"",DI$110&lt;&gt;"",DK207&lt;&gt;""),IF(CW$100="Y",DK207-IF(ISERROR(VLOOKUP(CV207,$CA$112:$DK$300,37,FALSE()))=TRUE(),0,IF(VLOOKUP(CV207,$CA$112:$DK$300,37,FALSE())="",0,VLOOKUP(CV207,$CA$112:$DK$300,37,FALSE()))),DK207-IF(AND(CW$101="Y",CV207=$CW$110),DI$110,0)),"")</f>
        <v/>
      </c>
      <c r="EE207" s="127" t="str">
        <f aca="false">IF(AND(CV207=CW207,CV207&lt;&gt;"",DJ207&lt;&gt;"",DY207&lt;&gt;""),IF(AND(ISERROR(FIND("NeighMkt",$CX$101))=FALSE(),LEFT($CW$110,10)="ALL OUTLET"),DY207-IF(ISERROR(VLOOKUP(CV207,$CA$112:$DZ$300,51,FALSE()))=TRUE(),0,IF(VLOOKUP(CV207,$CA$112:$DZ$300,51,FALSE())="",0,VLOOKUP(CV207,$CA$112:$DZ$300,51,FALSE()))),DY207),"")</f>
        <v/>
      </c>
      <c r="EF207" s="127" t="str">
        <f aca="false">IF(AND(CV207=CW207,CV207&lt;&gt;"",DI$110&lt;&gt;"",DK207&lt;&gt;"",DZ207&lt;&gt;""),IF(CW$100="Y",DZ207-IF(ISERROR(VLOOKUP(CV207,$CA$112:$DZ$300,52,FALSE()))=TRUE(),0,IF(VLOOKUP(CV207,$CA$112:$DZ$300,52,FALSE())="",0,VLOOKUP(CV207,$CA$112:$DZ$300,52,FALSE()))),DZ207-IF(AND(CW$101="Y",CV207=$CW$110),DX$110,0)),"")</f>
        <v/>
      </c>
      <c r="EG207" s="128" t="str">
        <f aca="false">IF(AND(CV207=CW207,CV207&lt;&gt;"",DJ207&lt;&gt;"",EE207&lt;&gt;""),EC207/$DJ$111-(EC207-EE207)/($DJ$111-$DY$111),"")</f>
        <v/>
      </c>
      <c r="EH207" s="128"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30"/>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6,1,FALSE()))=TRUE(),IF(AND(CV208=CW208,CV208&lt;&gt;"",DI$110&lt;&gt;"",DK208&lt;&gt;""),IF(CW$100="Y",DK208-IF(ISERROR(VLOOKUP(CV208,$CA$112:$DK$300,37,FALSE()))=TRUE(),0,IF(VLOOKUP(CV208,$CA$112:$DK$300,37,FALSE())="",0,VLOOKUP(CV208,$CA$112:$DK$300,37,FALSE()))),DK208-IF(AND(CW$101="Y",CV208=$CW$110),DI$110,0)),""),"")</f>
        <v/>
      </c>
      <c r="CC208" s="129" t="str">
        <f aca="false">IF(ISERROR(VLOOKUP(CV208,$AL$8:$AL$16,1,FALSE()))=TRUE(),IF(CB208&lt;&gt;"",IF(CB208&gt;0,IF(Z$4&lt;&gt;"",MIN(4,RANK(CB208,$CB$110:$CB$300)),RANK(CB208,$CB$110:$CB$300)),""),""),"")</f>
        <v/>
      </c>
      <c r="CD208" s="117" t="str">
        <f aca="false">IF(ISERROR(VLOOKUP(CV208,$AL$8:$AL$16,1,FALSE()))=TRUE(),IF(AND(ISERROR(FIND("NeighMkt",$CX$101))=FALSE(),LEFT($CW$110,10)="ALL OUTLET",$CA208&lt;&gt;"",DK208&lt;&gt;""),"",IF(AND($CV208&lt;&gt;$CW208,$CW208=CD$109),$DK208,"")),"")</f>
        <v/>
      </c>
      <c r="CE208" s="129" t="str">
        <f aca="false">IF(ISERROR(VLOOKUP(CV208,$AL$8:$AL$16,1,FALSE()))=TRUE(),IF(CD208&lt;&gt;"",IF(CD208&gt;0,RANK(CD208,$CD$110:$CD$300),""),""),"")</f>
        <v/>
      </c>
      <c r="CF208" s="117" t="str">
        <f aca="false">IF(ISERROR(VLOOKUP(CV208,$AL$8:$AL$16,1,FALSE()))=TRUE(),IF(AND(ISERROR(FIND("NeighMkt",$CX$101))=FALSE(),LEFT($CW$110,10)="ALL OUTLET",$CA208&lt;&gt;"",DK208&lt;&gt;""),"",IF(AND($CV208&lt;&gt;$CW208,$CW208=CF$109),$DK208,"")),"")</f>
        <v/>
      </c>
      <c r="CG208" s="129" t="str">
        <f aca="false">IF(ISERROR(VLOOKUP(CV208,$AL$8:$AL$16,1,FALSE()))=TRUE(),IF(CF208&lt;&gt;"",IF(CF208&gt;0,RANK(CF208,$CF$110:$CF$300),""),""),"")</f>
        <v/>
      </c>
      <c r="CH208" s="117" t="str">
        <f aca="false">IF(ISERROR(VLOOKUP(CV208,$AL$8:$AL$16,1,FALSE()))=TRUE(),IF(AND(ISERROR(FIND("NeighMkt",$CX$101))=FALSE(),LEFT($CW$110,10)="ALL OUTLET",$CA208&lt;&gt;"",DK208&lt;&gt;""),"",IF(AND($CV208&lt;&gt;$CW208,$CW208=CH$109),$DK208,"")),"")</f>
        <v/>
      </c>
      <c r="CI208" s="129" t="str">
        <f aca="false">IF(ISERROR(VLOOKUP(CV208,$AL$8:$AL$16,1,FALSE()))=TRUE(),IF(CH208&lt;&gt;"",IF(CH208&gt;0,RANK(CH208,$CH$110:$CH$300),""),""),"")</f>
        <v/>
      </c>
      <c r="CJ208" s="117" t="str">
        <f aca="false">IF(ISERROR(VLOOKUP(CV208,$AL$8:$AL$16,1,FALSE()))=TRUE(),IF(AND(ISERROR(FIND("NeighMkt",$CX$101))=FALSE(),LEFT($CW$110,10)="ALL OUTLET",$CA208&lt;&gt;"",DK208&lt;&gt;""),"",IF($Z$4="",IF(AND($CV208&lt;&gt;$CW208,$CW208=CJ$109),$DK208,""),IF(AND($CV208&lt;&gt;$CW208,$CW208&lt;&gt;CD$109,$CW208&lt;&gt;CF$109,$CW208&lt;&gt;CH$109,$CW208&lt;&gt;$CV$110),$DK208,""))),"")</f>
        <v/>
      </c>
      <c r="CK208" s="129" t="str">
        <f aca="false">IF(ISERROR(VLOOKUP(CV208,$AL$8:$AL$16,1,FALSE()))=TRUE(),IF(CJ208&lt;&gt;"",IF(CJ208&gt;0,RANK(CJ208,$CJ$110:$CJ$300),""),""),"")</f>
        <v/>
      </c>
      <c r="CL208" s="117" t="str">
        <f aca="false">IF(ISERROR(VLOOKUP(CV208,$AL$8:$AL$16,1,FALSE()))=TRUE(),IF(AND(CV208=CW208,CV208&lt;&gt;"",DJ208&lt;&gt;""),IF(AND(ISERROR(FIND("NeighMkt",$CX$101))=FALSE(),LEFT($CW$110,10)="ALL OUTLET"),DJ208-IF(ISERROR(VLOOKUP(CV208,$CA$112:$DK$300,36,FALSE()))=TRUE(),0,IF(VLOOKUP(CV208,$CA$112:$DK$300,36,FALSE())="",0,VLOOKUP(CV208,$CA$112:$DK$300,36,FALSE()))),DJ208),""),"")</f>
        <v/>
      </c>
      <c r="CM208" s="129" t="str">
        <f aca="false">IF(ISERROR(VLOOKUP(CV208,$AL$8:$AL$16,1,FALSE()))=TRUE(),IF(CL208&lt;&gt;"",IF(CL208&gt;0,IF($Z$4&lt;&gt;"",MIN(4,RANK(CL208,$CL$110:$CL$300)),RANK(CL208,$CL$110:$CL$300)),""),""),"")</f>
        <v/>
      </c>
      <c r="CN208" s="117" t="str">
        <f aca="false">IF(ISERROR(VLOOKUP(CV208,$AL$8:$AL$16,1,FALSE()))=TRUE(),IF(AND(ISERROR(FIND("NeighMkt",$CX$101))=FALSE(),LEFT($CW$110,10)="ALL OUTLET",$CA208&lt;&gt;"",DJ208&lt;&gt;""),"",IF(AND($CV208&lt;&gt;$CW208,$CW208=CN$109),$DJ208,"")),"")</f>
        <v/>
      </c>
      <c r="CO208" s="129" t="str">
        <f aca="false">IF(ISERROR(VLOOKUP(CV208,$AL$8:$AL$16,1,FALSE()))=TRUE(),IF(CN208&lt;&gt;"",IF(CN208&gt;0,RANK(CN208,$CN$110:$CN$300),""),""),"")</f>
        <v/>
      </c>
      <c r="CP208" s="117" t="str">
        <f aca="false">IF(ISERROR(VLOOKUP(CV208,$AL$8:$AL$16,1,FALSE()))=TRUE(),IF(AND(ISERROR(FIND("NeighMkt",$CX$101))=FALSE(),LEFT($CW$110,10)="ALL OUTLET",$CA208&lt;&gt;"",DJ208&lt;&gt;""),"",IF(AND($CV208&lt;&gt;$CW208,$CW208=CP$109),$DJ208,"")),"")</f>
        <v/>
      </c>
      <c r="CQ208" s="129" t="str">
        <f aca="false">IF(ISERROR(VLOOKUP(CV208,$AL$8:$AL$16,1,FALSE()))=TRUE(),IF(CP208&lt;&gt;"",IF(CP208&gt;0,RANK(CP208,$CP$110:$CP$300),""),""),"")</f>
        <v/>
      </c>
      <c r="CR208" s="117" t="str">
        <f aca="false">IF(ISERROR(VLOOKUP(CV208,$AL$8:$AL$16,1,FALSE()))=TRUE(),IF(AND(ISERROR(FIND("NeighMkt",$CX$101))=FALSE(),LEFT($CW$110,10)="ALL OUTLET",$CA208&lt;&gt;"",DJ208&lt;&gt;""),"",IF(AND($CV208&lt;&gt;$CW208,$CW208=CR$109),$DJ208,"")),"")</f>
        <v/>
      </c>
      <c r="CS208" s="129" t="str">
        <f aca="false">IF(ISERROR(VLOOKUP(CV208,$AL$8:$AL$16,1,FALSE()))=TRUE(),IF(CR208&lt;&gt;"",IF(CR208&gt;0,RANK(CR208,$CR$110:$CR$300),""),""),"")</f>
        <v/>
      </c>
      <c r="CT208" s="117" t="str">
        <f aca="false">IF(ISERROR(VLOOKUP(CV208,$AL$8:$AL$16,1,FALSE()))=TRUE(),IF(AND(ISERROR(FIND("NeighMkt",$CX$101))=FALSE(),LEFT($CW$110,10)="ALL OUTLET",$CA208&lt;&gt;"",DJ208&lt;&gt;""),"",IF($Z$4="",IF(AND($CV208&lt;&gt;$CW208,$CW208=CT$109),$DJ208,""),IF(AND($CV208&lt;&gt;$CW208,$CW208&lt;&gt;CN$109,$CW208&lt;&gt;CP$109,$CW208&lt;&gt;CR$109,$CW208&lt;&gt;$CV$110),$DJ208,""))),"")</f>
        <v/>
      </c>
      <c r="CU208" s="129" t="str">
        <f aca="false">IF(ISERROR(VLOOKUP(CV208,$AL$8:$AL$16,1,FALSE()))=TRUE(),IF(CT208&lt;&gt;"",IF(CT208&gt;0,RANK(CT208,$CT$110:$CT$300),""),""),"")</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7" t="str">
        <f aca="false">IF(AND(CV208=CW208,CV208&lt;&gt;"",DJ208&lt;&gt;""),IF(AND(ISERROR(FIND("NeighMkt",$CX$101))=FALSE(),LEFT($CW$110,10)="ALL OUTLET"),DJ208-IF(ISERROR(VLOOKUP(CV208,$CA$112:$DK$300,36,FALSE()))=TRUE(),0,IF(VLOOKUP(CV208,$CA$112:$DK$300,36,FALSE())="",0,VLOOKUP(CV208,$CA$112:$DK$300,36,FALSE()))),DJ208),"")</f>
        <v/>
      </c>
      <c r="ED208" s="127" t="str">
        <f aca="false">IF(AND(CV208=CW208,CV208&lt;&gt;"",DI$110&lt;&gt;"",DK208&lt;&gt;""),IF(CW$100="Y",DK208-IF(ISERROR(VLOOKUP(CV208,$CA$112:$DK$300,37,FALSE()))=TRUE(),0,IF(VLOOKUP(CV208,$CA$112:$DK$300,37,FALSE())="",0,VLOOKUP(CV208,$CA$112:$DK$300,37,FALSE()))),DK208-IF(AND(CW$101="Y",CV208=$CW$110),DI$110,0)),"")</f>
        <v/>
      </c>
      <c r="EE208" s="127" t="str">
        <f aca="false">IF(AND(CV208=CW208,CV208&lt;&gt;"",DJ208&lt;&gt;"",DY208&lt;&gt;""),IF(AND(ISERROR(FIND("NeighMkt",$CX$101))=FALSE(),LEFT($CW$110,10)="ALL OUTLET"),DY208-IF(ISERROR(VLOOKUP(CV208,$CA$112:$DZ$300,51,FALSE()))=TRUE(),0,IF(VLOOKUP(CV208,$CA$112:$DZ$300,51,FALSE())="",0,VLOOKUP(CV208,$CA$112:$DZ$300,51,FALSE()))),DY208),"")</f>
        <v/>
      </c>
      <c r="EF208" s="127" t="str">
        <f aca="false">IF(AND(CV208=CW208,CV208&lt;&gt;"",DI$110&lt;&gt;"",DK208&lt;&gt;"",DZ208&lt;&gt;""),IF(CW$100="Y",DZ208-IF(ISERROR(VLOOKUP(CV208,$CA$112:$DZ$300,52,FALSE()))=TRUE(),0,IF(VLOOKUP(CV208,$CA$112:$DZ$300,52,FALSE())="",0,VLOOKUP(CV208,$CA$112:$DZ$300,52,FALSE()))),DZ208-IF(AND(CW$101="Y",CV208=$CW$110),DX$110,0)),"")</f>
        <v/>
      </c>
      <c r="EG208" s="128" t="str">
        <f aca="false">IF(AND(CV208=CW208,CV208&lt;&gt;"",DJ208&lt;&gt;"",EE208&lt;&gt;""),EC208/$DJ$111-(EC208-EE208)/($DJ$111-$DY$111),"")</f>
        <v/>
      </c>
      <c r="EH208" s="128"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30"/>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t="str">
        <f aca="false">IF(ISERROR(FIND("Walmart",CV209))=FALSE(),CW209,"")</f>
        <v/>
      </c>
      <c r="CB209" s="117" t="str">
        <f aca="false">IF(ISERROR(VLOOKUP(CV209,$AL$8:$AL$16,1,FALSE()))=TRUE(),IF(AND(CV209=CW209,CV209&lt;&gt;"",DI$110&lt;&gt;"",DK209&lt;&gt;""),IF(CW$100="Y",DK209-IF(ISERROR(VLOOKUP(CV209,$CA$112:$DK$300,37,FALSE()))=TRUE(),0,IF(VLOOKUP(CV209,$CA$112:$DK$300,37,FALSE())="",0,VLOOKUP(CV209,$CA$112:$DK$300,37,FALSE()))),DK209-IF(AND(CW$101="Y",CV209=$CW$110),DI$110,0)),""),"")</f>
        <v/>
      </c>
      <c r="CC209" s="129" t="str">
        <f aca="false">IF(ISERROR(VLOOKUP(CV209,$AL$8:$AL$16,1,FALSE()))=TRUE(),IF(CB209&lt;&gt;"",IF(CB209&gt;0,IF(Z$4&lt;&gt;"",MIN(4,RANK(CB209,$CB$110:$CB$300)),RANK(CB209,$CB$110:$CB$300)),""),""),"")</f>
        <v/>
      </c>
      <c r="CD209" s="117" t="str">
        <f aca="false">IF(ISERROR(VLOOKUP(CV209,$AL$8:$AL$16,1,FALSE()))=TRUE(),IF(AND(ISERROR(FIND("NeighMkt",$CX$101))=FALSE(),LEFT($CW$110,10)="ALL OUTLET",$CA209&lt;&gt;"",DK209&lt;&gt;""),"",IF(AND($CV209&lt;&gt;$CW209,$CW209=CD$109),$DK209,"")),"")</f>
        <v/>
      </c>
      <c r="CE209" s="129" t="str">
        <f aca="false">IF(ISERROR(VLOOKUP(CV209,$AL$8:$AL$16,1,FALSE()))=TRUE(),IF(CD209&lt;&gt;"",IF(CD209&gt;0,RANK(CD209,$CD$110:$CD$300),""),""),"")</f>
        <v/>
      </c>
      <c r="CF209" s="117" t="str">
        <f aca="false">IF(ISERROR(VLOOKUP(CV209,$AL$8:$AL$16,1,FALSE()))=TRUE(),IF(AND(ISERROR(FIND("NeighMkt",$CX$101))=FALSE(),LEFT($CW$110,10)="ALL OUTLET",$CA209&lt;&gt;"",DK209&lt;&gt;""),"",IF(AND($CV209&lt;&gt;$CW209,$CW209=CF$109),$DK209,"")),"")</f>
        <v/>
      </c>
      <c r="CG209" s="129" t="str">
        <f aca="false">IF(ISERROR(VLOOKUP(CV209,$AL$8:$AL$16,1,FALSE()))=TRUE(),IF(CF209&lt;&gt;"",IF(CF209&gt;0,RANK(CF209,$CF$110:$CF$300),""),""),"")</f>
        <v/>
      </c>
      <c r="CH209" s="117" t="str">
        <f aca="false">IF(ISERROR(VLOOKUP(CV209,$AL$8:$AL$16,1,FALSE()))=TRUE(),IF(AND(ISERROR(FIND("NeighMkt",$CX$101))=FALSE(),LEFT($CW$110,10)="ALL OUTLET",$CA209&lt;&gt;"",DK209&lt;&gt;""),"",IF(AND($CV209&lt;&gt;$CW209,$CW209=CH$109),$DK209,"")),"")</f>
        <v/>
      </c>
      <c r="CI209" s="129" t="str">
        <f aca="false">IF(ISERROR(VLOOKUP(CV209,$AL$8:$AL$16,1,FALSE()))=TRUE(),IF(CH209&lt;&gt;"",IF(CH209&gt;0,RANK(CH209,$CH$110:$CH$300),""),""),"")</f>
        <v/>
      </c>
      <c r="CJ209" s="117" t="str">
        <f aca="false">IF(ISERROR(VLOOKUP(CV209,$AL$8:$AL$16,1,FALSE()))=TRUE(),IF(AND(ISERROR(FIND("NeighMkt",$CX$101))=FALSE(),LEFT($CW$110,10)="ALL OUTLET",$CA209&lt;&gt;"",DK209&lt;&gt;""),"",IF($Z$4="",IF(AND($CV209&lt;&gt;$CW209,$CW209=CJ$109),$DK209,""),IF(AND($CV209&lt;&gt;$CW209,$CW209&lt;&gt;CD$109,$CW209&lt;&gt;CF$109,$CW209&lt;&gt;CH$109,$CW209&lt;&gt;$CV$110),$DK209,""))),"")</f>
        <v/>
      </c>
      <c r="CK209" s="129" t="str">
        <f aca="false">IF(ISERROR(VLOOKUP(CV209,$AL$8:$AL$16,1,FALSE()))=TRUE(),IF(CJ209&lt;&gt;"",IF(CJ209&gt;0,RANK(CJ209,$CJ$110:$CJ$300),""),""),"")</f>
        <v/>
      </c>
      <c r="CL209" s="117" t="str">
        <f aca="false">IF(ISERROR(VLOOKUP(CV209,$AL$8:$AL$16,1,FALSE()))=TRUE(),IF(AND(CV209=CW209,CV209&lt;&gt;"",DJ209&lt;&gt;""),IF(AND(ISERROR(FIND("NeighMkt",$CX$101))=FALSE(),LEFT($CW$110,10)="ALL OUTLET"),DJ209-IF(ISERROR(VLOOKUP(CV209,$CA$112:$DK$300,36,FALSE()))=TRUE(),0,IF(VLOOKUP(CV209,$CA$112:$DK$300,36,FALSE())="",0,VLOOKUP(CV209,$CA$112:$DK$300,36,FALSE()))),DJ209),""),"")</f>
        <v/>
      </c>
      <c r="CM209" s="129" t="str">
        <f aca="false">IF(ISERROR(VLOOKUP(CV209,$AL$8:$AL$16,1,FALSE()))=TRUE(),IF(CL209&lt;&gt;"",IF(CL209&gt;0,IF($Z$4&lt;&gt;"",MIN(4,RANK(CL209,$CL$110:$CL$300)),RANK(CL209,$CL$110:$CL$300)),""),""),"")</f>
        <v/>
      </c>
      <c r="CN209" s="117" t="str">
        <f aca="false">IF(ISERROR(VLOOKUP(CV209,$AL$8:$AL$16,1,FALSE()))=TRUE(),IF(AND(ISERROR(FIND("NeighMkt",$CX$101))=FALSE(),LEFT($CW$110,10)="ALL OUTLET",$CA209&lt;&gt;"",DJ209&lt;&gt;""),"",IF(AND($CV209&lt;&gt;$CW209,$CW209=CN$109),$DJ209,"")),"")</f>
        <v/>
      </c>
      <c r="CO209" s="129" t="str">
        <f aca="false">IF(ISERROR(VLOOKUP(CV209,$AL$8:$AL$16,1,FALSE()))=TRUE(),IF(CN209&lt;&gt;"",IF(CN209&gt;0,RANK(CN209,$CN$110:$CN$300),""),""),"")</f>
        <v/>
      </c>
      <c r="CP209" s="117" t="str">
        <f aca="false">IF(ISERROR(VLOOKUP(CV209,$AL$8:$AL$16,1,FALSE()))=TRUE(),IF(AND(ISERROR(FIND("NeighMkt",$CX$101))=FALSE(),LEFT($CW$110,10)="ALL OUTLET",$CA209&lt;&gt;"",DJ209&lt;&gt;""),"",IF(AND($CV209&lt;&gt;$CW209,$CW209=CP$109),$DJ209,"")),"")</f>
        <v/>
      </c>
      <c r="CQ209" s="129" t="str">
        <f aca="false">IF(ISERROR(VLOOKUP(CV209,$AL$8:$AL$16,1,FALSE()))=TRUE(),IF(CP209&lt;&gt;"",IF(CP209&gt;0,RANK(CP209,$CP$110:$CP$300),""),""),"")</f>
        <v/>
      </c>
      <c r="CR209" s="117" t="str">
        <f aca="false">IF(ISERROR(VLOOKUP(CV209,$AL$8:$AL$16,1,FALSE()))=TRUE(),IF(AND(ISERROR(FIND("NeighMkt",$CX$101))=FALSE(),LEFT($CW$110,10)="ALL OUTLET",$CA209&lt;&gt;"",DJ209&lt;&gt;""),"",IF(AND($CV209&lt;&gt;$CW209,$CW209=CR$109),$DJ209,"")),"")</f>
        <v/>
      </c>
      <c r="CS209" s="129" t="str">
        <f aca="false">IF(ISERROR(VLOOKUP(CV209,$AL$8:$AL$16,1,FALSE()))=TRUE(),IF(CR209&lt;&gt;"",IF(CR209&gt;0,RANK(CR209,$CR$110:$CR$300),""),""),"")</f>
        <v/>
      </c>
      <c r="CT209" s="117" t="str">
        <f aca="false">IF(ISERROR(VLOOKUP(CV209,$AL$8:$AL$16,1,FALSE()))=TRUE(),IF(AND(ISERROR(FIND("NeighMkt",$CX$101))=FALSE(),LEFT($CW$110,10)="ALL OUTLET",$CA209&lt;&gt;"",DJ209&lt;&gt;""),"",IF($Z$4="",IF(AND($CV209&lt;&gt;$CW209,$CW209=CT$109),$DJ209,""),IF(AND($CV209&lt;&gt;$CW209,$CW209&lt;&gt;CN$109,$CW209&lt;&gt;CP$109,$CW209&lt;&gt;CR$109,$CW209&lt;&gt;$CV$110),$DJ209,""))),"")</f>
        <v/>
      </c>
      <c r="CU209" s="129" t="str">
        <f aca="false">IF(ISERROR(VLOOKUP(CV209,$AL$8:$AL$16,1,FALSE()))=TRUE(),IF(CT209&lt;&gt;"",IF(CT209&gt;0,RANK(CT209,$CT$110:$CT$300),""),""),"")</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7" t="str">
        <f aca="false">IF(AND(CV209=CW209,CV209&lt;&gt;"",DJ209&lt;&gt;""),IF(AND(ISERROR(FIND("NeighMkt",$CX$101))=FALSE(),LEFT($CW$110,10)="ALL OUTLET"),DJ209-IF(ISERROR(VLOOKUP(CV209,$CA$112:$DK$300,36,FALSE()))=TRUE(),0,IF(VLOOKUP(CV209,$CA$112:$DK$300,36,FALSE())="",0,VLOOKUP(CV209,$CA$112:$DK$300,36,FALSE()))),DJ209),"")</f>
        <v/>
      </c>
      <c r="ED209" s="127" t="str">
        <f aca="false">IF(AND(CV209=CW209,CV209&lt;&gt;"",DI$110&lt;&gt;"",DK209&lt;&gt;""),IF(CW$100="Y",DK209-IF(ISERROR(VLOOKUP(CV209,$CA$112:$DK$300,37,FALSE()))=TRUE(),0,IF(VLOOKUP(CV209,$CA$112:$DK$300,37,FALSE())="",0,VLOOKUP(CV209,$CA$112:$DK$300,37,FALSE()))),DK209-IF(AND(CW$101="Y",CV209=$CW$110),DI$110,0)),"")</f>
        <v/>
      </c>
      <c r="EE209" s="127" t="str">
        <f aca="false">IF(AND(CV209=CW209,CV209&lt;&gt;"",DJ209&lt;&gt;"",DY209&lt;&gt;""),IF(AND(ISERROR(FIND("NeighMkt",$CX$101))=FALSE(),LEFT($CW$110,10)="ALL OUTLET"),DY209-IF(ISERROR(VLOOKUP(CV209,$CA$112:$DZ$300,51,FALSE()))=TRUE(),0,IF(VLOOKUP(CV209,$CA$112:$DZ$300,51,FALSE())="",0,VLOOKUP(CV209,$CA$112:$DZ$300,51,FALSE()))),DY209),"")</f>
        <v/>
      </c>
      <c r="EF209" s="127" t="str">
        <f aca="false">IF(AND(CV209=CW209,CV209&lt;&gt;"",DI$110&lt;&gt;"",DK209&lt;&gt;"",DZ209&lt;&gt;""),IF(CW$100="Y",DZ209-IF(ISERROR(VLOOKUP(CV209,$CA$112:$DZ$300,52,FALSE()))=TRUE(),0,IF(VLOOKUP(CV209,$CA$112:$DZ$300,52,FALSE())="",0,VLOOKUP(CV209,$CA$112:$DZ$300,52,FALSE()))),DZ209-IF(AND(CW$101="Y",CV209=$CW$110),DX$110,0)),"")</f>
        <v/>
      </c>
      <c r="EG209" s="128" t="str">
        <f aca="false">IF(AND(CV209=CW209,CV209&lt;&gt;"",DJ209&lt;&gt;"",EE209&lt;&gt;""),EC209/$DJ$111-(EC209-EE209)/($DJ$111-$DY$111),"")</f>
        <v/>
      </c>
      <c r="EH209" s="128"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30"/>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t="str">
        <f aca="false">IF(ISERROR(FIND("Walmart",CV210))=FALSE(),CW210,"")</f>
        <v/>
      </c>
      <c r="CB210" s="117" t="str">
        <f aca="false">IF(ISERROR(VLOOKUP(CV210,$AL$8:$AL$16,1,FALSE()))=TRUE(),IF(AND(CV210=CW210,CV210&lt;&gt;"",DI$110&lt;&gt;"",DK210&lt;&gt;""),IF(CW$100="Y",DK210-IF(ISERROR(VLOOKUP(CV210,$CA$112:$DK$300,37,FALSE()))=TRUE(),0,IF(VLOOKUP(CV210,$CA$112:$DK$300,37,FALSE())="",0,VLOOKUP(CV210,$CA$112:$DK$300,37,FALSE()))),DK210-IF(AND(CW$101="Y",CV210=$CW$110),DI$110,0)),""),"")</f>
        <v/>
      </c>
      <c r="CC210" s="129" t="str">
        <f aca="false">IF(ISERROR(VLOOKUP(CV210,$AL$8:$AL$16,1,FALSE()))=TRUE(),IF(CB210&lt;&gt;"",IF(CB210&gt;0,IF(Z$4&lt;&gt;"",MIN(4,RANK(CB210,$CB$110:$CB$300)),RANK(CB210,$CB$110:$CB$300)),""),""),"")</f>
        <v/>
      </c>
      <c r="CD210" s="117" t="str">
        <f aca="false">IF(ISERROR(VLOOKUP(CV210,$AL$8:$AL$16,1,FALSE()))=TRUE(),IF(AND(ISERROR(FIND("NeighMkt",$CX$101))=FALSE(),LEFT($CW$110,10)="ALL OUTLET",$CA210&lt;&gt;"",DK210&lt;&gt;""),"",IF(AND($CV210&lt;&gt;$CW210,$CW210=CD$109),$DK210,"")),"")</f>
        <v/>
      </c>
      <c r="CE210" s="129" t="str">
        <f aca="false">IF(ISERROR(VLOOKUP(CV210,$AL$8:$AL$16,1,FALSE()))=TRUE(),IF(CD210&lt;&gt;"",IF(CD210&gt;0,RANK(CD210,$CD$110:$CD$300),""),""),"")</f>
        <v/>
      </c>
      <c r="CF210" s="117" t="str">
        <f aca="false">IF(ISERROR(VLOOKUP(CV210,$AL$8:$AL$16,1,FALSE()))=TRUE(),IF(AND(ISERROR(FIND("NeighMkt",$CX$101))=FALSE(),LEFT($CW$110,10)="ALL OUTLET",$CA210&lt;&gt;"",DK210&lt;&gt;""),"",IF(AND($CV210&lt;&gt;$CW210,$CW210=CF$109),$DK210,"")),"")</f>
        <v/>
      </c>
      <c r="CG210" s="129" t="str">
        <f aca="false">IF(ISERROR(VLOOKUP(CV210,$AL$8:$AL$16,1,FALSE()))=TRUE(),IF(CF210&lt;&gt;"",IF(CF210&gt;0,RANK(CF210,$CF$110:$CF$300),""),""),"")</f>
        <v/>
      </c>
      <c r="CH210" s="117" t="str">
        <f aca="false">IF(ISERROR(VLOOKUP(CV210,$AL$8:$AL$16,1,FALSE()))=TRUE(),IF(AND(ISERROR(FIND("NeighMkt",$CX$101))=FALSE(),LEFT($CW$110,10)="ALL OUTLET",$CA210&lt;&gt;"",DK210&lt;&gt;""),"",IF(AND($CV210&lt;&gt;$CW210,$CW210=CH$109),$DK210,"")),"")</f>
        <v/>
      </c>
      <c r="CI210" s="129" t="str">
        <f aca="false">IF(ISERROR(VLOOKUP(CV210,$AL$8:$AL$16,1,FALSE()))=TRUE(),IF(CH210&lt;&gt;"",IF(CH210&gt;0,RANK(CH210,$CH$110:$CH$300),""),""),"")</f>
        <v/>
      </c>
      <c r="CJ210" s="117" t="str">
        <f aca="false">IF(ISERROR(VLOOKUP(CV210,$AL$8:$AL$16,1,FALSE()))=TRUE(),IF(AND(ISERROR(FIND("NeighMkt",$CX$101))=FALSE(),LEFT($CW$110,10)="ALL OUTLET",$CA210&lt;&gt;"",DK210&lt;&gt;""),"",IF($Z$4="",IF(AND($CV210&lt;&gt;$CW210,$CW210=CJ$109),$DK210,""),IF(AND($CV210&lt;&gt;$CW210,$CW210&lt;&gt;CD$109,$CW210&lt;&gt;CF$109,$CW210&lt;&gt;CH$109,$CW210&lt;&gt;$CV$110),$DK210,""))),"")</f>
        <v/>
      </c>
      <c r="CK210" s="129" t="str">
        <f aca="false">IF(ISERROR(VLOOKUP(CV210,$AL$8:$AL$16,1,FALSE()))=TRUE(),IF(CJ210&lt;&gt;"",IF(CJ210&gt;0,RANK(CJ210,$CJ$110:$CJ$300),""),""),"")</f>
        <v/>
      </c>
      <c r="CL210" s="117" t="str">
        <f aca="false">IF(ISERROR(VLOOKUP(CV210,$AL$8:$AL$16,1,FALSE()))=TRUE(),IF(AND(CV210=CW210,CV210&lt;&gt;"",DJ210&lt;&gt;""),IF(AND(ISERROR(FIND("NeighMkt",$CX$101))=FALSE(),LEFT($CW$110,10)="ALL OUTLET"),DJ210-IF(ISERROR(VLOOKUP(CV210,$CA$112:$DK$300,36,FALSE()))=TRUE(),0,IF(VLOOKUP(CV210,$CA$112:$DK$300,36,FALSE())="",0,VLOOKUP(CV210,$CA$112:$DK$300,36,FALSE()))),DJ210),""),"")</f>
        <v/>
      </c>
      <c r="CM210" s="129" t="str">
        <f aca="false">IF(ISERROR(VLOOKUP(CV210,$AL$8:$AL$16,1,FALSE()))=TRUE(),IF(CL210&lt;&gt;"",IF(CL210&gt;0,IF($Z$4&lt;&gt;"",MIN(4,RANK(CL210,$CL$110:$CL$300)),RANK(CL210,$CL$110:$CL$300)),""),""),"")</f>
        <v/>
      </c>
      <c r="CN210" s="117" t="str">
        <f aca="false">IF(ISERROR(VLOOKUP(CV210,$AL$8:$AL$16,1,FALSE()))=TRUE(),IF(AND(ISERROR(FIND("NeighMkt",$CX$101))=FALSE(),LEFT($CW$110,10)="ALL OUTLET",$CA210&lt;&gt;"",DJ210&lt;&gt;""),"",IF(AND($CV210&lt;&gt;$CW210,$CW210=CN$109),$DJ210,"")),"")</f>
        <v/>
      </c>
      <c r="CO210" s="129" t="str">
        <f aca="false">IF(ISERROR(VLOOKUP(CV210,$AL$8:$AL$16,1,FALSE()))=TRUE(),IF(CN210&lt;&gt;"",IF(CN210&gt;0,RANK(CN210,$CN$110:$CN$300),""),""),"")</f>
        <v/>
      </c>
      <c r="CP210" s="117" t="str">
        <f aca="false">IF(ISERROR(VLOOKUP(CV210,$AL$8:$AL$16,1,FALSE()))=TRUE(),IF(AND(ISERROR(FIND("NeighMkt",$CX$101))=FALSE(),LEFT($CW$110,10)="ALL OUTLET",$CA210&lt;&gt;"",DJ210&lt;&gt;""),"",IF(AND($CV210&lt;&gt;$CW210,$CW210=CP$109),$DJ210,"")),"")</f>
        <v/>
      </c>
      <c r="CQ210" s="129" t="str">
        <f aca="false">IF(ISERROR(VLOOKUP(CV210,$AL$8:$AL$16,1,FALSE()))=TRUE(),IF(CP210&lt;&gt;"",IF(CP210&gt;0,RANK(CP210,$CP$110:$CP$300),""),""),"")</f>
        <v/>
      </c>
      <c r="CR210" s="117" t="str">
        <f aca="false">IF(ISERROR(VLOOKUP(CV210,$AL$8:$AL$16,1,FALSE()))=TRUE(),IF(AND(ISERROR(FIND("NeighMkt",$CX$101))=FALSE(),LEFT($CW$110,10)="ALL OUTLET",$CA210&lt;&gt;"",DJ210&lt;&gt;""),"",IF(AND($CV210&lt;&gt;$CW210,$CW210=CR$109),$DJ210,"")),"")</f>
        <v/>
      </c>
      <c r="CS210" s="129" t="str">
        <f aca="false">IF(ISERROR(VLOOKUP(CV210,$AL$8:$AL$16,1,FALSE()))=TRUE(),IF(CR210&lt;&gt;"",IF(CR210&gt;0,RANK(CR210,$CR$110:$CR$300),""),""),"")</f>
        <v/>
      </c>
      <c r="CT210" s="117" t="str">
        <f aca="false">IF(ISERROR(VLOOKUP(CV210,$AL$8:$AL$16,1,FALSE()))=TRUE(),IF(AND(ISERROR(FIND("NeighMkt",$CX$101))=FALSE(),LEFT($CW$110,10)="ALL OUTLET",$CA210&lt;&gt;"",DJ210&lt;&gt;""),"",IF($Z$4="",IF(AND($CV210&lt;&gt;$CW210,$CW210=CT$109),$DJ210,""),IF(AND($CV210&lt;&gt;$CW210,$CW210&lt;&gt;CN$109,$CW210&lt;&gt;CP$109,$CW210&lt;&gt;CR$109,$CW210&lt;&gt;$CV$110),$DJ210,""))),"")</f>
        <v/>
      </c>
      <c r="CU210" s="129" t="str">
        <f aca="false">IF(ISERROR(VLOOKUP(CV210,$AL$8:$AL$16,1,FALSE()))=TRUE(),IF(CT210&lt;&gt;"",IF(CT210&gt;0,RANK(CT210,$CT$110:$CT$300),""),""),"")</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7" t="str">
        <f aca="false">IF(AND(CV210=CW210,CV210&lt;&gt;"",DJ210&lt;&gt;""),IF(AND(ISERROR(FIND("NeighMkt",$CX$101))=FALSE(),LEFT($CW$110,10)="ALL OUTLET"),DJ210-IF(ISERROR(VLOOKUP(CV210,$CA$112:$DK$300,36,FALSE()))=TRUE(),0,IF(VLOOKUP(CV210,$CA$112:$DK$300,36,FALSE())="",0,VLOOKUP(CV210,$CA$112:$DK$300,36,FALSE()))),DJ210),"")</f>
        <v/>
      </c>
      <c r="ED210" s="127" t="str">
        <f aca="false">IF(AND(CV210=CW210,CV210&lt;&gt;"",DI$110&lt;&gt;"",DK210&lt;&gt;""),IF(CW$100="Y",DK210-IF(ISERROR(VLOOKUP(CV210,$CA$112:$DK$300,37,FALSE()))=TRUE(),0,IF(VLOOKUP(CV210,$CA$112:$DK$300,37,FALSE())="",0,VLOOKUP(CV210,$CA$112:$DK$300,37,FALSE()))),DK210-IF(AND(CW$101="Y",CV210=$CW$110),DI$110,0)),"")</f>
        <v/>
      </c>
      <c r="EE210" s="127" t="str">
        <f aca="false">IF(AND(CV210=CW210,CV210&lt;&gt;"",DJ210&lt;&gt;"",DY210&lt;&gt;""),IF(AND(ISERROR(FIND("NeighMkt",$CX$101))=FALSE(),LEFT($CW$110,10)="ALL OUTLET"),DY210-IF(ISERROR(VLOOKUP(CV210,$CA$112:$DZ$300,51,FALSE()))=TRUE(),0,IF(VLOOKUP(CV210,$CA$112:$DZ$300,51,FALSE())="",0,VLOOKUP(CV210,$CA$112:$DZ$300,51,FALSE()))),DY210),"")</f>
        <v/>
      </c>
      <c r="EF210" s="127" t="str">
        <f aca="false">IF(AND(CV210=CW210,CV210&lt;&gt;"",DI$110&lt;&gt;"",DK210&lt;&gt;"",DZ210&lt;&gt;""),IF(CW$100="Y",DZ210-IF(ISERROR(VLOOKUP(CV210,$CA$112:$DZ$300,52,FALSE()))=TRUE(),0,IF(VLOOKUP(CV210,$CA$112:$DZ$300,52,FALSE())="",0,VLOOKUP(CV210,$CA$112:$DZ$300,52,FALSE()))),DZ210-IF(AND(CW$101="Y",CV210=$CW$110),DX$110,0)),"")</f>
        <v/>
      </c>
      <c r="EG210" s="128" t="str">
        <f aca="false">IF(AND(CV210=CW210,CV210&lt;&gt;"",DJ210&lt;&gt;"",EE210&lt;&gt;""),EC210/$DJ$111-(EC210-EE210)/($DJ$111-$DY$111),"")</f>
        <v/>
      </c>
      <c r="EH210" s="128"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30"/>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t="str">
        <f aca="false">IF(ISERROR(FIND("Walmart",CV211))=FALSE(),CW211,"")</f>
        <v/>
      </c>
      <c r="CB211" s="117" t="str">
        <f aca="false">IF(ISERROR(VLOOKUP(CV211,$AL$8:$AL$16,1,FALSE()))=TRUE(),IF(AND(CV211=CW211,CV211&lt;&gt;"",DI$110&lt;&gt;"",DK211&lt;&gt;""),IF(CW$100="Y",DK211-IF(ISERROR(VLOOKUP(CV211,$CA$112:$DK$300,37,FALSE()))=TRUE(),0,IF(VLOOKUP(CV211,$CA$112:$DK$300,37,FALSE())="",0,VLOOKUP(CV211,$CA$112:$DK$300,37,FALSE()))),DK211-IF(AND(CW$101="Y",CV211=$CW$110),DI$110,0)),""),"")</f>
        <v/>
      </c>
      <c r="CC211" s="129" t="str">
        <f aca="false">IF(ISERROR(VLOOKUP(CV211,$AL$8:$AL$16,1,FALSE()))=TRUE(),IF(CB211&lt;&gt;"",IF(CB211&gt;0,IF(Z$4&lt;&gt;"",MIN(4,RANK(CB211,$CB$110:$CB$300)),RANK(CB211,$CB$110:$CB$300)),""),""),"")</f>
        <v/>
      </c>
      <c r="CD211" s="117" t="str">
        <f aca="false">IF(ISERROR(VLOOKUP(CV211,$AL$8:$AL$16,1,FALSE()))=TRUE(),IF(AND(ISERROR(FIND("NeighMkt",$CX$101))=FALSE(),LEFT($CW$110,10)="ALL OUTLET",$CA211&lt;&gt;"",DK211&lt;&gt;""),"",IF(AND($CV211&lt;&gt;$CW211,$CW211=CD$109),$DK211,"")),"")</f>
        <v/>
      </c>
      <c r="CE211" s="129" t="str">
        <f aca="false">IF(ISERROR(VLOOKUP(CV211,$AL$8:$AL$16,1,FALSE()))=TRUE(),IF(CD211&lt;&gt;"",IF(CD211&gt;0,RANK(CD211,$CD$110:$CD$300),""),""),"")</f>
        <v/>
      </c>
      <c r="CF211" s="117" t="str">
        <f aca="false">IF(ISERROR(VLOOKUP(CV211,$AL$8:$AL$16,1,FALSE()))=TRUE(),IF(AND(ISERROR(FIND("NeighMkt",$CX$101))=FALSE(),LEFT($CW$110,10)="ALL OUTLET",$CA211&lt;&gt;"",DK211&lt;&gt;""),"",IF(AND($CV211&lt;&gt;$CW211,$CW211=CF$109),$DK211,"")),"")</f>
        <v/>
      </c>
      <c r="CG211" s="129" t="str">
        <f aca="false">IF(ISERROR(VLOOKUP(CV211,$AL$8:$AL$16,1,FALSE()))=TRUE(),IF(CF211&lt;&gt;"",IF(CF211&gt;0,RANK(CF211,$CF$110:$CF$300),""),""),"")</f>
        <v/>
      </c>
      <c r="CH211" s="117" t="str">
        <f aca="false">IF(ISERROR(VLOOKUP(CV211,$AL$8:$AL$16,1,FALSE()))=TRUE(),IF(AND(ISERROR(FIND("NeighMkt",$CX$101))=FALSE(),LEFT($CW$110,10)="ALL OUTLET",$CA211&lt;&gt;"",DK211&lt;&gt;""),"",IF(AND($CV211&lt;&gt;$CW211,$CW211=CH$109),$DK211,"")),"")</f>
        <v/>
      </c>
      <c r="CI211" s="129" t="str">
        <f aca="false">IF(ISERROR(VLOOKUP(CV211,$AL$8:$AL$16,1,FALSE()))=TRUE(),IF(CH211&lt;&gt;"",IF(CH211&gt;0,RANK(CH211,$CH$110:$CH$300),""),""),"")</f>
        <v/>
      </c>
      <c r="CJ211" s="117" t="str">
        <f aca="false">IF(ISERROR(VLOOKUP(CV211,$AL$8:$AL$16,1,FALSE()))=TRUE(),IF(AND(ISERROR(FIND("NeighMkt",$CX$101))=FALSE(),LEFT($CW$110,10)="ALL OUTLET",$CA211&lt;&gt;"",DK211&lt;&gt;""),"",IF($Z$4="",IF(AND($CV211&lt;&gt;$CW211,$CW211=CJ$109),$DK211,""),IF(AND($CV211&lt;&gt;$CW211,$CW211&lt;&gt;CD$109,$CW211&lt;&gt;CF$109,$CW211&lt;&gt;CH$109,$CW211&lt;&gt;$CV$110),$DK211,""))),"")</f>
        <v/>
      </c>
      <c r="CK211" s="129" t="str">
        <f aca="false">IF(ISERROR(VLOOKUP(CV211,$AL$8:$AL$16,1,FALSE()))=TRUE(),IF(CJ211&lt;&gt;"",IF(CJ211&gt;0,RANK(CJ211,$CJ$110:$CJ$300),""),""),"")</f>
        <v/>
      </c>
      <c r="CL211" s="117" t="str">
        <f aca="false">IF(ISERROR(VLOOKUP(CV211,$AL$8:$AL$16,1,FALSE()))=TRUE(),IF(AND(CV211=CW211,CV211&lt;&gt;"",DJ211&lt;&gt;""),IF(AND(ISERROR(FIND("NeighMkt",$CX$101))=FALSE(),LEFT($CW$110,10)="ALL OUTLET"),DJ211-IF(ISERROR(VLOOKUP(CV211,$CA$112:$DK$300,36,FALSE()))=TRUE(),0,IF(VLOOKUP(CV211,$CA$112:$DK$300,36,FALSE())="",0,VLOOKUP(CV211,$CA$112:$DK$300,36,FALSE()))),DJ211),""),"")</f>
        <v/>
      </c>
      <c r="CM211" s="129" t="str">
        <f aca="false">IF(ISERROR(VLOOKUP(CV211,$AL$8:$AL$16,1,FALSE()))=TRUE(),IF(CL211&lt;&gt;"",IF(CL211&gt;0,IF($Z$4&lt;&gt;"",MIN(4,RANK(CL211,$CL$110:$CL$300)),RANK(CL211,$CL$110:$CL$300)),""),""),"")</f>
        <v/>
      </c>
      <c r="CN211" s="117" t="str">
        <f aca="false">IF(ISERROR(VLOOKUP(CV211,$AL$8:$AL$16,1,FALSE()))=TRUE(),IF(AND(ISERROR(FIND("NeighMkt",$CX$101))=FALSE(),LEFT($CW$110,10)="ALL OUTLET",$CA211&lt;&gt;"",DJ211&lt;&gt;""),"",IF(AND($CV211&lt;&gt;$CW211,$CW211=CN$109),$DJ211,"")),"")</f>
        <v/>
      </c>
      <c r="CO211" s="129" t="str">
        <f aca="false">IF(ISERROR(VLOOKUP(CV211,$AL$8:$AL$16,1,FALSE()))=TRUE(),IF(CN211&lt;&gt;"",IF(CN211&gt;0,RANK(CN211,$CN$110:$CN$300),""),""),"")</f>
        <v/>
      </c>
      <c r="CP211" s="117" t="str">
        <f aca="false">IF(ISERROR(VLOOKUP(CV211,$AL$8:$AL$16,1,FALSE()))=TRUE(),IF(AND(ISERROR(FIND("NeighMkt",$CX$101))=FALSE(),LEFT($CW$110,10)="ALL OUTLET",$CA211&lt;&gt;"",DJ211&lt;&gt;""),"",IF(AND($CV211&lt;&gt;$CW211,$CW211=CP$109),$DJ211,"")),"")</f>
        <v/>
      </c>
      <c r="CQ211" s="129" t="str">
        <f aca="false">IF(ISERROR(VLOOKUP(CV211,$AL$8:$AL$16,1,FALSE()))=TRUE(),IF(CP211&lt;&gt;"",IF(CP211&gt;0,RANK(CP211,$CP$110:$CP$300),""),""),"")</f>
        <v/>
      </c>
      <c r="CR211" s="117" t="str">
        <f aca="false">IF(ISERROR(VLOOKUP(CV211,$AL$8:$AL$16,1,FALSE()))=TRUE(),IF(AND(ISERROR(FIND("NeighMkt",$CX$101))=FALSE(),LEFT($CW$110,10)="ALL OUTLET",$CA211&lt;&gt;"",DJ211&lt;&gt;""),"",IF(AND($CV211&lt;&gt;$CW211,$CW211=CR$109),$DJ211,"")),"")</f>
        <v/>
      </c>
      <c r="CS211" s="129" t="str">
        <f aca="false">IF(ISERROR(VLOOKUP(CV211,$AL$8:$AL$16,1,FALSE()))=TRUE(),IF(CR211&lt;&gt;"",IF(CR211&gt;0,RANK(CR211,$CR$110:$CR$300),""),""),"")</f>
        <v/>
      </c>
      <c r="CT211" s="117" t="str">
        <f aca="false">IF(ISERROR(VLOOKUP(CV211,$AL$8:$AL$16,1,FALSE()))=TRUE(),IF(AND(ISERROR(FIND("NeighMkt",$CX$101))=FALSE(),LEFT($CW$110,10)="ALL OUTLET",$CA211&lt;&gt;"",DJ211&lt;&gt;""),"",IF($Z$4="",IF(AND($CV211&lt;&gt;$CW211,$CW211=CT$109),$DJ211,""),IF(AND($CV211&lt;&gt;$CW211,$CW211&lt;&gt;CN$109,$CW211&lt;&gt;CP$109,$CW211&lt;&gt;CR$109,$CW211&lt;&gt;$CV$110),$DJ211,""))),"")</f>
        <v/>
      </c>
      <c r="CU211" s="129" t="str">
        <f aca="false">IF(ISERROR(VLOOKUP(CV211,$AL$8:$AL$16,1,FALSE()))=TRUE(),IF(CT211&lt;&gt;"",IF(CT211&gt;0,RANK(CT211,$CT$110:$CT$300),""),""),"")</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7" t="str">
        <f aca="false">IF(AND(CV211=CW211,CV211&lt;&gt;"",DJ211&lt;&gt;""),IF(AND(ISERROR(FIND("NeighMkt",$CX$101))=FALSE(),LEFT($CW$110,10)="ALL OUTLET"),DJ211-IF(ISERROR(VLOOKUP(CV211,$CA$112:$DK$300,36,FALSE()))=TRUE(),0,IF(VLOOKUP(CV211,$CA$112:$DK$300,36,FALSE())="",0,VLOOKUP(CV211,$CA$112:$DK$300,36,FALSE()))),DJ211),"")</f>
        <v/>
      </c>
      <c r="ED211" s="127" t="str">
        <f aca="false">IF(AND(CV211=CW211,CV211&lt;&gt;"",DI$110&lt;&gt;"",DK211&lt;&gt;""),IF(CW$100="Y",DK211-IF(ISERROR(VLOOKUP(CV211,$CA$112:$DK$300,37,FALSE()))=TRUE(),0,IF(VLOOKUP(CV211,$CA$112:$DK$300,37,FALSE())="",0,VLOOKUP(CV211,$CA$112:$DK$300,37,FALSE()))),DK211-IF(AND(CW$101="Y",CV211=$CW$110),DI$110,0)),"")</f>
        <v/>
      </c>
      <c r="EE211" s="127" t="str">
        <f aca="false">IF(AND(CV211=CW211,CV211&lt;&gt;"",DJ211&lt;&gt;"",DY211&lt;&gt;""),IF(AND(ISERROR(FIND("NeighMkt",$CX$101))=FALSE(),LEFT($CW$110,10)="ALL OUTLET"),DY211-IF(ISERROR(VLOOKUP(CV211,$CA$112:$DZ$300,51,FALSE()))=TRUE(),0,IF(VLOOKUP(CV211,$CA$112:$DZ$300,51,FALSE())="",0,VLOOKUP(CV211,$CA$112:$DZ$300,51,FALSE()))),DY211),"")</f>
        <v/>
      </c>
      <c r="EF211" s="127" t="str">
        <f aca="false">IF(AND(CV211=CW211,CV211&lt;&gt;"",DI$110&lt;&gt;"",DK211&lt;&gt;"",DZ211&lt;&gt;""),IF(CW$100="Y",DZ211-IF(ISERROR(VLOOKUP(CV211,$CA$112:$DZ$300,52,FALSE()))=TRUE(),0,IF(VLOOKUP(CV211,$CA$112:$DZ$300,52,FALSE())="",0,VLOOKUP(CV211,$CA$112:$DZ$300,52,FALSE()))),DZ211-IF(AND(CW$101="Y",CV211=$CW$110),DX$110,0)),"")</f>
        <v/>
      </c>
      <c r="EG211" s="128" t="str">
        <f aca="false">IF(AND(CV211=CW211,CV211&lt;&gt;"",DJ211&lt;&gt;"",EE211&lt;&gt;""),EC211/$DJ$111-(EC211-EE211)/($DJ$111-$DY$111),"")</f>
        <v/>
      </c>
      <c r="EH211" s="128"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30"/>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t="str">
        <f aca="false">IF(ISERROR(FIND("Walmart",CV212))=FALSE(),CW212,"")</f>
        <v/>
      </c>
      <c r="CB212" s="117" t="str">
        <f aca="false">IF(ISERROR(VLOOKUP(CV212,$AL$8:$AL$16,1,FALSE()))=TRUE(),IF(AND(CV212=CW212,CV212&lt;&gt;"",DI$110&lt;&gt;"",DK212&lt;&gt;""),IF(CW$100="Y",DK212-IF(ISERROR(VLOOKUP(CV212,$CA$112:$DK$300,37,FALSE()))=TRUE(),0,IF(VLOOKUP(CV212,$CA$112:$DK$300,37,FALSE())="",0,VLOOKUP(CV212,$CA$112:$DK$300,37,FALSE()))),DK212-IF(AND(CW$101="Y",CV212=$CW$110),DI$110,0)),""),"")</f>
        <v/>
      </c>
      <c r="CC212" s="129" t="str">
        <f aca="false">IF(ISERROR(VLOOKUP(CV212,$AL$8:$AL$16,1,FALSE()))=TRUE(),IF(CB212&lt;&gt;"",IF(CB212&gt;0,IF(Z$4&lt;&gt;"",MIN(4,RANK(CB212,$CB$110:$CB$300)),RANK(CB212,$CB$110:$CB$300)),""),""),"")</f>
        <v/>
      </c>
      <c r="CD212" s="117" t="str">
        <f aca="false">IF(ISERROR(VLOOKUP(CV212,$AL$8:$AL$16,1,FALSE()))=TRUE(),IF(AND(ISERROR(FIND("NeighMkt",$CX$101))=FALSE(),LEFT($CW$110,10)="ALL OUTLET",$CA212&lt;&gt;"",DK212&lt;&gt;""),"",IF(AND($CV212&lt;&gt;$CW212,$CW212=CD$109),$DK212,"")),"")</f>
        <v/>
      </c>
      <c r="CE212" s="129" t="str">
        <f aca="false">IF(ISERROR(VLOOKUP(CV212,$AL$8:$AL$16,1,FALSE()))=TRUE(),IF(CD212&lt;&gt;"",IF(CD212&gt;0,RANK(CD212,$CD$110:$CD$300),""),""),"")</f>
        <v/>
      </c>
      <c r="CF212" s="117" t="str">
        <f aca="false">IF(ISERROR(VLOOKUP(CV212,$AL$8:$AL$16,1,FALSE()))=TRUE(),IF(AND(ISERROR(FIND("NeighMkt",$CX$101))=FALSE(),LEFT($CW$110,10)="ALL OUTLET",$CA212&lt;&gt;"",DK212&lt;&gt;""),"",IF(AND($CV212&lt;&gt;$CW212,$CW212=CF$109),$DK212,"")),"")</f>
        <v/>
      </c>
      <c r="CG212" s="129" t="str">
        <f aca="false">IF(ISERROR(VLOOKUP(CV212,$AL$8:$AL$16,1,FALSE()))=TRUE(),IF(CF212&lt;&gt;"",IF(CF212&gt;0,RANK(CF212,$CF$110:$CF$300),""),""),"")</f>
        <v/>
      </c>
      <c r="CH212" s="117" t="str">
        <f aca="false">IF(ISERROR(VLOOKUP(CV212,$AL$8:$AL$16,1,FALSE()))=TRUE(),IF(AND(ISERROR(FIND("NeighMkt",$CX$101))=FALSE(),LEFT($CW$110,10)="ALL OUTLET",$CA212&lt;&gt;"",DK212&lt;&gt;""),"",IF(AND($CV212&lt;&gt;$CW212,$CW212=CH$109),$DK212,"")),"")</f>
        <v/>
      </c>
      <c r="CI212" s="129" t="str">
        <f aca="false">IF(ISERROR(VLOOKUP(CV212,$AL$8:$AL$16,1,FALSE()))=TRUE(),IF(CH212&lt;&gt;"",IF(CH212&gt;0,RANK(CH212,$CH$110:$CH$300),""),""),"")</f>
        <v/>
      </c>
      <c r="CJ212" s="117" t="str">
        <f aca="false">IF(ISERROR(VLOOKUP(CV212,$AL$8:$AL$16,1,FALSE()))=TRUE(),IF(AND(ISERROR(FIND("NeighMkt",$CX$101))=FALSE(),LEFT($CW$110,10)="ALL OUTLET",$CA212&lt;&gt;"",DK212&lt;&gt;""),"",IF($Z$4="",IF(AND($CV212&lt;&gt;$CW212,$CW212=CJ$109),$DK212,""),IF(AND($CV212&lt;&gt;$CW212,$CW212&lt;&gt;CD$109,$CW212&lt;&gt;CF$109,$CW212&lt;&gt;CH$109,$CW212&lt;&gt;$CV$110),$DK212,""))),"")</f>
        <v/>
      </c>
      <c r="CK212" s="129" t="str">
        <f aca="false">IF(ISERROR(VLOOKUP(CV212,$AL$8:$AL$16,1,FALSE()))=TRUE(),IF(CJ212&lt;&gt;"",IF(CJ212&gt;0,RANK(CJ212,$CJ$110:$CJ$300),""),""),"")</f>
        <v/>
      </c>
      <c r="CL212" s="117" t="str">
        <f aca="false">IF(ISERROR(VLOOKUP(CV212,$AL$8:$AL$16,1,FALSE()))=TRUE(),IF(AND(CV212=CW212,CV212&lt;&gt;"",DJ212&lt;&gt;""),IF(AND(ISERROR(FIND("NeighMkt",$CX$101))=FALSE(),LEFT($CW$110,10)="ALL OUTLET"),DJ212-IF(ISERROR(VLOOKUP(CV212,$CA$112:$DK$300,36,FALSE()))=TRUE(),0,IF(VLOOKUP(CV212,$CA$112:$DK$300,36,FALSE())="",0,VLOOKUP(CV212,$CA$112:$DK$300,36,FALSE()))),DJ212),""),"")</f>
        <v/>
      </c>
      <c r="CM212" s="129" t="str">
        <f aca="false">IF(ISERROR(VLOOKUP(CV212,$AL$8:$AL$16,1,FALSE()))=TRUE(),IF(CL212&lt;&gt;"",IF(CL212&gt;0,IF($Z$4&lt;&gt;"",MIN(4,RANK(CL212,$CL$110:$CL$300)),RANK(CL212,$CL$110:$CL$300)),""),""),"")</f>
        <v/>
      </c>
      <c r="CN212" s="117" t="str">
        <f aca="false">IF(ISERROR(VLOOKUP(CV212,$AL$8:$AL$16,1,FALSE()))=TRUE(),IF(AND(ISERROR(FIND("NeighMkt",$CX$101))=FALSE(),LEFT($CW$110,10)="ALL OUTLET",$CA212&lt;&gt;"",DJ212&lt;&gt;""),"",IF(AND($CV212&lt;&gt;$CW212,$CW212=CN$109),$DJ212,"")),"")</f>
        <v/>
      </c>
      <c r="CO212" s="129" t="str">
        <f aca="false">IF(ISERROR(VLOOKUP(CV212,$AL$8:$AL$16,1,FALSE()))=TRUE(),IF(CN212&lt;&gt;"",IF(CN212&gt;0,RANK(CN212,$CN$110:$CN$300),""),""),"")</f>
        <v/>
      </c>
      <c r="CP212" s="117" t="str">
        <f aca="false">IF(ISERROR(VLOOKUP(CV212,$AL$8:$AL$16,1,FALSE()))=TRUE(),IF(AND(ISERROR(FIND("NeighMkt",$CX$101))=FALSE(),LEFT($CW$110,10)="ALL OUTLET",$CA212&lt;&gt;"",DJ212&lt;&gt;""),"",IF(AND($CV212&lt;&gt;$CW212,$CW212=CP$109),$DJ212,"")),"")</f>
        <v/>
      </c>
      <c r="CQ212" s="129" t="str">
        <f aca="false">IF(ISERROR(VLOOKUP(CV212,$AL$8:$AL$16,1,FALSE()))=TRUE(),IF(CP212&lt;&gt;"",IF(CP212&gt;0,RANK(CP212,$CP$110:$CP$300),""),""),"")</f>
        <v/>
      </c>
      <c r="CR212" s="117" t="str">
        <f aca="false">IF(ISERROR(VLOOKUP(CV212,$AL$8:$AL$16,1,FALSE()))=TRUE(),IF(AND(ISERROR(FIND("NeighMkt",$CX$101))=FALSE(),LEFT($CW$110,10)="ALL OUTLET",$CA212&lt;&gt;"",DJ212&lt;&gt;""),"",IF(AND($CV212&lt;&gt;$CW212,$CW212=CR$109),$DJ212,"")),"")</f>
        <v/>
      </c>
      <c r="CS212" s="129" t="str">
        <f aca="false">IF(ISERROR(VLOOKUP(CV212,$AL$8:$AL$16,1,FALSE()))=TRUE(),IF(CR212&lt;&gt;"",IF(CR212&gt;0,RANK(CR212,$CR$110:$CR$300),""),""),"")</f>
        <v/>
      </c>
      <c r="CT212" s="117" t="str">
        <f aca="false">IF(ISERROR(VLOOKUP(CV212,$AL$8:$AL$16,1,FALSE()))=TRUE(),IF(AND(ISERROR(FIND("NeighMkt",$CX$101))=FALSE(),LEFT($CW$110,10)="ALL OUTLET",$CA212&lt;&gt;"",DJ212&lt;&gt;""),"",IF($Z$4="",IF(AND($CV212&lt;&gt;$CW212,$CW212=CT$109),$DJ212,""),IF(AND($CV212&lt;&gt;$CW212,$CW212&lt;&gt;CN$109,$CW212&lt;&gt;CP$109,$CW212&lt;&gt;CR$109,$CW212&lt;&gt;$CV$110),$DJ212,""))),"")</f>
        <v/>
      </c>
      <c r="CU212" s="129" t="str">
        <f aca="false">IF(ISERROR(VLOOKUP(CV212,$AL$8:$AL$16,1,FALSE()))=TRUE(),IF(CT212&lt;&gt;"",IF(CT212&gt;0,RANK(CT212,$CT$110:$CT$300),""),""),"")</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7" t="str">
        <f aca="false">IF(AND(CV212=CW212,CV212&lt;&gt;"",DJ212&lt;&gt;""),IF(AND(ISERROR(FIND("NeighMkt",$CX$101))=FALSE(),LEFT($CW$110,10)="ALL OUTLET"),DJ212-IF(ISERROR(VLOOKUP(CV212,$CA$112:$DK$300,36,FALSE()))=TRUE(),0,IF(VLOOKUP(CV212,$CA$112:$DK$300,36,FALSE())="",0,VLOOKUP(CV212,$CA$112:$DK$300,36,FALSE()))),DJ212),"")</f>
        <v/>
      </c>
      <c r="ED212" s="127" t="str">
        <f aca="false">IF(AND(CV212=CW212,CV212&lt;&gt;"",DI$110&lt;&gt;"",DK212&lt;&gt;""),IF(CW$100="Y",DK212-IF(ISERROR(VLOOKUP(CV212,$CA$112:$DK$300,37,FALSE()))=TRUE(),0,IF(VLOOKUP(CV212,$CA$112:$DK$300,37,FALSE())="",0,VLOOKUP(CV212,$CA$112:$DK$300,37,FALSE()))),DK212-IF(AND(CW$101="Y",CV212=$CW$110),DI$110,0)),"")</f>
        <v/>
      </c>
      <c r="EE212" s="127" t="str">
        <f aca="false">IF(AND(CV212=CW212,CV212&lt;&gt;"",DJ212&lt;&gt;"",DY212&lt;&gt;""),IF(AND(ISERROR(FIND("NeighMkt",$CX$101))=FALSE(),LEFT($CW$110,10)="ALL OUTLET"),DY212-IF(ISERROR(VLOOKUP(CV212,$CA$112:$DZ$300,51,FALSE()))=TRUE(),0,IF(VLOOKUP(CV212,$CA$112:$DZ$300,51,FALSE())="",0,VLOOKUP(CV212,$CA$112:$DZ$300,51,FALSE()))),DY212),"")</f>
        <v/>
      </c>
      <c r="EF212" s="127" t="str">
        <f aca="false">IF(AND(CV212=CW212,CV212&lt;&gt;"",DI$110&lt;&gt;"",DK212&lt;&gt;"",DZ212&lt;&gt;""),IF(CW$100="Y",DZ212-IF(ISERROR(VLOOKUP(CV212,$CA$112:$DZ$300,52,FALSE()))=TRUE(),0,IF(VLOOKUP(CV212,$CA$112:$DZ$300,52,FALSE())="",0,VLOOKUP(CV212,$CA$112:$DZ$300,52,FALSE()))),DZ212-IF(AND(CW$101="Y",CV212=$CW$110),DX$110,0)),"")</f>
        <v/>
      </c>
      <c r="EG212" s="128" t="str">
        <f aca="false">IF(AND(CV212=CW212,CV212&lt;&gt;"",DJ212&lt;&gt;"",EE212&lt;&gt;""),EC212/$DJ$111-(EC212-EE212)/($DJ$111-$DY$111),"")</f>
        <v/>
      </c>
      <c r="EH212" s="128"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30"/>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t="str">
        <f aca="false">IF(ISERROR(FIND("Walmart",CV213))=FALSE(),CW213,"")</f>
        <v/>
      </c>
      <c r="CB213" s="117" t="str">
        <f aca="false">IF(ISERROR(VLOOKUP(CV213,$AL$8:$AL$16,1,FALSE()))=TRUE(),IF(AND(CV213=CW213,CV213&lt;&gt;"",DI$110&lt;&gt;"",DK213&lt;&gt;""),IF(CW$100="Y",DK213-IF(ISERROR(VLOOKUP(CV213,$CA$112:$DK$300,37,FALSE()))=TRUE(),0,IF(VLOOKUP(CV213,$CA$112:$DK$300,37,FALSE())="",0,VLOOKUP(CV213,$CA$112:$DK$300,37,FALSE()))),DK213-IF(AND(CW$101="Y",CV213=$CW$110),DI$110,0)),""),"")</f>
        <v/>
      </c>
      <c r="CC213" s="129" t="str">
        <f aca="false">IF(ISERROR(VLOOKUP(CV213,$AL$8:$AL$16,1,FALSE()))=TRUE(),IF(CB213&lt;&gt;"",IF(CB213&gt;0,IF(Z$4&lt;&gt;"",MIN(4,RANK(CB213,$CB$110:$CB$300)),RANK(CB213,$CB$110:$CB$300)),""),""),"")</f>
        <v/>
      </c>
      <c r="CD213" s="117" t="str">
        <f aca="false">IF(ISERROR(VLOOKUP(CV213,$AL$8:$AL$16,1,FALSE()))=TRUE(),IF(AND(ISERROR(FIND("NeighMkt",$CX$101))=FALSE(),LEFT($CW$110,10)="ALL OUTLET",$CA213&lt;&gt;"",DK213&lt;&gt;""),"",IF(AND($CV213&lt;&gt;$CW213,$CW213=CD$109),$DK213,"")),"")</f>
        <v/>
      </c>
      <c r="CE213" s="129" t="str">
        <f aca="false">IF(ISERROR(VLOOKUP(CV213,$AL$8:$AL$16,1,FALSE()))=TRUE(),IF(CD213&lt;&gt;"",IF(CD213&gt;0,RANK(CD213,$CD$110:$CD$300),""),""),"")</f>
        <v/>
      </c>
      <c r="CF213" s="117" t="str">
        <f aca="false">IF(ISERROR(VLOOKUP(CV213,$AL$8:$AL$16,1,FALSE()))=TRUE(),IF(AND(ISERROR(FIND("NeighMkt",$CX$101))=FALSE(),LEFT($CW$110,10)="ALL OUTLET",$CA213&lt;&gt;"",DK213&lt;&gt;""),"",IF(AND($CV213&lt;&gt;$CW213,$CW213=CF$109),$DK213,"")),"")</f>
        <v/>
      </c>
      <c r="CG213" s="129" t="str">
        <f aca="false">IF(ISERROR(VLOOKUP(CV213,$AL$8:$AL$16,1,FALSE()))=TRUE(),IF(CF213&lt;&gt;"",IF(CF213&gt;0,RANK(CF213,$CF$110:$CF$300),""),""),"")</f>
        <v/>
      </c>
      <c r="CH213" s="117" t="str">
        <f aca="false">IF(ISERROR(VLOOKUP(CV213,$AL$8:$AL$16,1,FALSE()))=TRUE(),IF(AND(ISERROR(FIND("NeighMkt",$CX$101))=FALSE(),LEFT($CW$110,10)="ALL OUTLET",$CA213&lt;&gt;"",DK213&lt;&gt;""),"",IF(AND($CV213&lt;&gt;$CW213,$CW213=CH$109),$DK213,"")),"")</f>
        <v/>
      </c>
      <c r="CI213" s="129" t="str">
        <f aca="false">IF(ISERROR(VLOOKUP(CV213,$AL$8:$AL$16,1,FALSE()))=TRUE(),IF(CH213&lt;&gt;"",IF(CH213&gt;0,RANK(CH213,$CH$110:$CH$300),""),""),"")</f>
        <v/>
      </c>
      <c r="CJ213" s="117" t="str">
        <f aca="false">IF(ISERROR(VLOOKUP(CV213,$AL$8:$AL$16,1,FALSE()))=TRUE(),IF(AND(ISERROR(FIND("NeighMkt",$CX$101))=FALSE(),LEFT($CW$110,10)="ALL OUTLET",$CA213&lt;&gt;"",DK213&lt;&gt;""),"",IF($Z$4="",IF(AND($CV213&lt;&gt;$CW213,$CW213=CJ$109),$DK213,""),IF(AND($CV213&lt;&gt;$CW213,$CW213&lt;&gt;CD$109,$CW213&lt;&gt;CF$109,$CW213&lt;&gt;CH$109,$CW213&lt;&gt;$CV$110),$DK213,""))),"")</f>
        <v/>
      </c>
      <c r="CK213" s="129" t="str">
        <f aca="false">IF(ISERROR(VLOOKUP(CV213,$AL$8:$AL$16,1,FALSE()))=TRUE(),IF(CJ213&lt;&gt;"",IF(CJ213&gt;0,RANK(CJ213,$CJ$110:$CJ$300),""),""),"")</f>
        <v/>
      </c>
      <c r="CL213" s="117" t="str">
        <f aca="false">IF(ISERROR(VLOOKUP(CV213,$AL$8:$AL$16,1,FALSE()))=TRUE(),IF(AND(CV213=CW213,CV213&lt;&gt;"",DJ213&lt;&gt;""),IF(AND(ISERROR(FIND("NeighMkt",$CX$101))=FALSE(),LEFT($CW$110,10)="ALL OUTLET"),DJ213-IF(ISERROR(VLOOKUP(CV213,$CA$112:$DK$300,36,FALSE()))=TRUE(),0,IF(VLOOKUP(CV213,$CA$112:$DK$300,36,FALSE())="",0,VLOOKUP(CV213,$CA$112:$DK$300,36,FALSE()))),DJ213),""),"")</f>
        <v/>
      </c>
      <c r="CM213" s="129" t="str">
        <f aca="false">IF(ISERROR(VLOOKUP(CV213,$AL$8:$AL$16,1,FALSE()))=TRUE(),IF(CL213&lt;&gt;"",IF(CL213&gt;0,IF($Z$4&lt;&gt;"",MIN(4,RANK(CL213,$CL$110:$CL$300)),RANK(CL213,$CL$110:$CL$300)),""),""),"")</f>
        <v/>
      </c>
      <c r="CN213" s="117" t="str">
        <f aca="false">IF(ISERROR(VLOOKUP(CV213,$AL$8:$AL$16,1,FALSE()))=TRUE(),IF(AND(ISERROR(FIND("NeighMkt",$CX$101))=FALSE(),LEFT($CW$110,10)="ALL OUTLET",$CA213&lt;&gt;"",DJ213&lt;&gt;""),"",IF(AND($CV213&lt;&gt;$CW213,$CW213=CN$109),$DJ213,"")),"")</f>
        <v/>
      </c>
      <c r="CO213" s="129" t="str">
        <f aca="false">IF(ISERROR(VLOOKUP(CV213,$AL$8:$AL$16,1,FALSE()))=TRUE(),IF(CN213&lt;&gt;"",IF(CN213&gt;0,RANK(CN213,$CN$110:$CN$300),""),""),"")</f>
        <v/>
      </c>
      <c r="CP213" s="117" t="str">
        <f aca="false">IF(ISERROR(VLOOKUP(CV213,$AL$8:$AL$16,1,FALSE()))=TRUE(),IF(AND(ISERROR(FIND("NeighMkt",$CX$101))=FALSE(),LEFT($CW$110,10)="ALL OUTLET",$CA213&lt;&gt;"",DJ213&lt;&gt;""),"",IF(AND($CV213&lt;&gt;$CW213,$CW213=CP$109),$DJ213,"")),"")</f>
        <v/>
      </c>
      <c r="CQ213" s="129" t="str">
        <f aca="false">IF(ISERROR(VLOOKUP(CV213,$AL$8:$AL$16,1,FALSE()))=TRUE(),IF(CP213&lt;&gt;"",IF(CP213&gt;0,RANK(CP213,$CP$110:$CP$300),""),""),"")</f>
        <v/>
      </c>
      <c r="CR213" s="117" t="str">
        <f aca="false">IF(ISERROR(VLOOKUP(CV213,$AL$8:$AL$16,1,FALSE()))=TRUE(),IF(AND(ISERROR(FIND("NeighMkt",$CX$101))=FALSE(),LEFT($CW$110,10)="ALL OUTLET",$CA213&lt;&gt;"",DJ213&lt;&gt;""),"",IF(AND($CV213&lt;&gt;$CW213,$CW213=CR$109),$DJ213,"")),"")</f>
        <v/>
      </c>
      <c r="CS213" s="129" t="str">
        <f aca="false">IF(ISERROR(VLOOKUP(CV213,$AL$8:$AL$16,1,FALSE()))=TRUE(),IF(CR213&lt;&gt;"",IF(CR213&gt;0,RANK(CR213,$CR$110:$CR$300),""),""),"")</f>
        <v/>
      </c>
      <c r="CT213" s="117" t="str">
        <f aca="false">IF(ISERROR(VLOOKUP(CV213,$AL$8:$AL$16,1,FALSE()))=TRUE(),IF(AND(ISERROR(FIND("NeighMkt",$CX$101))=FALSE(),LEFT($CW$110,10)="ALL OUTLET",$CA213&lt;&gt;"",DJ213&lt;&gt;""),"",IF($Z$4="",IF(AND($CV213&lt;&gt;$CW213,$CW213=CT$109),$DJ213,""),IF(AND($CV213&lt;&gt;$CW213,$CW213&lt;&gt;CN$109,$CW213&lt;&gt;CP$109,$CW213&lt;&gt;CR$109,$CW213&lt;&gt;$CV$110),$DJ213,""))),"")</f>
        <v/>
      </c>
      <c r="CU213" s="129" t="str">
        <f aca="false">IF(ISERROR(VLOOKUP(CV213,$AL$8:$AL$16,1,FALSE()))=TRUE(),IF(CT213&lt;&gt;"",IF(CT213&gt;0,RANK(CT213,$CT$110:$CT$300),""),""),"")</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7" t="str">
        <f aca="false">IF(AND(CV213=CW213,CV213&lt;&gt;"",DJ213&lt;&gt;""),IF(AND(ISERROR(FIND("NeighMkt",$CX$101))=FALSE(),LEFT($CW$110,10)="ALL OUTLET"),DJ213-IF(ISERROR(VLOOKUP(CV213,$CA$112:$DK$300,36,FALSE()))=TRUE(),0,IF(VLOOKUP(CV213,$CA$112:$DK$300,36,FALSE())="",0,VLOOKUP(CV213,$CA$112:$DK$300,36,FALSE()))),DJ213),"")</f>
        <v/>
      </c>
      <c r="ED213" s="127" t="str">
        <f aca="false">IF(AND(CV213=CW213,CV213&lt;&gt;"",DI$110&lt;&gt;"",DK213&lt;&gt;""),IF(CW$100="Y",DK213-IF(ISERROR(VLOOKUP(CV213,$CA$112:$DK$300,37,FALSE()))=TRUE(),0,IF(VLOOKUP(CV213,$CA$112:$DK$300,37,FALSE())="",0,VLOOKUP(CV213,$CA$112:$DK$300,37,FALSE()))),DK213-IF(AND(CW$101="Y",CV213=$CW$110),DI$110,0)),"")</f>
        <v/>
      </c>
      <c r="EE213" s="127" t="str">
        <f aca="false">IF(AND(CV213=CW213,CV213&lt;&gt;"",DJ213&lt;&gt;"",DY213&lt;&gt;""),IF(AND(ISERROR(FIND("NeighMkt",$CX$101))=FALSE(),LEFT($CW$110,10)="ALL OUTLET"),DY213-IF(ISERROR(VLOOKUP(CV213,$CA$112:$DZ$300,51,FALSE()))=TRUE(),0,IF(VLOOKUP(CV213,$CA$112:$DZ$300,51,FALSE())="",0,VLOOKUP(CV213,$CA$112:$DZ$300,51,FALSE()))),DY213),"")</f>
        <v/>
      </c>
      <c r="EF213" s="127" t="str">
        <f aca="false">IF(AND(CV213=CW213,CV213&lt;&gt;"",DI$110&lt;&gt;"",DK213&lt;&gt;"",DZ213&lt;&gt;""),IF(CW$100="Y",DZ213-IF(ISERROR(VLOOKUP(CV213,$CA$112:$DZ$300,52,FALSE()))=TRUE(),0,IF(VLOOKUP(CV213,$CA$112:$DZ$300,52,FALSE())="",0,VLOOKUP(CV213,$CA$112:$DZ$300,52,FALSE()))),DZ213-IF(AND(CW$101="Y",CV213=$CW$110),DX$110,0)),"")</f>
        <v/>
      </c>
      <c r="EG213" s="128" t="str">
        <f aca="false">IF(AND(CV213=CW213,CV213&lt;&gt;"",DJ213&lt;&gt;"",EE213&lt;&gt;""),EC213/$DJ$111-(EC213-EE213)/($DJ$111-$DY$111),"")</f>
        <v/>
      </c>
      <c r="EH213" s="128"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30"/>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t="str">
        <f aca="false">IF(ISERROR(FIND("Walmart",CV214))=FALSE(),CW214,"")</f>
        <v/>
      </c>
      <c r="CB214" s="117" t="str">
        <f aca="false">IF(ISERROR(VLOOKUP(CV214,$AL$8:$AL$16,1,FALSE()))=TRUE(),IF(AND(CV214=CW214,CV214&lt;&gt;"",DI$110&lt;&gt;"",DK214&lt;&gt;""),IF(CW$100="Y",DK214-IF(ISERROR(VLOOKUP(CV214,$CA$112:$DK$300,37,FALSE()))=TRUE(),0,IF(VLOOKUP(CV214,$CA$112:$DK$300,37,FALSE())="",0,VLOOKUP(CV214,$CA$112:$DK$300,37,FALSE()))),DK214-IF(AND(CW$101="Y",CV214=$CW$110),DI$110,0)),""),"")</f>
        <v/>
      </c>
      <c r="CC214" s="129" t="str">
        <f aca="false">IF(ISERROR(VLOOKUP(CV214,$AL$8:$AL$16,1,FALSE()))=TRUE(),IF(CB214&lt;&gt;"",IF(CB214&gt;0,IF(Z$4&lt;&gt;"",MIN(4,RANK(CB214,$CB$110:$CB$300)),RANK(CB214,$CB$110:$CB$300)),""),""),"")</f>
        <v/>
      </c>
      <c r="CD214" s="117" t="str">
        <f aca="false">IF(ISERROR(VLOOKUP(CV214,$AL$8:$AL$16,1,FALSE()))=TRUE(),IF(AND(ISERROR(FIND("NeighMkt",$CX$101))=FALSE(),LEFT($CW$110,10)="ALL OUTLET",$CA214&lt;&gt;"",DK214&lt;&gt;""),"",IF(AND($CV214&lt;&gt;$CW214,$CW214=CD$109),$DK214,"")),"")</f>
        <v/>
      </c>
      <c r="CE214" s="129" t="str">
        <f aca="false">IF(ISERROR(VLOOKUP(CV214,$AL$8:$AL$16,1,FALSE()))=TRUE(),IF(CD214&lt;&gt;"",IF(CD214&gt;0,RANK(CD214,$CD$110:$CD$300),""),""),"")</f>
        <v/>
      </c>
      <c r="CF214" s="117" t="str">
        <f aca="false">IF(ISERROR(VLOOKUP(CV214,$AL$8:$AL$16,1,FALSE()))=TRUE(),IF(AND(ISERROR(FIND("NeighMkt",$CX$101))=FALSE(),LEFT($CW$110,10)="ALL OUTLET",$CA214&lt;&gt;"",DK214&lt;&gt;""),"",IF(AND($CV214&lt;&gt;$CW214,$CW214=CF$109),$DK214,"")),"")</f>
        <v/>
      </c>
      <c r="CG214" s="129" t="str">
        <f aca="false">IF(ISERROR(VLOOKUP(CV214,$AL$8:$AL$16,1,FALSE()))=TRUE(),IF(CF214&lt;&gt;"",IF(CF214&gt;0,RANK(CF214,$CF$110:$CF$300),""),""),"")</f>
        <v/>
      </c>
      <c r="CH214" s="117" t="str">
        <f aca="false">IF(ISERROR(VLOOKUP(CV214,$AL$8:$AL$16,1,FALSE()))=TRUE(),IF(AND(ISERROR(FIND("NeighMkt",$CX$101))=FALSE(),LEFT($CW$110,10)="ALL OUTLET",$CA214&lt;&gt;"",DK214&lt;&gt;""),"",IF(AND($CV214&lt;&gt;$CW214,$CW214=CH$109),$DK214,"")),"")</f>
        <v/>
      </c>
      <c r="CI214" s="129" t="str">
        <f aca="false">IF(ISERROR(VLOOKUP(CV214,$AL$8:$AL$16,1,FALSE()))=TRUE(),IF(CH214&lt;&gt;"",IF(CH214&gt;0,RANK(CH214,$CH$110:$CH$300),""),""),"")</f>
        <v/>
      </c>
      <c r="CJ214" s="117" t="str">
        <f aca="false">IF(ISERROR(VLOOKUP(CV214,$AL$8:$AL$16,1,FALSE()))=TRUE(),IF(AND(ISERROR(FIND("NeighMkt",$CX$101))=FALSE(),LEFT($CW$110,10)="ALL OUTLET",$CA214&lt;&gt;"",DK214&lt;&gt;""),"",IF($Z$4="",IF(AND($CV214&lt;&gt;$CW214,$CW214=CJ$109),$DK214,""),IF(AND($CV214&lt;&gt;$CW214,$CW214&lt;&gt;CD$109,$CW214&lt;&gt;CF$109,$CW214&lt;&gt;CH$109,$CW214&lt;&gt;$CV$110),$DK214,""))),"")</f>
        <v/>
      </c>
      <c r="CK214" s="129" t="str">
        <f aca="false">IF(ISERROR(VLOOKUP(CV214,$AL$8:$AL$16,1,FALSE()))=TRUE(),IF(CJ214&lt;&gt;"",IF(CJ214&gt;0,RANK(CJ214,$CJ$110:$CJ$300),""),""),"")</f>
        <v/>
      </c>
      <c r="CL214" s="117" t="str">
        <f aca="false">IF(ISERROR(VLOOKUP(CV214,$AL$8:$AL$16,1,FALSE()))=TRUE(),IF(AND(CV214=CW214,CV214&lt;&gt;"",DJ214&lt;&gt;""),IF(AND(ISERROR(FIND("NeighMkt",$CX$101))=FALSE(),LEFT($CW$110,10)="ALL OUTLET"),DJ214-IF(ISERROR(VLOOKUP(CV214,$CA$112:$DK$300,36,FALSE()))=TRUE(),0,IF(VLOOKUP(CV214,$CA$112:$DK$300,36,FALSE())="",0,VLOOKUP(CV214,$CA$112:$DK$300,36,FALSE()))),DJ214),""),"")</f>
        <v/>
      </c>
      <c r="CM214" s="129" t="str">
        <f aca="false">IF(ISERROR(VLOOKUP(CV214,$AL$8:$AL$16,1,FALSE()))=TRUE(),IF(CL214&lt;&gt;"",IF(CL214&gt;0,IF($Z$4&lt;&gt;"",MIN(4,RANK(CL214,$CL$110:$CL$300)),RANK(CL214,$CL$110:$CL$300)),""),""),"")</f>
        <v/>
      </c>
      <c r="CN214" s="117" t="str">
        <f aca="false">IF(ISERROR(VLOOKUP(CV214,$AL$8:$AL$16,1,FALSE()))=TRUE(),IF(AND(ISERROR(FIND("NeighMkt",$CX$101))=FALSE(),LEFT($CW$110,10)="ALL OUTLET",$CA214&lt;&gt;"",DJ214&lt;&gt;""),"",IF(AND($CV214&lt;&gt;$CW214,$CW214=CN$109),$DJ214,"")),"")</f>
        <v/>
      </c>
      <c r="CO214" s="129" t="str">
        <f aca="false">IF(ISERROR(VLOOKUP(CV214,$AL$8:$AL$16,1,FALSE()))=TRUE(),IF(CN214&lt;&gt;"",IF(CN214&gt;0,RANK(CN214,$CN$110:$CN$300),""),""),"")</f>
        <v/>
      </c>
      <c r="CP214" s="117" t="str">
        <f aca="false">IF(ISERROR(VLOOKUP(CV214,$AL$8:$AL$16,1,FALSE()))=TRUE(),IF(AND(ISERROR(FIND("NeighMkt",$CX$101))=FALSE(),LEFT($CW$110,10)="ALL OUTLET",$CA214&lt;&gt;"",DJ214&lt;&gt;""),"",IF(AND($CV214&lt;&gt;$CW214,$CW214=CP$109),$DJ214,"")),"")</f>
        <v/>
      </c>
      <c r="CQ214" s="129" t="str">
        <f aca="false">IF(ISERROR(VLOOKUP(CV214,$AL$8:$AL$16,1,FALSE()))=TRUE(),IF(CP214&lt;&gt;"",IF(CP214&gt;0,RANK(CP214,$CP$110:$CP$300),""),""),"")</f>
        <v/>
      </c>
      <c r="CR214" s="117" t="str">
        <f aca="false">IF(ISERROR(VLOOKUP(CV214,$AL$8:$AL$16,1,FALSE()))=TRUE(),IF(AND(ISERROR(FIND("NeighMkt",$CX$101))=FALSE(),LEFT($CW$110,10)="ALL OUTLET",$CA214&lt;&gt;"",DJ214&lt;&gt;""),"",IF(AND($CV214&lt;&gt;$CW214,$CW214=CR$109),$DJ214,"")),"")</f>
        <v/>
      </c>
      <c r="CS214" s="129" t="str">
        <f aca="false">IF(ISERROR(VLOOKUP(CV214,$AL$8:$AL$16,1,FALSE()))=TRUE(),IF(CR214&lt;&gt;"",IF(CR214&gt;0,RANK(CR214,$CR$110:$CR$300),""),""),"")</f>
        <v/>
      </c>
      <c r="CT214" s="117" t="str">
        <f aca="false">IF(ISERROR(VLOOKUP(CV214,$AL$8:$AL$16,1,FALSE()))=TRUE(),IF(AND(ISERROR(FIND("NeighMkt",$CX$101))=FALSE(),LEFT($CW$110,10)="ALL OUTLET",$CA214&lt;&gt;"",DJ214&lt;&gt;""),"",IF($Z$4="",IF(AND($CV214&lt;&gt;$CW214,$CW214=CT$109),$DJ214,""),IF(AND($CV214&lt;&gt;$CW214,$CW214&lt;&gt;CN$109,$CW214&lt;&gt;CP$109,$CW214&lt;&gt;CR$109,$CW214&lt;&gt;$CV$110),$DJ214,""))),"")</f>
        <v/>
      </c>
      <c r="CU214" s="129" t="str">
        <f aca="false">IF(ISERROR(VLOOKUP(CV214,$AL$8:$AL$16,1,FALSE()))=TRUE(),IF(CT214&lt;&gt;"",IF(CT214&gt;0,RANK(CT214,$CT$110:$CT$300),""),""),"")</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7" t="str">
        <f aca="false">IF(AND(CV214=CW214,CV214&lt;&gt;"",DJ214&lt;&gt;""),IF(AND(ISERROR(FIND("NeighMkt",$CX$101))=FALSE(),LEFT($CW$110,10)="ALL OUTLET"),DJ214-IF(ISERROR(VLOOKUP(CV214,$CA$112:$DK$300,36,FALSE()))=TRUE(),0,IF(VLOOKUP(CV214,$CA$112:$DK$300,36,FALSE())="",0,VLOOKUP(CV214,$CA$112:$DK$300,36,FALSE()))),DJ214),"")</f>
        <v/>
      </c>
      <c r="ED214" s="127" t="str">
        <f aca="false">IF(AND(CV214=CW214,CV214&lt;&gt;"",DI$110&lt;&gt;"",DK214&lt;&gt;""),IF(CW$100="Y",DK214-IF(ISERROR(VLOOKUP(CV214,$CA$112:$DK$300,37,FALSE()))=TRUE(),0,IF(VLOOKUP(CV214,$CA$112:$DK$300,37,FALSE())="",0,VLOOKUP(CV214,$CA$112:$DK$300,37,FALSE()))),DK214-IF(AND(CW$101="Y",CV214=$CW$110),DI$110,0)),"")</f>
        <v/>
      </c>
      <c r="EE214" s="127" t="str">
        <f aca="false">IF(AND(CV214=CW214,CV214&lt;&gt;"",DJ214&lt;&gt;"",DY214&lt;&gt;""),IF(AND(ISERROR(FIND("NeighMkt",$CX$101))=FALSE(),LEFT($CW$110,10)="ALL OUTLET"),DY214-IF(ISERROR(VLOOKUP(CV214,$CA$112:$DZ$300,51,FALSE()))=TRUE(),0,IF(VLOOKUP(CV214,$CA$112:$DZ$300,51,FALSE())="",0,VLOOKUP(CV214,$CA$112:$DZ$300,51,FALSE()))),DY214),"")</f>
        <v/>
      </c>
      <c r="EF214" s="127" t="str">
        <f aca="false">IF(AND(CV214=CW214,CV214&lt;&gt;"",DI$110&lt;&gt;"",DK214&lt;&gt;"",DZ214&lt;&gt;""),IF(CW$100="Y",DZ214-IF(ISERROR(VLOOKUP(CV214,$CA$112:$DZ$300,52,FALSE()))=TRUE(),0,IF(VLOOKUP(CV214,$CA$112:$DZ$300,52,FALSE())="",0,VLOOKUP(CV214,$CA$112:$DZ$300,52,FALSE()))),DZ214-IF(AND(CW$101="Y",CV214=$CW$110),DX$110,0)),"")</f>
        <v/>
      </c>
      <c r="EG214" s="128" t="str">
        <f aca="false">IF(AND(CV214=CW214,CV214&lt;&gt;"",DJ214&lt;&gt;"",EE214&lt;&gt;""),EC214/$DJ$111-(EC214-EE214)/($DJ$111-$DY$111),"")</f>
        <v/>
      </c>
      <c r="EH214" s="128"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30"/>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t="str">
        <f aca="false">IF(ISERROR(FIND("Walmart",CV215))=FALSE(),CW215,"")</f>
        <v/>
      </c>
      <c r="CB215" s="117" t="str">
        <f aca="false">IF(ISERROR(VLOOKUP(CV215,$AL$8:$AL$16,1,FALSE()))=TRUE(),IF(AND(CV215=CW215,CV215&lt;&gt;"",DI$110&lt;&gt;"",DK215&lt;&gt;""),IF(CW$100="Y",DK215-IF(ISERROR(VLOOKUP(CV215,$CA$112:$DK$300,37,FALSE()))=TRUE(),0,IF(VLOOKUP(CV215,$CA$112:$DK$300,37,FALSE())="",0,VLOOKUP(CV215,$CA$112:$DK$300,37,FALSE()))),DK215-IF(AND(CW$101="Y",CV215=$CW$110),DI$110,0)),""),"")</f>
        <v/>
      </c>
      <c r="CC215" s="129" t="str">
        <f aca="false">IF(ISERROR(VLOOKUP(CV215,$AL$8:$AL$16,1,FALSE()))=TRUE(),IF(CB215&lt;&gt;"",IF(CB215&gt;0,IF(Z$4&lt;&gt;"",MIN(4,RANK(CB215,$CB$110:$CB$300)),RANK(CB215,$CB$110:$CB$300)),""),""),"")</f>
        <v/>
      </c>
      <c r="CD215" s="117" t="str">
        <f aca="false">IF(ISERROR(VLOOKUP(CV215,$AL$8:$AL$16,1,FALSE()))=TRUE(),IF(AND(ISERROR(FIND("NeighMkt",$CX$101))=FALSE(),LEFT($CW$110,10)="ALL OUTLET",$CA215&lt;&gt;"",DK215&lt;&gt;""),"",IF(AND($CV215&lt;&gt;$CW215,$CW215=CD$109),$DK215,"")),"")</f>
        <v/>
      </c>
      <c r="CE215" s="129" t="str">
        <f aca="false">IF(ISERROR(VLOOKUP(CV215,$AL$8:$AL$16,1,FALSE()))=TRUE(),IF(CD215&lt;&gt;"",IF(CD215&gt;0,RANK(CD215,$CD$110:$CD$300),""),""),"")</f>
        <v/>
      </c>
      <c r="CF215" s="117" t="str">
        <f aca="false">IF(ISERROR(VLOOKUP(CV215,$AL$8:$AL$16,1,FALSE()))=TRUE(),IF(AND(ISERROR(FIND("NeighMkt",$CX$101))=FALSE(),LEFT($CW$110,10)="ALL OUTLET",$CA215&lt;&gt;"",DK215&lt;&gt;""),"",IF(AND($CV215&lt;&gt;$CW215,$CW215=CF$109),$DK215,"")),"")</f>
        <v/>
      </c>
      <c r="CG215" s="129" t="str">
        <f aca="false">IF(ISERROR(VLOOKUP(CV215,$AL$8:$AL$16,1,FALSE()))=TRUE(),IF(CF215&lt;&gt;"",IF(CF215&gt;0,RANK(CF215,$CF$110:$CF$300),""),""),"")</f>
        <v/>
      </c>
      <c r="CH215" s="117" t="str">
        <f aca="false">IF(ISERROR(VLOOKUP(CV215,$AL$8:$AL$16,1,FALSE()))=TRUE(),IF(AND(ISERROR(FIND("NeighMkt",$CX$101))=FALSE(),LEFT($CW$110,10)="ALL OUTLET",$CA215&lt;&gt;"",DK215&lt;&gt;""),"",IF(AND($CV215&lt;&gt;$CW215,$CW215=CH$109),$DK215,"")),"")</f>
        <v/>
      </c>
      <c r="CI215" s="129" t="str">
        <f aca="false">IF(ISERROR(VLOOKUP(CV215,$AL$8:$AL$16,1,FALSE()))=TRUE(),IF(CH215&lt;&gt;"",IF(CH215&gt;0,RANK(CH215,$CH$110:$CH$300),""),""),"")</f>
        <v/>
      </c>
      <c r="CJ215" s="117" t="str">
        <f aca="false">IF(ISERROR(VLOOKUP(CV215,$AL$8:$AL$16,1,FALSE()))=TRUE(),IF(AND(ISERROR(FIND("NeighMkt",$CX$101))=FALSE(),LEFT($CW$110,10)="ALL OUTLET",$CA215&lt;&gt;"",DK215&lt;&gt;""),"",IF($Z$4="",IF(AND($CV215&lt;&gt;$CW215,$CW215=CJ$109),$DK215,""),IF(AND($CV215&lt;&gt;$CW215,$CW215&lt;&gt;CD$109,$CW215&lt;&gt;CF$109,$CW215&lt;&gt;CH$109,$CW215&lt;&gt;$CV$110),$DK215,""))),"")</f>
        <v/>
      </c>
      <c r="CK215" s="129" t="str">
        <f aca="false">IF(ISERROR(VLOOKUP(CV215,$AL$8:$AL$16,1,FALSE()))=TRUE(),IF(CJ215&lt;&gt;"",IF(CJ215&gt;0,RANK(CJ215,$CJ$110:$CJ$300),""),""),"")</f>
        <v/>
      </c>
      <c r="CL215" s="117" t="str">
        <f aca="false">IF(ISERROR(VLOOKUP(CV215,$AL$8:$AL$16,1,FALSE()))=TRUE(),IF(AND(CV215=CW215,CV215&lt;&gt;"",DJ215&lt;&gt;""),IF(AND(ISERROR(FIND("NeighMkt",$CX$101))=FALSE(),LEFT($CW$110,10)="ALL OUTLET"),DJ215-IF(ISERROR(VLOOKUP(CV215,$CA$112:$DK$300,36,FALSE()))=TRUE(),0,IF(VLOOKUP(CV215,$CA$112:$DK$300,36,FALSE())="",0,VLOOKUP(CV215,$CA$112:$DK$300,36,FALSE()))),DJ215),""),"")</f>
        <v/>
      </c>
      <c r="CM215" s="129" t="str">
        <f aca="false">IF(ISERROR(VLOOKUP(CV215,$AL$8:$AL$16,1,FALSE()))=TRUE(),IF(CL215&lt;&gt;"",IF(CL215&gt;0,IF($Z$4&lt;&gt;"",MIN(4,RANK(CL215,$CL$110:$CL$300)),RANK(CL215,$CL$110:$CL$300)),""),""),"")</f>
        <v/>
      </c>
      <c r="CN215" s="117" t="str">
        <f aca="false">IF(ISERROR(VLOOKUP(CV215,$AL$8:$AL$16,1,FALSE()))=TRUE(),IF(AND(ISERROR(FIND("NeighMkt",$CX$101))=FALSE(),LEFT($CW$110,10)="ALL OUTLET",$CA215&lt;&gt;"",DJ215&lt;&gt;""),"",IF(AND($CV215&lt;&gt;$CW215,$CW215=CN$109),$DJ215,"")),"")</f>
        <v/>
      </c>
      <c r="CO215" s="129" t="str">
        <f aca="false">IF(ISERROR(VLOOKUP(CV215,$AL$8:$AL$16,1,FALSE()))=TRUE(),IF(CN215&lt;&gt;"",IF(CN215&gt;0,RANK(CN215,$CN$110:$CN$300),""),""),"")</f>
        <v/>
      </c>
      <c r="CP215" s="117" t="str">
        <f aca="false">IF(ISERROR(VLOOKUP(CV215,$AL$8:$AL$16,1,FALSE()))=TRUE(),IF(AND(ISERROR(FIND("NeighMkt",$CX$101))=FALSE(),LEFT($CW$110,10)="ALL OUTLET",$CA215&lt;&gt;"",DJ215&lt;&gt;""),"",IF(AND($CV215&lt;&gt;$CW215,$CW215=CP$109),$DJ215,"")),"")</f>
        <v/>
      </c>
      <c r="CQ215" s="129" t="str">
        <f aca="false">IF(ISERROR(VLOOKUP(CV215,$AL$8:$AL$16,1,FALSE()))=TRUE(),IF(CP215&lt;&gt;"",IF(CP215&gt;0,RANK(CP215,$CP$110:$CP$300),""),""),"")</f>
        <v/>
      </c>
      <c r="CR215" s="117" t="str">
        <f aca="false">IF(ISERROR(VLOOKUP(CV215,$AL$8:$AL$16,1,FALSE()))=TRUE(),IF(AND(ISERROR(FIND("NeighMkt",$CX$101))=FALSE(),LEFT($CW$110,10)="ALL OUTLET",$CA215&lt;&gt;"",DJ215&lt;&gt;""),"",IF(AND($CV215&lt;&gt;$CW215,$CW215=CR$109),$DJ215,"")),"")</f>
        <v/>
      </c>
      <c r="CS215" s="129" t="str">
        <f aca="false">IF(ISERROR(VLOOKUP(CV215,$AL$8:$AL$16,1,FALSE()))=TRUE(),IF(CR215&lt;&gt;"",IF(CR215&gt;0,RANK(CR215,$CR$110:$CR$300),""),""),"")</f>
        <v/>
      </c>
      <c r="CT215" s="117" t="str">
        <f aca="false">IF(ISERROR(VLOOKUP(CV215,$AL$8:$AL$16,1,FALSE()))=TRUE(),IF(AND(ISERROR(FIND("NeighMkt",$CX$101))=FALSE(),LEFT($CW$110,10)="ALL OUTLET",$CA215&lt;&gt;"",DJ215&lt;&gt;""),"",IF($Z$4="",IF(AND($CV215&lt;&gt;$CW215,$CW215=CT$109),$DJ215,""),IF(AND($CV215&lt;&gt;$CW215,$CW215&lt;&gt;CN$109,$CW215&lt;&gt;CP$109,$CW215&lt;&gt;CR$109,$CW215&lt;&gt;$CV$110),$DJ215,""))),"")</f>
        <v/>
      </c>
      <c r="CU215" s="129" t="str">
        <f aca="false">IF(ISERROR(VLOOKUP(CV215,$AL$8:$AL$16,1,FALSE()))=TRUE(),IF(CT215&lt;&gt;"",IF(CT215&gt;0,RANK(CT215,$CT$110:$CT$300),""),""),"")</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7" t="str">
        <f aca="false">IF(AND(CV215=CW215,CV215&lt;&gt;"",DJ215&lt;&gt;""),IF(AND(ISERROR(FIND("NeighMkt",$CX$101))=FALSE(),LEFT($CW$110,10)="ALL OUTLET"),DJ215-IF(ISERROR(VLOOKUP(CV215,$CA$112:$DK$300,36,FALSE()))=TRUE(),0,IF(VLOOKUP(CV215,$CA$112:$DK$300,36,FALSE())="",0,VLOOKUP(CV215,$CA$112:$DK$300,36,FALSE()))),DJ215),"")</f>
        <v/>
      </c>
      <c r="ED215" s="127" t="str">
        <f aca="false">IF(AND(CV215=CW215,CV215&lt;&gt;"",DI$110&lt;&gt;"",DK215&lt;&gt;""),IF(CW$100="Y",DK215-IF(ISERROR(VLOOKUP(CV215,$CA$112:$DK$300,37,FALSE()))=TRUE(),0,IF(VLOOKUP(CV215,$CA$112:$DK$300,37,FALSE())="",0,VLOOKUP(CV215,$CA$112:$DK$300,37,FALSE()))),DK215-IF(AND(CW$101="Y",CV215=$CW$110),DI$110,0)),"")</f>
        <v/>
      </c>
      <c r="EE215" s="127" t="str">
        <f aca="false">IF(AND(CV215=CW215,CV215&lt;&gt;"",DJ215&lt;&gt;"",DY215&lt;&gt;""),IF(AND(ISERROR(FIND("NeighMkt",$CX$101))=FALSE(),LEFT($CW$110,10)="ALL OUTLET"),DY215-IF(ISERROR(VLOOKUP(CV215,$CA$112:$DZ$300,51,FALSE()))=TRUE(),0,IF(VLOOKUP(CV215,$CA$112:$DZ$300,51,FALSE())="",0,VLOOKUP(CV215,$CA$112:$DZ$300,51,FALSE()))),DY215),"")</f>
        <v/>
      </c>
      <c r="EF215" s="127" t="str">
        <f aca="false">IF(AND(CV215=CW215,CV215&lt;&gt;"",DI$110&lt;&gt;"",DK215&lt;&gt;"",DZ215&lt;&gt;""),IF(CW$100="Y",DZ215-IF(ISERROR(VLOOKUP(CV215,$CA$112:$DZ$300,52,FALSE()))=TRUE(),0,IF(VLOOKUP(CV215,$CA$112:$DZ$300,52,FALSE())="",0,VLOOKUP(CV215,$CA$112:$DZ$300,52,FALSE()))),DZ215-IF(AND(CW$101="Y",CV215=$CW$110),DX$110,0)),"")</f>
        <v/>
      </c>
      <c r="EG215" s="128" t="str">
        <f aca="false">IF(AND(CV215=CW215,CV215&lt;&gt;"",DJ215&lt;&gt;"",EE215&lt;&gt;""),EC215/$DJ$111-(EC215-EE215)/($DJ$111-$DY$111),"")</f>
        <v/>
      </c>
      <c r="EH215" s="128"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30"/>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t="str">
        <f aca="false">IF(ISERROR(FIND("Walmart",CV216))=FALSE(),CW216,"")</f>
        <v/>
      </c>
      <c r="CB216" s="117" t="str">
        <f aca="false">IF(ISERROR(VLOOKUP(CV216,$AL$8:$AL$16,1,FALSE()))=TRUE(),IF(AND(CV216=CW216,CV216&lt;&gt;"",DI$110&lt;&gt;"",DK216&lt;&gt;""),IF(CW$100="Y",DK216-IF(ISERROR(VLOOKUP(CV216,$CA$112:$DK$300,37,FALSE()))=TRUE(),0,IF(VLOOKUP(CV216,$CA$112:$DK$300,37,FALSE())="",0,VLOOKUP(CV216,$CA$112:$DK$300,37,FALSE()))),DK216-IF(AND(CW$101="Y",CV216=$CW$110),DI$110,0)),""),"")</f>
        <v/>
      </c>
      <c r="CC216" s="129" t="str">
        <f aca="false">IF(ISERROR(VLOOKUP(CV216,$AL$8:$AL$16,1,FALSE()))=TRUE(),IF(CB216&lt;&gt;"",IF(CB216&gt;0,IF(Z$4&lt;&gt;"",MIN(4,RANK(CB216,$CB$110:$CB$300)),RANK(CB216,$CB$110:$CB$300)),""),""),"")</f>
        <v/>
      </c>
      <c r="CD216" s="117" t="str">
        <f aca="false">IF(ISERROR(VLOOKUP(CV216,$AL$8:$AL$16,1,FALSE()))=TRUE(),IF(AND(ISERROR(FIND("NeighMkt",$CX$101))=FALSE(),LEFT($CW$110,10)="ALL OUTLET",$CA216&lt;&gt;"",DK216&lt;&gt;""),"",IF(AND($CV216&lt;&gt;$CW216,$CW216=CD$109),$DK216,"")),"")</f>
        <v/>
      </c>
      <c r="CE216" s="129" t="str">
        <f aca="false">IF(ISERROR(VLOOKUP(CV216,$AL$8:$AL$16,1,FALSE()))=TRUE(),IF(CD216&lt;&gt;"",IF(CD216&gt;0,RANK(CD216,$CD$110:$CD$300),""),""),"")</f>
        <v/>
      </c>
      <c r="CF216" s="117" t="str">
        <f aca="false">IF(ISERROR(VLOOKUP(CV216,$AL$8:$AL$16,1,FALSE()))=TRUE(),IF(AND(ISERROR(FIND("NeighMkt",$CX$101))=FALSE(),LEFT($CW$110,10)="ALL OUTLET",$CA216&lt;&gt;"",DK216&lt;&gt;""),"",IF(AND($CV216&lt;&gt;$CW216,$CW216=CF$109),$DK216,"")),"")</f>
        <v/>
      </c>
      <c r="CG216" s="129" t="str">
        <f aca="false">IF(ISERROR(VLOOKUP(CV216,$AL$8:$AL$16,1,FALSE()))=TRUE(),IF(CF216&lt;&gt;"",IF(CF216&gt;0,RANK(CF216,$CF$110:$CF$300),""),""),"")</f>
        <v/>
      </c>
      <c r="CH216" s="117" t="str">
        <f aca="false">IF(ISERROR(VLOOKUP(CV216,$AL$8:$AL$16,1,FALSE()))=TRUE(),IF(AND(ISERROR(FIND("NeighMkt",$CX$101))=FALSE(),LEFT($CW$110,10)="ALL OUTLET",$CA216&lt;&gt;"",DK216&lt;&gt;""),"",IF(AND($CV216&lt;&gt;$CW216,$CW216=CH$109),$DK216,"")),"")</f>
        <v/>
      </c>
      <c r="CI216" s="129" t="str">
        <f aca="false">IF(ISERROR(VLOOKUP(CV216,$AL$8:$AL$16,1,FALSE()))=TRUE(),IF(CH216&lt;&gt;"",IF(CH216&gt;0,RANK(CH216,$CH$110:$CH$300),""),""),"")</f>
        <v/>
      </c>
      <c r="CJ216" s="117" t="str">
        <f aca="false">IF(ISERROR(VLOOKUP(CV216,$AL$8:$AL$16,1,FALSE()))=TRUE(),IF(AND(ISERROR(FIND("NeighMkt",$CX$101))=FALSE(),LEFT($CW$110,10)="ALL OUTLET",$CA216&lt;&gt;"",DK216&lt;&gt;""),"",IF($Z$4="",IF(AND($CV216&lt;&gt;$CW216,$CW216=CJ$109),$DK216,""),IF(AND($CV216&lt;&gt;$CW216,$CW216&lt;&gt;CD$109,$CW216&lt;&gt;CF$109,$CW216&lt;&gt;CH$109,$CW216&lt;&gt;$CV$110),$DK216,""))),"")</f>
        <v/>
      </c>
      <c r="CK216" s="129" t="str">
        <f aca="false">IF(ISERROR(VLOOKUP(CV216,$AL$8:$AL$16,1,FALSE()))=TRUE(),IF(CJ216&lt;&gt;"",IF(CJ216&gt;0,RANK(CJ216,$CJ$110:$CJ$300),""),""),"")</f>
        <v/>
      </c>
      <c r="CL216" s="117" t="str">
        <f aca="false">IF(ISERROR(VLOOKUP(CV216,$AL$8:$AL$16,1,FALSE()))=TRUE(),IF(AND(CV216=CW216,CV216&lt;&gt;"",DJ216&lt;&gt;""),IF(AND(ISERROR(FIND("NeighMkt",$CX$101))=FALSE(),LEFT($CW$110,10)="ALL OUTLET"),DJ216-IF(ISERROR(VLOOKUP(CV216,$CA$112:$DK$300,36,FALSE()))=TRUE(),0,IF(VLOOKUP(CV216,$CA$112:$DK$300,36,FALSE())="",0,VLOOKUP(CV216,$CA$112:$DK$300,36,FALSE()))),DJ216),""),"")</f>
        <v/>
      </c>
      <c r="CM216" s="129" t="str">
        <f aca="false">IF(ISERROR(VLOOKUP(CV216,$AL$8:$AL$16,1,FALSE()))=TRUE(),IF(CL216&lt;&gt;"",IF(CL216&gt;0,IF($Z$4&lt;&gt;"",MIN(4,RANK(CL216,$CL$110:$CL$300)),RANK(CL216,$CL$110:$CL$300)),""),""),"")</f>
        <v/>
      </c>
      <c r="CN216" s="117" t="str">
        <f aca="false">IF(ISERROR(VLOOKUP(CV216,$AL$8:$AL$16,1,FALSE()))=TRUE(),IF(AND(ISERROR(FIND("NeighMkt",$CX$101))=FALSE(),LEFT($CW$110,10)="ALL OUTLET",$CA216&lt;&gt;"",DJ216&lt;&gt;""),"",IF(AND($CV216&lt;&gt;$CW216,$CW216=CN$109),$DJ216,"")),"")</f>
        <v/>
      </c>
      <c r="CO216" s="129" t="str">
        <f aca="false">IF(ISERROR(VLOOKUP(CV216,$AL$8:$AL$16,1,FALSE()))=TRUE(),IF(CN216&lt;&gt;"",IF(CN216&gt;0,RANK(CN216,$CN$110:$CN$300),""),""),"")</f>
        <v/>
      </c>
      <c r="CP216" s="117" t="str">
        <f aca="false">IF(ISERROR(VLOOKUP(CV216,$AL$8:$AL$16,1,FALSE()))=TRUE(),IF(AND(ISERROR(FIND("NeighMkt",$CX$101))=FALSE(),LEFT($CW$110,10)="ALL OUTLET",$CA216&lt;&gt;"",DJ216&lt;&gt;""),"",IF(AND($CV216&lt;&gt;$CW216,$CW216=CP$109),$DJ216,"")),"")</f>
        <v/>
      </c>
      <c r="CQ216" s="129" t="str">
        <f aca="false">IF(ISERROR(VLOOKUP(CV216,$AL$8:$AL$16,1,FALSE()))=TRUE(),IF(CP216&lt;&gt;"",IF(CP216&gt;0,RANK(CP216,$CP$110:$CP$300),""),""),"")</f>
        <v/>
      </c>
      <c r="CR216" s="117" t="str">
        <f aca="false">IF(ISERROR(VLOOKUP(CV216,$AL$8:$AL$16,1,FALSE()))=TRUE(),IF(AND(ISERROR(FIND("NeighMkt",$CX$101))=FALSE(),LEFT($CW$110,10)="ALL OUTLET",$CA216&lt;&gt;"",DJ216&lt;&gt;""),"",IF(AND($CV216&lt;&gt;$CW216,$CW216=CR$109),$DJ216,"")),"")</f>
        <v/>
      </c>
      <c r="CS216" s="129" t="str">
        <f aca="false">IF(ISERROR(VLOOKUP(CV216,$AL$8:$AL$16,1,FALSE()))=TRUE(),IF(CR216&lt;&gt;"",IF(CR216&gt;0,RANK(CR216,$CR$110:$CR$300),""),""),"")</f>
        <v/>
      </c>
      <c r="CT216" s="117" t="str">
        <f aca="false">IF(ISERROR(VLOOKUP(CV216,$AL$8:$AL$16,1,FALSE()))=TRUE(),IF(AND(ISERROR(FIND("NeighMkt",$CX$101))=FALSE(),LEFT($CW$110,10)="ALL OUTLET",$CA216&lt;&gt;"",DJ216&lt;&gt;""),"",IF($Z$4="",IF(AND($CV216&lt;&gt;$CW216,$CW216=CT$109),$DJ216,""),IF(AND($CV216&lt;&gt;$CW216,$CW216&lt;&gt;CN$109,$CW216&lt;&gt;CP$109,$CW216&lt;&gt;CR$109,$CW216&lt;&gt;$CV$110),$DJ216,""))),"")</f>
        <v/>
      </c>
      <c r="CU216" s="129" t="str">
        <f aca="false">IF(ISERROR(VLOOKUP(CV216,$AL$8:$AL$16,1,FALSE()))=TRUE(),IF(CT216&lt;&gt;"",IF(CT216&gt;0,RANK(CT216,$CT$110:$CT$300),""),""),"")</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7" t="str">
        <f aca="false">IF(AND(CV216=CW216,CV216&lt;&gt;"",DJ216&lt;&gt;""),IF(AND(ISERROR(FIND("NeighMkt",$CX$101))=FALSE(),LEFT($CW$110,10)="ALL OUTLET"),DJ216-IF(ISERROR(VLOOKUP(CV216,$CA$112:$DK$300,36,FALSE()))=TRUE(),0,IF(VLOOKUP(CV216,$CA$112:$DK$300,36,FALSE())="",0,VLOOKUP(CV216,$CA$112:$DK$300,36,FALSE()))),DJ216),"")</f>
        <v/>
      </c>
      <c r="ED216" s="127" t="str">
        <f aca="false">IF(AND(CV216=CW216,CV216&lt;&gt;"",DI$110&lt;&gt;"",DK216&lt;&gt;""),IF(CW$100="Y",DK216-IF(ISERROR(VLOOKUP(CV216,$CA$112:$DK$300,37,FALSE()))=TRUE(),0,IF(VLOOKUP(CV216,$CA$112:$DK$300,37,FALSE())="",0,VLOOKUP(CV216,$CA$112:$DK$300,37,FALSE()))),DK216-IF(AND(CW$101="Y",CV216=$CW$110),DI$110,0)),"")</f>
        <v/>
      </c>
      <c r="EE216" s="127" t="str">
        <f aca="false">IF(AND(CV216=CW216,CV216&lt;&gt;"",DJ216&lt;&gt;"",DY216&lt;&gt;""),IF(AND(ISERROR(FIND("NeighMkt",$CX$101))=FALSE(),LEFT($CW$110,10)="ALL OUTLET"),DY216-IF(ISERROR(VLOOKUP(CV216,$CA$112:$DZ$300,51,FALSE()))=TRUE(),0,IF(VLOOKUP(CV216,$CA$112:$DZ$300,51,FALSE())="",0,VLOOKUP(CV216,$CA$112:$DZ$300,51,FALSE()))),DY216),"")</f>
        <v/>
      </c>
      <c r="EF216" s="127" t="str">
        <f aca="false">IF(AND(CV216=CW216,CV216&lt;&gt;"",DI$110&lt;&gt;"",DK216&lt;&gt;"",DZ216&lt;&gt;""),IF(CW$100="Y",DZ216-IF(ISERROR(VLOOKUP(CV216,$CA$112:$DZ$300,52,FALSE()))=TRUE(),0,IF(VLOOKUP(CV216,$CA$112:$DZ$300,52,FALSE())="",0,VLOOKUP(CV216,$CA$112:$DZ$300,52,FALSE()))),DZ216-IF(AND(CW$101="Y",CV216=$CW$110),DX$110,0)),"")</f>
        <v/>
      </c>
      <c r="EG216" s="128" t="str">
        <f aca="false">IF(AND(CV216=CW216,CV216&lt;&gt;"",DJ216&lt;&gt;"",EE216&lt;&gt;""),EC216/$DJ$111-(EC216-EE216)/($DJ$111-$DY$111),"")</f>
        <v/>
      </c>
      <c r="EH216" s="128"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30"/>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t="str">
        <f aca="false">IF(ISERROR(FIND("Walmart",CV217))=FALSE(),CW217,"")</f>
        <v/>
      </c>
      <c r="CB217" s="117" t="str">
        <f aca="false">IF(ISERROR(VLOOKUP(CV217,$AL$8:$AL$16,1,FALSE()))=TRUE(),IF(AND(CV217=CW217,CV217&lt;&gt;"",DI$110&lt;&gt;"",DK217&lt;&gt;""),IF(CW$100="Y",DK217-IF(ISERROR(VLOOKUP(CV217,$CA$112:$DK$300,37,FALSE()))=TRUE(),0,IF(VLOOKUP(CV217,$CA$112:$DK$300,37,FALSE())="",0,VLOOKUP(CV217,$CA$112:$DK$300,37,FALSE()))),DK217-IF(AND(CW$101="Y",CV217=$CW$110),DI$110,0)),""),"")</f>
        <v/>
      </c>
      <c r="CC217" s="129" t="str">
        <f aca="false">IF(ISERROR(VLOOKUP(CV217,$AL$8:$AL$16,1,FALSE()))=TRUE(),IF(CB217&lt;&gt;"",IF(CB217&gt;0,IF(Z$4&lt;&gt;"",MIN(4,RANK(CB217,$CB$110:$CB$300)),RANK(CB217,$CB$110:$CB$300)),""),""),"")</f>
        <v/>
      </c>
      <c r="CD217" s="117" t="str">
        <f aca="false">IF(ISERROR(VLOOKUP(CV217,$AL$8:$AL$16,1,FALSE()))=TRUE(),IF(AND(ISERROR(FIND("NeighMkt",$CX$101))=FALSE(),LEFT($CW$110,10)="ALL OUTLET",$CA217&lt;&gt;"",DK217&lt;&gt;""),"",IF(AND($CV217&lt;&gt;$CW217,$CW217=CD$109),$DK217,"")),"")</f>
        <v/>
      </c>
      <c r="CE217" s="129" t="str">
        <f aca="false">IF(ISERROR(VLOOKUP(CV217,$AL$8:$AL$16,1,FALSE()))=TRUE(),IF(CD217&lt;&gt;"",IF(CD217&gt;0,RANK(CD217,$CD$110:$CD$300),""),""),"")</f>
        <v/>
      </c>
      <c r="CF217" s="117" t="str">
        <f aca="false">IF(ISERROR(VLOOKUP(CV217,$AL$8:$AL$16,1,FALSE()))=TRUE(),IF(AND(ISERROR(FIND("NeighMkt",$CX$101))=FALSE(),LEFT($CW$110,10)="ALL OUTLET",$CA217&lt;&gt;"",DK217&lt;&gt;""),"",IF(AND($CV217&lt;&gt;$CW217,$CW217=CF$109),$DK217,"")),"")</f>
        <v/>
      </c>
      <c r="CG217" s="129" t="str">
        <f aca="false">IF(ISERROR(VLOOKUP(CV217,$AL$8:$AL$16,1,FALSE()))=TRUE(),IF(CF217&lt;&gt;"",IF(CF217&gt;0,RANK(CF217,$CF$110:$CF$300),""),""),"")</f>
        <v/>
      </c>
      <c r="CH217" s="117" t="str">
        <f aca="false">IF(ISERROR(VLOOKUP(CV217,$AL$8:$AL$16,1,FALSE()))=TRUE(),IF(AND(ISERROR(FIND("NeighMkt",$CX$101))=FALSE(),LEFT($CW$110,10)="ALL OUTLET",$CA217&lt;&gt;"",DK217&lt;&gt;""),"",IF(AND($CV217&lt;&gt;$CW217,$CW217=CH$109),$DK217,"")),"")</f>
        <v/>
      </c>
      <c r="CI217" s="129" t="str">
        <f aca="false">IF(ISERROR(VLOOKUP(CV217,$AL$8:$AL$16,1,FALSE()))=TRUE(),IF(CH217&lt;&gt;"",IF(CH217&gt;0,RANK(CH217,$CH$110:$CH$300),""),""),"")</f>
        <v/>
      </c>
      <c r="CJ217" s="117" t="str">
        <f aca="false">IF(ISERROR(VLOOKUP(CV217,$AL$8:$AL$16,1,FALSE()))=TRUE(),IF(AND(ISERROR(FIND("NeighMkt",$CX$101))=FALSE(),LEFT($CW$110,10)="ALL OUTLET",$CA217&lt;&gt;"",DK217&lt;&gt;""),"",IF($Z$4="",IF(AND($CV217&lt;&gt;$CW217,$CW217=CJ$109),$DK217,""),IF(AND($CV217&lt;&gt;$CW217,$CW217&lt;&gt;CD$109,$CW217&lt;&gt;CF$109,$CW217&lt;&gt;CH$109,$CW217&lt;&gt;$CV$110),$DK217,""))),"")</f>
        <v/>
      </c>
      <c r="CK217" s="129" t="str">
        <f aca="false">IF(ISERROR(VLOOKUP(CV217,$AL$8:$AL$16,1,FALSE()))=TRUE(),IF(CJ217&lt;&gt;"",IF(CJ217&gt;0,RANK(CJ217,$CJ$110:$CJ$300),""),""),"")</f>
        <v/>
      </c>
      <c r="CL217" s="117" t="str">
        <f aca="false">IF(ISERROR(VLOOKUP(CV217,$AL$8:$AL$16,1,FALSE()))=TRUE(),IF(AND(CV217=CW217,CV217&lt;&gt;"",DJ217&lt;&gt;""),IF(AND(ISERROR(FIND("NeighMkt",$CX$101))=FALSE(),LEFT($CW$110,10)="ALL OUTLET"),DJ217-IF(ISERROR(VLOOKUP(CV217,$CA$112:$DK$300,36,FALSE()))=TRUE(),0,IF(VLOOKUP(CV217,$CA$112:$DK$300,36,FALSE())="",0,VLOOKUP(CV217,$CA$112:$DK$300,36,FALSE()))),DJ217),""),"")</f>
        <v/>
      </c>
      <c r="CM217" s="129" t="str">
        <f aca="false">IF(ISERROR(VLOOKUP(CV217,$AL$8:$AL$16,1,FALSE()))=TRUE(),IF(CL217&lt;&gt;"",IF(CL217&gt;0,IF($Z$4&lt;&gt;"",MIN(4,RANK(CL217,$CL$110:$CL$300)),RANK(CL217,$CL$110:$CL$300)),""),""),"")</f>
        <v/>
      </c>
      <c r="CN217" s="117" t="str">
        <f aca="false">IF(ISERROR(VLOOKUP(CV217,$AL$8:$AL$16,1,FALSE()))=TRUE(),IF(AND(ISERROR(FIND("NeighMkt",$CX$101))=FALSE(),LEFT($CW$110,10)="ALL OUTLET",$CA217&lt;&gt;"",DJ217&lt;&gt;""),"",IF(AND($CV217&lt;&gt;$CW217,$CW217=CN$109),$DJ217,"")),"")</f>
        <v/>
      </c>
      <c r="CO217" s="129" t="str">
        <f aca="false">IF(ISERROR(VLOOKUP(CV217,$AL$8:$AL$16,1,FALSE()))=TRUE(),IF(CN217&lt;&gt;"",IF(CN217&gt;0,RANK(CN217,$CN$110:$CN$300),""),""),"")</f>
        <v/>
      </c>
      <c r="CP217" s="117" t="str">
        <f aca="false">IF(ISERROR(VLOOKUP(CV217,$AL$8:$AL$16,1,FALSE()))=TRUE(),IF(AND(ISERROR(FIND("NeighMkt",$CX$101))=FALSE(),LEFT($CW$110,10)="ALL OUTLET",$CA217&lt;&gt;"",DJ217&lt;&gt;""),"",IF(AND($CV217&lt;&gt;$CW217,$CW217=CP$109),$DJ217,"")),"")</f>
        <v/>
      </c>
      <c r="CQ217" s="129" t="str">
        <f aca="false">IF(ISERROR(VLOOKUP(CV217,$AL$8:$AL$16,1,FALSE()))=TRUE(),IF(CP217&lt;&gt;"",IF(CP217&gt;0,RANK(CP217,$CP$110:$CP$300),""),""),"")</f>
        <v/>
      </c>
      <c r="CR217" s="117" t="str">
        <f aca="false">IF(ISERROR(VLOOKUP(CV217,$AL$8:$AL$16,1,FALSE()))=TRUE(),IF(AND(ISERROR(FIND("NeighMkt",$CX$101))=FALSE(),LEFT($CW$110,10)="ALL OUTLET",$CA217&lt;&gt;"",DJ217&lt;&gt;""),"",IF(AND($CV217&lt;&gt;$CW217,$CW217=CR$109),$DJ217,"")),"")</f>
        <v/>
      </c>
      <c r="CS217" s="129" t="str">
        <f aca="false">IF(ISERROR(VLOOKUP(CV217,$AL$8:$AL$16,1,FALSE()))=TRUE(),IF(CR217&lt;&gt;"",IF(CR217&gt;0,RANK(CR217,$CR$110:$CR$300),""),""),"")</f>
        <v/>
      </c>
      <c r="CT217" s="117" t="str">
        <f aca="false">IF(ISERROR(VLOOKUP(CV217,$AL$8:$AL$16,1,FALSE()))=TRUE(),IF(AND(ISERROR(FIND("NeighMkt",$CX$101))=FALSE(),LEFT($CW$110,10)="ALL OUTLET",$CA217&lt;&gt;"",DJ217&lt;&gt;""),"",IF($Z$4="",IF(AND($CV217&lt;&gt;$CW217,$CW217=CT$109),$DJ217,""),IF(AND($CV217&lt;&gt;$CW217,$CW217&lt;&gt;CN$109,$CW217&lt;&gt;CP$109,$CW217&lt;&gt;CR$109,$CW217&lt;&gt;$CV$110),$DJ217,""))),"")</f>
        <v/>
      </c>
      <c r="CU217" s="129" t="str">
        <f aca="false">IF(ISERROR(VLOOKUP(CV217,$AL$8:$AL$16,1,FALSE()))=TRUE(),IF(CT217&lt;&gt;"",IF(CT217&gt;0,RANK(CT217,$CT$110:$CT$300),""),""),"")</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7" t="str">
        <f aca="false">IF(AND(CV217=CW217,CV217&lt;&gt;"",DJ217&lt;&gt;""),IF(AND(ISERROR(FIND("NeighMkt",$CX$101))=FALSE(),LEFT($CW$110,10)="ALL OUTLET"),DJ217-IF(ISERROR(VLOOKUP(CV217,$CA$112:$DK$300,36,FALSE()))=TRUE(),0,IF(VLOOKUP(CV217,$CA$112:$DK$300,36,FALSE())="",0,VLOOKUP(CV217,$CA$112:$DK$300,36,FALSE()))),DJ217),"")</f>
        <v/>
      </c>
      <c r="ED217" s="127" t="str">
        <f aca="false">IF(AND(CV217=CW217,CV217&lt;&gt;"",DI$110&lt;&gt;"",DK217&lt;&gt;""),IF(CW$100="Y",DK217-IF(ISERROR(VLOOKUP(CV217,$CA$112:$DK$300,37,FALSE()))=TRUE(),0,IF(VLOOKUP(CV217,$CA$112:$DK$300,37,FALSE())="",0,VLOOKUP(CV217,$CA$112:$DK$300,37,FALSE()))),DK217-IF(AND(CW$101="Y",CV217=$CW$110),DI$110,0)),"")</f>
        <v/>
      </c>
      <c r="EE217" s="127" t="str">
        <f aca="false">IF(AND(CV217=CW217,CV217&lt;&gt;"",DJ217&lt;&gt;"",DY217&lt;&gt;""),IF(AND(ISERROR(FIND("NeighMkt",$CX$101))=FALSE(),LEFT($CW$110,10)="ALL OUTLET"),DY217-IF(ISERROR(VLOOKUP(CV217,$CA$112:$DZ$300,51,FALSE()))=TRUE(),0,IF(VLOOKUP(CV217,$CA$112:$DZ$300,51,FALSE())="",0,VLOOKUP(CV217,$CA$112:$DZ$300,51,FALSE()))),DY217),"")</f>
        <v/>
      </c>
      <c r="EF217" s="127" t="str">
        <f aca="false">IF(AND(CV217=CW217,CV217&lt;&gt;"",DI$110&lt;&gt;"",DK217&lt;&gt;"",DZ217&lt;&gt;""),IF(CW$100="Y",DZ217-IF(ISERROR(VLOOKUP(CV217,$CA$112:$DZ$300,52,FALSE()))=TRUE(),0,IF(VLOOKUP(CV217,$CA$112:$DZ$300,52,FALSE())="",0,VLOOKUP(CV217,$CA$112:$DZ$300,52,FALSE()))),DZ217-IF(AND(CW$101="Y",CV217=$CW$110),DX$110,0)),"")</f>
        <v/>
      </c>
      <c r="EG217" s="128" t="str">
        <f aca="false">IF(AND(CV217=CW217,CV217&lt;&gt;"",DJ217&lt;&gt;"",EE217&lt;&gt;""),EC217/$DJ$111-(EC217-EE217)/($DJ$111-$DY$111),"")</f>
        <v/>
      </c>
      <c r="EH217" s="128"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30"/>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t="str">
        <f aca="false">IF(ISERROR(FIND("Walmart",CV218))=FALSE(),CW218,"")</f>
        <v/>
      </c>
      <c r="CB218" s="117" t="str">
        <f aca="false">IF(ISERROR(VLOOKUP(CV218,$AL$8:$AL$16,1,FALSE()))=TRUE(),IF(AND(CV218=CW218,CV218&lt;&gt;"",DI$110&lt;&gt;"",DK218&lt;&gt;""),IF(CW$100="Y",DK218-IF(ISERROR(VLOOKUP(CV218,$CA$112:$DK$300,37,FALSE()))=TRUE(),0,IF(VLOOKUP(CV218,$CA$112:$DK$300,37,FALSE())="",0,VLOOKUP(CV218,$CA$112:$DK$300,37,FALSE()))),DK218-IF(AND(CW$101="Y",CV218=$CW$110),DI$110,0)),""),"")</f>
        <v/>
      </c>
      <c r="CC218" s="129" t="str">
        <f aca="false">IF(ISERROR(VLOOKUP(CV218,$AL$8:$AL$16,1,FALSE()))=TRUE(),IF(CB218&lt;&gt;"",IF(CB218&gt;0,IF(Z$4&lt;&gt;"",MIN(4,RANK(CB218,$CB$110:$CB$300)),RANK(CB218,$CB$110:$CB$300)),""),""),"")</f>
        <v/>
      </c>
      <c r="CD218" s="117" t="str">
        <f aca="false">IF(ISERROR(VLOOKUP(CV218,$AL$8:$AL$16,1,FALSE()))=TRUE(),IF(AND(ISERROR(FIND("NeighMkt",$CX$101))=FALSE(),LEFT($CW$110,10)="ALL OUTLET",$CA218&lt;&gt;"",DK218&lt;&gt;""),"",IF(AND($CV218&lt;&gt;$CW218,$CW218=CD$109),$DK218,"")),"")</f>
        <v/>
      </c>
      <c r="CE218" s="129" t="str">
        <f aca="false">IF(ISERROR(VLOOKUP(CV218,$AL$8:$AL$16,1,FALSE()))=TRUE(),IF(CD218&lt;&gt;"",IF(CD218&gt;0,RANK(CD218,$CD$110:$CD$300),""),""),"")</f>
        <v/>
      </c>
      <c r="CF218" s="117" t="str">
        <f aca="false">IF(ISERROR(VLOOKUP(CV218,$AL$8:$AL$16,1,FALSE()))=TRUE(),IF(AND(ISERROR(FIND("NeighMkt",$CX$101))=FALSE(),LEFT($CW$110,10)="ALL OUTLET",$CA218&lt;&gt;"",DK218&lt;&gt;""),"",IF(AND($CV218&lt;&gt;$CW218,$CW218=CF$109),$DK218,"")),"")</f>
        <v/>
      </c>
      <c r="CG218" s="129" t="str">
        <f aca="false">IF(ISERROR(VLOOKUP(CV218,$AL$8:$AL$16,1,FALSE()))=TRUE(),IF(CF218&lt;&gt;"",IF(CF218&gt;0,RANK(CF218,$CF$110:$CF$300),""),""),"")</f>
        <v/>
      </c>
      <c r="CH218" s="117" t="str">
        <f aca="false">IF(ISERROR(VLOOKUP(CV218,$AL$8:$AL$16,1,FALSE()))=TRUE(),IF(AND(ISERROR(FIND("NeighMkt",$CX$101))=FALSE(),LEFT($CW$110,10)="ALL OUTLET",$CA218&lt;&gt;"",DK218&lt;&gt;""),"",IF(AND($CV218&lt;&gt;$CW218,$CW218=CH$109),$DK218,"")),"")</f>
        <v/>
      </c>
      <c r="CI218" s="129" t="str">
        <f aca="false">IF(ISERROR(VLOOKUP(CV218,$AL$8:$AL$16,1,FALSE()))=TRUE(),IF(CH218&lt;&gt;"",IF(CH218&gt;0,RANK(CH218,$CH$110:$CH$300),""),""),"")</f>
        <v/>
      </c>
      <c r="CJ218" s="117" t="str">
        <f aca="false">IF(ISERROR(VLOOKUP(CV218,$AL$8:$AL$16,1,FALSE()))=TRUE(),IF(AND(ISERROR(FIND("NeighMkt",$CX$101))=FALSE(),LEFT($CW$110,10)="ALL OUTLET",$CA218&lt;&gt;"",DK218&lt;&gt;""),"",IF($Z$4="",IF(AND($CV218&lt;&gt;$CW218,$CW218=CJ$109),$DK218,""),IF(AND($CV218&lt;&gt;$CW218,$CW218&lt;&gt;CD$109,$CW218&lt;&gt;CF$109,$CW218&lt;&gt;CH$109,$CW218&lt;&gt;$CV$110),$DK218,""))),"")</f>
        <v/>
      </c>
      <c r="CK218" s="129" t="str">
        <f aca="false">IF(ISERROR(VLOOKUP(CV218,$AL$8:$AL$16,1,FALSE()))=TRUE(),IF(CJ218&lt;&gt;"",IF(CJ218&gt;0,RANK(CJ218,$CJ$110:$CJ$300),""),""),"")</f>
        <v/>
      </c>
      <c r="CL218" s="117" t="str">
        <f aca="false">IF(ISERROR(VLOOKUP(CV218,$AL$8:$AL$16,1,FALSE()))=TRUE(),IF(AND(CV218=CW218,CV218&lt;&gt;"",DJ218&lt;&gt;""),IF(AND(ISERROR(FIND("NeighMkt",$CX$101))=FALSE(),LEFT($CW$110,10)="ALL OUTLET"),DJ218-IF(ISERROR(VLOOKUP(CV218,$CA$112:$DK$300,36,FALSE()))=TRUE(),0,IF(VLOOKUP(CV218,$CA$112:$DK$300,36,FALSE())="",0,VLOOKUP(CV218,$CA$112:$DK$300,36,FALSE()))),DJ218),""),"")</f>
        <v/>
      </c>
      <c r="CM218" s="129" t="str">
        <f aca="false">IF(ISERROR(VLOOKUP(CV218,$AL$8:$AL$16,1,FALSE()))=TRUE(),IF(CL218&lt;&gt;"",IF(CL218&gt;0,IF($Z$4&lt;&gt;"",MIN(4,RANK(CL218,$CL$110:$CL$300)),RANK(CL218,$CL$110:$CL$300)),""),""),"")</f>
        <v/>
      </c>
      <c r="CN218" s="117" t="str">
        <f aca="false">IF(ISERROR(VLOOKUP(CV218,$AL$8:$AL$16,1,FALSE()))=TRUE(),IF(AND(ISERROR(FIND("NeighMkt",$CX$101))=FALSE(),LEFT($CW$110,10)="ALL OUTLET",$CA218&lt;&gt;"",DJ218&lt;&gt;""),"",IF(AND($CV218&lt;&gt;$CW218,$CW218=CN$109),$DJ218,"")),"")</f>
        <v/>
      </c>
      <c r="CO218" s="129" t="str">
        <f aca="false">IF(ISERROR(VLOOKUP(CV218,$AL$8:$AL$16,1,FALSE()))=TRUE(),IF(CN218&lt;&gt;"",IF(CN218&gt;0,RANK(CN218,$CN$110:$CN$300),""),""),"")</f>
        <v/>
      </c>
      <c r="CP218" s="117" t="str">
        <f aca="false">IF(ISERROR(VLOOKUP(CV218,$AL$8:$AL$16,1,FALSE()))=TRUE(),IF(AND(ISERROR(FIND("NeighMkt",$CX$101))=FALSE(),LEFT($CW$110,10)="ALL OUTLET",$CA218&lt;&gt;"",DJ218&lt;&gt;""),"",IF(AND($CV218&lt;&gt;$CW218,$CW218=CP$109),$DJ218,"")),"")</f>
        <v/>
      </c>
      <c r="CQ218" s="129" t="str">
        <f aca="false">IF(ISERROR(VLOOKUP(CV218,$AL$8:$AL$16,1,FALSE()))=TRUE(),IF(CP218&lt;&gt;"",IF(CP218&gt;0,RANK(CP218,$CP$110:$CP$300),""),""),"")</f>
        <v/>
      </c>
      <c r="CR218" s="117" t="str">
        <f aca="false">IF(ISERROR(VLOOKUP(CV218,$AL$8:$AL$16,1,FALSE()))=TRUE(),IF(AND(ISERROR(FIND("NeighMkt",$CX$101))=FALSE(),LEFT($CW$110,10)="ALL OUTLET",$CA218&lt;&gt;"",DJ218&lt;&gt;""),"",IF(AND($CV218&lt;&gt;$CW218,$CW218=CR$109),$DJ218,"")),"")</f>
        <v/>
      </c>
      <c r="CS218" s="129" t="str">
        <f aca="false">IF(ISERROR(VLOOKUP(CV218,$AL$8:$AL$16,1,FALSE()))=TRUE(),IF(CR218&lt;&gt;"",IF(CR218&gt;0,RANK(CR218,$CR$110:$CR$300),""),""),"")</f>
        <v/>
      </c>
      <c r="CT218" s="117" t="str">
        <f aca="false">IF(ISERROR(VLOOKUP(CV218,$AL$8:$AL$16,1,FALSE()))=TRUE(),IF(AND(ISERROR(FIND("NeighMkt",$CX$101))=FALSE(),LEFT($CW$110,10)="ALL OUTLET",$CA218&lt;&gt;"",DJ218&lt;&gt;""),"",IF($Z$4="",IF(AND($CV218&lt;&gt;$CW218,$CW218=CT$109),$DJ218,""),IF(AND($CV218&lt;&gt;$CW218,$CW218&lt;&gt;CN$109,$CW218&lt;&gt;CP$109,$CW218&lt;&gt;CR$109,$CW218&lt;&gt;$CV$110),$DJ218,""))),"")</f>
        <v/>
      </c>
      <c r="CU218" s="129" t="str">
        <f aca="false">IF(ISERROR(VLOOKUP(CV218,$AL$8:$AL$16,1,FALSE()))=TRUE(),IF(CT218&lt;&gt;"",IF(CT218&gt;0,RANK(CT218,$CT$110:$CT$300),""),""),"")</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7" t="str">
        <f aca="false">IF(AND(CV218=CW218,CV218&lt;&gt;"",DJ218&lt;&gt;""),IF(AND(ISERROR(FIND("NeighMkt",$CX$101))=FALSE(),LEFT($CW$110,10)="ALL OUTLET"),DJ218-IF(ISERROR(VLOOKUP(CV218,$CA$112:$DK$300,36,FALSE()))=TRUE(),0,IF(VLOOKUP(CV218,$CA$112:$DK$300,36,FALSE())="",0,VLOOKUP(CV218,$CA$112:$DK$300,36,FALSE()))),DJ218),"")</f>
        <v/>
      </c>
      <c r="ED218" s="127" t="str">
        <f aca="false">IF(AND(CV218=CW218,CV218&lt;&gt;"",DI$110&lt;&gt;"",DK218&lt;&gt;""),IF(CW$100="Y",DK218-IF(ISERROR(VLOOKUP(CV218,$CA$112:$DK$300,37,FALSE()))=TRUE(),0,IF(VLOOKUP(CV218,$CA$112:$DK$300,37,FALSE())="",0,VLOOKUP(CV218,$CA$112:$DK$300,37,FALSE()))),DK218-IF(AND(CW$101="Y",CV218=$CW$110),DI$110,0)),"")</f>
        <v/>
      </c>
      <c r="EE218" s="127" t="str">
        <f aca="false">IF(AND(CV218=CW218,CV218&lt;&gt;"",DJ218&lt;&gt;"",DY218&lt;&gt;""),IF(AND(ISERROR(FIND("NeighMkt",$CX$101))=FALSE(),LEFT($CW$110,10)="ALL OUTLET"),DY218-IF(ISERROR(VLOOKUP(CV218,$CA$112:$DZ$300,51,FALSE()))=TRUE(),0,IF(VLOOKUP(CV218,$CA$112:$DZ$300,51,FALSE())="",0,VLOOKUP(CV218,$CA$112:$DZ$300,51,FALSE()))),DY218),"")</f>
        <v/>
      </c>
      <c r="EF218" s="127" t="str">
        <f aca="false">IF(AND(CV218=CW218,CV218&lt;&gt;"",DI$110&lt;&gt;"",DK218&lt;&gt;"",DZ218&lt;&gt;""),IF(CW$100="Y",DZ218-IF(ISERROR(VLOOKUP(CV218,$CA$112:$DZ$300,52,FALSE()))=TRUE(),0,IF(VLOOKUP(CV218,$CA$112:$DZ$300,52,FALSE())="",0,VLOOKUP(CV218,$CA$112:$DZ$300,52,FALSE()))),DZ218-IF(AND(CW$101="Y",CV218=$CW$110),DX$110,0)),"")</f>
        <v/>
      </c>
      <c r="EG218" s="128" t="str">
        <f aca="false">IF(AND(CV218=CW218,CV218&lt;&gt;"",DJ218&lt;&gt;"",EE218&lt;&gt;""),EC218/$DJ$111-(EC218-EE218)/($DJ$111-$DY$111),"")</f>
        <v/>
      </c>
      <c r="EH218" s="128"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30"/>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t="str">
        <f aca="false">IF(ISERROR(FIND("Walmart",CV219))=FALSE(),CW219,"")</f>
        <v/>
      </c>
      <c r="CB219" s="117" t="str">
        <f aca="false">IF(ISERROR(VLOOKUP(CV219,$AL$8:$AL$16,1,FALSE()))=TRUE(),IF(AND(CV219=CW219,CV219&lt;&gt;"",DI$110&lt;&gt;"",DK219&lt;&gt;""),IF(CW$100="Y",DK219-IF(ISERROR(VLOOKUP(CV219,$CA$112:$DK$300,37,FALSE()))=TRUE(),0,IF(VLOOKUP(CV219,$CA$112:$DK$300,37,FALSE())="",0,VLOOKUP(CV219,$CA$112:$DK$300,37,FALSE()))),DK219-IF(AND(CW$101="Y",CV219=$CW$110),DI$110,0)),""),"")</f>
        <v/>
      </c>
      <c r="CC219" s="129" t="str">
        <f aca="false">IF(ISERROR(VLOOKUP(CV219,$AL$8:$AL$16,1,FALSE()))=TRUE(),IF(CB219&lt;&gt;"",IF(CB219&gt;0,IF(Z$4&lt;&gt;"",MIN(4,RANK(CB219,$CB$110:$CB$300)),RANK(CB219,$CB$110:$CB$300)),""),""),"")</f>
        <v/>
      </c>
      <c r="CD219" s="117" t="str">
        <f aca="false">IF(ISERROR(VLOOKUP(CV219,$AL$8:$AL$16,1,FALSE()))=TRUE(),IF(AND(ISERROR(FIND("NeighMkt",$CX$101))=FALSE(),LEFT($CW$110,10)="ALL OUTLET",$CA219&lt;&gt;"",DK219&lt;&gt;""),"",IF(AND($CV219&lt;&gt;$CW219,$CW219=CD$109),$DK219,"")),"")</f>
        <v/>
      </c>
      <c r="CE219" s="129" t="str">
        <f aca="false">IF(ISERROR(VLOOKUP(CV219,$AL$8:$AL$16,1,FALSE()))=TRUE(),IF(CD219&lt;&gt;"",IF(CD219&gt;0,RANK(CD219,$CD$110:$CD$300),""),""),"")</f>
        <v/>
      </c>
      <c r="CF219" s="117" t="str">
        <f aca="false">IF(ISERROR(VLOOKUP(CV219,$AL$8:$AL$16,1,FALSE()))=TRUE(),IF(AND(ISERROR(FIND("NeighMkt",$CX$101))=FALSE(),LEFT($CW$110,10)="ALL OUTLET",$CA219&lt;&gt;"",DK219&lt;&gt;""),"",IF(AND($CV219&lt;&gt;$CW219,$CW219=CF$109),$DK219,"")),"")</f>
        <v/>
      </c>
      <c r="CG219" s="129" t="str">
        <f aca="false">IF(ISERROR(VLOOKUP(CV219,$AL$8:$AL$16,1,FALSE()))=TRUE(),IF(CF219&lt;&gt;"",IF(CF219&gt;0,RANK(CF219,$CF$110:$CF$300),""),""),"")</f>
        <v/>
      </c>
      <c r="CH219" s="117" t="str">
        <f aca="false">IF(ISERROR(VLOOKUP(CV219,$AL$8:$AL$16,1,FALSE()))=TRUE(),IF(AND(ISERROR(FIND("NeighMkt",$CX$101))=FALSE(),LEFT($CW$110,10)="ALL OUTLET",$CA219&lt;&gt;"",DK219&lt;&gt;""),"",IF(AND($CV219&lt;&gt;$CW219,$CW219=CH$109),$DK219,"")),"")</f>
        <v/>
      </c>
      <c r="CI219" s="129" t="str">
        <f aca="false">IF(ISERROR(VLOOKUP(CV219,$AL$8:$AL$16,1,FALSE()))=TRUE(),IF(CH219&lt;&gt;"",IF(CH219&gt;0,RANK(CH219,$CH$110:$CH$300),""),""),"")</f>
        <v/>
      </c>
      <c r="CJ219" s="117" t="str">
        <f aca="false">IF(ISERROR(VLOOKUP(CV219,$AL$8:$AL$16,1,FALSE()))=TRUE(),IF(AND(ISERROR(FIND("NeighMkt",$CX$101))=FALSE(),LEFT($CW$110,10)="ALL OUTLET",$CA219&lt;&gt;"",DK219&lt;&gt;""),"",IF($Z$4="",IF(AND($CV219&lt;&gt;$CW219,$CW219=CJ$109),$DK219,""),IF(AND($CV219&lt;&gt;$CW219,$CW219&lt;&gt;CD$109,$CW219&lt;&gt;CF$109,$CW219&lt;&gt;CH$109,$CW219&lt;&gt;$CV$110),$DK219,""))),"")</f>
        <v/>
      </c>
      <c r="CK219" s="129" t="str">
        <f aca="false">IF(ISERROR(VLOOKUP(CV219,$AL$8:$AL$16,1,FALSE()))=TRUE(),IF(CJ219&lt;&gt;"",IF(CJ219&gt;0,RANK(CJ219,$CJ$110:$CJ$300),""),""),"")</f>
        <v/>
      </c>
      <c r="CL219" s="117" t="str">
        <f aca="false">IF(ISERROR(VLOOKUP(CV219,$AL$8:$AL$16,1,FALSE()))=TRUE(),IF(AND(CV219=CW219,CV219&lt;&gt;"",DJ219&lt;&gt;""),IF(AND(ISERROR(FIND("NeighMkt",$CX$101))=FALSE(),LEFT($CW$110,10)="ALL OUTLET"),DJ219-IF(ISERROR(VLOOKUP(CV219,$CA$112:$DK$300,36,FALSE()))=TRUE(),0,IF(VLOOKUP(CV219,$CA$112:$DK$300,36,FALSE())="",0,VLOOKUP(CV219,$CA$112:$DK$300,36,FALSE()))),DJ219),""),"")</f>
        <v/>
      </c>
      <c r="CM219" s="129" t="str">
        <f aca="false">IF(ISERROR(VLOOKUP(CV219,$AL$8:$AL$16,1,FALSE()))=TRUE(),IF(CL219&lt;&gt;"",IF(CL219&gt;0,IF($Z$4&lt;&gt;"",MIN(4,RANK(CL219,$CL$110:$CL$300)),RANK(CL219,$CL$110:$CL$300)),""),""),"")</f>
        <v/>
      </c>
      <c r="CN219" s="117" t="str">
        <f aca="false">IF(ISERROR(VLOOKUP(CV219,$AL$8:$AL$16,1,FALSE()))=TRUE(),IF(AND(ISERROR(FIND("NeighMkt",$CX$101))=FALSE(),LEFT($CW$110,10)="ALL OUTLET",$CA219&lt;&gt;"",DJ219&lt;&gt;""),"",IF(AND($CV219&lt;&gt;$CW219,$CW219=CN$109),$DJ219,"")),"")</f>
        <v/>
      </c>
      <c r="CO219" s="129" t="str">
        <f aca="false">IF(ISERROR(VLOOKUP(CV219,$AL$8:$AL$16,1,FALSE()))=TRUE(),IF(CN219&lt;&gt;"",IF(CN219&gt;0,RANK(CN219,$CN$110:$CN$300),""),""),"")</f>
        <v/>
      </c>
      <c r="CP219" s="117" t="str">
        <f aca="false">IF(ISERROR(VLOOKUP(CV219,$AL$8:$AL$16,1,FALSE()))=TRUE(),IF(AND(ISERROR(FIND("NeighMkt",$CX$101))=FALSE(),LEFT($CW$110,10)="ALL OUTLET",$CA219&lt;&gt;"",DJ219&lt;&gt;""),"",IF(AND($CV219&lt;&gt;$CW219,$CW219=CP$109),$DJ219,"")),"")</f>
        <v/>
      </c>
      <c r="CQ219" s="129" t="str">
        <f aca="false">IF(ISERROR(VLOOKUP(CV219,$AL$8:$AL$16,1,FALSE()))=TRUE(),IF(CP219&lt;&gt;"",IF(CP219&gt;0,RANK(CP219,$CP$110:$CP$300),""),""),"")</f>
        <v/>
      </c>
      <c r="CR219" s="117" t="str">
        <f aca="false">IF(ISERROR(VLOOKUP(CV219,$AL$8:$AL$16,1,FALSE()))=TRUE(),IF(AND(ISERROR(FIND("NeighMkt",$CX$101))=FALSE(),LEFT($CW$110,10)="ALL OUTLET",$CA219&lt;&gt;"",DJ219&lt;&gt;""),"",IF(AND($CV219&lt;&gt;$CW219,$CW219=CR$109),$DJ219,"")),"")</f>
        <v/>
      </c>
      <c r="CS219" s="129" t="str">
        <f aca="false">IF(ISERROR(VLOOKUP(CV219,$AL$8:$AL$16,1,FALSE()))=TRUE(),IF(CR219&lt;&gt;"",IF(CR219&gt;0,RANK(CR219,$CR$110:$CR$300),""),""),"")</f>
        <v/>
      </c>
      <c r="CT219" s="117" t="str">
        <f aca="false">IF(ISERROR(VLOOKUP(CV219,$AL$8:$AL$16,1,FALSE()))=TRUE(),IF(AND(ISERROR(FIND("NeighMkt",$CX$101))=FALSE(),LEFT($CW$110,10)="ALL OUTLET",$CA219&lt;&gt;"",DJ219&lt;&gt;""),"",IF($Z$4="",IF(AND($CV219&lt;&gt;$CW219,$CW219=CT$109),$DJ219,""),IF(AND($CV219&lt;&gt;$CW219,$CW219&lt;&gt;CN$109,$CW219&lt;&gt;CP$109,$CW219&lt;&gt;CR$109,$CW219&lt;&gt;$CV$110),$DJ219,""))),"")</f>
        <v/>
      </c>
      <c r="CU219" s="129" t="str">
        <f aca="false">IF(ISERROR(VLOOKUP(CV219,$AL$8:$AL$16,1,FALSE()))=TRUE(),IF(CT219&lt;&gt;"",IF(CT219&gt;0,RANK(CT219,$CT$110:$CT$300),""),""),"")</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7" t="str">
        <f aca="false">IF(AND(CV219=CW219,CV219&lt;&gt;"",DJ219&lt;&gt;""),IF(AND(ISERROR(FIND("NeighMkt",$CX$101))=FALSE(),LEFT($CW$110,10)="ALL OUTLET"),DJ219-IF(ISERROR(VLOOKUP(CV219,$CA$112:$DK$300,36,FALSE()))=TRUE(),0,IF(VLOOKUP(CV219,$CA$112:$DK$300,36,FALSE())="",0,VLOOKUP(CV219,$CA$112:$DK$300,36,FALSE()))),DJ219),"")</f>
        <v/>
      </c>
      <c r="ED219" s="127" t="str">
        <f aca="false">IF(AND(CV219=CW219,CV219&lt;&gt;"",DI$110&lt;&gt;"",DK219&lt;&gt;""),IF(CW$100="Y",DK219-IF(ISERROR(VLOOKUP(CV219,$CA$112:$DK$300,37,FALSE()))=TRUE(),0,IF(VLOOKUP(CV219,$CA$112:$DK$300,37,FALSE())="",0,VLOOKUP(CV219,$CA$112:$DK$300,37,FALSE()))),DK219-IF(AND(CW$101="Y",CV219=$CW$110),DI$110,0)),"")</f>
        <v/>
      </c>
      <c r="EE219" s="127" t="str">
        <f aca="false">IF(AND(CV219=CW219,CV219&lt;&gt;"",DJ219&lt;&gt;"",DY219&lt;&gt;""),IF(AND(ISERROR(FIND("NeighMkt",$CX$101))=FALSE(),LEFT($CW$110,10)="ALL OUTLET"),DY219-IF(ISERROR(VLOOKUP(CV219,$CA$112:$DZ$300,51,FALSE()))=TRUE(),0,IF(VLOOKUP(CV219,$CA$112:$DZ$300,51,FALSE())="",0,VLOOKUP(CV219,$CA$112:$DZ$300,51,FALSE()))),DY219),"")</f>
        <v/>
      </c>
      <c r="EF219" s="127" t="str">
        <f aca="false">IF(AND(CV219=CW219,CV219&lt;&gt;"",DI$110&lt;&gt;"",DK219&lt;&gt;"",DZ219&lt;&gt;""),IF(CW$100="Y",DZ219-IF(ISERROR(VLOOKUP(CV219,$CA$112:$DZ$300,52,FALSE()))=TRUE(),0,IF(VLOOKUP(CV219,$CA$112:$DZ$300,52,FALSE())="",0,VLOOKUP(CV219,$CA$112:$DZ$300,52,FALSE()))),DZ219-IF(AND(CW$101="Y",CV219=$CW$110),DX$110,0)),"")</f>
        <v/>
      </c>
      <c r="EG219" s="128" t="str">
        <f aca="false">IF(AND(CV219=CW219,CV219&lt;&gt;"",DJ219&lt;&gt;"",EE219&lt;&gt;""),EC219/$DJ$111-(EC219-EE219)/($DJ$111-$DY$111),"")</f>
        <v/>
      </c>
      <c r="EH219" s="128"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30"/>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t="str">
        <f aca="false">IF(ISERROR(FIND("Walmart",CV220))=FALSE(),CW220,"")</f>
        <v/>
      </c>
      <c r="CB220" s="117" t="str">
        <f aca="false">IF(ISERROR(VLOOKUP(CV220,$AL$8:$AL$16,1,FALSE()))=TRUE(),IF(AND(CV220=CW220,CV220&lt;&gt;"",DI$110&lt;&gt;"",DK220&lt;&gt;""),IF(CW$100="Y",DK220-IF(ISERROR(VLOOKUP(CV220,$CA$112:$DK$300,37,FALSE()))=TRUE(),0,IF(VLOOKUP(CV220,$CA$112:$DK$300,37,FALSE())="",0,VLOOKUP(CV220,$CA$112:$DK$300,37,FALSE()))),DK220-IF(AND(CW$101="Y",CV220=$CW$110),DI$110,0)),""),"")</f>
        <v/>
      </c>
      <c r="CC220" s="129" t="str">
        <f aca="false">IF(ISERROR(VLOOKUP(CV220,$AL$8:$AL$16,1,FALSE()))=TRUE(),IF(CB220&lt;&gt;"",IF(CB220&gt;0,IF(Z$4&lt;&gt;"",MIN(4,RANK(CB220,$CB$110:$CB$300)),RANK(CB220,$CB$110:$CB$300)),""),""),"")</f>
        <v/>
      </c>
      <c r="CD220" s="117" t="str">
        <f aca="false">IF(ISERROR(VLOOKUP(CV220,$AL$8:$AL$16,1,FALSE()))=TRUE(),IF(AND(ISERROR(FIND("NeighMkt",$CX$101))=FALSE(),LEFT($CW$110,10)="ALL OUTLET",$CA220&lt;&gt;"",DK220&lt;&gt;""),"",IF(AND($CV220&lt;&gt;$CW220,$CW220=CD$109),$DK220,"")),"")</f>
        <v/>
      </c>
      <c r="CE220" s="129" t="str">
        <f aca="false">IF(ISERROR(VLOOKUP(CV220,$AL$8:$AL$16,1,FALSE()))=TRUE(),IF(CD220&lt;&gt;"",IF(CD220&gt;0,RANK(CD220,$CD$110:$CD$300),""),""),"")</f>
        <v/>
      </c>
      <c r="CF220" s="117" t="str">
        <f aca="false">IF(ISERROR(VLOOKUP(CV220,$AL$8:$AL$16,1,FALSE()))=TRUE(),IF(AND(ISERROR(FIND("NeighMkt",$CX$101))=FALSE(),LEFT($CW$110,10)="ALL OUTLET",$CA220&lt;&gt;"",DK220&lt;&gt;""),"",IF(AND($CV220&lt;&gt;$CW220,$CW220=CF$109),$DK220,"")),"")</f>
        <v/>
      </c>
      <c r="CG220" s="129" t="str">
        <f aca="false">IF(ISERROR(VLOOKUP(CV220,$AL$8:$AL$16,1,FALSE()))=TRUE(),IF(CF220&lt;&gt;"",IF(CF220&gt;0,RANK(CF220,$CF$110:$CF$300),""),""),"")</f>
        <v/>
      </c>
      <c r="CH220" s="117" t="str">
        <f aca="false">IF(ISERROR(VLOOKUP(CV220,$AL$8:$AL$16,1,FALSE()))=TRUE(),IF(AND(ISERROR(FIND("NeighMkt",$CX$101))=FALSE(),LEFT($CW$110,10)="ALL OUTLET",$CA220&lt;&gt;"",DK220&lt;&gt;""),"",IF(AND($CV220&lt;&gt;$CW220,$CW220=CH$109),$DK220,"")),"")</f>
        <v/>
      </c>
      <c r="CI220" s="129" t="str">
        <f aca="false">IF(ISERROR(VLOOKUP(CV220,$AL$8:$AL$16,1,FALSE()))=TRUE(),IF(CH220&lt;&gt;"",IF(CH220&gt;0,RANK(CH220,$CH$110:$CH$300),""),""),"")</f>
        <v/>
      </c>
      <c r="CJ220" s="117" t="str">
        <f aca="false">IF(ISERROR(VLOOKUP(CV220,$AL$8:$AL$16,1,FALSE()))=TRUE(),IF(AND(ISERROR(FIND("NeighMkt",$CX$101))=FALSE(),LEFT($CW$110,10)="ALL OUTLET",$CA220&lt;&gt;"",DK220&lt;&gt;""),"",IF($Z$4="",IF(AND($CV220&lt;&gt;$CW220,$CW220=CJ$109),$DK220,""),IF(AND($CV220&lt;&gt;$CW220,$CW220&lt;&gt;CD$109,$CW220&lt;&gt;CF$109,$CW220&lt;&gt;CH$109,$CW220&lt;&gt;$CV$110),$DK220,""))),"")</f>
        <v/>
      </c>
      <c r="CK220" s="129" t="str">
        <f aca="false">IF(ISERROR(VLOOKUP(CV220,$AL$8:$AL$16,1,FALSE()))=TRUE(),IF(CJ220&lt;&gt;"",IF(CJ220&gt;0,RANK(CJ220,$CJ$110:$CJ$300),""),""),"")</f>
        <v/>
      </c>
      <c r="CL220" s="117" t="str">
        <f aca="false">IF(ISERROR(VLOOKUP(CV220,$AL$8:$AL$16,1,FALSE()))=TRUE(),IF(AND(CV220=CW220,CV220&lt;&gt;"",DJ220&lt;&gt;""),IF(AND(ISERROR(FIND("NeighMkt",$CX$101))=FALSE(),LEFT($CW$110,10)="ALL OUTLET"),DJ220-IF(ISERROR(VLOOKUP(CV220,$CA$112:$DK$300,36,FALSE()))=TRUE(),0,IF(VLOOKUP(CV220,$CA$112:$DK$300,36,FALSE())="",0,VLOOKUP(CV220,$CA$112:$DK$300,36,FALSE()))),DJ220),""),"")</f>
        <v/>
      </c>
      <c r="CM220" s="129" t="str">
        <f aca="false">IF(ISERROR(VLOOKUP(CV220,$AL$8:$AL$16,1,FALSE()))=TRUE(),IF(CL220&lt;&gt;"",IF(CL220&gt;0,IF($Z$4&lt;&gt;"",MIN(4,RANK(CL220,$CL$110:$CL$300)),RANK(CL220,$CL$110:$CL$300)),""),""),"")</f>
        <v/>
      </c>
      <c r="CN220" s="117" t="str">
        <f aca="false">IF(ISERROR(VLOOKUP(CV220,$AL$8:$AL$16,1,FALSE()))=TRUE(),IF(AND(ISERROR(FIND("NeighMkt",$CX$101))=FALSE(),LEFT($CW$110,10)="ALL OUTLET",$CA220&lt;&gt;"",DJ220&lt;&gt;""),"",IF(AND($CV220&lt;&gt;$CW220,$CW220=CN$109),$DJ220,"")),"")</f>
        <v/>
      </c>
      <c r="CO220" s="129" t="str">
        <f aca="false">IF(ISERROR(VLOOKUP(CV220,$AL$8:$AL$16,1,FALSE()))=TRUE(),IF(CN220&lt;&gt;"",IF(CN220&gt;0,RANK(CN220,$CN$110:$CN$300),""),""),"")</f>
        <v/>
      </c>
      <c r="CP220" s="117" t="str">
        <f aca="false">IF(ISERROR(VLOOKUP(CV220,$AL$8:$AL$16,1,FALSE()))=TRUE(),IF(AND(ISERROR(FIND("NeighMkt",$CX$101))=FALSE(),LEFT($CW$110,10)="ALL OUTLET",$CA220&lt;&gt;"",DJ220&lt;&gt;""),"",IF(AND($CV220&lt;&gt;$CW220,$CW220=CP$109),$DJ220,"")),"")</f>
        <v/>
      </c>
      <c r="CQ220" s="129" t="str">
        <f aca="false">IF(ISERROR(VLOOKUP(CV220,$AL$8:$AL$16,1,FALSE()))=TRUE(),IF(CP220&lt;&gt;"",IF(CP220&gt;0,RANK(CP220,$CP$110:$CP$300),""),""),"")</f>
        <v/>
      </c>
      <c r="CR220" s="117" t="str">
        <f aca="false">IF(ISERROR(VLOOKUP(CV220,$AL$8:$AL$16,1,FALSE()))=TRUE(),IF(AND(ISERROR(FIND("NeighMkt",$CX$101))=FALSE(),LEFT($CW$110,10)="ALL OUTLET",$CA220&lt;&gt;"",DJ220&lt;&gt;""),"",IF(AND($CV220&lt;&gt;$CW220,$CW220=CR$109),$DJ220,"")),"")</f>
        <v/>
      </c>
      <c r="CS220" s="129" t="str">
        <f aca="false">IF(ISERROR(VLOOKUP(CV220,$AL$8:$AL$16,1,FALSE()))=TRUE(),IF(CR220&lt;&gt;"",IF(CR220&gt;0,RANK(CR220,$CR$110:$CR$300),""),""),"")</f>
        <v/>
      </c>
      <c r="CT220" s="117" t="str">
        <f aca="false">IF(ISERROR(VLOOKUP(CV220,$AL$8:$AL$16,1,FALSE()))=TRUE(),IF(AND(ISERROR(FIND("NeighMkt",$CX$101))=FALSE(),LEFT($CW$110,10)="ALL OUTLET",$CA220&lt;&gt;"",DJ220&lt;&gt;""),"",IF($Z$4="",IF(AND($CV220&lt;&gt;$CW220,$CW220=CT$109),$DJ220,""),IF(AND($CV220&lt;&gt;$CW220,$CW220&lt;&gt;CN$109,$CW220&lt;&gt;CP$109,$CW220&lt;&gt;CR$109,$CW220&lt;&gt;$CV$110),$DJ220,""))),"")</f>
        <v/>
      </c>
      <c r="CU220" s="129" t="str">
        <f aca="false">IF(ISERROR(VLOOKUP(CV220,$AL$8:$AL$16,1,FALSE()))=TRUE(),IF(CT220&lt;&gt;"",IF(CT220&gt;0,RANK(CT220,$CT$110:$CT$300),""),""),"")</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7" t="str">
        <f aca="false">IF(AND(CV220=CW220,CV220&lt;&gt;"",DJ220&lt;&gt;""),IF(AND(ISERROR(FIND("NeighMkt",$CX$101))=FALSE(),LEFT($CW$110,10)="ALL OUTLET"),DJ220-IF(ISERROR(VLOOKUP(CV220,$CA$112:$DK$300,36,FALSE()))=TRUE(),0,IF(VLOOKUP(CV220,$CA$112:$DK$300,36,FALSE())="",0,VLOOKUP(CV220,$CA$112:$DK$300,36,FALSE()))),DJ220),"")</f>
        <v/>
      </c>
      <c r="ED220" s="127" t="str">
        <f aca="false">IF(AND(CV220=CW220,CV220&lt;&gt;"",DI$110&lt;&gt;"",DK220&lt;&gt;""),IF(CW$100="Y",DK220-IF(ISERROR(VLOOKUP(CV220,$CA$112:$DK$300,37,FALSE()))=TRUE(),0,IF(VLOOKUP(CV220,$CA$112:$DK$300,37,FALSE())="",0,VLOOKUP(CV220,$CA$112:$DK$300,37,FALSE()))),DK220-IF(AND(CW$101="Y",CV220=$CW$110),DI$110,0)),"")</f>
        <v/>
      </c>
      <c r="EE220" s="127" t="str">
        <f aca="false">IF(AND(CV220=CW220,CV220&lt;&gt;"",DJ220&lt;&gt;"",DY220&lt;&gt;""),IF(AND(ISERROR(FIND("NeighMkt",$CX$101))=FALSE(),LEFT($CW$110,10)="ALL OUTLET"),DY220-IF(ISERROR(VLOOKUP(CV220,$CA$112:$DZ$300,51,FALSE()))=TRUE(),0,IF(VLOOKUP(CV220,$CA$112:$DZ$300,51,FALSE())="",0,VLOOKUP(CV220,$CA$112:$DZ$300,51,FALSE()))),DY220),"")</f>
        <v/>
      </c>
      <c r="EF220" s="127" t="str">
        <f aca="false">IF(AND(CV220=CW220,CV220&lt;&gt;"",DI$110&lt;&gt;"",DK220&lt;&gt;"",DZ220&lt;&gt;""),IF(CW$100="Y",DZ220-IF(ISERROR(VLOOKUP(CV220,$CA$112:$DZ$300,52,FALSE()))=TRUE(),0,IF(VLOOKUP(CV220,$CA$112:$DZ$300,52,FALSE())="",0,VLOOKUP(CV220,$CA$112:$DZ$300,52,FALSE()))),DZ220-IF(AND(CW$101="Y",CV220=$CW$110),DX$110,0)),"")</f>
        <v/>
      </c>
      <c r="EG220" s="128" t="str">
        <f aca="false">IF(AND(CV220=CW220,CV220&lt;&gt;"",DJ220&lt;&gt;"",EE220&lt;&gt;""),EC220/$DJ$111-(EC220-EE220)/($DJ$111-$DY$111),"")</f>
        <v/>
      </c>
      <c r="EH220" s="128"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30"/>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t="str">
        <f aca="false">IF(ISERROR(FIND("Walmart",CV221))=FALSE(),CW221,"")</f>
        <v/>
      </c>
      <c r="CB221" s="117" t="str">
        <f aca="false">IF(ISERROR(VLOOKUP(CV221,$AL$8:$AL$16,1,FALSE()))=TRUE(),IF(AND(CV221=CW221,CV221&lt;&gt;"",DI$110&lt;&gt;"",DK221&lt;&gt;""),IF(CW$100="Y",DK221-IF(ISERROR(VLOOKUP(CV221,$CA$112:$DK$300,37,FALSE()))=TRUE(),0,IF(VLOOKUP(CV221,$CA$112:$DK$300,37,FALSE())="",0,VLOOKUP(CV221,$CA$112:$DK$300,37,FALSE()))),DK221-IF(AND(CW$101="Y",CV221=$CW$110),DI$110,0)),""),"")</f>
        <v/>
      </c>
      <c r="CC221" s="129" t="str">
        <f aca="false">IF(ISERROR(VLOOKUP(CV221,$AL$8:$AL$16,1,FALSE()))=TRUE(),IF(CB221&lt;&gt;"",IF(CB221&gt;0,IF(Z$4&lt;&gt;"",MIN(4,RANK(CB221,$CB$110:$CB$300)),RANK(CB221,$CB$110:$CB$300)),""),""),"")</f>
        <v/>
      </c>
      <c r="CD221" s="117" t="str">
        <f aca="false">IF(ISERROR(VLOOKUP(CV221,$AL$8:$AL$16,1,FALSE()))=TRUE(),IF(AND(ISERROR(FIND("NeighMkt",$CX$101))=FALSE(),LEFT($CW$110,10)="ALL OUTLET",$CA221&lt;&gt;"",DK221&lt;&gt;""),"",IF(AND($CV221&lt;&gt;$CW221,$CW221=CD$109),$DK221,"")),"")</f>
        <v/>
      </c>
      <c r="CE221" s="129" t="str">
        <f aca="false">IF(ISERROR(VLOOKUP(CV221,$AL$8:$AL$16,1,FALSE()))=TRUE(),IF(CD221&lt;&gt;"",IF(CD221&gt;0,RANK(CD221,$CD$110:$CD$300),""),""),"")</f>
        <v/>
      </c>
      <c r="CF221" s="117" t="str">
        <f aca="false">IF(ISERROR(VLOOKUP(CV221,$AL$8:$AL$16,1,FALSE()))=TRUE(),IF(AND(ISERROR(FIND("NeighMkt",$CX$101))=FALSE(),LEFT($CW$110,10)="ALL OUTLET",$CA221&lt;&gt;"",DK221&lt;&gt;""),"",IF(AND($CV221&lt;&gt;$CW221,$CW221=CF$109),$DK221,"")),"")</f>
        <v/>
      </c>
      <c r="CG221" s="129" t="str">
        <f aca="false">IF(ISERROR(VLOOKUP(CV221,$AL$8:$AL$16,1,FALSE()))=TRUE(),IF(CF221&lt;&gt;"",IF(CF221&gt;0,RANK(CF221,$CF$110:$CF$300),""),""),"")</f>
        <v/>
      </c>
      <c r="CH221" s="117" t="str">
        <f aca="false">IF(ISERROR(VLOOKUP(CV221,$AL$8:$AL$16,1,FALSE()))=TRUE(),IF(AND(ISERROR(FIND("NeighMkt",$CX$101))=FALSE(),LEFT($CW$110,10)="ALL OUTLET",$CA221&lt;&gt;"",DK221&lt;&gt;""),"",IF(AND($CV221&lt;&gt;$CW221,$CW221=CH$109),$DK221,"")),"")</f>
        <v/>
      </c>
      <c r="CI221" s="129" t="str">
        <f aca="false">IF(ISERROR(VLOOKUP(CV221,$AL$8:$AL$16,1,FALSE()))=TRUE(),IF(CH221&lt;&gt;"",IF(CH221&gt;0,RANK(CH221,$CH$110:$CH$300),""),""),"")</f>
        <v/>
      </c>
      <c r="CJ221" s="117" t="str">
        <f aca="false">IF(ISERROR(VLOOKUP(CV221,$AL$8:$AL$16,1,FALSE()))=TRUE(),IF(AND(ISERROR(FIND("NeighMkt",$CX$101))=FALSE(),LEFT($CW$110,10)="ALL OUTLET",$CA221&lt;&gt;"",DK221&lt;&gt;""),"",IF($Z$4="",IF(AND($CV221&lt;&gt;$CW221,$CW221=CJ$109),$DK221,""),IF(AND($CV221&lt;&gt;$CW221,$CW221&lt;&gt;CD$109,$CW221&lt;&gt;CF$109,$CW221&lt;&gt;CH$109,$CW221&lt;&gt;$CV$110),$DK221,""))),"")</f>
        <v/>
      </c>
      <c r="CK221" s="129" t="str">
        <f aca="false">IF(ISERROR(VLOOKUP(CV221,$AL$8:$AL$16,1,FALSE()))=TRUE(),IF(CJ221&lt;&gt;"",IF(CJ221&gt;0,RANK(CJ221,$CJ$110:$CJ$300),""),""),"")</f>
        <v/>
      </c>
      <c r="CL221" s="117" t="str">
        <f aca="false">IF(ISERROR(VLOOKUP(CV221,$AL$8:$AL$16,1,FALSE()))=TRUE(),IF(AND(CV221=CW221,CV221&lt;&gt;"",DJ221&lt;&gt;""),IF(AND(ISERROR(FIND("NeighMkt",$CX$101))=FALSE(),LEFT($CW$110,10)="ALL OUTLET"),DJ221-IF(ISERROR(VLOOKUP(CV221,$CA$112:$DK$300,36,FALSE()))=TRUE(),0,IF(VLOOKUP(CV221,$CA$112:$DK$300,36,FALSE())="",0,VLOOKUP(CV221,$CA$112:$DK$300,36,FALSE()))),DJ221),""),"")</f>
        <v/>
      </c>
      <c r="CM221" s="129" t="str">
        <f aca="false">IF(ISERROR(VLOOKUP(CV221,$AL$8:$AL$16,1,FALSE()))=TRUE(),IF(CL221&lt;&gt;"",IF(CL221&gt;0,IF($Z$4&lt;&gt;"",MIN(4,RANK(CL221,$CL$110:$CL$300)),RANK(CL221,$CL$110:$CL$300)),""),""),"")</f>
        <v/>
      </c>
      <c r="CN221" s="117" t="str">
        <f aca="false">IF(ISERROR(VLOOKUP(CV221,$AL$8:$AL$16,1,FALSE()))=TRUE(),IF(AND(ISERROR(FIND("NeighMkt",$CX$101))=FALSE(),LEFT($CW$110,10)="ALL OUTLET",$CA221&lt;&gt;"",DJ221&lt;&gt;""),"",IF(AND($CV221&lt;&gt;$CW221,$CW221=CN$109),$DJ221,"")),"")</f>
        <v/>
      </c>
      <c r="CO221" s="129" t="str">
        <f aca="false">IF(ISERROR(VLOOKUP(CV221,$AL$8:$AL$16,1,FALSE()))=TRUE(),IF(CN221&lt;&gt;"",IF(CN221&gt;0,RANK(CN221,$CN$110:$CN$300),""),""),"")</f>
        <v/>
      </c>
      <c r="CP221" s="117" t="str">
        <f aca="false">IF(ISERROR(VLOOKUP(CV221,$AL$8:$AL$16,1,FALSE()))=TRUE(),IF(AND(ISERROR(FIND("NeighMkt",$CX$101))=FALSE(),LEFT($CW$110,10)="ALL OUTLET",$CA221&lt;&gt;"",DJ221&lt;&gt;""),"",IF(AND($CV221&lt;&gt;$CW221,$CW221=CP$109),$DJ221,"")),"")</f>
        <v/>
      </c>
      <c r="CQ221" s="129" t="str">
        <f aca="false">IF(ISERROR(VLOOKUP(CV221,$AL$8:$AL$16,1,FALSE()))=TRUE(),IF(CP221&lt;&gt;"",IF(CP221&gt;0,RANK(CP221,$CP$110:$CP$300),""),""),"")</f>
        <v/>
      </c>
      <c r="CR221" s="117" t="str">
        <f aca="false">IF(ISERROR(VLOOKUP(CV221,$AL$8:$AL$16,1,FALSE()))=TRUE(),IF(AND(ISERROR(FIND("NeighMkt",$CX$101))=FALSE(),LEFT($CW$110,10)="ALL OUTLET",$CA221&lt;&gt;"",DJ221&lt;&gt;""),"",IF(AND($CV221&lt;&gt;$CW221,$CW221=CR$109),$DJ221,"")),"")</f>
        <v/>
      </c>
      <c r="CS221" s="129" t="str">
        <f aca="false">IF(ISERROR(VLOOKUP(CV221,$AL$8:$AL$16,1,FALSE()))=TRUE(),IF(CR221&lt;&gt;"",IF(CR221&gt;0,RANK(CR221,$CR$110:$CR$300),""),""),"")</f>
        <v/>
      </c>
      <c r="CT221" s="117" t="str">
        <f aca="false">IF(ISERROR(VLOOKUP(CV221,$AL$8:$AL$16,1,FALSE()))=TRUE(),IF(AND(ISERROR(FIND("NeighMkt",$CX$101))=FALSE(),LEFT($CW$110,10)="ALL OUTLET",$CA221&lt;&gt;"",DJ221&lt;&gt;""),"",IF($Z$4="",IF(AND($CV221&lt;&gt;$CW221,$CW221=CT$109),$DJ221,""),IF(AND($CV221&lt;&gt;$CW221,$CW221&lt;&gt;CN$109,$CW221&lt;&gt;CP$109,$CW221&lt;&gt;CR$109,$CW221&lt;&gt;$CV$110),$DJ221,""))),"")</f>
        <v/>
      </c>
      <c r="CU221" s="129" t="str">
        <f aca="false">IF(ISERROR(VLOOKUP(CV221,$AL$8:$AL$16,1,FALSE()))=TRUE(),IF(CT221&lt;&gt;"",IF(CT221&gt;0,RANK(CT221,$CT$110:$CT$300),""),""),"")</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7" t="str">
        <f aca="false">IF(AND(CV221=CW221,CV221&lt;&gt;"",DJ221&lt;&gt;""),IF(AND(ISERROR(FIND("NeighMkt",$CX$101))=FALSE(),LEFT($CW$110,10)="ALL OUTLET"),DJ221-IF(ISERROR(VLOOKUP(CV221,$CA$112:$DK$300,36,FALSE()))=TRUE(),0,IF(VLOOKUP(CV221,$CA$112:$DK$300,36,FALSE())="",0,VLOOKUP(CV221,$CA$112:$DK$300,36,FALSE()))),DJ221),"")</f>
        <v/>
      </c>
      <c r="ED221" s="127" t="str">
        <f aca="false">IF(AND(CV221=CW221,CV221&lt;&gt;"",DI$110&lt;&gt;"",DK221&lt;&gt;""),IF(CW$100="Y",DK221-IF(ISERROR(VLOOKUP(CV221,$CA$112:$DK$300,37,FALSE()))=TRUE(),0,IF(VLOOKUP(CV221,$CA$112:$DK$300,37,FALSE())="",0,VLOOKUP(CV221,$CA$112:$DK$300,37,FALSE()))),DK221-IF(AND(CW$101="Y",CV221=$CW$110),DI$110,0)),"")</f>
        <v/>
      </c>
      <c r="EE221" s="127" t="str">
        <f aca="false">IF(AND(CV221=CW221,CV221&lt;&gt;"",DJ221&lt;&gt;"",DY221&lt;&gt;""),IF(AND(ISERROR(FIND("NeighMkt",$CX$101))=FALSE(),LEFT($CW$110,10)="ALL OUTLET"),DY221-IF(ISERROR(VLOOKUP(CV221,$CA$112:$DZ$300,51,FALSE()))=TRUE(),0,IF(VLOOKUP(CV221,$CA$112:$DZ$300,51,FALSE())="",0,VLOOKUP(CV221,$CA$112:$DZ$300,51,FALSE()))),DY221),"")</f>
        <v/>
      </c>
      <c r="EF221" s="127" t="str">
        <f aca="false">IF(AND(CV221=CW221,CV221&lt;&gt;"",DI$110&lt;&gt;"",DK221&lt;&gt;"",DZ221&lt;&gt;""),IF(CW$100="Y",DZ221-IF(ISERROR(VLOOKUP(CV221,$CA$112:$DZ$300,52,FALSE()))=TRUE(),0,IF(VLOOKUP(CV221,$CA$112:$DZ$300,52,FALSE())="",0,VLOOKUP(CV221,$CA$112:$DZ$300,52,FALSE()))),DZ221-IF(AND(CW$101="Y",CV221=$CW$110),DX$110,0)),"")</f>
        <v/>
      </c>
      <c r="EG221" s="128" t="str">
        <f aca="false">IF(AND(CV221=CW221,CV221&lt;&gt;"",DJ221&lt;&gt;"",EE221&lt;&gt;""),EC221/$DJ$111-(EC221-EE221)/($DJ$111-$DY$111),"")</f>
        <v/>
      </c>
      <c r="EH221" s="128"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30"/>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t="str">
        <f aca="false">IF(ISERROR(FIND("Walmart",CV222))=FALSE(),CW222,"")</f>
        <v/>
      </c>
      <c r="CB222" s="117" t="str">
        <f aca="false">IF(ISERROR(VLOOKUP(CV222,$AL$8:$AL$16,1,FALSE()))=TRUE(),IF(AND(CV222=CW222,CV222&lt;&gt;"",DI$110&lt;&gt;"",DK222&lt;&gt;""),IF(CW$100="Y",DK222-IF(ISERROR(VLOOKUP(CV222,$CA$112:$DK$300,37,FALSE()))=TRUE(),0,IF(VLOOKUP(CV222,$CA$112:$DK$300,37,FALSE())="",0,VLOOKUP(CV222,$CA$112:$DK$300,37,FALSE()))),DK222-IF(AND(CW$101="Y",CV222=$CW$110),DI$110,0)),""),"")</f>
        <v/>
      </c>
      <c r="CC222" s="129" t="str">
        <f aca="false">IF(ISERROR(VLOOKUP(CV222,$AL$8:$AL$16,1,FALSE()))=TRUE(),IF(CB222&lt;&gt;"",IF(CB222&gt;0,IF(Z$4&lt;&gt;"",MIN(4,RANK(CB222,$CB$110:$CB$300)),RANK(CB222,$CB$110:$CB$300)),""),""),"")</f>
        <v/>
      </c>
      <c r="CD222" s="117" t="str">
        <f aca="false">IF(ISERROR(VLOOKUP(CV222,$AL$8:$AL$16,1,FALSE()))=TRUE(),IF(AND(ISERROR(FIND("NeighMkt",$CX$101))=FALSE(),LEFT($CW$110,10)="ALL OUTLET",$CA222&lt;&gt;"",DK222&lt;&gt;""),"",IF(AND($CV222&lt;&gt;$CW222,$CW222=CD$109),$DK222,"")),"")</f>
        <v/>
      </c>
      <c r="CE222" s="129" t="str">
        <f aca="false">IF(ISERROR(VLOOKUP(CV222,$AL$8:$AL$16,1,FALSE()))=TRUE(),IF(CD222&lt;&gt;"",IF(CD222&gt;0,RANK(CD222,$CD$110:$CD$300),""),""),"")</f>
        <v/>
      </c>
      <c r="CF222" s="117" t="str">
        <f aca="false">IF(ISERROR(VLOOKUP(CV222,$AL$8:$AL$16,1,FALSE()))=TRUE(),IF(AND(ISERROR(FIND("NeighMkt",$CX$101))=FALSE(),LEFT($CW$110,10)="ALL OUTLET",$CA222&lt;&gt;"",DK222&lt;&gt;""),"",IF(AND($CV222&lt;&gt;$CW222,$CW222=CF$109),$DK222,"")),"")</f>
        <v/>
      </c>
      <c r="CG222" s="129" t="str">
        <f aca="false">IF(ISERROR(VLOOKUP(CV222,$AL$8:$AL$16,1,FALSE()))=TRUE(),IF(CF222&lt;&gt;"",IF(CF222&gt;0,RANK(CF222,$CF$110:$CF$300),""),""),"")</f>
        <v/>
      </c>
      <c r="CH222" s="117" t="str">
        <f aca="false">IF(ISERROR(VLOOKUP(CV222,$AL$8:$AL$16,1,FALSE()))=TRUE(),IF(AND(ISERROR(FIND("NeighMkt",$CX$101))=FALSE(),LEFT($CW$110,10)="ALL OUTLET",$CA222&lt;&gt;"",DK222&lt;&gt;""),"",IF(AND($CV222&lt;&gt;$CW222,$CW222=CH$109),$DK222,"")),"")</f>
        <v/>
      </c>
      <c r="CI222" s="129" t="str">
        <f aca="false">IF(ISERROR(VLOOKUP(CV222,$AL$8:$AL$16,1,FALSE()))=TRUE(),IF(CH222&lt;&gt;"",IF(CH222&gt;0,RANK(CH222,$CH$110:$CH$300),""),""),"")</f>
        <v/>
      </c>
      <c r="CJ222" s="117" t="str">
        <f aca="false">IF(ISERROR(VLOOKUP(CV222,$AL$8:$AL$16,1,FALSE()))=TRUE(),IF(AND(ISERROR(FIND("NeighMkt",$CX$101))=FALSE(),LEFT($CW$110,10)="ALL OUTLET",$CA222&lt;&gt;"",DK222&lt;&gt;""),"",IF($Z$4="",IF(AND($CV222&lt;&gt;$CW222,$CW222=CJ$109),$DK222,""),IF(AND($CV222&lt;&gt;$CW222,$CW222&lt;&gt;CD$109,$CW222&lt;&gt;CF$109,$CW222&lt;&gt;CH$109,$CW222&lt;&gt;$CV$110),$DK222,""))),"")</f>
        <v/>
      </c>
      <c r="CK222" s="129" t="str">
        <f aca="false">IF(ISERROR(VLOOKUP(CV222,$AL$8:$AL$16,1,FALSE()))=TRUE(),IF(CJ222&lt;&gt;"",IF(CJ222&gt;0,RANK(CJ222,$CJ$110:$CJ$300),""),""),"")</f>
        <v/>
      </c>
      <c r="CL222" s="117" t="str">
        <f aca="false">IF(ISERROR(VLOOKUP(CV222,$AL$8:$AL$16,1,FALSE()))=TRUE(),IF(AND(CV222=CW222,CV222&lt;&gt;"",DJ222&lt;&gt;""),IF(AND(ISERROR(FIND("NeighMkt",$CX$101))=FALSE(),LEFT($CW$110,10)="ALL OUTLET"),DJ222-IF(ISERROR(VLOOKUP(CV222,$CA$112:$DK$300,36,FALSE()))=TRUE(),0,IF(VLOOKUP(CV222,$CA$112:$DK$300,36,FALSE())="",0,VLOOKUP(CV222,$CA$112:$DK$300,36,FALSE()))),DJ222),""),"")</f>
        <v/>
      </c>
      <c r="CM222" s="129" t="str">
        <f aca="false">IF(ISERROR(VLOOKUP(CV222,$AL$8:$AL$16,1,FALSE()))=TRUE(),IF(CL222&lt;&gt;"",IF(CL222&gt;0,IF($Z$4&lt;&gt;"",MIN(4,RANK(CL222,$CL$110:$CL$300)),RANK(CL222,$CL$110:$CL$300)),""),""),"")</f>
        <v/>
      </c>
      <c r="CN222" s="117" t="str">
        <f aca="false">IF(ISERROR(VLOOKUP(CV222,$AL$8:$AL$16,1,FALSE()))=TRUE(),IF(AND(ISERROR(FIND("NeighMkt",$CX$101))=FALSE(),LEFT($CW$110,10)="ALL OUTLET",$CA222&lt;&gt;"",DJ222&lt;&gt;""),"",IF(AND($CV222&lt;&gt;$CW222,$CW222=CN$109),$DJ222,"")),"")</f>
        <v/>
      </c>
      <c r="CO222" s="129" t="str">
        <f aca="false">IF(ISERROR(VLOOKUP(CV222,$AL$8:$AL$16,1,FALSE()))=TRUE(),IF(CN222&lt;&gt;"",IF(CN222&gt;0,RANK(CN222,$CN$110:$CN$300),""),""),"")</f>
        <v/>
      </c>
      <c r="CP222" s="117" t="str">
        <f aca="false">IF(ISERROR(VLOOKUP(CV222,$AL$8:$AL$16,1,FALSE()))=TRUE(),IF(AND(ISERROR(FIND("NeighMkt",$CX$101))=FALSE(),LEFT($CW$110,10)="ALL OUTLET",$CA222&lt;&gt;"",DJ222&lt;&gt;""),"",IF(AND($CV222&lt;&gt;$CW222,$CW222=CP$109),$DJ222,"")),"")</f>
        <v/>
      </c>
      <c r="CQ222" s="129" t="str">
        <f aca="false">IF(ISERROR(VLOOKUP(CV222,$AL$8:$AL$16,1,FALSE()))=TRUE(),IF(CP222&lt;&gt;"",IF(CP222&gt;0,RANK(CP222,$CP$110:$CP$300),""),""),"")</f>
        <v/>
      </c>
      <c r="CR222" s="117" t="str">
        <f aca="false">IF(ISERROR(VLOOKUP(CV222,$AL$8:$AL$16,1,FALSE()))=TRUE(),IF(AND(ISERROR(FIND("NeighMkt",$CX$101))=FALSE(),LEFT($CW$110,10)="ALL OUTLET",$CA222&lt;&gt;"",DJ222&lt;&gt;""),"",IF(AND($CV222&lt;&gt;$CW222,$CW222=CR$109),$DJ222,"")),"")</f>
        <v/>
      </c>
      <c r="CS222" s="129" t="str">
        <f aca="false">IF(ISERROR(VLOOKUP(CV222,$AL$8:$AL$16,1,FALSE()))=TRUE(),IF(CR222&lt;&gt;"",IF(CR222&gt;0,RANK(CR222,$CR$110:$CR$300),""),""),"")</f>
        <v/>
      </c>
      <c r="CT222" s="117" t="str">
        <f aca="false">IF(ISERROR(VLOOKUP(CV222,$AL$8:$AL$16,1,FALSE()))=TRUE(),IF(AND(ISERROR(FIND("NeighMkt",$CX$101))=FALSE(),LEFT($CW$110,10)="ALL OUTLET",$CA222&lt;&gt;"",DJ222&lt;&gt;""),"",IF($Z$4="",IF(AND($CV222&lt;&gt;$CW222,$CW222=CT$109),$DJ222,""),IF(AND($CV222&lt;&gt;$CW222,$CW222&lt;&gt;CN$109,$CW222&lt;&gt;CP$109,$CW222&lt;&gt;CR$109,$CW222&lt;&gt;$CV$110),$DJ222,""))),"")</f>
        <v/>
      </c>
      <c r="CU222" s="129" t="str">
        <f aca="false">IF(ISERROR(VLOOKUP(CV222,$AL$8:$AL$16,1,FALSE()))=TRUE(),IF(CT222&lt;&gt;"",IF(CT222&gt;0,RANK(CT222,$CT$110:$CT$300),""),""),"")</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7" t="str">
        <f aca="false">IF(AND(CV222=CW222,CV222&lt;&gt;"",DJ222&lt;&gt;""),IF(AND(ISERROR(FIND("NeighMkt",$CX$101))=FALSE(),LEFT($CW$110,10)="ALL OUTLET"),DJ222-IF(ISERROR(VLOOKUP(CV222,$CA$112:$DK$300,36,FALSE()))=TRUE(),0,IF(VLOOKUP(CV222,$CA$112:$DK$300,36,FALSE())="",0,VLOOKUP(CV222,$CA$112:$DK$300,36,FALSE()))),DJ222),"")</f>
        <v/>
      </c>
      <c r="ED222" s="127" t="str">
        <f aca="false">IF(AND(CV222=CW222,CV222&lt;&gt;"",DI$110&lt;&gt;"",DK222&lt;&gt;""),IF(CW$100="Y",DK222-IF(ISERROR(VLOOKUP(CV222,$CA$112:$DK$300,37,FALSE()))=TRUE(),0,IF(VLOOKUP(CV222,$CA$112:$DK$300,37,FALSE())="",0,VLOOKUP(CV222,$CA$112:$DK$300,37,FALSE()))),DK222-IF(AND(CW$101="Y",CV222=$CW$110),DI$110,0)),"")</f>
        <v/>
      </c>
      <c r="EE222" s="127" t="str">
        <f aca="false">IF(AND(CV222=CW222,CV222&lt;&gt;"",DJ222&lt;&gt;"",DY222&lt;&gt;""),IF(AND(ISERROR(FIND("NeighMkt",$CX$101))=FALSE(),LEFT($CW$110,10)="ALL OUTLET"),DY222-IF(ISERROR(VLOOKUP(CV222,$CA$112:$DZ$300,51,FALSE()))=TRUE(),0,IF(VLOOKUP(CV222,$CA$112:$DZ$300,51,FALSE())="",0,VLOOKUP(CV222,$CA$112:$DZ$300,51,FALSE()))),DY222),"")</f>
        <v/>
      </c>
      <c r="EF222" s="127" t="str">
        <f aca="false">IF(AND(CV222=CW222,CV222&lt;&gt;"",DI$110&lt;&gt;"",DK222&lt;&gt;"",DZ222&lt;&gt;""),IF(CW$100="Y",DZ222-IF(ISERROR(VLOOKUP(CV222,$CA$112:$DZ$300,52,FALSE()))=TRUE(),0,IF(VLOOKUP(CV222,$CA$112:$DZ$300,52,FALSE())="",0,VLOOKUP(CV222,$CA$112:$DZ$300,52,FALSE()))),DZ222-IF(AND(CW$101="Y",CV222=$CW$110),DX$110,0)),"")</f>
        <v/>
      </c>
      <c r="EG222" s="128" t="str">
        <f aca="false">IF(AND(CV222=CW222,CV222&lt;&gt;"",DJ222&lt;&gt;"",EE222&lt;&gt;""),EC222/$DJ$111-(EC222-EE222)/($DJ$111-$DY$111),"")</f>
        <v/>
      </c>
      <c r="EH222" s="128"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30"/>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t="str">
        <f aca="false">IF(ISERROR(FIND("Walmart",CV223))=FALSE(),CW223,"")</f>
        <v/>
      </c>
      <c r="CB223" s="117" t="str">
        <f aca="false">IF(ISERROR(VLOOKUP(CV223,$AL$8:$AL$16,1,FALSE()))=TRUE(),IF(AND(CV223=CW223,CV223&lt;&gt;"",DI$110&lt;&gt;"",DK223&lt;&gt;""),IF(CW$100="Y",DK223-IF(ISERROR(VLOOKUP(CV223,$CA$112:$DK$300,37,FALSE()))=TRUE(),0,IF(VLOOKUP(CV223,$CA$112:$DK$300,37,FALSE())="",0,VLOOKUP(CV223,$CA$112:$DK$300,37,FALSE()))),DK223-IF(AND(CW$101="Y",CV223=$CW$110),DI$110,0)),""),"")</f>
        <v/>
      </c>
      <c r="CC223" s="129" t="str">
        <f aca="false">IF(ISERROR(VLOOKUP(CV223,$AL$8:$AL$16,1,FALSE()))=TRUE(),IF(CB223&lt;&gt;"",IF(CB223&gt;0,IF(Z$4&lt;&gt;"",MIN(4,RANK(CB223,$CB$110:$CB$300)),RANK(CB223,$CB$110:$CB$300)),""),""),"")</f>
        <v/>
      </c>
      <c r="CD223" s="117" t="str">
        <f aca="false">IF(ISERROR(VLOOKUP(CV223,$AL$8:$AL$16,1,FALSE()))=TRUE(),IF(AND(ISERROR(FIND("NeighMkt",$CX$101))=FALSE(),LEFT($CW$110,10)="ALL OUTLET",$CA223&lt;&gt;"",DK223&lt;&gt;""),"",IF(AND($CV223&lt;&gt;$CW223,$CW223=CD$109),$DK223,"")),"")</f>
        <v/>
      </c>
      <c r="CE223" s="129" t="str">
        <f aca="false">IF(ISERROR(VLOOKUP(CV223,$AL$8:$AL$16,1,FALSE()))=TRUE(),IF(CD223&lt;&gt;"",IF(CD223&gt;0,RANK(CD223,$CD$110:$CD$300),""),""),"")</f>
        <v/>
      </c>
      <c r="CF223" s="117" t="str">
        <f aca="false">IF(ISERROR(VLOOKUP(CV223,$AL$8:$AL$16,1,FALSE()))=TRUE(),IF(AND(ISERROR(FIND("NeighMkt",$CX$101))=FALSE(),LEFT($CW$110,10)="ALL OUTLET",$CA223&lt;&gt;"",DK223&lt;&gt;""),"",IF(AND($CV223&lt;&gt;$CW223,$CW223=CF$109),$DK223,"")),"")</f>
        <v/>
      </c>
      <c r="CG223" s="129" t="str">
        <f aca="false">IF(ISERROR(VLOOKUP(CV223,$AL$8:$AL$16,1,FALSE()))=TRUE(),IF(CF223&lt;&gt;"",IF(CF223&gt;0,RANK(CF223,$CF$110:$CF$300),""),""),"")</f>
        <v/>
      </c>
      <c r="CH223" s="117" t="str">
        <f aca="false">IF(ISERROR(VLOOKUP(CV223,$AL$8:$AL$16,1,FALSE()))=TRUE(),IF(AND(ISERROR(FIND("NeighMkt",$CX$101))=FALSE(),LEFT($CW$110,10)="ALL OUTLET",$CA223&lt;&gt;"",DK223&lt;&gt;""),"",IF(AND($CV223&lt;&gt;$CW223,$CW223=CH$109),$DK223,"")),"")</f>
        <v/>
      </c>
      <c r="CI223" s="129" t="str">
        <f aca="false">IF(ISERROR(VLOOKUP(CV223,$AL$8:$AL$16,1,FALSE()))=TRUE(),IF(CH223&lt;&gt;"",IF(CH223&gt;0,RANK(CH223,$CH$110:$CH$300),""),""),"")</f>
        <v/>
      </c>
      <c r="CJ223" s="117" t="str">
        <f aca="false">IF(ISERROR(VLOOKUP(CV223,$AL$8:$AL$16,1,FALSE()))=TRUE(),IF(AND(ISERROR(FIND("NeighMkt",$CX$101))=FALSE(),LEFT($CW$110,10)="ALL OUTLET",$CA223&lt;&gt;"",DK223&lt;&gt;""),"",IF($Z$4="",IF(AND($CV223&lt;&gt;$CW223,$CW223=CJ$109),$DK223,""),IF(AND($CV223&lt;&gt;$CW223,$CW223&lt;&gt;CD$109,$CW223&lt;&gt;CF$109,$CW223&lt;&gt;CH$109,$CW223&lt;&gt;$CV$110),$DK223,""))),"")</f>
        <v/>
      </c>
      <c r="CK223" s="129" t="str">
        <f aca="false">IF(ISERROR(VLOOKUP(CV223,$AL$8:$AL$16,1,FALSE()))=TRUE(),IF(CJ223&lt;&gt;"",IF(CJ223&gt;0,RANK(CJ223,$CJ$110:$CJ$300),""),""),"")</f>
        <v/>
      </c>
      <c r="CL223" s="117" t="str">
        <f aca="false">IF(ISERROR(VLOOKUP(CV223,$AL$8:$AL$16,1,FALSE()))=TRUE(),IF(AND(CV223=CW223,CV223&lt;&gt;"",DJ223&lt;&gt;""),IF(AND(ISERROR(FIND("NeighMkt",$CX$101))=FALSE(),LEFT($CW$110,10)="ALL OUTLET"),DJ223-IF(ISERROR(VLOOKUP(CV223,$CA$112:$DK$300,36,FALSE()))=TRUE(),0,IF(VLOOKUP(CV223,$CA$112:$DK$300,36,FALSE())="",0,VLOOKUP(CV223,$CA$112:$DK$300,36,FALSE()))),DJ223),""),"")</f>
        <v/>
      </c>
      <c r="CM223" s="129" t="str">
        <f aca="false">IF(ISERROR(VLOOKUP(CV223,$AL$8:$AL$16,1,FALSE()))=TRUE(),IF(CL223&lt;&gt;"",IF(CL223&gt;0,IF($Z$4&lt;&gt;"",MIN(4,RANK(CL223,$CL$110:$CL$300)),RANK(CL223,$CL$110:$CL$300)),""),""),"")</f>
        <v/>
      </c>
      <c r="CN223" s="117" t="str">
        <f aca="false">IF(ISERROR(VLOOKUP(CV223,$AL$8:$AL$16,1,FALSE()))=TRUE(),IF(AND(ISERROR(FIND("NeighMkt",$CX$101))=FALSE(),LEFT($CW$110,10)="ALL OUTLET",$CA223&lt;&gt;"",DJ223&lt;&gt;""),"",IF(AND($CV223&lt;&gt;$CW223,$CW223=CN$109),$DJ223,"")),"")</f>
        <v/>
      </c>
      <c r="CO223" s="129" t="str">
        <f aca="false">IF(ISERROR(VLOOKUP(CV223,$AL$8:$AL$16,1,FALSE()))=TRUE(),IF(CN223&lt;&gt;"",IF(CN223&gt;0,RANK(CN223,$CN$110:$CN$300),""),""),"")</f>
        <v/>
      </c>
      <c r="CP223" s="117" t="str">
        <f aca="false">IF(ISERROR(VLOOKUP(CV223,$AL$8:$AL$16,1,FALSE()))=TRUE(),IF(AND(ISERROR(FIND("NeighMkt",$CX$101))=FALSE(),LEFT($CW$110,10)="ALL OUTLET",$CA223&lt;&gt;"",DJ223&lt;&gt;""),"",IF(AND($CV223&lt;&gt;$CW223,$CW223=CP$109),$DJ223,"")),"")</f>
        <v/>
      </c>
      <c r="CQ223" s="129" t="str">
        <f aca="false">IF(ISERROR(VLOOKUP(CV223,$AL$8:$AL$16,1,FALSE()))=TRUE(),IF(CP223&lt;&gt;"",IF(CP223&gt;0,RANK(CP223,$CP$110:$CP$300),""),""),"")</f>
        <v/>
      </c>
      <c r="CR223" s="117" t="str">
        <f aca="false">IF(ISERROR(VLOOKUP(CV223,$AL$8:$AL$16,1,FALSE()))=TRUE(),IF(AND(ISERROR(FIND("NeighMkt",$CX$101))=FALSE(),LEFT($CW$110,10)="ALL OUTLET",$CA223&lt;&gt;"",DJ223&lt;&gt;""),"",IF(AND($CV223&lt;&gt;$CW223,$CW223=CR$109),$DJ223,"")),"")</f>
        <v/>
      </c>
      <c r="CS223" s="129" t="str">
        <f aca="false">IF(ISERROR(VLOOKUP(CV223,$AL$8:$AL$16,1,FALSE()))=TRUE(),IF(CR223&lt;&gt;"",IF(CR223&gt;0,RANK(CR223,$CR$110:$CR$300),""),""),"")</f>
        <v/>
      </c>
      <c r="CT223" s="117" t="str">
        <f aca="false">IF(ISERROR(VLOOKUP(CV223,$AL$8:$AL$16,1,FALSE()))=TRUE(),IF(AND(ISERROR(FIND("NeighMkt",$CX$101))=FALSE(),LEFT($CW$110,10)="ALL OUTLET",$CA223&lt;&gt;"",DJ223&lt;&gt;""),"",IF($Z$4="",IF(AND($CV223&lt;&gt;$CW223,$CW223=CT$109),$DJ223,""),IF(AND($CV223&lt;&gt;$CW223,$CW223&lt;&gt;CN$109,$CW223&lt;&gt;CP$109,$CW223&lt;&gt;CR$109,$CW223&lt;&gt;$CV$110),$DJ223,""))),"")</f>
        <v/>
      </c>
      <c r="CU223" s="129" t="str">
        <f aca="false">IF(ISERROR(VLOOKUP(CV223,$AL$8:$AL$16,1,FALSE()))=TRUE(),IF(CT223&lt;&gt;"",IF(CT223&gt;0,RANK(CT223,$CT$110:$CT$300),""),""),"")</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7" t="str">
        <f aca="false">IF(AND(CV223=CW223,CV223&lt;&gt;"",DJ223&lt;&gt;""),IF(AND(ISERROR(FIND("NeighMkt",$CX$101))=FALSE(),LEFT($CW$110,10)="ALL OUTLET"),DJ223-IF(ISERROR(VLOOKUP(CV223,$CA$112:$DK$300,36,FALSE()))=TRUE(),0,IF(VLOOKUP(CV223,$CA$112:$DK$300,36,FALSE())="",0,VLOOKUP(CV223,$CA$112:$DK$300,36,FALSE()))),DJ223),"")</f>
        <v/>
      </c>
      <c r="ED223" s="127" t="str">
        <f aca="false">IF(AND(CV223=CW223,CV223&lt;&gt;"",DI$110&lt;&gt;"",DK223&lt;&gt;""),IF(CW$100="Y",DK223-IF(ISERROR(VLOOKUP(CV223,$CA$112:$DK$300,37,FALSE()))=TRUE(),0,IF(VLOOKUP(CV223,$CA$112:$DK$300,37,FALSE())="",0,VLOOKUP(CV223,$CA$112:$DK$300,37,FALSE()))),DK223-IF(AND(CW$101="Y",CV223=$CW$110),DI$110,0)),"")</f>
        <v/>
      </c>
      <c r="EE223" s="127" t="str">
        <f aca="false">IF(AND(CV223=CW223,CV223&lt;&gt;"",DJ223&lt;&gt;"",DY223&lt;&gt;""),IF(AND(ISERROR(FIND("NeighMkt",$CX$101))=FALSE(),LEFT($CW$110,10)="ALL OUTLET"),DY223-IF(ISERROR(VLOOKUP(CV223,$CA$112:$DZ$300,51,FALSE()))=TRUE(),0,IF(VLOOKUP(CV223,$CA$112:$DZ$300,51,FALSE())="",0,VLOOKUP(CV223,$CA$112:$DZ$300,51,FALSE()))),DY223),"")</f>
        <v/>
      </c>
      <c r="EF223" s="127" t="str">
        <f aca="false">IF(AND(CV223=CW223,CV223&lt;&gt;"",DI$110&lt;&gt;"",DK223&lt;&gt;"",DZ223&lt;&gt;""),IF(CW$100="Y",DZ223-IF(ISERROR(VLOOKUP(CV223,$CA$112:$DZ$300,52,FALSE()))=TRUE(),0,IF(VLOOKUP(CV223,$CA$112:$DZ$300,52,FALSE())="",0,VLOOKUP(CV223,$CA$112:$DZ$300,52,FALSE()))),DZ223-IF(AND(CW$101="Y",CV223=$CW$110),DX$110,0)),"")</f>
        <v/>
      </c>
      <c r="EG223" s="128" t="str">
        <f aca="false">IF(AND(CV223=CW223,CV223&lt;&gt;"",DJ223&lt;&gt;"",EE223&lt;&gt;""),EC223/$DJ$111-(EC223-EE223)/($DJ$111-$DY$111),"")</f>
        <v/>
      </c>
      <c r="EH223" s="128"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30"/>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t="str">
        <f aca="false">IF(ISERROR(FIND("Walmart",CV224))=FALSE(),CW224,"")</f>
        <v/>
      </c>
      <c r="CB224" s="117" t="str">
        <f aca="false">IF(ISERROR(VLOOKUP(CV224,$AL$8:$AL$16,1,FALSE()))=TRUE(),IF(AND(CV224=CW224,CV224&lt;&gt;"",DI$110&lt;&gt;"",DK224&lt;&gt;""),IF(CW$100="Y",DK224-IF(ISERROR(VLOOKUP(CV224,$CA$112:$DK$300,37,FALSE()))=TRUE(),0,IF(VLOOKUP(CV224,$CA$112:$DK$300,37,FALSE())="",0,VLOOKUP(CV224,$CA$112:$DK$300,37,FALSE()))),DK224-IF(AND(CW$101="Y",CV224=$CW$110),DI$110,0)),""),"")</f>
        <v/>
      </c>
      <c r="CC224" s="129" t="str">
        <f aca="false">IF(ISERROR(VLOOKUP(CV224,$AL$8:$AL$16,1,FALSE()))=TRUE(),IF(CB224&lt;&gt;"",IF(CB224&gt;0,IF(Z$4&lt;&gt;"",MIN(4,RANK(CB224,$CB$110:$CB$300)),RANK(CB224,$CB$110:$CB$300)),""),""),"")</f>
        <v/>
      </c>
      <c r="CD224" s="117" t="str">
        <f aca="false">IF(ISERROR(VLOOKUP(CV224,$AL$8:$AL$16,1,FALSE()))=TRUE(),IF(AND(ISERROR(FIND("NeighMkt",$CX$101))=FALSE(),LEFT($CW$110,10)="ALL OUTLET",$CA224&lt;&gt;"",DK224&lt;&gt;""),"",IF(AND($CV224&lt;&gt;$CW224,$CW224=CD$109),$DK224,"")),"")</f>
        <v/>
      </c>
      <c r="CE224" s="129" t="str">
        <f aca="false">IF(ISERROR(VLOOKUP(CV224,$AL$8:$AL$16,1,FALSE()))=TRUE(),IF(CD224&lt;&gt;"",IF(CD224&gt;0,RANK(CD224,$CD$110:$CD$300),""),""),"")</f>
        <v/>
      </c>
      <c r="CF224" s="117" t="str">
        <f aca="false">IF(ISERROR(VLOOKUP(CV224,$AL$8:$AL$16,1,FALSE()))=TRUE(),IF(AND(ISERROR(FIND("NeighMkt",$CX$101))=FALSE(),LEFT($CW$110,10)="ALL OUTLET",$CA224&lt;&gt;"",DK224&lt;&gt;""),"",IF(AND($CV224&lt;&gt;$CW224,$CW224=CF$109),$DK224,"")),"")</f>
        <v/>
      </c>
      <c r="CG224" s="129" t="str">
        <f aca="false">IF(ISERROR(VLOOKUP(CV224,$AL$8:$AL$16,1,FALSE()))=TRUE(),IF(CF224&lt;&gt;"",IF(CF224&gt;0,RANK(CF224,$CF$110:$CF$300),""),""),"")</f>
        <v/>
      </c>
      <c r="CH224" s="117" t="str">
        <f aca="false">IF(ISERROR(VLOOKUP(CV224,$AL$8:$AL$16,1,FALSE()))=TRUE(),IF(AND(ISERROR(FIND("NeighMkt",$CX$101))=FALSE(),LEFT($CW$110,10)="ALL OUTLET",$CA224&lt;&gt;"",DK224&lt;&gt;""),"",IF(AND($CV224&lt;&gt;$CW224,$CW224=CH$109),$DK224,"")),"")</f>
        <v/>
      </c>
      <c r="CI224" s="129" t="str">
        <f aca="false">IF(ISERROR(VLOOKUP(CV224,$AL$8:$AL$16,1,FALSE()))=TRUE(),IF(CH224&lt;&gt;"",IF(CH224&gt;0,RANK(CH224,$CH$110:$CH$300),""),""),"")</f>
        <v/>
      </c>
      <c r="CJ224" s="117" t="str">
        <f aca="false">IF(ISERROR(VLOOKUP(CV224,$AL$8:$AL$16,1,FALSE()))=TRUE(),IF(AND(ISERROR(FIND("NeighMkt",$CX$101))=FALSE(),LEFT($CW$110,10)="ALL OUTLET",$CA224&lt;&gt;"",DK224&lt;&gt;""),"",IF($Z$4="",IF(AND($CV224&lt;&gt;$CW224,$CW224=CJ$109),$DK224,""),IF(AND($CV224&lt;&gt;$CW224,$CW224&lt;&gt;CD$109,$CW224&lt;&gt;CF$109,$CW224&lt;&gt;CH$109,$CW224&lt;&gt;$CV$110),$DK224,""))),"")</f>
        <v/>
      </c>
      <c r="CK224" s="129" t="str">
        <f aca="false">IF(ISERROR(VLOOKUP(CV224,$AL$8:$AL$16,1,FALSE()))=TRUE(),IF(CJ224&lt;&gt;"",IF(CJ224&gt;0,RANK(CJ224,$CJ$110:$CJ$300),""),""),"")</f>
        <v/>
      </c>
      <c r="CL224" s="117" t="str">
        <f aca="false">IF(ISERROR(VLOOKUP(CV224,$AL$8:$AL$16,1,FALSE()))=TRUE(),IF(AND(CV224=CW224,CV224&lt;&gt;"",DJ224&lt;&gt;""),IF(AND(ISERROR(FIND("NeighMkt",$CX$101))=FALSE(),LEFT($CW$110,10)="ALL OUTLET"),DJ224-IF(ISERROR(VLOOKUP(CV224,$CA$112:$DK$300,36,FALSE()))=TRUE(),0,IF(VLOOKUP(CV224,$CA$112:$DK$300,36,FALSE())="",0,VLOOKUP(CV224,$CA$112:$DK$300,36,FALSE()))),DJ224),""),"")</f>
        <v/>
      </c>
      <c r="CM224" s="129" t="str">
        <f aca="false">IF(ISERROR(VLOOKUP(CV224,$AL$8:$AL$16,1,FALSE()))=TRUE(),IF(CL224&lt;&gt;"",IF(CL224&gt;0,IF($Z$4&lt;&gt;"",MIN(4,RANK(CL224,$CL$110:$CL$300)),RANK(CL224,$CL$110:$CL$300)),""),""),"")</f>
        <v/>
      </c>
      <c r="CN224" s="117" t="str">
        <f aca="false">IF(ISERROR(VLOOKUP(CV224,$AL$8:$AL$16,1,FALSE()))=TRUE(),IF(AND(ISERROR(FIND("NeighMkt",$CX$101))=FALSE(),LEFT($CW$110,10)="ALL OUTLET",$CA224&lt;&gt;"",DJ224&lt;&gt;""),"",IF(AND($CV224&lt;&gt;$CW224,$CW224=CN$109),$DJ224,"")),"")</f>
        <v/>
      </c>
      <c r="CO224" s="129" t="str">
        <f aca="false">IF(ISERROR(VLOOKUP(CV224,$AL$8:$AL$16,1,FALSE()))=TRUE(),IF(CN224&lt;&gt;"",IF(CN224&gt;0,RANK(CN224,$CN$110:$CN$300),""),""),"")</f>
        <v/>
      </c>
      <c r="CP224" s="117" t="str">
        <f aca="false">IF(ISERROR(VLOOKUP(CV224,$AL$8:$AL$16,1,FALSE()))=TRUE(),IF(AND(ISERROR(FIND("NeighMkt",$CX$101))=FALSE(),LEFT($CW$110,10)="ALL OUTLET",$CA224&lt;&gt;"",DJ224&lt;&gt;""),"",IF(AND($CV224&lt;&gt;$CW224,$CW224=CP$109),$DJ224,"")),"")</f>
        <v/>
      </c>
      <c r="CQ224" s="129" t="str">
        <f aca="false">IF(ISERROR(VLOOKUP(CV224,$AL$8:$AL$16,1,FALSE()))=TRUE(),IF(CP224&lt;&gt;"",IF(CP224&gt;0,RANK(CP224,$CP$110:$CP$300),""),""),"")</f>
        <v/>
      </c>
      <c r="CR224" s="117" t="str">
        <f aca="false">IF(ISERROR(VLOOKUP(CV224,$AL$8:$AL$16,1,FALSE()))=TRUE(),IF(AND(ISERROR(FIND("NeighMkt",$CX$101))=FALSE(),LEFT($CW$110,10)="ALL OUTLET",$CA224&lt;&gt;"",DJ224&lt;&gt;""),"",IF(AND($CV224&lt;&gt;$CW224,$CW224=CR$109),$DJ224,"")),"")</f>
        <v/>
      </c>
      <c r="CS224" s="129" t="str">
        <f aca="false">IF(ISERROR(VLOOKUP(CV224,$AL$8:$AL$16,1,FALSE()))=TRUE(),IF(CR224&lt;&gt;"",IF(CR224&gt;0,RANK(CR224,$CR$110:$CR$300),""),""),"")</f>
        <v/>
      </c>
      <c r="CT224" s="117" t="str">
        <f aca="false">IF(ISERROR(VLOOKUP(CV224,$AL$8:$AL$16,1,FALSE()))=TRUE(),IF(AND(ISERROR(FIND("NeighMkt",$CX$101))=FALSE(),LEFT($CW$110,10)="ALL OUTLET",$CA224&lt;&gt;"",DJ224&lt;&gt;""),"",IF($Z$4="",IF(AND($CV224&lt;&gt;$CW224,$CW224=CT$109),$DJ224,""),IF(AND($CV224&lt;&gt;$CW224,$CW224&lt;&gt;CN$109,$CW224&lt;&gt;CP$109,$CW224&lt;&gt;CR$109,$CW224&lt;&gt;$CV$110),$DJ224,""))),"")</f>
        <v/>
      </c>
      <c r="CU224" s="129" t="str">
        <f aca="false">IF(ISERROR(VLOOKUP(CV224,$AL$8:$AL$16,1,FALSE()))=TRUE(),IF(CT224&lt;&gt;"",IF(CT224&gt;0,RANK(CT224,$CT$110:$CT$300),""),""),"")</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7" t="str">
        <f aca="false">IF(AND(CV224=CW224,CV224&lt;&gt;"",DJ224&lt;&gt;""),IF(AND(ISERROR(FIND("NeighMkt",$CX$101))=FALSE(),LEFT($CW$110,10)="ALL OUTLET"),DJ224-IF(ISERROR(VLOOKUP(CV224,$CA$112:$DK$300,36,FALSE()))=TRUE(),0,IF(VLOOKUP(CV224,$CA$112:$DK$300,36,FALSE())="",0,VLOOKUP(CV224,$CA$112:$DK$300,36,FALSE()))),DJ224),"")</f>
        <v/>
      </c>
      <c r="ED224" s="127" t="str">
        <f aca="false">IF(AND(CV224=CW224,CV224&lt;&gt;"",DI$110&lt;&gt;"",DK224&lt;&gt;""),IF(CW$100="Y",DK224-IF(ISERROR(VLOOKUP(CV224,$CA$112:$DK$300,37,FALSE()))=TRUE(),0,IF(VLOOKUP(CV224,$CA$112:$DK$300,37,FALSE())="",0,VLOOKUP(CV224,$CA$112:$DK$300,37,FALSE()))),DK224-IF(AND(CW$101="Y",CV224=$CW$110),DI$110,0)),"")</f>
        <v/>
      </c>
      <c r="EE224" s="127" t="str">
        <f aca="false">IF(AND(CV224=CW224,CV224&lt;&gt;"",DJ224&lt;&gt;"",DY224&lt;&gt;""),IF(AND(ISERROR(FIND("NeighMkt",$CX$101))=FALSE(),LEFT($CW$110,10)="ALL OUTLET"),DY224-IF(ISERROR(VLOOKUP(CV224,$CA$112:$DZ$300,51,FALSE()))=TRUE(),0,IF(VLOOKUP(CV224,$CA$112:$DZ$300,51,FALSE())="",0,VLOOKUP(CV224,$CA$112:$DZ$300,51,FALSE()))),DY224),"")</f>
        <v/>
      </c>
      <c r="EF224" s="127" t="str">
        <f aca="false">IF(AND(CV224=CW224,CV224&lt;&gt;"",DI$110&lt;&gt;"",DK224&lt;&gt;"",DZ224&lt;&gt;""),IF(CW$100="Y",DZ224-IF(ISERROR(VLOOKUP(CV224,$CA$112:$DZ$300,52,FALSE()))=TRUE(),0,IF(VLOOKUP(CV224,$CA$112:$DZ$300,52,FALSE())="",0,VLOOKUP(CV224,$CA$112:$DZ$300,52,FALSE()))),DZ224-IF(AND(CW$101="Y",CV224=$CW$110),DX$110,0)),"")</f>
        <v/>
      </c>
      <c r="EG224" s="128" t="str">
        <f aca="false">IF(AND(CV224=CW224,CV224&lt;&gt;"",DJ224&lt;&gt;"",EE224&lt;&gt;""),EC224/$DJ$111-(EC224-EE224)/($DJ$111-$DY$111),"")</f>
        <v/>
      </c>
      <c r="EH224" s="128"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30"/>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t="str">
        <f aca="false">IF(ISERROR(FIND("Walmart",CV225))=FALSE(),CW225,"")</f>
        <v/>
      </c>
      <c r="CB225" s="117" t="str">
        <f aca="false">IF(ISERROR(VLOOKUP(CV225,$AL$8:$AL$16,1,FALSE()))=TRUE(),IF(AND(CV225=CW225,CV225&lt;&gt;"",DI$110&lt;&gt;"",DK225&lt;&gt;""),IF(CW$100="Y",DK225-IF(ISERROR(VLOOKUP(CV225,$CA$112:$DK$300,37,FALSE()))=TRUE(),0,IF(VLOOKUP(CV225,$CA$112:$DK$300,37,FALSE())="",0,VLOOKUP(CV225,$CA$112:$DK$300,37,FALSE()))),DK225-IF(AND(CW$101="Y",CV225=$CW$110),DI$110,0)),""),"")</f>
        <v/>
      </c>
      <c r="CC225" s="129" t="str">
        <f aca="false">IF(ISERROR(VLOOKUP(CV225,$AL$8:$AL$16,1,FALSE()))=TRUE(),IF(CB225&lt;&gt;"",IF(CB225&gt;0,IF(Z$4&lt;&gt;"",MIN(4,RANK(CB225,$CB$110:$CB$300)),RANK(CB225,$CB$110:$CB$300)),""),""),"")</f>
        <v/>
      </c>
      <c r="CD225" s="117" t="str">
        <f aca="false">IF(ISERROR(VLOOKUP(CV225,$AL$8:$AL$16,1,FALSE()))=TRUE(),IF(AND(ISERROR(FIND("NeighMkt",$CX$101))=FALSE(),LEFT($CW$110,10)="ALL OUTLET",$CA225&lt;&gt;"",DK225&lt;&gt;""),"",IF(AND($CV225&lt;&gt;$CW225,$CW225=CD$109),$DK225,"")),"")</f>
        <v/>
      </c>
      <c r="CE225" s="129" t="str">
        <f aca="false">IF(ISERROR(VLOOKUP(CV225,$AL$8:$AL$16,1,FALSE()))=TRUE(),IF(CD225&lt;&gt;"",IF(CD225&gt;0,RANK(CD225,$CD$110:$CD$300),""),""),"")</f>
        <v/>
      </c>
      <c r="CF225" s="117" t="str">
        <f aca="false">IF(ISERROR(VLOOKUP(CV225,$AL$8:$AL$16,1,FALSE()))=TRUE(),IF(AND(ISERROR(FIND("NeighMkt",$CX$101))=FALSE(),LEFT($CW$110,10)="ALL OUTLET",$CA225&lt;&gt;"",DK225&lt;&gt;""),"",IF(AND($CV225&lt;&gt;$CW225,$CW225=CF$109),$DK225,"")),"")</f>
        <v/>
      </c>
      <c r="CG225" s="129" t="str">
        <f aca="false">IF(ISERROR(VLOOKUP(CV225,$AL$8:$AL$16,1,FALSE()))=TRUE(),IF(CF225&lt;&gt;"",IF(CF225&gt;0,RANK(CF225,$CF$110:$CF$300),""),""),"")</f>
        <v/>
      </c>
      <c r="CH225" s="117" t="str">
        <f aca="false">IF(ISERROR(VLOOKUP(CV225,$AL$8:$AL$16,1,FALSE()))=TRUE(),IF(AND(ISERROR(FIND("NeighMkt",$CX$101))=FALSE(),LEFT($CW$110,10)="ALL OUTLET",$CA225&lt;&gt;"",DK225&lt;&gt;""),"",IF(AND($CV225&lt;&gt;$CW225,$CW225=CH$109),$DK225,"")),"")</f>
        <v/>
      </c>
      <c r="CI225" s="129" t="str">
        <f aca="false">IF(ISERROR(VLOOKUP(CV225,$AL$8:$AL$16,1,FALSE()))=TRUE(),IF(CH225&lt;&gt;"",IF(CH225&gt;0,RANK(CH225,$CH$110:$CH$300),""),""),"")</f>
        <v/>
      </c>
      <c r="CJ225" s="117" t="str">
        <f aca="false">IF(ISERROR(VLOOKUP(CV225,$AL$8:$AL$16,1,FALSE()))=TRUE(),IF(AND(ISERROR(FIND("NeighMkt",$CX$101))=FALSE(),LEFT($CW$110,10)="ALL OUTLET",$CA225&lt;&gt;"",DK225&lt;&gt;""),"",IF($Z$4="",IF(AND($CV225&lt;&gt;$CW225,$CW225=CJ$109),$DK225,""),IF(AND($CV225&lt;&gt;$CW225,$CW225&lt;&gt;CD$109,$CW225&lt;&gt;CF$109,$CW225&lt;&gt;CH$109,$CW225&lt;&gt;$CV$110),$DK225,""))),"")</f>
        <v/>
      </c>
      <c r="CK225" s="129" t="str">
        <f aca="false">IF(ISERROR(VLOOKUP(CV225,$AL$8:$AL$16,1,FALSE()))=TRUE(),IF(CJ225&lt;&gt;"",IF(CJ225&gt;0,RANK(CJ225,$CJ$110:$CJ$300),""),""),"")</f>
        <v/>
      </c>
      <c r="CL225" s="117" t="str">
        <f aca="false">IF(ISERROR(VLOOKUP(CV225,$AL$8:$AL$16,1,FALSE()))=TRUE(),IF(AND(CV225=CW225,CV225&lt;&gt;"",DJ225&lt;&gt;""),IF(AND(ISERROR(FIND("NeighMkt",$CX$101))=FALSE(),LEFT($CW$110,10)="ALL OUTLET"),DJ225-IF(ISERROR(VLOOKUP(CV225,$CA$112:$DK$300,36,FALSE()))=TRUE(),0,IF(VLOOKUP(CV225,$CA$112:$DK$300,36,FALSE())="",0,VLOOKUP(CV225,$CA$112:$DK$300,36,FALSE()))),DJ225),""),"")</f>
        <v/>
      </c>
      <c r="CM225" s="129" t="str">
        <f aca="false">IF(ISERROR(VLOOKUP(CV225,$AL$8:$AL$16,1,FALSE()))=TRUE(),IF(CL225&lt;&gt;"",IF(CL225&gt;0,IF($Z$4&lt;&gt;"",MIN(4,RANK(CL225,$CL$110:$CL$300)),RANK(CL225,$CL$110:$CL$300)),""),""),"")</f>
        <v/>
      </c>
      <c r="CN225" s="117" t="str">
        <f aca="false">IF(ISERROR(VLOOKUP(CV225,$AL$8:$AL$16,1,FALSE()))=TRUE(),IF(AND(ISERROR(FIND("NeighMkt",$CX$101))=FALSE(),LEFT($CW$110,10)="ALL OUTLET",$CA225&lt;&gt;"",DJ225&lt;&gt;""),"",IF(AND($CV225&lt;&gt;$CW225,$CW225=CN$109),$DJ225,"")),"")</f>
        <v/>
      </c>
      <c r="CO225" s="129" t="str">
        <f aca="false">IF(ISERROR(VLOOKUP(CV225,$AL$8:$AL$16,1,FALSE()))=TRUE(),IF(CN225&lt;&gt;"",IF(CN225&gt;0,RANK(CN225,$CN$110:$CN$300),""),""),"")</f>
        <v/>
      </c>
      <c r="CP225" s="117" t="str">
        <f aca="false">IF(ISERROR(VLOOKUP(CV225,$AL$8:$AL$16,1,FALSE()))=TRUE(),IF(AND(ISERROR(FIND("NeighMkt",$CX$101))=FALSE(),LEFT($CW$110,10)="ALL OUTLET",$CA225&lt;&gt;"",DJ225&lt;&gt;""),"",IF(AND($CV225&lt;&gt;$CW225,$CW225=CP$109),$DJ225,"")),"")</f>
        <v/>
      </c>
      <c r="CQ225" s="129" t="str">
        <f aca="false">IF(ISERROR(VLOOKUP(CV225,$AL$8:$AL$16,1,FALSE()))=TRUE(),IF(CP225&lt;&gt;"",IF(CP225&gt;0,RANK(CP225,$CP$110:$CP$300),""),""),"")</f>
        <v/>
      </c>
      <c r="CR225" s="117" t="str">
        <f aca="false">IF(ISERROR(VLOOKUP(CV225,$AL$8:$AL$16,1,FALSE()))=TRUE(),IF(AND(ISERROR(FIND("NeighMkt",$CX$101))=FALSE(),LEFT($CW$110,10)="ALL OUTLET",$CA225&lt;&gt;"",DJ225&lt;&gt;""),"",IF(AND($CV225&lt;&gt;$CW225,$CW225=CR$109),$DJ225,"")),"")</f>
        <v/>
      </c>
      <c r="CS225" s="129" t="str">
        <f aca="false">IF(ISERROR(VLOOKUP(CV225,$AL$8:$AL$16,1,FALSE()))=TRUE(),IF(CR225&lt;&gt;"",IF(CR225&gt;0,RANK(CR225,$CR$110:$CR$300),""),""),"")</f>
        <v/>
      </c>
      <c r="CT225" s="117" t="str">
        <f aca="false">IF(ISERROR(VLOOKUP(CV225,$AL$8:$AL$16,1,FALSE()))=TRUE(),IF(AND(ISERROR(FIND("NeighMkt",$CX$101))=FALSE(),LEFT($CW$110,10)="ALL OUTLET",$CA225&lt;&gt;"",DJ225&lt;&gt;""),"",IF($Z$4="",IF(AND($CV225&lt;&gt;$CW225,$CW225=CT$109),$DJ225,""),IF(AND($CV225&lt;&gt;$CW225,$CW225&lt;&gt;CN$109,$CW225&lt;&gt;CP$109,$CW225&lt;&gt;CR$109,$CW225&lt;&gt;$CV$110),$DJ225,""))),"")</f>
        <v/>
      </c>
      <c r="CU225" s="129" t="str">
        <f aca="false">IF(ISERROR(VLOOKUP(CV225,$AL$8:$AL$16,1,FALSE()))=TRUE(),IF(CT225&lt;&gt;"",IF(CT225&gt;0,RANK(CT225,$CT$110:$CT$300),""),""),"")</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7" t="str">
        <f aca="false">IF(AND(CV225=CW225,CV225&lt;&gt;"",DJ225&lt;&gt;""),IF(AND(ISERROR(FIND("NeighMkt",$CX$101))=FALSE(),LEFT($CW$110,10)="ALL OUTLET"),DJ225-IF(ISERROR(VLOOKUP(CV225,$CA$112:$DK$300,36,FALSE()))=TRUE(),0,IF(VLOOKUP(CV225,$CA$112:$DK$300,36,FALSE())="",0,VLOOKUP(CV225,$CA$112:$DK$300,36,FALSE()))),DJ225),"")</f>
        <v/>
      </c>
      <c r="ED225" s="127" t="str">
        <f aca="false">IF(AND(CV225=CW225,CV225&lt;&gt;"",DI$110&lt;&gt;"",DK225&lt;&gt;""),IF(CW$100="Y",DK225-IF(ISERROR(VLOOKUP(CV225,$CA$112:$DK$300,37,FALSE()))=TRUE(),0,IF(VLOOKUP(CV225,$CA$112:$DK$300,37,FALSE())="",0,VLOOKUP(CV225,$CA$112:$DK$300,37,FALSE()))),DK225-IF(AND(CW$101="Y",CV225=$CW$110),DI$110,0)),"")</f>
        <v/>
      </c>
      <c r="EE225" s="127" t="str">
        <f aca="false">IF(AND(CV225=CW225,CV225&lt;&gt;"",DJ225&lt;&gt;"",DY225&lt;&gt;""),IF(AND(ISERROR(FIND("NeighMkt",$CX$101))=FALSE(),LEFT($CW$110,10)="ALL OUTLET"),DY225-IF(ISERROR(VLOOKUP(CV225,$CA$112:$DZ$300,51,FALSE()))=TRUE(),0,IF(VLOOKUP(CV225,$CA$112:$DZ$300,51,FALSE())="",0,VLOOKUP(CV225,$CA$112:$DZ$300,51,FALSE()))),DY225),"")</f>
        <v/>
      </c>
      <c r="EF225" s="127" t="str">
        <f aca="false">IF(AND(CV225=CW225,CV225&lt;&gt;"",DI$110&lt;&gt;"",DK225&lt;&gt;"",DZ225&lt;&gt;""),IF(CW$100="Y",DZ225-IF(ISERROR(VLOOKUP(CV225,$CA$112:$DZ$300,52,FALSE()))=TRUE(),0,IF(VLOOKUP(CV225,$CA$112:$DZ$300,52,FALSE())="",0,VLOOKUP(CV225,$CA$112:$DZ$300,52,FALSE()))),DZ225-IF(AND(CW$101="Y",CV225=$CW$110),DX$110,0)),"")</f>
        <v/>
      </c>
      <c r="EG225" s="128" t="str">
        <f aca="false">IF(AND(CV225=CW225,CV225&lt;&gt;"",DJ225&lt;&gt;"",EE225&lt;&gt;""),EC225/$DJ$111-(EC225-EE225)/($DJ$111-$DY$111),"")</f>
        <v/>
      </c>
      <c r="EH225" s="128"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30"/>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t="str">
        <f aca="false">IF(ISERROR(FIND("Walmart",CV226))=FALSE(),CW226,"")</f>
        <v/>
      </c>
      <c r="CB226" s="117" t="str">
        <f aca="false">IF(ISERROR(VLOOKUP(CV226,$AL$8:$AL$16,1,FALSE()))=TRUE(),IF(AND(CV226=CW226,CV226&lt;&gt;"",DI$110&lt;&gt;"",DK226&lt;&gt;""),IF(CW$100="Y",DK226-IF(ISERROR(VLOOKUP(CV226,$CA$112:$DK$300,37,FALSE()))=TRUE(),0,IF(VLOOKUP(CV226,$CA$112:$DK$300,37,FALSE())="",0,VLOOKUP(CV226,$CA$112:$DK$300,37,FALSE()))),DK226-IF(AND(CW$101="Y",CV226=$CW$110),DI$110,0)),""),"")</f>
        <v/>
      </c>
      <c r="CC226" s="129" t="str">
        <f aca="false">IF(ISERROR(VLOOKUP(CV226,$AL$8:$AL$16,1,FALSE()))=TRUE(),IF(CB226&lt;&gt;"",IF(CB226&gt;0,IF(Z$4&lt;&gt;"",MIN(4,RANK(CB226,$CB$110:$CB$300)),RANK(CB226,$CB$110:$CB$300)),""),""),"")</f>
        <v/>
      </c>
      <c r="CD226" s="117" t="str">
        <f aca="false">IF(ISERROR(VLOOKUP(CV226,$AL$8:$AL$16,1,FALSE()))=TRUE(),IF(AND(ISERROR(FIND("NeighMkt",$CX$101))=FALSE(),LEFT($CW$110,10)="ALL OUTLET",$CA226&lt;&gt;"",DK226&lt;&gt;""),"",IF(AND($CV226&lt;&gt;$CW226,$CW226=CD$109),$DK226,"")),"")</f>
        <v/>
      </c>
      <c r="CE226" s="129" t="str">
        <f aca="false">IF(ISERROR(VLOOKUP(CV226,$AL$8:$AL$16,1,FALSE()))=TRUE(),IF(CD226&lt;&gt;"",IF(CD226&gt;0,RANK(CD226,$CD$110:$CD$300),""),""),"")</f>
        <v/>
      </c>
      <c r="CF226" s="117" t="str">
        <f aca="false">IF(ISERROR(VLOOKUP(CV226,$AL$8:$AL$16,1,FALSE()))=TRUE(),IF(AND(ISERROR(FIND("NeighMkt",$CX$101))=FALSE(),LEFT($CW$110,10)="ALL OUTLET",$CA226&lt;&gt;"",DK226&lt;&gt;""),"",IF(AND($CV226&lt;&gt;$CW226,$CW226=CF$109),$DK226,"")),"")</f>
        <v/>
      </c>
      <c r="CG226" s="129" t="str">
        <f aca="false">IF(ISERROR(VLOOKUP(CV226,$AL$8:$AL$16,1,FALSE()))=TRUE(),IF(CF226&lt;&gt;"",IF(CF226&gt;0,RANK(CF226,$CF$110:$CF$300),""),""),"")</f>
        <v/>
      </c>
      <c r="CH226" s="117" t="str">
        <f aca="false">IF(ISERROR(VLOOKUP(CV226,$AL$8:$AL$16,1,FALSE()))=TRUE(),IF(AND(ISERROR(FIND("NeighMkt",$CX$101))=FALSE(),LEFT($CW$110,10)="ALL OUTLET",$CA226&lt;&gt;"",DK226&lt;&gt;""),"",IF(AND($CV226&lt;&gt;$CW226,$CW226=CH$109),$DK226,"")),"")</f>
        <v/>
      </c>
      <c r="CI226" s="129" t="str">
        <f aca="false">IF(ISERROR(VLOOKUP(CV226,$AL$8:$AL$16,1,FALSE()))=TRUE(),IF(CH226&lt;&gt;"",IF(CH226&gt;0,RANK(CH226,$CH$110:$CH$300),""),""),"")</f>
        <v/>
      </c>
      <c r="CJ226" s="117" t="str">
        <f aca="false">IF(ISERROR(VLOOKUP(CV226,$AL$8:$AL$16,1,FALSE()))=TRUE(),IF(AND(ISERROR(FIND("NeighMkt",$CX$101))=FALSE(),LEFT($CW$110,10)="ALL OUTLET",$CA226&lt;&gt;"",DK226&lt;&gt;""),"",IF($Z$4="",IF(AND($CV226&lt;&gt;$CW226,$CW226=CJ$109),$DK226,""),IF(AND($CV226&lt;&gt;$CW226,$CW226&lt;&gt;CD$109,$CW226&lt;&gt;CF$109,$CW226&lt;&gt;CH$109,$CW226&lt;&gt;$CV$110),$DK226,""))),"")</f>
        <v/>
      </c>
      <c r="CK226" s="129" t="str">
        <f aca="false">IF(ISERROR(VLOOKUP(CV226,$AL$8:$AL$16,1,FALSE()))=TRUE(),IF(CJ226&lt;&gt;"",IF(CJ226&gt;0,RANK(CJ226,$CJ$110:$CJ$300),""),""),"")</f>
        <v/>
      </c>
      <c r="CL226" s="117" t="str">
        <f aca="false">IF(ISERROR(VLOOKUP(CV226,$AL$8:$AL$16,1,FALSE()))=TRUE(),IF(AND(CV226=CW226,CV226&lt;&gt;"",DJ226&lt;&gt;""),IF(AND(ISERROR(FIND("NeighMkt",$CX$101))=FALSE(),LEFT($CW$110,10)="ALL OUTLET"),DJ226-IF(ISERROR(VLOOKUP(CV226,$CA$112:$DK$300,36,FALSE()))=TRUE(),0,IF(VLOOKUP(CV226,$CA$112:$DK$300,36,FALSE())="",0,VLOOKUP(CV226,$CA$112:$DK$300,36,FALSE()))),DJ226),""),"")</f>
        <v/>
      </c>
      <c r="CM226" s="129" t="str">
        <f aca="false">IF(ISERROR(VLOOKUP(CV226,$AL$8:$AL$16,1,FALSE()))=TRUE(),IF(CL226&lt;&gt;"",IF(CL226&gt;0,IF($Z$4&lt;&gt;"",MIN(4,RANK(CL226,$CL$110:$CL$300)),RANK(CL226,$CL$110:$CL$300)),""),""),"")</f>
        <v/>
      </c>
      <c r="CN226" s="117" t="str">
        <f aca="false">IF(ISERROR(VLOOKUP(CV226,$AL$8:$AL$16,1,FALSE()))=TRUE(),IF(AND(ISERROR(FIND("NeighMkt",$CX$101))=FALSE(),LEFT($CW$110,10)="ALL OUTLET",$CA226&lt;&gt;"",DJ226&lt;&gt;""),"",IF(AND($CV226&lt;&gt;$CW226,$CW226=CN$109),$DJ226,"")),"")</f>
        <v/>
      </c>
      <c r="CO226" s="129" t="str">
        <f aca="false">IF(ISERROR(VLOOKUP(CV226,$AL$8:$AL$16,1,FALSE()))=TRUE(),IF(CN226&lt;&gt;"",IF(CN226&gt;0,RANK(CN226,$CN$110:$CN$300),""),""),"")</f>
        <v/>
      </c>
      <c r="CP226" s="117" t="str">
        <f aca="false">IF(ISERROR(VLOOKUP(CV226,$AL$8:$AL$16,1,FALSE()))=TRUE(),IF(AND(ISERROR(FIND("NeighMkt",$CX$101))=FALSE(),LEFT($CW$110,10)="ALL OUTLET",$CA226&lt;&gt;"",DJ226&lt;&gt;""),"",IF(AND($CV226&lt;&gt;$CW226,$CW226=CP$109),$DJ226,"")),"")</f>
        <v/>
      </c>
      <c r="CQ226" s="129" t="str">
        <f aca="false">IF(ISERROR(VLOOKUP(CV226,$AL$8:$AL$16,1,FALSE()))=TRUE(),IF(CP226&lt;&gt;"",IF(CP226&gt;0,RANK(CP226,$CP$110:$CP$300),""),""),"")</f>
        <v/>
      </c>
      <c r="CR226" s="117" t="str">
        <f aca="false">IF(ISERROR(VLOOKUP(CV226,$AL$8:$AL$16,1,FALSE()))=TRUE(),IF(AND(ISERROR(FIND("NeighMkt",$CX$101))=FALSE(),LEFT($CW$110,10)="ALL OUTLET",$CA226&lt;&gt;"",DJ226&lt;&gt;""),"",IF(AND($CV226&lt;&gt;$CW226,$CW226=CR$109),$DJ226,"")),"")</f>
        <v/>
      </c>
      <c r="CS226" s="129" t="str">
        <f aca="false">IF(ISERROR(VLOOKUP(CV226,$AL$8:$AL$16,1,FALSE()))=TRUE(),IF(CR226&lt;&gt;"",IF(CR226&gt;0,RANK(CR226,$CR$110:$CR$300),""),""),"")</f>
        <v/>
      </c>
      <c r="CT226" s="117" t="str">
        <f aca="false">IF(ISERROR(VLOOKUP(CV226,$AL$8:$AL$16,1,FALSE()))=TRUE(),IF(AND(ISERROR(FIND("NeighMkt",$CX$101))=FALSE(),LEFT($CW$110,10)="ALL OUTLET",$CA226&lt;&gt;"",DJ226&lt;&gt;""),"",IF($Z$4="",IF(AND($CV226&lt;&gt;$CW226,$CW226=CT$109),$DJ226,""),IF(AND($CV226&lt;&gt;$CW226,$CW226&lt;&gt;CN$109,$CW226&lt;&gt;CP$109,$CW226&lt;&gt;CR$109,$CW226&lt;&gt;$CV$110),$DJ226,""))),"")</f>
        <v/>
      </c>
      <c r="CU226" s="129" t="str">
        <f aca="false">IF(ISERROR(VLOOKUP(CV226,$AL$8:$AL$16,1,FALSE()))=TRUE(),IF(CT226&lt;&gt;"",IF(CT226&gt;0,RANK(CT226,$CT$110:$CT$300),""),""),"")</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7" t="str">
        <f aca="false">IF(AND(CV226=CW226,CV226&lt;&gt;"",DJ226&lt;&gt;""),IF(AND(ISERROR(FIND("NeighMkt",$CX$101))=FALSE(),LEFT($CW$110,10)="ALL OUTLET"),DJ226-IF(ISERROR(VLOOKUP(CV226,$CA$112:$DK$300,36,FALSE()))=TRUE(),0,IF(VLOOKUP(CV226,$CA$112:$DK$300,36,FALSE())="",0,VLOOKUP(CV226,$CA$112:$DK$300,36,FALSE()))),DJ226),"")</f>
        <v/>
      </c>
      <c r="ED226" s="127" t="str">
        <f aca="false">IF(AND(CV226=CW226,CV226&lt;&gt;"",DI$110&lt;&gt;"",DK226&lt;&gt;""),IF(CW$100="Y",DK226-IF(ISERROR(VLOOKUP(CV226,$CA$112:$DK$300,37,FALSE()))=TRUE(),0,IF(VLOOKUP(CV226,$CA$112:$DK$300,37,FALSE())="",0,VLOOKUP(CV226,$CA$112:$DK$300,37,FALSE()))),DK226-IF(AND(CW$101="Y",CV226=$CW$110),DI$110,0)),"")</f>
        <v/>
      </c>
      <c r="EE226" s="127" t="str">
        <f aca="false">IF(AND(CV226=CW226,CV226&lt;&gt;"",DJ226&lt;&gt;"",DY226&lt;&gt;""),IF(AND(ISERROR(FIND("NeighMkt",$CX$101))=FALSE(),LEFT($CW$110,10)="ALL OUTLET"),DY226-IF(ISERROR(VLOOKUP(CV226,$CA$112:$DZ$300,51,FALSE()))=TRUE(),0,IF(VLOOKUP(CV226,$CA$112:$DZ$300,51,FALSE())="",0,VLOOKUP(CV226,$CA$112:$DZ$300,51,FALSE()))),DY226),"")</f>
        <v/>
      </c>
      <c r="EF226" s="127" t="str">
        <f aca="false">IF(AND(CV226=CW226,CV226&lt;&gt;"",DI$110&lt;&gt;"",DK226&lt;&gt;"",DZ226&lt;&gt;""),IF(CW$100="Y",DZ226-IF(ISERROR(VLOOKUP(CV226,$CA$112:$DZ$300,52,FALSE()))=TRUE(),0,IF(VLOOKUP(CV226,$CA$112:$DZ$300,52,FALSE())="",0,VLOOKUP(CV226,$CA$112:$DZ$300,52,FALSE()))),DZ226-IF(AND(CW$101="Y",CV226=$CW$110),DX$110,0)),"")</f>
        <v/>
      </c>
      <c r="EG226" s="128" t="str">
        <f aca="false">IF(AND(CV226=CW226,CV226&lt;&gt;"",DJ226&lt;&gt;"",EE226&lt;&gt;""),EC226/$DJ$111-(EC226-EE226)/($DJ$111-$DY$111),"")</f>
        <v/>
      </c>
      <c r="EH226" s="128"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30"/>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t="str">
        <f aca="false">IF(ISERROR(FIND("Walmart",CV227))=FALSE(),CW227,"")</f>
        <v/>
      </c>
      <c r="CB227" s="117" t="str">
        <f aca="false">IF(ISERROR(VLOOKUP(CV227,$AL$8:$AL$16,1,FALSE()))=TRUE(),IF(AND(CV227=CW227,CV227&lt;&gt;"",DI$110&lt;&gt;"",DK227&lt;&gt;""),IF(CW$100="Y",DK227-IF(ISERROR(VLOOKUP(CV227,$CA$112:$DK$300,37,FALSE()))=TRUE(),0,IF(VLOOKUP(CV227,$CA$112:$DK$300,37,FALSE())="",0,VLOOKUP(CV227,$CA$112:$DK$300,37,FALSE()))),DK227-IF(AND(CW$101="Y",CV227=$CW$110),DI$110,0)),""),"")</f>
        <v/>
      </c>
      <c r="CC227" s="129" t="str">
        <f aca="false">IF(ISERROR(VLOOKUP(CV227,$AL$8:$AL$16,1,FALSE()))=TRUE(),IF(CB227&lt;&gt;"",IF(CB227&gt;0,IF(Z$4&lt;&gt;"",MIN(4,RANK(CB227,$CB$110:$CB$300)),RANK(CB227,$CB$110:$CB$300)),""),""),"")</f>
        <v/>
      </c>
      <c r="CD227" s="117" t="str">
        <f aca="false">IF(ISERROR(VLOOKUP(CV227,$AL$8:$AL$16,1,FALSE()))=TRUE(),IF(AND(ISERROR(FIND("NeighMkt",$CX$101))=FALSE(),LEFT($CW$110,10)="ALL OUTLET",$CA227&lt;&gt;"",DK227&lt;&gt;""),"",IF(AND($CV227&lt;&gt;$CW227,$CW227=CD$109),$DK227,"")),"")</f>
        <v/>
      </c>
      <c r="CE227" s="129" t="str">
        <f aca="false">IF(ISERROR(VLOOKUP(CV227,$AL$8:$AL$16,1,FALSE()))=TRUE(),IF(CD227&lt;&gt;"",IF(CD227&gt;0,RANK(CD227,$CD$110:$CD$300),""),""),"")</f>
        <v/>
      </c>
      <c r="CF227" s="117" t="str">
        <f aca="false">IF(ISERROR(VLOOKUP(CV227,$AL$8:$AL$16,1,FALSE()))=TRUE(),IF(AND(ISERROR(FIND("NeighMkt",$CX$101))=FALSE(),LEFT($CW$110,10)="ALL OUTLET",$CA227&lt;&gt;"",DK227&lt;&gt;""),"",IF(AND($CV227&lt;&gt;$CW227,$CW227=CF$109),$DK227,"")),"")</f>
        <v/>
      </c>
      <c r="CG227" s="129" t="str">
        <f aca="false">IF(ISERROR(VLOOKUP(CV227,$AL$8:$AL$16,1,FALSE()))=TRUE(),IF(CF227&lt;&gt;"",IF(CF227&gt;0,RANK(CF227,$CF$110:$CF$300),""),""),"")</f>
        <v/>
      </c>
      <c r="CH227" s="117" t="str">
        <f aca="false">IF(ISERROR(VLOOKUP(CV227,$AL$8:$AL$16,1,FALSE()))=TRUE(),IF(AND(ISERROR(FIND("NeighMkt",$CX$101))=FALSE(),LEFT($CW$110,10)="ALL OUTLET",$CA227&lt;&gt;"",DK227&lt;&gt;""),"",IF(AND($CV227&lt;&gt;$CW227,$CW227=CH$109),$DK227,"")),"")</f>
        <v/>
      </c>
      <c r="CI227" s="129" t="str">
        <f aca="false">IF(ISERROR(VLOOKUP(CV227,$AL$8:$AL$16,1,FALSE()))=TRUE(),IF(CH227&lt;&gt;"",IF(CH227&gt;0,RANK(CH227,$CH$110:$CH$300),""),""),"")</f>
        <v/>
      </c>
      <c r="CJ227" s="117" t="str">
        <f aca="false">IF(ISERROR(VLOOKUP(CV227,$AL$8:$AL$16,1,FALSE()))=TRUE(),IF(AND(ISERROR(FIND("NeighMkt",$CX$101))=FALSE(),LEFT($CW$110,10)="ALL OUTLET",$CA227&lt;&gt;"",DK227&lt;&gt;""),"",IF($Z$4="",IF(AND($CV227&lt;&gt;$CW227,$CW227=CJ$109),$DK227,""),IF(AND($CV227&lt;&gt;$CW227,$CW227&lt;&gt;CD$109,$CW227&lt;&gt;CF$109,$CW227&lt;&gt;CH$109,$CW227&lt;&gt;$CV$110),$DK227,""))),"")</f>
        <v/>
      </c>
      <c r="CK227" s="129" t="str">
        <f aca="false">IF(ISERROR(VLOOKUP(CV227,$AL$8:$AL$16,1,FALSE()))=TRUE(),IF(CJ227&lt;&gt;"",IF(CJ227&gt;0,RANK(CJ227,$CJ$110:$CJ$300),""),""),"")</f>
        <v/>
      </c>
      <c r="CL227" s="117" t="str">
        <f aca="false">IF(ISERROR(VLOOKUP(CV227,$AL$8:$AL$16,1,FALSE()))=TRUE(),IF(AND(CV227=CW227,CV227&lt;&gt;"",DJ227&lt;&gt;""),IF(AND(ISERROR(FIND("NeighMkt",$CX$101))=FALSE(),LEFT($CW$110,10)="ALL OUTLET"),DJ227-IF(ISERROR(VLOOKUP(CV227,$CA$112:$DK$300,36,FALSE()))=TRUE(),0,IF(VLOOKUP(CV227,$CA$112:$DK$300,36,FALSE())="",0,VLOOKUP(CV227,$CA$112:$DK$300,36,FALSE()))),DJ227),""),"")</f>
        <v/>
      </c>
      <c r="CM227" s="129" t="str">
        <f aca="false">IF(ISERROR(VLOOKUP(CV227,$AL$8:$AL$16,1,FALSE()))=TRUE(),IF(CL227&lt;&gt;"",IF(CL227&gt;0,IF($Z$4&lt;&gt;"",MIN(4,RANK(CL227,$CL$110:$CL$300)),RANK(CL227,$CL$110:$CL$300)),""),""),"")</f>
        <v/>
      </c>
      <c r="CN227" s="117" t="str">
        <f aca="false">IF(ISERROR(VLOOKUP(CV227,$AL$8:$AL$16,1,FALSE()))=TRUE(),IF(AND(ISERROR(FIND("NeighMkt",$CX$101))=FALSE(),LEFT($CW$110,10)="ALL OUTLET",$CA227&lt;&gt;"",DJ227&lt;&gt;""),"",IF(AND($CV227&lt;&gt;$CW227,$CW227=CN$109),$DJ227,"")),"")</f>
        <v/>
      </c>
      <c r="CO227" s="129" t="str">
        <f aca="false">IF(ISERROR(VLOOKUP(CV227,$AL$8:$AL$16,1,FALSE()))=TRUE(),IF(CN227&lt;&gt;"",IF(CN227&gt;0,RANK(CN227,$CN$110:$CN$300),""),""),"")</f>
        <v/>
      </c>
      <c r="CP227" s="117" t="str">
        <f aca="false">IF(ISERROR(VLOOKUP(CV227,$AL$8:$AL$16,1,FALSE()))=TRUE(),IF(AND(ISERROR(FIND("NeighMkt",$CX$101))=FALSE(),LEFT($CW$110,10)="ALL OUTLET",$CA227&lt;&gt;"",DJ227&lt;&gt;""),"",IF(AND($CV227&lt;&gt;$CW227,$CW227=CP$109),$DJ227,"")),"")</f>
        <v/>
      </c>
      <c r="CQ227" s="129" t="str">
        <f aca="false">IF(ISERROR(VLOOKUP(CV227,$AL$8:$AL$16,1,FALSE()))=TRUE(),IF(CP227&lt;&gt;"",IF(CP227&gt;0,RANK(CP227,$CP$110:$CP$300),""),""),"")</f>
        <v/>
      </c>
      <c r="CR227" s="117" t="str">
        <f aca="false">IF(ISERROR(VLOOKUP(CV227,$AL$8:$AL$16,1,FALSE()))=TRUE(),IF(AND(ISERROR(FIND("NeighMkt",$CX$101))=FALSE(),LEFT($CW$110,10)="ALL OUTLET",$CA227&lt;&gt;"",DJ227&lt;&gt;""),"",IF(AND($CV227&lt;&gt;$CW227,$CW227=CR$109),$DJ227,"")),"")</f>
        <v/>
      </c>
      <c r="CS227" s="129" t="str">
        <f aca="false">IF(ISERROR(VLOOKUP(CV227,$AL$8:$AL$16,1,FALSE()))=TRUE(),IF(CR227&lt;&gt;"",IF(CR227&gt;0,RANK(CR227,$CR$110:$CR$300),""),""),"")</f>
        <v/>
      </c>
      <c r="CT227" s="117" t="str">
        <f aca="false">IF(ISERROR(VLOOKUP(CV227,$AL$8:$AL$16,1,FALSE()))=TRUE(),IF(AND(ISERROR(FIND("NeighMkt",$CX$101))=FALSE(),LEFT($CW$110,10)="ALL OUTLET",$CA227&lt;&gt;"",DJ227&lt;&gt;""),"",IF($Z$4="",IF(AND($CV227&lt;&gt;$CW227,$CW227=CT$109),$DJ227,""),IF(AND($CV227&lt;&gt;$CW227,$CW227&lt;&gt;CN$109,$CW227&lt;&gt;CP$109,$CW227&lt;&gt;CR$109,$CW227&lt;&gt;$CV$110),$DJ227,""))),"")</f>
        <v/>
      </c>
      <c r="CU227" s="129" t="str">
        <f aca="false">IF(ISERROR(VLOOKUP(CV227,$AL$8:$AL$16,1,FALSE()))=TRUE(),IF(CT227&lt;&gt;"",IF(CT227&gt;0,RANK(CT227,$CT$110:$CT$300),""),""),"")</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7" t="str">
        <f aca="false">IF(AND(CV227=CW227,CV227&lt;&gt;"",DJ227&lt;&gt;""),IF(AND(ISERROR(FIND("NeighMkt",$CX$101))=FALSE(),LEFT($CW$110,10)="ALL OUTLET"),DJ227-IF(ISERROR(VLOOKUP(CV227,$CA$112:$DK$300,36,FALSE()))=TRUE(),0,IF(VLOOKUP(CV227,$CA$112:$DK$300,36,FALSE())="",0,VLOOKUP(CV227,$CA$112:$DK$300,36,FALSE()))),DJ227),"")</f>
        <v/>
      </c>
      <c r="ED227" s="127" t="str">
        <f aca="false">IF(AND(CV227=CW227,CV227&lt;&gt;"",DI$110&lt;&gt;"",DK227&lt;&gt;""),IF(CW$100="Y",DK227-IF(ISERROR(VLOOKUP(CV227,$CA$112:$DK$300,37,FALSE()))=TRUE(),0,IF(VLOOKUP(CV227,$CA$112:$DK$300,37,FALSE())="",0,VLOOKUP(CV227,$CA$112:$DK$300,37,FALSE()))),DK227-IF(AND(CW$101="Y",CV227=$CW$110),DI$110,0)),"")</f>
        <v/>
      </c>
      <c r="EE227" s="127" t="str">
        <f aca="false">IF(AND(CV227=CW227,CV227&lt;&gt;"",DJ227&lt;&gt;"",DY227&lt;&gt;""),IF(AND(ISERROR(FIND("NeighMkt",$CX$101))=FALSE(),LEFT($CW$110,10)="ALL OUTLET"),DY227-IF(ISERROR(VLOOKUP(CV227,$CA$112:$DZ$300,51,FALSE()))=TRUE(),0,IF(VLOOKUP(CV227,$CA$112:$DZ$300,51,FALSE())="",0,VLOOKUP(CV227,$CA$112:$DZ$300,51,FALSE()))),DY227),"")</f>
        <v/>
      </c>
      <c r="EF227" s="127" t="str">
        <f aca="false">IF(AND(CV227=CW227,CV227&lt;&gt;"",DI$110&lt;&gt;"",DK227&lt;&gt;"",DZ227&lt;&gt;""),IF(CW$100="Y",DZ227-IF(ISERROR(VLOOKUP(CV227,$CA$112:$DZ$300,52,FALSE()))=TRUE(),0,IF(VLOOKUP(CV227,$CA$112:$DZ$300,52,FALSE())="",0,VLOOKUP(CV227,$CA$112:$DZ$300,52,FALSE()))),DZ227-IF(AND(CW$101="Y",CV227=$CW$110),DX$110,0)),"")</f>
        <v/>
      </c>
      <c r="EG227" s="128" t="str">
        <f aca="false">IF(AND(CV227=CW227,CV227&lt;&gt;"",DJ227&lt;&gt;"",EE227&lt;&gt;""),EC227/$DJ$111-(EC227-EE227)/($DJ$111-$DY$111),"")</f>
        <v/>
      </c>
      <c r="EH227" s="128"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30"/>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t="str">
        <f aca="false">IF(ISERROR(FIND("Walmart",CV228))=FALSE(),CW228,"")</f>
        <v/>
      </c>
      <c r="CB228" s="117" t="str">
        <f aca="false">IF(ISERROR(VLOOKUP(CV228,$AL$8:$AL$16,1,FALSE()))=TRUE(),IF(AND(CV228=CW228,CV228&lt;&gt;"",DI$110&lt;&gt;"",DK228&lt;&gt;""),IF(CW$100="Y",DK228-IF(ISERROR(VLOOKUP(CV228,$CA$112:$DK$300,37,FALSE()))=TRUE(),0,IF(VLOOKUP(CV228,$CA$112:$DK$300,37,FALSE())="",0,VLOOKUP(CV228,$CA$112:$DK$300,37,FALSE()))),DK228-IF(AND(CW$101="Y",CV228=$CW$110),DI$110,0)),""),"")</f>
        <v/>
      </c>
      <c r="CC228" s="129" t="str">
        <f aca="false">IF(ISERROR(VLOOKUP(CV228,$AL$8:$AL$16,1,FALSE()))=TRUE(),IF(CB228&lt;&gt;"",IF(CB228&gt;0,IF(Z$4&lt;&gt;"",MIN(4,RANK(CB228,$CB$110:$CB$300)),RANK(CB228,$CB$110:$CB$300)),""),""),"")</f>
        <v/>
      </c>
      <c r="CD228" s="117" t="str">
        <f aca="false">IF(ISERROR(VLOOKUP(CV228,$AL$8:$AL$16,1,FALSE()))=TRUE(),IF(AND(ISERROR(FIND("NeighMkt",$CX$101))=FALSE(),LEFT($CW$110,10)="ALL OUTLET",$CA228&lt;&gt;"",DK228&lt;&gt;""),"",IF(AND($CV228&lt;&gt;$CW228,$CW228=CD$109),$DK228,"")),"")</f>
        <v/>
      </c>
      <c r="CE228" s="129" t="str">
        <f aca="false">IF(ISERROR(VLOOKUP(CV228,$AL$8:$AL$16,1,FALSE()))=TRUE(),IF(CD228&lt;&gt;"",IF(CD228&gt;0,RANK(CD228,$CD$110:$CD$300),""),""),"")</f>
        <v/>
      </c>
      <c r="CF228" s="117" t="str">
        <f aca="false">IF(ISERROR(VLOOKUP(CV228,$AL$8:$AL$16,1,FALSE()))=TRUE(),IF(AND(ISERROR(FIND("NeighMkt",$CX$101))=FALSE(),LEFT($CW$110,10)="ALL OUTLET",$CA228&lt;&gt;"",DK228&lt;&gt;""),"",IF(AND($CV228&lt;&gt;$CW228,$CW228=CF$109),$DK228,"")),"")</f>
        <v/>
      </c>
      <c r="CG228" s="129" t="str">
        <f aca="false">IF(ISERROR(VLOOKUP(CV228,$AL$8:$AL$16,1,FALSE()))=TRUE(),IF(CF228&lt;&gt;"",IF(CF228&gt;0,RANK(CF228,$CF$110:$CF$300),""),""),"")</f>
        <v/>
      </c>
      <c r="CH228" s="117" t="str">
        <f aca="false">IF(ISERROR(VLOOKUP(CV228,$AL$8:$AL$16,1,FALSE()))=TRUE(),IF(AND(ISERROR(FIND("NeighMkt",$CX$101))=FALSE(),LEFT($CW$110,10)="ALL OUTLET",$CA228&lt;&gt;"",DK228&lt;&gt;""),"",IF(AND($CV228&lt;&gt;$CW228,$CW228=CH$109),$DK228,"")),"")</f>
        <v/>
      </c>
      <c r="CI228" s="129" t="str">
        <f aca="false">IF(ISERROR(VLOOKUP(CV228,$AL$8:$AL$16,1,FALSE()))=TRUE(),IF(CH228&lt;&gt;"",IF(CH228&gt;0,RANK(CH228,$CH$110:$CH$300),""),""),"")</f>
        <v/>
      </c>
      <c r="CJ228" s="117" t="str">
        <f aca="false">IF(ISERROR(VLOOKUP(CV228,$AL$8:$AL$16,1,FALSE()))=TRUE(),IF(AND(ISERROR(FIND("NeighMkt",$CX$101))=FALSE(),LEFT($CW$110,10)="ALL OUTLET",$CA228&lt;&gt;"",DK228&lt;&gt;""),"",IF($Z$4="",IF(AND($CV228&lt;&gt;$CW228,$CW228=CJ$109),$DK228,""),IF(AND($CV228&lt;&gt;$CW228,$CW228&lt;&gt;CD$109,$CW228&lt;&gt;CF$109,$CW228&lt;&gt;CH$109,$CW228&lt;&gt;$CV$110),$DK228,""))),"")</f>
        <v/>
      </c>
      <c r="CK228" s="129" t="str">
        <f aca="false">IF(ISERROR(VLOOKUP(CV228,$AL$8:$AL$16,1,FALSE()))=TRUE(),IF(CJ228&lt;&gt;"",IF(CJ228&gt;0,RANK(CJ228,$CJ$110:$CJ$300),""),""),"")</f>
        <v/>
      </c>
      <c r="CL228" s="117" t="str">
        <f aca="false">IF(ISERROR(VLOOKUP(CV228,$AL$8:$AL$16,1,FALSE()))=TRUE(),IF(AND(CV228=CW228,CV228&lt;&gt;"",DJ228&lt;&gt;""),IF(AND(ISERROR(FIND("NeighMkt",$CX$101))=FALSE(),LEFT($CW$110,10)="ALL OUTLET"),DJ228-IF(ISERROR(VLOOKUP(CV228,$CA$112:$DK$300,36,FALSE()))=TRUE(),0,IF(VLOOKUP(CV228,$CA$112:$DK$300,36,FALSE())="",0,VLOOKUP(CV228,$CA$112:$DK$300,36,FALSE()))),DJ228),""),"")</f>
        <v/>
      </c>
      <c r="CM228" s="129" t="str">
        <f aca="false">IF(ISERROR(VLOOKUP(CV228,$AL$8:$AL$16,1,FALSE()))=TRUE(),IF(CL228&lt;&gt;"",IF(CL228&gt;0,IF($Z$4&lt;&gt;"",MIN(4,RANK(CL228,$CL$110:$CL$300)),RANK(CL228,$CL$110:$CL$300)),""),""),"")</f>
        <v/>
      </c>
      <c r="CN228" s="117" t="str">
        <f aca="false">IF(ISERROR(VLOOKUP(CV228,$AL$8:$AL$16,1,FALSE()))=TRUE(),IF(AND(ISERROR(FIND("NeighMkt",$CX$101))=FALSE(),LEFT($CW$110,10)="ALL OUTLET",$CA228&lt;&gt;"",DJ228&lt;&gt;""),"",IF(AND($CV228&lt;&gt;$CW228,$CW228=CN$109),$DJ228,"")),"")</f>
        <v/>
      </c>
      <c r="CO228" s="129" t="str">
        <f aca="false">IF(ISERROR(VLOOKUP(CV228,$AL$8:$AL$16,1,FALSE()))=TRUE(),IF(CN228&lt;&gt;"",IF(CN228&gt;0,RANK(CN228,$CN$110:$CN$300),""),""),"")</f>
        <v/>
      </c>
      <c r="CP228" s="117" t="str">
        <f aca="false">IF(ISERROR(VLOOKUP(CV228,$AL$8:$AL$16,1,FALSE()))=TRUE(),IF(AND(ISERROR(FIND("NeighMkt",$CX$101))=FALSE(),LEFT($CW$110,10)="ALL OUTLET",$CA228&lt;&gt;"",DJ228&lt;&gt;""),"",IF(AND($CV228&lt;&gt;$CW228,$CW228=CP$109),$DJ228,"")),"")</f>
        <v/>
      </c>
      <c r="CQ228" s="129" t="str">
        <f aca="false">IF(ISERROR(VLOOKUP(CV228,$AL$8:$AL$16,1,FALSE()))=TRUE(),IF(CP228&lt;&gt;"",IF(CP228&gt;0,RANK(CP228,$CP$110:$CP$300),""),""),"")</f>
        <v/>
      </c>
      <c r="CR228" s="117" t="str">
        <f aca="false">IF(ISERROR(VLOOKUP(CV228,$AL$8:$AL$16,1,FALSE()))=TRUE(),IF(AND(ISERROR(FIND("NeighMkt",$CX$101))=FALSE(),LEFT($CW$110,10)="ALL OUTLET",$CA228&lt;&gt;"",DJ228&lt;&gt;""),"",IF(AND($CV228&lt;&gt;$CW228,$CW228=CR$109),$DJ228,"")),"")</f>
        <v/>
      </c>
      <c r="CS228" s="129" t="str">
        <f aca="false">IF(ISERROR(VLOOKUP(CV228,$AL$8:$AL$16,1,FALSE()))=TRUE(),IF(CR228&lt;&gt;"",IF(CR228&gt;0,RANK(CR228,$CR$110:$CR$300),""),""),"")</f>
        <v/>
      </c>
      <c r="CT228" s="117" t="str">
        <f aca="false">IF(ISERROR(VLOOKUP(CV228,$AL$8:$AL$16,1,FALSE()))=TRUE(),IF(AND(ISERROR(FIND("NeighMkt",$CX$101))=FALSE(),LEFT($CW$110,10)="ALL OUTLET",$CA228&lt;&gt;"",DJ228&lt;&gt;""),"",IF($Z$4="",IF(AND($CV228&lt;&gt;$CW228,$CW228=CT$109),$DJ228,""),IF(AND($CV228&lt;&gt;$CW228,$CW228&lt;&gt;CN$109,$CW228&lt;&gt;CP$109,$CW228&lt;&gt;CR$109,$CW228&lt;&gt;$CV$110),$DJ228,""))),"")</f>
        <v/>
      </c>
      <c r="CU228" s="129" t="str">
        <f aca="false">IF(ISERROR(VLOOKUP(CV228,$AL$8:$AL$16,1,FALSE()))=TRUE(),IF(CT228&lt;&gt;"",IF(CT228&gt;0,RANK(CT228,$CT$110:$CT$300),""),""),"")</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7" t="str">
        <f aca="false">IF(AND(CV228=CW228,CV228&lt;&gt;"",DJ228&lt;&gt;""),IF(AND(ISERROR(FIND("NeighMkt",$CX$101))=FALSE(),LEFT($CW$110,10)="ALL OUTLET"),DJ228-IF(ISERROR(VLOOKUP(CV228,$CA$112:$DK$300,36,FALSE()))=TRUE(),0,IF(VLOOKUP(CV228,$CA$112:$DK$300,36,FALSE())="",0,VLOOKUP(CV228,$CA$112:$DK$300,36,FALSE()))),DJ228),"")</f>
        <v/>
      </c>
      <c r="ED228" s="127" t="str">
        <f aca="false">IF(AND(CV228=CW228,CV228&lt;&gt;"",DI$110&lt;&gt;"",DK228&lt;&gt;""),IF(CW$100="Y",DK228-IF(ISERROR(VLOOKUP(CV228,$CA$112:$DK$300,37,FALSE()))=TRUE(),0,IF(VLOOKUP(CV228,$CA$112:$DK$300,37,FALSE())="",0,VLOOKUP(CV228,$CA$112:$DK$300,37,FALSE()))),DK228-IF(AND(CW$101="Y",CV228=$CW$110),DI$110,0)),"")</f>
        <v/>
      </c>
      <c r="EE228" s="127" t="str">
        <f aca="false">IF(AND(CV228=CW228,CV228&lt;&gt;"",DJ228&lt;&gt;"",DY228&lt;&gt;""),IF(AND(ISERROR(FIND("NeighMkt",$CX$101))=FALSE(),LEFT($CW$110,10)="ALL OUTLET"),DY228-IF(ISERROR(VLOOKUP(CV228,$CA$112:$DZ$300,51,FALSE()))=TRUE(),0,IF(VLOOKUP(CV228,$CA$112:$DZ$300,51,FALSE())="",0,VLOOKUP(CV228,$CA$112:$DZ$300,51,FALSE()))),DY228),"")</f>
        <v/>
      </c>
      <c r="EF228" s="127" t="str">
        <f aca="false">IF(AND(CV228=CW228,CV228&lt;&gt;"",DI$110&lt;&gt;"",DK228&lt;&gt;"",DZ228&lt;&gt;""),IF(CW$100="Y",DZ228-IF(ISERROR(VLOOKUP(CV228,$CA$112:$DZ$300,52,FALSE()))=TRUE(),0,IF(VLOOKUP(CV228,$CA$112:$DZ$300,52,FALSE())="",0,VLOOKUP(CV228,$CA$112:$DZ$300,52,FALSE()))),DZ228-IF(AND(CW$101="Y",CV228=$CW$110),DX$110,0)),"")</f>
        <v/>
      </c>
      <c r="EG228" s="128" t="str">
        <f aca="false">IF(AND(CV228=CW228,CV228&lt;&gt;"",DJ228&lt;&gt;"",EE228&lt;&gt;""),EC228/$DJ$111-(EC228-EE228)/($DJ$111-$DY$111),"")</f>
        <v/>
      </c>
      <c r="EH228" s="128"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30"/>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t="str">
        <f aca="false">IF(ISERROR(FIND("Walmart",CV229))=FALSE(),CW229,"")</f>
        <v/>
      </c>
      <c r="CB229" s="117" t="str">
        <f aca="false">IF(ISERROR(VLOOKUP(CV229,$AL$8:$AL$16,1,FALSE()))=TRUE(),IF(AND(CV229=CW229,CV229&lt;&gt;"",DI$110&lt;&gt;"",DK229&lt;&gt;""),IF(CW$100="Y",DK229-IF(ISERROR(VLOOKUP(CV229,$CA$112:$DK$300,37,FALSE()))=TRUE(),0,IF(VLOOKUP(CV229,$CA$112:$DK$300,37,FALSE())="",0,VLOOKUP(CV229,$CA$112:$DK$300,37,FALSE()))),DK229-IF(AND(CW$101="Y",CV229=$CW$110),DI$110,0)),""),"")</f>
        <v/>
      </c>
      <c r="CC229" s="129" t="str">
        <f aca="false">IF(ISERROR(VLOOKUP(CV229,$AL$8:$AL$16,1,FALSE()))=TRUE(),IF(CB229&lt;&gt;"",IF(CB229&gt;0,IF(Z$4&lt;&gt;"",MIN(4,RANK(CB229,$CB$110:$CB$300)),RANK(CB229,$CB$110:$CB$300)),""),""),"")</f>
        <v/>
      </c>
      <c r="CD229" s="117" t="str">
        <f aca="false">IF(ISERROR(VLOOKUP(CV229,$AL$8:$AL$16,1,FALSE()))=TRUE(),IF(AND(ISERROR(FIND("NeighMkt",$CX$101))=FALSE(),LEFT($CW$110,10)="ALL OUTLET",$CA229&lt;&gt;"",DK229&lt;&gt;""),"",IF(AND($CV229&lt;&gt;$CW229,$CW229=CD$109),$DK229,"")),"")</f>
        <v/>
      </c>
      <c r="CE229" s="129" t="str">
        <f aca="false">IF(ISERROR(VLOOKUP(CV229,$AL$8:$AL$16,1,FALSE()))=TRUE(),IF(CD229&lt;&gt;"",IF(CD229&gt;0,RANK(CD229,$CD$110:$CD$300),""),""),"")</f>
        <v/>
      </c>
      <c r="CF229" s="117" t="str">
        <f aca="false">IF(ISERROR(VLOOKUP(CV229,$AL$8:$AL$16,1,FALSE()))=TRUE(),IF(AND(ISERROR(FIND("NeighMkt",$CX$101))=FALSE(),LEFT($CW$110,10)="ALL OUTLET",$CA229&lt;&gt;"",DK229&lt;&gt;""),"",IF(AND($CV229&lt;&gt;$CW229,$CW229=CF$109),$DK229,"")),"")</f>
        <v/>
      </c>
      <c r="CG229" s="129" t="str">
        <f aca="false">IF(ISERROR(VLOOKUP(CV229,$AL$8:$AL$16,1,FALSE()))=TRUE(),IF(CF229&lt;&gt;"",IF(CF229&gt;0,RANK(CF229,$CF$110:$CF$300),""),""),"")</f>
        <v/>
      </c>
      <c r="CH229" s="117" t="str">
        <f aca="false">IF(ISERROR(VLOOKUP(CV229,$AL$8:$AL$16,1,FALSE()))=TRUE(),IF(AND(ISERROR(FIND("NeighMkt",$CX$101))=FALSE(),LEFT($CW$110,10)="ALL OUTLET",$CA229&lt;&gt;"",DK229&lt;&gt;""),"",IF(AND($CV229&lt;&gt;$CW229,$CW229=CH$109),$DK229,"")),"")</f>
        <v/>
      </c>
      <c r="CI229" s="129" t="str">
        <f aca="false">IF(ISERROR(VLOOKUP(CV229,$AL$8:$AL$16,1,FALSE()))=TRUE(),IF(CH229&lt;&gt;"",IF(CH229&gt;0,RANK(CH229,$CH$110:$CH$300),""),""),"")</f>
        <v/>
      </c>
      <c r="CJ229" s="117" t="str">
        <f aca="false">IF(ISERROR(VLOOKUP(CV229,$AL$8:$AL$16,1,FALSE()))=TRUE(),IF(AND(ISERROR(FIND("NeighMkt",$CX$101))=FALSE(),LEFT($CW$110,10)="ALL OUTLET",$CA229&lt;&gt;"",DK229&lt;&gt;""),"",IF($Z$4="",IF(AND($CV229&lt;&gt;$CW229,$CW229=CJ$109),$DK229,""),IF(AND($CV229&lt;&gt;$CW229,$CW229&lt;&gt;CD$109,$CW229&lt;&gt;CF$109,$CW229&lt;&gt;CH$109,$CW229&lt;&gt;$CV$110),$DK229,""))),"")</f>
        <v/>
      </c>
      <c r="CK229" s="129" t="str">
        <f aca="false">IF(ISERROR(VLOOKUP(CV229,$AL$8:$AL$16,1,FALSE()))=TRUE(),IF(CJ229&lt;&gt;"",IF(CJ229&gt;0,RANK(CJ229,$CJ$110:$CJ$300),""),""),"")</f>
        <v/>
      </c>
      <c r="CL229" s="117" t="str">
        <f aca="false">IF(ISERROR(VLOOKUP(CV229,$AL$8:$AL$16,1,FALSE()))=TRUE(),IF(AND(CV229=CW229,CV229&lt;&gt;"",DJ229&lt;&gt;""),IF(AND(ISERROR(FIND("NeighMkt",$CX$101))=FALSE(),LEFT($CW$110,10)="ALL OUTLET"),DJ229-IF(ISERROR(VLOOKUP(CV229,$CA$112:$DK$300,36,FALSE()))=TRUE(),0,IF(VLOOKUP(CV229,$CA$112:$DK$300,36,FALSE())="",0,VLOOKUP(CV229,$CA$112:$DK$300,36,FALSE()))),DJ229),""),"")</f>
        <v/>
      </c>
      <c r="CM229" s="129" t="str">
        <f aca="false">IF(ISERROR(VLOOKUP(CV229,$AL$8:$AL$16,1,FALSE()))=TRUE(),IF(CL229&lt;&gt;"",IF(CL229&gt;0,IF($Z$4&lt;&gt;"",MIN(4,RANK(CL229,$CL$110:$CL$300)),RANK(CL229,$CL$110:$CL$300)),""),""),"")</f>
        <v/>
      </c>
      <c r="CN229" s="117" t="str">
        <f aca="false">IF(ISERROR(VLOOKUP(CV229,$AL$8:$AL$16,1,FALSE()))=TRUE(),IF(AND(ISERROR(FIND("NeighMkt",$CX$101))=FALSE(),LEFT($CW$110,10)="ALL OUTLET",$CA229&lt;&gt;"",DJ229&lt;&gt;""),"",IF(AND($CV229&lt;&gt;$CW229,$CW229=CN$109),$DJ229,"")),"")</f>
        <v/>
      </c>
      <c r="CO229" s="129" t="str">
        <f aca="false">IF(ISERROR(VLOOKUP(CV229,$AL$8:$AL$16,1,FALSE()))=TRUE(),IF(CN229&lt;&gt;"",IF(CN229&gt;0,RANK(CN229,$CN$110:$CN$300),""),""),"")</f>
        <v/>
      </c>
      <c r="CP229" s="117" t="str">
        <f aca="false">IF(ISERROR(VLOOKUP(CV229,$AL$8:$AL$16,1,FALSE()))=TRUE(),IF(AND(ISERROR(FIND("NeighMkt",$CX$101))=FALSE(),LEFT($CW$110,10)="ALL OUTLET",$CA229&lt;&gt;"",DJ229&lt;&gt;""),"",IF(AND($CV229&lt;&gt;$CW229,$CW229=CP$109),$DJ229,"")),"")</f>
        <v/>
      </c>
      <c r="CQ229" s="129" t="str">
        <f aca="false">IF(ISERROR(VLOOKUP(CV229,$AL$8:$AL$16,1,FALSE()))=TRUE(),IF(CP229&lt;&gt;"",IF(CP229&gt;0,RANK(CP229,$CP$110:$CP$300),""),""),"")</f>
        <v/>
      </c>
      <c r="CR229" s="117" t="str">
        <f aca="false">IF(ISERROR(VLOOKUP(CV229,$AL$8:$AL$16,1,FALSE()))=TRUE(),IF(AND(ISERROR(FIND("NeighMkt",$CX$101))=FALSE(),LEFT($CW$110,10)="ALL OUTLET",$CA229&lt;&gt;"",DJ229&lt;&gt;""),"",IF(AND($CV229&lt;&gt;$CW229,$CW229=CR$109),$DJ229,"")),"")</f>
        <v/>
      </c>
      <c r="CS229" s="129" t="str">
        <f aca="false">IF(ISERROR(VLOOKUP(CV229,$AL$8:$AL$16,1,FALSE()))=TRUE(),IF(CR229&lt;&gt;"",IF(CR229&gt;0,RANK(CR229,$CR$110:$CR$300),""),""),"")</f>
        <v/>
      </c>
      <c r="CT229" s="117" t="str">
        <f aca="false">IF(ISERROR(VLOOKUP(CV229,$AL$8:$AL$16,1,FALSE()))=TRUE(),IF(AND(ISERROR(FIND("NeighMkt",$CX$101))=FALSE(),LEFT($CW$110,10)="ALL OUTLET",$CA229&lt;&gt;"",DJ229&lt;&gt;""),"",IF($Z$4="",IF(AND($CV229&lt;&gt;$CW229,$CW229=CT$109),$DJ229,""),IF(AND($CV229&lt;&gt;$CW229,$CW229&lt;&gt;CN$109,$CW229&lt;&gt;CP$109,$CW229&lt;&gt;CR$109,$CW229&lt;&gt;$CV$110),$DJ229,""))),"")</f>
        <v/>
      </c>
      <c r="CU229" s="129" t="str">
        <f aca="false">IF(ISERROR(VLOOKUP(CV229,$AL$8:$AL$16,1,FALSE()))=TRUE(),IF(CT229&lt;&gt;"",IF(CT229&gt;0,RANK(CT229,$CT$110:$CT$300),""),""),"")</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7" t="str">
        <f aca="false">IF(AND(CV229=CW229,CV229&lt;&gt;"",DJ229&lt;&gt;""),IF(AND(ISERROR(FIND("NeighMkt",$CX$101))=FALSE(),LEFT($CW$110,10)="ALL OUTLET"),DJ229-IF(ISERROR(VLOOKUP(CV229,$CA$112:$DK$300,36,FALSE()))=TRUE(),0,IF(VLOOKUP(CV229,$CA$112:$DK$300,36,FALSE())="",0,VLOOKUP(CV229,$CA$112:$DK$300,36,FALSE()))),DJ229),"")</f>
        <v/>
      </c>
      <c r="ED229" s="127" t="str">
        <f aca="false">IF(AND(CV229=CW229,CV229&lt;&gt;"",DI$110&lt;&gt;"",DK229&lt;&gt;""),IF(CW$100="Y",DK229-IF(ISERROR(VLOOKUP(CV229,$CA$112:$DK$300,37,FALSE()))=TRUE(),0,IF(VLOOKUP(CV229,$CA$112:$DK$300,37,FALSE())="",0,VLOOKUP(CV229,$CA$112:$DK$300,37,FALSE()))),DK229-IF(AND(CW$101="Y",CV229=$CW$110),DI$110,0)),"")</f>
        <v/>
      </c>
      <c r="EE229" s="127" t="str">
        <f aca="false">IF(AND(CV229=CW229,CV229&lt;&gt;"",DJ229&lt;&gt;"",DY229&lt;&gt;""),IF(AND(ISERROR(FIND("NeighMkt",$CX$101))=FALSE(),LEFT($CW$110,10)="ALL OUTLET"),DY229-IF(ISERROR(VLOOKUP(CV229,$CA$112:$DZ$300,51,FALSE()))=TRUE(),0,IF(VLOOKUP(CV229,$CA$112:$DZ$300,51,FALSE())="",0,VLOOKUP(CV229,$CA$112:$DZ$300,51,FALSE()))),DY229),"")</f>
        <v/>
      </c>
      <c r="EF229" s="127" t="str">
        <f aca="false">IF(AND(CV229=CW229,CV229&lt;&gt;"",DI$110&lt;&gt;"",DK229&lt;&gt;"",DZ229&lt;&gt;""),IF(CW$100="Y",DZ229-IF(ISERROR(VLOOKUP(CV229,$CA$112:$DZ$300,52,FALSE()))=TRUE(),0,IF(VLOOKUP(CV229,$CA$112:$DZ$300,52,FALSE())="",0,VLOOKUP(CV229,$CA$112:$DZ$300,52,FALSE()))),DZ229-IF(AND(CW$101="Y",CV229=$CW$110),DX$110,0)),"")</f>
        <v/>
      </c>
      <c r="EG229" s="128" t="str">
        <f aca="false">IF(AND(CV229=CW229,CV229&lt;&gt;"",DJ229&lt;&gt;"",EE229&lt;&gt;""),EC229/$DJ$111-(EC229-EE229)/($DJ$111-$DY$111),"")</f>
        <v/>
      </c>
      <c r="EH229" s="128"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30"/>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t="str">
        <f aca="false">IF(ISERROR(FIND("Walmart",CV230))=FALSE(),CW230,"")</f>
        <v/>
      </c>
      <c r="CB230" s="117" t="str">
        <f aca="false">IF(ISERROR(VLOOKUP(CV230,$AL$8:$AL$16,1,FALSE()))=TRUE(),IF(AND(CV230=CW230,CV230&lt;&gt;"",DI$110&lt;&gt;"",DK230&lt;&gt;""),IF(CW$100="Y",DK230-IF(ISERROR(VLOOKUP(CV230,$CA$112:$DK$300,37,FALSE()))=TRUE(),0,IF(VLOOKUP(CV230,$CA$112:$DK$300,37,FALSE())="",0,VLOOKUP(CV230,$CA$112:$DK$300,37,FALSE()))),DK230-IF(AND(CW$101="Y",CV230=$CW$110),DI$110,0)),""),"")</f>
        <v/>
      </c>
      <c r="CC230" s="129" t="str">
        <f aca="false">IF(ISERROR(VLOOKUP(CV230,$AL$8:$AL$16,1,FALSE()))=TRUE(),IF(CB230&lt;&gt;"",IF(CB230&gt;0,IF(Z$4&lt;&gt;"",MIN(4,RANK(CB230,$CB$110:$CB$300)),RANK(CB230,$CB$110:$CB$300)),""),""),"")</f>
        <v/>
      </c>
      <c r="CD230" s="117" t="str">
        <f aca="false">IF(ISERROR(VLOOKUP(CV230,$AL$8:$AL$16,1,FALSE()))=TRUE(),IF(AND(ISERROR(FIND("NeighMkt",$CX$101))=FALSE(),LEFT($CW$110,10)="ALL OUTLET",$CA230&lt;&gt;"",DK230&lt;&gt;""),"",IF(AND($CV230&lt;&gt;$CW230,$CW230=CD$109),$DK230,"")),"")</f>
        <v/>
      </c>
      <c r="CE230" s="129" t="str">
        <f aca="false">IF(ISERROR(VLOOKUP(CV230,$AL$8:$AL$16,1,FALSE()))=TRUE(),IF(CD230&lt;&gt;"",IF(CD230&gt;0,RANK(CD230,$CD$110:$CD$300),""),""),"")</f>
        <v/>
      </c>
      <c r="CF230" s="117" t="str">
        <f aca="false">IF(ISERROR(VLOOKUP(CV230,$AL$8:$AL$16,1,FALSE()))=TRUE(),IF(AND(ISERROR(FIND("NeighMkt",$CX$101))=FALSE(),LEFT($CW$110,10)="ALL OUTLET",$CA230&lt;&gt;"",DK230&lt;&gt;""),"",IF(AND($CV230&lt;&gt;$CW230,$CW230=CF$109),$DK230,"")),"")</f>
        <v/>
      </c>
      <c r="CG230" s="129" t="str">
        <f aca="false">IF(ISERROR(VLOOKUP(CV230,$AL$8:$AL$16,1,FALSE()))=TRUE(),IF(CF230&lt;&gt;"",IF(CF230&gt;0,RANK(CF230,$CF$110:$CF$300),""),""),"")</f>
        <v/>
      </c>
      <c r="CH230" s="117" t="str">
        <f aca="false">IF(ISERROR(VLOOKUP(CV230,$AL$8:$AL$16,1,FALSE()))=TRUE(),IF(AND(ISERROR(FIND("NeighMkt",$CX$101))=FALSE(),LEFT($CW$110,10)="ALL OUTLET",$CA230&lt;&gt;"",DK230&lt;&gt;""),"",IF(AND($CV230&lt;&gt;$CW230,$CW230=CH$109),$DK230,"")),"")</f>
        <v/>
      </c>
      <c r="CI230" s="129" t="str">
        <f aca="false">IF(ISERROR(VLOOKUP(CV230,$AL$8:$AL$16,1,FALSE()))=TRUE(),IF(CH230&lt;&gt;"",IF(CH230&gt;0,RANK(CH230,$CH$110:$CH$300),""),""),"")</f>
        <v/>
      </c>
      <c r="CJ230" s="117" t="str">
        <f aca="false">IF(ISERROR(VLOOKUP(CV230,$AL$8:$AL$16,1,FALSE()))=TRUE(),IF(AND(ISERROR(FIND("NeighMkt",$CX$101))=FALSE(),LEFT($CW$110,10)="ALL OUTLET",$CA230&lt;&gt;"",DK230&lt;&gt;""),"",IF($Z$4="",IF(AND($CV230&lt;&gt;$CW230,$CW230=CJ$109),$DK230,""),IF(AND($CV230&lt;&gt;$CW230,$CW230&lt;&gt;CD$109,$CW230&lt;&gt;CF$109,$CW230&lt;&gt;CH$109,$CW230&lt;&gt;$CV$110),$DK230,""))),"")</f>
        <v/>
      </c>
      <c r="CK230" s="129" t="str">
        <f aca="false">IF(ISERROR(VLOOKUP(CV230,$AL$8:$AL$16,1,FALSE()))=TRUE(),IF(CJ230&lt;&gt;"",IF(CJ230&gt;0,RANK(CJ230,$CJ$110:$CJ$300),""),""),"")</f>
        <v/>
      </c>
      <c r="CL230" s="117" t="str">
        <f aca="false">IF(ISERROR(VLOOKUP(CV230,$AL$8:$AL$16,1,FALSE()))=TRUE(),IF(AND(CV230=CW230,CV230&lt;&gt;"",DJ230&lt;&gt;""),IF(AND(ISERROR(FIND("NeighMkt",$CX$101))=FALSE(),LEFT($CW$110,10)="ALL OUTLET"),DJ230-IF(ISERROR(VLOOKUP(CV230,$CA$112:$DK$300,36,FALSE()))=TRUE(),0,IF(VLOOKUP(CV230,$CA$112:$DK$300,36,FALSE())="",0,VLOOKUP(CV230,$CA$112:$DK$300,36,FALSE()))),DJ230),""),"")</f>
        <v/>
      </c>
      <c r="CM230" s="129" t="str">
        <f aca="false">IF(ISERROR(VLOOKUP(CV230,$AL$8:$AL$16,1,FALSE()))=TRUE(),IF(CL230&lt;&gt;"",IF(CL230&gt;0,IF($Z$4&lt;&gt;"",MIN(4,RANK(CL230,$CL$110:$CL$300)),RANK(CL230,$CL$110:$CL$300)),""),""),"")</f>
        <v/>
      </c>
      <c r="CN230" s="117" t="str">
        <f aca="false">IF(ISERROR(VLOOKUP(CV230,$AL$8:$AL$16,1,FALSE()))=TRUE(),IF(AND(ISERROR(FIND("NeighMkt",$CX$101))=FALSE(),LEFT($CW$110,10)="ALL OUTLET",$CA230&lt;&gt;"",DJ230&lt;&gt;""),"",IF(AND($CV230&lt;&gt;$CW230,$CW230=CN$109),$DJ230,"")),"")</f>
        <v/>
      </c>
      <c r="CO230" s="129" t="str">
        <f aca="false">IF(ISERROR(VLOOKUP(CV230,$AL$8:$AL$16,1,FALSE()))=TRUE(),IF(CN230&lt;&gt;"",IF(CN230&gt;0,RANK(CN230,$CN$110:$CN$300),""),""),"")</f>
        <v/>
      </c>
      <c r="CP230" s="117" t="str">
        <f aca="false">IF(ISERROR(VLOOKUP(CV230,$AL$8:$AL$16,1,FALSE()))=TRUE(),IF(AND(ISERROR(FIND("NeighMkt",$CX$101))=FALSE(),LEFT($CW$110,10)="ALL OUTLET",$CA230&lt;&gt;"",DJ230&lt;&gt;""),"",IF(AND($CV230&lt;&gt;$CW230,$CW230=CP$109),$DJ230,"")),"")</f>
        <v/>
      </c>
      <c r="CQ230" s="129" t="str">
        <f aca="false">IF(ISERROR(VLOOKUP(CV230,$AL$8:$AL$16,1,FALSE()))=TRUE(),IF(CP230&lt;&gt;"",IF(CP230&gt;0,RANK(CP230,$CP$110:$CP$300),""),""),"")</f>
        <v/>
      </c>
      <c r="CR230" s="117" t="str">
        <f aca="false">IF(ISERROR(VLOOKUP(CV230,$AL$8:$AL$16,1,FALSE()))=TRUE(),IF(AND(ISERROR(FIND("NeighMkt",$CX$101))=FALSE(),LEFT($CW$110,10)="ALL OUTLET",$CA230&lt;&gt;"",DJ230&lt;&gt;""),"",IF(AND($CV230&lt;&gt;$CW230,$CW230=CR$109),$DJ230,"")),"")</f>
        <v/>
      </c>
      <c r="CS230" s="129" t="str">
        <f aca="false">IF(ISERROR(VLOOKUP(CV230,$AL$8:$AL$16,1,FALSE()))=TRUE(),IF(CR230&lt;&gt;"",IF(CR230&gt;0,RANK(CR230,$CR$110:$CR$300),""),""),"")</f>
        <v/>
      </c>
      <c r="CT230" s="117" t="str">
        <f aca="false">IF(ISERROR(VLOOKUP(CV230,$AL$8:$AL$16,1,FALSE()))=TRUE(),IF(AND(ISERROR(FIND("NeighMkt",$CX$101))=FALSE(),LEFT($CW$110,10)="ALL OUTLET",$CA230&lt;&gt;"",DJ230&lt;&gt;""),"",IF($Z$4="",IF(AND($CV230&lt;&gt;$CW230,$CW230=CT$109),$DJ230,""),IF(AND($CV230&lt;&gt;$CW230,$CW230&lt;&gt;CN$109,$CW230&lt;&gt;CP$109,$CW230&lt;&gt;CR$109,$CW230&lt;&gt;$CV$110),$DJ230,""))),"")</f>
        <v/>
      </c>
      <c r="CU230" s="129" t="str">
        <f aca="false">IF(ISERROR(VLOOKUP(CV230,$AL$8:$AL$16,1,FALSE()))=TRUE(),IF(CT230&lt;&gt;"",IF(CT230&gt;0,RANK(CT230,$CT$110:$CT$300),""),""),"")</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7" t="str">
        <f aca="false">IF(AND(CV230=CW230,CV230&lt;&gt;"",DJ230&lt;&gt;""),IF(AND(ISERROR(FIND("NeighMkt",$CX$101))=FALSE(),LEFT($CW$110,10)="ALL OUTLET"),DJ230-IF(ISERROR(VLOOKUP(CV230,$CA$112:$DK$300,36,FALSE()))=TRUE(),0,IF(VLOOKUP(CV230,$CA$112:$DK$300,36,FALSE())="",0,VLOOKUP(CV230,$CA$112:$DK$300,36,FALSE()))),DJ230),"")</f>
        <v/>
      </c>
      <c r="ED230" s="127" t="str">
        <f aca="false">IF(AND(CV230=CW230,CV230&lt;&gt;"",DI$110&lt;&gt;"",DK230&lt;&gt;""),IF(CW$100="Y",DK230-IF(ISERROR(VLOOKUP(CV230,$CA$112:$DK$300,37,FALSE()))=TRUE(),0,IF(VLOOKUP(CV230,$CA$112:$DK$300,37,FALSE())="",0,VLOOKUP(CV230,$CA$112:$DK$300,37,FALSE()))),DK230-IF(AND(CW$101="Y",CV230=$CW$110),DI$110,0)),"")</f>
        <v/>
      </c>
      <c r="EE230" s="127" t="str">
        <f aca="false">IF(AND(CV230=CW230,CV230&lt;&gt;"",DJ230&lt;&gt;"",DY230&lt;&gt;""),IF(AND(ISERROR(FIND("NeighMkt",$CX$101))=FALSE(),LEFT($CW$110,10)="ALL OUTLET"),DY230-IF(ISERROR(VLOOKUP(CV230,$CA$112:$DZ$300,51,FALSE()))=TRUE(),0,IF(VLOOKUP(CV230,$CA$112:$DZ$300,51,FALSE())="",0,VLOOKUP(CV230,$CA$112:$DZ$300,51,FALSE()))),DY230),"")</f>
        <v/>
      </c>
      <c r="EF230" s="127" t="str">
        <f aca="false">IF(AND(CV230=CW230,CV230&lt;&gt;"",DI$110&lt;&gt;"",DK230&lt;&gt;"",DZ230&lt;&gt;""),IF(CW$100="Y",DZ230-IF(ISERROR(VLOOKUP(CV230,$CA$112:$DZ$300,52,FALSE()))=TRUE(),0,IF(VLOOKUP(CV230,$CA$112:$DZ$300,52,FALSE())="",0,VLOOKUP(CV230,$CA$112:$DZ$300,52,FALSE()))),DZ230-IF(AND(CW$101="Y",CV230=$CW$110),DX$110,0)),"")</f>
        <v/>
      </c>
      <c r="EG230" s="128" t="str">
        <f aca="false">IF(AND(CV230=CW230,CV230&lt;&gt;"",DJ230&lt;&gt;"",EE230&lt;&gt;""),EC230/$DJ$111-(EC230-EE230)/($DJ$111-$DY$111),"")</f>
        <v/>
      </c>
      <c r="EH230" s="128"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30"/>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t="str">
        <f aca="false">IF(ISERROR(FIND("Walmart",CV231))=FALSE(),CW231,"")</f>
        <v/>
      </c>
      <c r="CB231" s="117" t="str">
        <f aca="false">IF(ISERROR(VLOOKUP(CV231,$AL$8:$AL$16,1,FALSE()))=TRUE(),IF(AND(CV231=CW231,CV231&lt;&gt;"",DI$110&lt;&gt;"",DK231&lt;&gt;""),IF(CW$100="Y",DK231-IF(ISERROR(VLOOKUP(CV231,$CA$112:$DK$300,37,FALSE()))=TRUE(),0,IF(VLOOKUP(CV231,$CA$112:$DK$300,37,FALSE())="",0,VLOOKUP(CV231,$CA$112:$DK$300,37,FALSE()))),DK231-IF(AND(CW$101="Y",CV231=$CW$110),DI$110,0)),""),"")</f>
        <v/>
      </c>
      <c r="CC231" s="129" t="str">
        <f aca="false">IF(ISERROR(VLOOKUP(CV231,$AL$8:$AL$16,1,FALSE()))=TRUE(),IF(CB231&lt;&gt;"",IF(CB231&gt;0,IF(Z$4&lt;&gt;"",MIN(4,RANK(CB231,$CB$110:$CB$300)),RANK(CB231,$CB$110:$CB$300)),""),""),"")</f>
        <v/>
      </c>
      <c r="CD231" s="117" t="str">
        <f aca="false">IF(ISERROR(VLOOKUP(CV231,$AL$8:$AL$16,1,FALSE()))=TRUE(),IF(AND(ISERROR(FIND("NeighMkt",$CX$101))=FALSE(),LEFT($CW$110,10)="ALL OUTLET",$CA231&lt;&gt;"",DK231&lt;&gt;""),"",IF(AND($CV231&lt;&gt;$CW231,$CW231=CD$109),$DK231,"")),"")</f>
        <v/>
      </c>
      <c r="CE231" s="129" t="str">
        <f aca="false">IF(ISERROR(VLOOKUP(CV231,$AL$8:$AL$16,1,FALSE()))=TRUE(),IF(CD231&lt;&gt;"",IF(CD231&gt;0,RANK(CD231,$CD$110:$CD$300),""),""),"")</f>
        <v/>
      </c>
      <c r="CF231" s="117" t="str">
        <f aca="false">IF(ISERROR(VLOOKUP(CV231,$AL$8:$AL$16,1,FALSE()))=TRUE(),IF(AND(ISERROR(FIND("NeighMkt",$CX$101))=FALSE(),LEFT($CW$110,10)="ALL OUTLET",$CA231&lt;&gt;"",DK231&lt;&gt;""),"",IF(AND($CV231&lt;&gt;$CW231,$CW231=CF$109),$DK231,"")),"")</f>
        <v/>
      </c>
      <c r="CG231" s="129" t="str">
        <f aca="false">IF(ISERROR(VLOOKUP(CV231,$AL$8:$AL$16,1,FALSE()))=TRUE(),IF(CF231&lt;&gt;"",IF(CF231&gt;0,RANK(CF231,$CF$110:$CF$300),""),""),"")</f>
        <v/>
      </c>
      <c r="CH231" s="117" t="str">
        <f aca="false">IF(ISERROR(VLOOKUP(CV231,$AL$8:$AL$16,1,FALSE()))=TRUE(),IF(AND(ISERROR(FIND("NeighMkt",$CX$101))=FALSE(),LEFT($CW$110,10)="ALL OUTLET",$CA231&lt;&gt;"",DK231&lt;&gt;""),"",IF(AND($CV231&lt;&gt;$CW231,$CW231=CH$109),$DK231,"")),"")</f>
        <v/>
      </c>
      <c r="CI231" s="129" t="str">
        <f aca="false">IF(ISERROR(VLOOKUP(CV231,$AL$8:$AL$16,1,FALSE()))=TRUE(),IF(CH231&lt;&gt;"",IF(CH231&gt;0,RANK(CH231,$CH$110:$CH$300),""),""),"")</f>
        <v/>
      </c>
      <c r="CJ231" s="117" t="str">
        <f aca="false">IF(ISERROR(VLOOKUP(CV231,$AL$8:$AL$16,1,FALSE()))=TRUE(),IF(AND(ISERROR(FIND("NeighMkt",$CX$101))=FALSE(),LEFT($CW$110,10)="ALL OUTLET",$CA231&lt;&gt;"",DK231&lt;&gt;""),"",IF($Z$4="",IF(AND($CV231&lt;&gt;$CW231,$CW231=CJ$109),$DK231,""),IF(AND($CV231&lt;&gt;$CW231,$CW231&lt;&gt;CD$109,$CW231&lt;&gt;CF$109,$CW231&lt;&gt;CH$109,$CW231&lt;&gt;$CV$110),$DK231,""))),"")</f>
        <v/>
      </c>
      <c r="CK231" s="129" t="str">
        <f aca="false">IF(ISERROR(VLOOKUP(CV231,$AL$8:$AL$16,1,FALSE()))=TRUE(),IF(CJ231&lt;&gt;"",IF(CJ231&gt;0,RANK(CJ231,$CJ$110:$CJ$300),""),""),"")</f>
        <v/>
      </c>
      <c r="CL231" s="117" t="str">
        <f aca="false">IF(ISERROR(VLOOKUP(CV231,$AL$8:$AL$16,1,FALSE()))=TRUE(),IF(AND(CV231=CW231,CV231&lt;&gt;"",DJ231&lt;&gt;""),IF(AND(ISERROR(FIND("NeighMkt",$CX$101))=FALSE(),LEFT($CW$110,10)="ALL OUTLET"),DJ231-IF(ISERROR(VLOOKUP(CV231,$CA$112:$DK$300,36,FALSE()))=TRUE(),0,IF(VLOOKUP(CV231,$CA$112:$DK$300,36,FALSE())="",0,VLOOKUP(CV231,$CA$112:$DK$300,36,FALSE()))),DJ231),""),"")</f>
        <v/>
      </c>
      <c r="CM231" s="129" t="str">
        <f aca="false">IF(ISERROR(VLOOKUP(CV231,$AL$8:$AL$16,1,FALSE()))=TRUE(),IF(CL231&lt;&gt;"",IF(CL231&gt;0,IF($Z$4&lt;&gt;"",MIN(4,RANK(CL231,$CL$110:$CL$300)),RANK(CL231,$CL$110:$CL$300)),""),""),"")</f>
        <v/>
      </c>
      <c r="CN231" s="117" t="str">
        <f aca="false">IF(ISERROR(VLOOKUP(CV231,$AL$8:$AL$16,1,FALSE()))=TRUE(),IF(AND(ISERROR(FIND("NeighMkt",$CX$101))=FALSE(),LEFT($CW$110,10)="ALL OUTLET",$CA231&lt;&gt;"",DJ231&lt;&gt;""),"",IF(AND($CV231&lt;&gt;$CW231,$CW231=CN$109),$DJ231,"")),"")</f>
        <v/>
      </c>
      <c r="CO231" s="129" t="str">
        <f aca="false">IF(ISERROR(VLOOKUP(CV231,$AL$8:$AL$16,1,FALSE()))=TRUE(),IF(CN231&lt;&gt;"",IF(CN231&gt;0,RANK(CN231,$CN$110:$CN$300),""),""),"")</f>
        <v/>
      </c>
      <c r="CP231" s="117" t="str">
        <f aca="false">IF(ISERROR(VLOOKUP(CV231,$AL$8:$AL$16,1,FALSE()))=TRUE(),IF(AND(ISERROR(FIND("NeighMkt",$CX$101))=FALSE(),LEFT($CW$110,10)="ALL OUTLET",$CA231&lt;&gt;"",DJ231&lt;&gt;""),"",IF(AND($CV231&lt;&gt;$CW231,$CW231=CP$109),$DJ231,"")),"")</f>
        <v/>
      </c>
      <c r="CQ231" s="129" t="str">
        <f aca="false">IF(ISERROR(VLOOKUP(CV231,$AL$8:$AL$16,1,FALSE()))=TRUE(),IF(CP231&lt;&gt;"",IF(CP231&gt;0,RANK(CP231,$CP$110:$CP$300),""),""),"")</f>
        <v/>
      </c>
      <c r="CR231" s="117" t="str">
        <f aca="false">IF(ISERROR(VLOOKUP(CV231,$AL$8:$AL$16,1,FALSE()))=TRUE(),IF(AND(ISERROR(FIND("NeighMkt",$CX$101))=FALSE(),LEFT($CW$110,10)="ALL OUTLET",$CA231&lt;&gt;"",DJ231&lt;&gt;""),"",IF(AND($CV231&lt;&gt;$CW231,$CW231=CR$109),$DJ231,"")),"")</f>
        <v/>
      </c>
      <c r="CS231" s="129" t="str">
        <f aca="false">IF(ISERROR(VLOOKUP(CV231,$AL$8:$AL$16,1,FALSE()))=TRUE(),IF(CR231&lt;&gt;"",IF(CR231&gt;0,RANK(CR231,$CR$110:$CR$300),""),""),"")</f>
        <v/>
      </c>
      <c r="CT231" s="117" t="str">
        <f aca="false">IF(ISERROR(VLOOKUP(CV231,$AL$8:$AL$16,1,FALSE()))=TRUE(),IF(AND(ISERROR(FIND("NeighMkt",$CX$101))=FALSE(),LEFT($CW$110,10)="ALL OUTLET",$CA231&lt;&gt;"",DJ231&lt;&gt;""),"",IF($Z$4="",IF(AND($CV231&lt;&gt;$CW231,$CW231=CT$109),$DJ231,""),IF(AND($CV231&lt;&gt;$CW231,$CW231&lt;&gt;CN$109,$CW231&lt;&gt;CP$109,$CW231&lt;&gt;CR$109,$CW231&lt;&gt;$CV$110),$DJ231,""))),"")</f>
        <v/>
      </c>
      <c r="CU231" s="129" t="str">
        <f aca="false">IF(ISERROR(VLOOKUP(CV231,$AL$8:$AL$16,1,FALSE()))=TRUE(),IF(CT231&lt;&gt;"",IF(CT231&gt;0,RANK(CT231,$CT$110:$CT$300),""),""),"")</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7" t="str">
        <f aca="false">IF(AND(CV231=CW231,CV231&lt;&gt;"",DJ231&lt;&gt;""),IF(AND(ISERROR(FIND("NeighMkt",$CX$101))=FALSE(),LEFT($CW$110,10)="ALL OUTLET"),DJ231-IF(ISERROR(VLOOKUP(CV231,$CA$112:$DK$300,36,FALSE()))=TRUE(),0,IF(VLOOKUP(CV231,$CA$112:$DK$300,36,FALSE())="",0,VLOOKUP(CV231,$CA$112:$DK$300,36,FALSE()))),DJ231),"")</f>
        <v/>
      </c>
      <c r="ED231" s="127" t="str">
        <f aca="false">IF(AND(CV231=CW231,CV231&lt;&gt;"",DI$110&lt;&gt;"",DK231&lt;&gt;""),IF(CW$100="Y",DK231-IF(ISERROR(VLOOKUP(CV231,$CA$112:$DK$300,37,FALSE()))=TRUE(),0,IF(VLOOKUP(CV231,$CA$112:$DK$300,37,FALSE())="",0,VLOOKUP(CV231,$CA$112:$DK$300,37,FALSE()))),DK231-IF(AND(CW$101="Y",CV231=$CW$110),DI$110,0)),"")</f>
        <v/>
      </c>
      <c r="EE231" s="127" t="str">
        <f aca="false">IF(AND(CV231=CW231,CV231&lt;&gt;"",DJ231&lt;&gt;"",DY231&lt;&gt;""),IF(AND(ISERROR(FIND("NeighMkt",$CX$101))=FALSE(),LEFT($CW$110,10)="ALL OUTLET"),DY231-IF(ISERROR(VLOOKUP(CV231,$CA$112:$DZ$300,51,FALSE()))=TRUE(),0,IF(VLOOKUP(CV231,$CA$112:$DZ$300,51,FALSE())="",0,VLOOKUP(CV231,$CA$112:$DZ$300,51,FALSE()))),DY231),"")</f>
        <v/>
      </c>
      <c r="EF231" s="127" t="str">
        <f aca="false">IF(AND(CV231=CW231,CV231&lt;&gt;"",DI$110&lt;&gt;"",DK231&lt;&gt;"",DZ231&lt;&gt;""),IF(CW$100="Y",DZ231-IF(ISERROR(VLOOKUP(CV231,$CA$112:$DZ$300,52,FALSE()))=TRUE(),0,IF(VLOOKUP(CV231,$CA$112:$DZ$300,52,FALSE())="",0,VLOOKUP(CV231,$CA$112:$DZ$300,52,FALSE()))),DZ231-IF(AND(CW$101="Y",CV231=$CW$110),DX$110,0)),"")</f>
        <v/>
      </c>
      <c r="EG231" s="128" t="str">
        <f aca="false">IF(AND(CV231=CW231,CV231&lt;&gt;"",DJ231&lt;&gt;"",EE231&lt;&gt;""),EC231/$DJ$111-(EC231-EE231)/($DJ$111-$DY$111),"")</f>
        <v/>
      </c>
      <c r="EH231" s="128"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30"/>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t="str">
        <f aca="false">IF(ISERROR(FIND("Walmart",CV232))=FALSE(),CW232,"")</f>
        <v/>
      </c>
      <c r="CB232" s="117" t="str">
        <f aca="false">IF(ISERROR(VLOOKUP(CV232,$AL$8:$AL$16,1,FALSE()))=TRUE(),IF(AND(CV232=CW232,CV232&lt;&gt;"",DI$110&lt;&gt;"",DK232&lt;&gt;""),IF(CW$100="Y",DK232-IF(ISERROR(VLOOKUP(CV232,$CA$112:$DK$300,37,FALSE()))=TRUE(),0,IF(VLOOKUP(CV232,$CA$112:$DK$300,37,FALSE())="",0,VLOOKUP(CV232,$CA$112:$DK$300,37,FALSE()))),DK232-IF(AND(CW$101="Y",CV232=$CW$110),DI$110,0)),""),"")</f>
        <v/>
      </c>
      <c r="CC232" s="129" t="str">
        <f aca="false">IF(ISERROR(VLOOKUP(CV232,$AL$8:$AL$16,1,FALSE()))=TRUE(),IF(CB232&lt;&gt;"",IF(CB232&gt;0,IF(Z$4&lt;&gt;"",MIN(4,RANK(CB232,$CB$110:$CB$300)),RANK(CB232,$CB$110:$CB$300)),""),""),"")</f>
        <v/>
      </c>
      <c r="CD232" s="117" t="str">
        <f aca="false">IF(ISERROR(VLOOKUP(CV232,$AL$8:$AL$16,1,FALSE()))=TRUE(),IF(AND(ISERROR(FIND("NeighMkt",$CX$101))=FALSE(),LEFT($CW$110,10)="ALL OUTLET",$CA232&lt;&gt;"",DK232&lt;&gt;""),"",IF(AND($CV232&lt;&gt;$CW232,$CW232=CD$109),$DK232,"")),"")</f>
        <v/>
      </c>
      <c r="CE232" s="129" t="str">
        <f aca="false">IF(ISERROR(VLOOKUP(CV232,$AL$8:$AL$16,1,FALSE()))=TRUE(),IF(CD232&lt;&gt;"",IF(CD232&gt;0,RANK(CD232,$CD$110:$CD$300),""),""),"")</f>
        <v/>
      </c>
      <c r="CF232" s="117" t="str">
        <f aca="false">IF(ISERROR(VLOOKUP(CV232,$AL$8:$AL$16,1,FALSE()))=TRUE(),IF(AND(ISERROR(FIND("NeighMkt",$CX$101))=FALSE(),LEFT($CW$110,10)="ALL OUTLET",$CA232&lt;&gt;"",DK232&lt;&gt;""),"",IF(AND($CV232&lt;&gt;$CW232,$CW232=CF$109),$DK232,"")),"")</f>
        <v/>
      </c>
      <c r="CG232" s="129" t="str">
        <f aca="false">IF(ISERROR(VLOOKUP(CV232,$AL$8:$AL$16,1,FALSE()))=TRUE(),IF(CF232&lt;&gt;"",IF(CF232&gt;0,RANK(CF232,$CF$110:$CF$300),""),""),"")</f>
        <v/>
      </c>
      <c r="CH232" s="117" t="str">
        <f aca="false">IF(ISERROR(VLOOKUP(CV232,$AL$8:$AL$16,1,FALSE()))=TRUE(),IF(AND(ISERROR(FIND("NeighMkt",$CX$101))=FALSE(),LEFT($CW$110,10)="ALL OUTLET",$CA232&lt;&gt;"",DK232&lt;&gt;""),"",IF(AND($CV232&lt;&gt;$CW232,$CW232=CH$109),$DK232,"")),"")</f>
        <v/>
      </c>
      <c r="CI232" s="129" t="str">
        <f aca="false">IF(ISERROR(VLOOKUP(CV232,$AL$8:$AL$16,1,FALSE()))=TRUE(),IF(CH232&lt;&gt;"",IF(CH232&gt;0,RANK(CH232,$CH$110:$CH$300),""),""),"")</f>
        <v/>
      </c>
      <c r="CJ232" s="117" t="str">
        <f aca="false">IF(ISERROR(VLOOKUP(CV232,$AL$8:$AL$16,1,FALSE()))=TRUE(),IF(AND(ISERROR(FIND("NeighMkt",$CX$101))=FALSE(),LEFT($CW$110,10)="ALL OUTLET",$CA232&lt;&gt;"",DK232&lt;&gt;""),"",IF($Z$4="",IF(AND($CV232&lt;&gt;$CW232,$CW232=CJ$109),$DK232,""),IF(AND($CV232&lt;&gt;$CW232,$CW232&lt;&gt;CD$109,$CW232&lt;&gt;CF$109,$CW232&lt;&gt;CH$109,$CW232&lt;&gt;$CV$110),$DK232,""))),"")</f>
        <v/>
      </c>
      <c r="CK232" s="129" t="str">
        <f aca="false">IF(ISERROR(VLOOKUP(CV232,$AL$8:$AL$16,1,FALSE()))=TRUE(),IF(CJ232&lt;&gt;"",IF(CJ232&gt;0,RANK(CJ232,$CJ$110:$CJ$300),""),""),"")</f>
        <v/>
      </c>
      <c r="CL232" s="117" t="str">
        <f aca="false">IF(ISERROR(VLOOKUP(CV232,$AL$8:$AL$16,1,FALSE()))=TRUE(),IF(AND(CV232=CW232,CV232&lt;&gt;"",DJ232&lt;&gt;""),IF(AND(ISERROR(FIND("NeighMkt",$CX$101))=FALSE(),LEFT($CW$110,10)="ALL OUTLET"),DJ232-IF(ISERROR(VLOOKUP(CV232,$CA$112:$DK$300,36,FALSE()))=TRUE(),0,IF(VLOOKUP(CV232,$CA$112:$DK$300,36,FALSE())="",0,VLOOKUP(CV232,$CA$112:$DK$300,36,FALSE()))),DJ232),""),"")</f>
        <v/>
      </c>
      <c r="CM232" s="129" t="str">
        <f aca="false">IF(ISERROR(VLOOKUP(CV232,$AL$8:$AL$16,1,FALSE()))=TRUE(),IF(CL232&lt;&gt;"",IF(CL232&gt;0,IF($Z$4&lt;&gt;"",MIN(4,RANK(CL232,$CL$110:$CL$300)),RANK(CL232,$CL$110:$CL$300)),""),""),"")</f>
        <v/>
      </c>
      <c r="CN232" s="117" t="str">
        <f aca="false">IF(ISERROR(VLOOKUP(CV232,$AL$8:$AL$16,1,FALSE()))=TRUE(),IF(AND(ISERROR(FIND("NeighMkt",$CX$101))=FALSE(),LEFT($CW$110,10)="ALL OUTLET",$CA232&lt;&gt;"",DJ232&lt;&gt;""),"",IF(AND($CV232&lt;&gt;$CW232,$CW232=CN$109),$DJ232,"")),"")</f>
        <v/>
      </c>
      <c r="CO232" s="129" t="str">
        <f aca="false">IF(ISERROR(VLOOKUP(CV232,$AL$8:$AL$16,1,FALSE()))=TRUE(),IF(CN232&lt;&gt;"",IF(CN232&gt;0,RANK(CN232,$CN$110:$CN$300),""),""),"")</f>
        <v/>
      </c>
      <c r="CP232" s="117" t="str">
        <f aca="false">IF(ISERROR(VLOOKUP(CV232,$AL$8:$AL$16,1,FALSE()))=TRUE(),IF(AND(ISERROR(FIND("NeighMkt",$CX$101))=FALSE(),LEFT($CW$110,10)="ALL OUTLET",$CA232&lt;&gt;"",DJ232&lt;&gt;""),"",IF(AND($CV232&lt;&gt;$CW232,$CW232=CP$109),$DJ232,"")),"")</f>
        <v/>
      </c>
      <c r="CQ232" s="129" t="str">
        <f aca="false">IF(ISERROR(VLOOKUP(CV232,$AL$8:$AL$16,1,FALSE()))=TRUE(),IF(CP232&lt;&gt;"",IF(CP232&gt;0,RANK(CP232,$CP$110:$CP$300),""),""),"")</f>
        <v/>
      </c>
      <c r="CR232" s="117" t="str">
        <f aca="false">IF(ISERROR(VLOOKUP(CV232,$AL$8:$AL$16,1,FALSE()))=TRUE(),IF(AND(ISERROR(FIND("NeighMkt",$CX$101))=FALSE(),LEFT($CW$110,10)="ALL OUTLET",$CA232&lt;&gt;"",DJ232&lt;&gt;""),"",IF(AND($CV232&lt;&gt;$CW232,$CW232=CR$109),$DJ232,"")),"")</f>
        <v/>
      </c>
      <c r="CS232" s="129" t="str">
        <f aca="false">IF(ISERROR(VLOOKUP(CV232,$AL$8:$AL$16,1,FALSE()))=TRUE(),IF(CR232&lt;&gt;"",IF(CR232&gt;0,RANK(CR232,$CR$110:$CR$300),""),""),"")</f>
        <v/>
      </c>
      <c r="CT232" s="117" t="str">
        <f aca="false">IF(ISERROR(VLOOKUP(CV232,$AL$8:$AL$16,1,FALSE()))=TRUE(),IF(AND(ISERROR(FIND("NeighMkt",$CX$101))=FALSE(),LEFT($CW$110,10)="ALL OUTLET",$CA232&lt;&gt;"",DJ232&lt;&gt;""),"",IF($Z$4="",IF(AND($CV232&lt;&gt;$CW232,$CW232=CT$109),$DJ232,""),IF(AND($CV232&lt;&gt;$CW232,$CW232&lt;&gt;CN$109,$CW232&lt;&gt;CP$109,$CW232&lt;&gt;CR$109,$CW232&lt;&gt;$CV$110),$DJ232,""))),"")</f>
        <v/>
      </c>
      <c r="CU232" s="129" t="str">
        <f aca="false">IF(ISERROR(VLOOKUP(CV232,$AL$8:$AL$16,1,FALSE()))=TRUE(),IF(CT232&lt;&gt;"",IF(CT232&gt;0,RANK(CT232,$CT$110:$CT$300),""),""),"")</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7" t="str">
        <f aca="false">IF(AND(CV232=CW232,CV232&lt;&gt;"",DJ232&lt;&gt;""),IF(AND(ISERROR(FIND("NeighMkt",$CX$101))=FALSE(),LEFT($CW$110,10)="ALL OUTLET"),DJ232-IF(ISERROR(VLOOKUP(CV232,$CA$112:$DK$300,36,FALSE()))=TRUE(),0,IF(VLOOKUP(CV232,$CA$112:$DK$300,36,FALSE())="",0,VLOOKUP(CV232,$CA$112:$DK$300,36,FALSE()))),DJ232),"")</f>
        <v/>
      </c>
      <c r="ED232" s="127" t="str">
        <f aca="false">IF(AND(CV232=CW232,CV232&lt;&gt;"",DI$110&lt;&gt;"",DK232&lt;&gt;""),IF(CW$100="Y",DK232-IF(ISERROR(VLOOKUP(CV232,$CA$112:$DK$300,37,FALSE()))=TRUE(),0,IF(VLOOKUP(CV232,$CA$112:$DK$300,37,FALSE())="",0,VLOOKUP(CV232,$CA$112:$DK$300,37,FALSE()))),DK232-IF(AND(CW$101="Y",CV232=$CW$110),DI$110,0)),"")</f>
        <v/>
      </c>
      <c r="EE232" s="127" t="str">
        <f aca="false">IF(AND(CV232=CW232,CV232&lt;&gt;"",DJ232&lt;&gt;"",DY232&lt;&gt;""),IF(AND(ISERROR(FIND("NeighMkt",$CX$101))=FALSE(),LEFT($CW$110,10)="ALL OUTLET"),DY232-IF(ISERROR(VLOOKUP(CV232,$CA$112:$DZ$300,51,FALSE()))=TRUE(),0,IF(VLOOKUP(CV232,$CA$112:$DZ$300,51,FALSE())="",0,VLOOKUP(CV232,$CA$112:$DZ$300,51,FALSE()))),DY232),"")</f>
        <v/>
      </c>
      <c r="EF232" s="127" t="str">
        <f aca="false">IF(AND(CV232=CW232,CV232&lt;&gt;"",DI$110&lt;&gt;"",DK232&lt;&gt;"",DZ232&lt;&gt;""),IF(CW$100="Y",DZ232-IF(ISERROR(VLOOKUP(CV232,$CA$112:$DZ$300,52,FALSE()))=TRUE(),0,IF(VLOOKUP(CV232,$CA$112:$DZ$300,52,FALSE())="",0,VLOOKUP(CV232,$CA$112:$DZ$300,52,FALSE()))),DZ232-IF(AND(CW$101="Y",CV232=$CW$110),DX$110,0)),"")</f>
        <v/>
      </c>
      <c r="EG232" s="128" t="str">
        <f aca="false">IF(AND(CV232=CW232,CV232&lt;&gt;"",DJ232&lt;&gt;"",EE232&lt;&gt;""),EC232/$DJ$111-(EC232-EE232)/($DJ$111-$DY$111),"")</f>
        <v/>
      </c>
      <c r="EH232" s="128"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30"/>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t="str">
        <f aca="false">IF(ISERROR(FIND("Walmart",CV233))=FALSE(),CW233,"")</f>
        <v/>
      </c>
      <c r="CB233" s="117" t="str">
        <f aca="false">IF(ISERROR(VLOOKUP(CV233,$AL$8:$AL$16,1,FALSE()))=TRUE(),IF(AND(CV233=CW233,CV233&lt;&gt;"",DI$110&lt;&gt;"",DK233&lt;&gt;""),IF(CW$100="Y",DK233-IF(ISERROR(VLOOKUP(CV233,$CA$112:$DK$300,37,FALSE()))=TRUE(),0,IF(VLOOKUP(CV233,$CA$112:$DK$300,37,FALSE())="",0,VLOOKUP(CV233,$CA$112:$DK$300,37,FALSE()))),DK233-IF(AND(CW$101="Y",CV233=$CW$110),DI$110,0)),""),"")</f>
        <v/>
      </c>
      <c r="CC233" s="129" t="str">
        <f aca="false">IF(ISERROR(VLOOKUP(CV233,$AL$8:$AL$16,1,FALSE()))=TRUE(),IF(CB233&lt;&gt;"",IF(CB233&gt;0,IF(Z$4&lt;&gt;"",MIN(4,RANK(CB233,$CB$110:$CB$300)),RANK(CB233,$CB$110:$CB$300)),""),""),"")</f>
        <v/>
      </c>
      <c r="CD233" s="117" t="str">
        <f aca="false">IF(ISERROR(VLOOKUP(CV233,$AL$8:$AL$16,1,FALSE()))=TRUE(),IF(AND(ISERROR(FIND("NeighMkt",$CX$101))=FALSE(),LEFT($CW$110,10)="ALL OUTLET",$CA233&lt;&gt;"",DK233&lt;&gt;""),"",IF(AND($CV233&lt;&gt;$CW233,$CW233=CD$109),$DK233,"")),"")</f>
        <v/>
      </c>
      <c r="CE233" s="129" t="str">
        <f aca="false">IF(ISERROR(VLOOKUP(CV233,$AL$8:$AL$16,1,FALSE()))=TRUE(),IF(CD233&lt;&gt;"",IF(CD233&gt;0,RANK(CD233,$CD$110:$CD$300),""),""),"")</f>
        <v/>
      </c>
      <c r="CF233" s="117" t="str">
        <f aca="false">IF(ISERROR(VLOOKUP(CV233,$AL$8:$AL$16,1,FALSE()))=TRUE(),IF(AND(ISERROR(FIND("NeighMkt",$CX$101))=FALSE(),LEFT($CW$110,10)="ALL OUTLET",$CA233&lt;&gt;"",DK233&lt;&gt;""),"",IF(AND($CV233&lt;&gt;$CW233,$CW233=CF$109),$DK233,"")),"")</f>
        <v/>
      </c>
      <c r="CG233" s="129" t="str">
        <f aca="false">IF(ISERROR(VLOOKUP(CV233,$AL$8:$AL$16,1,FALSE()))=TRUE(),IF(CF233&lt;&gt;"",IF(CF233&gt;0,RANK(CF233,$CF$110:$CF$300),""),""),"")</f>
        <v/>
      </c>
      <c r="CH233" s="117" t="str">
        <f aca="false">IF(ISERROR(VLOOKUP(CV233,$AL$8:$AL$16,1,FALSE()))=TRUE(),IF(AND(ISERROR(FIND("NeighMkt",$CX$101))=FALSE(),LEFT($CW$110,10)="ALL OUTLET",$CA233&lt;&gt;"",DK233&lt;&gt;""),"",IF(AND($CV233&lt;&gt;$CW233,$CW233=CH$109),$DK233,"")),"")</f>
        <v/>
      </c>
      <c r="CI233" s="129" t="str">
        <f aca="false">IF(ISERROR(VLOOKUP(CV233,$AL$8:$AL$16,1,FALSE()))=TRUE(),IF(CH233&lt;&gt;"",IF(CH233&gt;0,RANK(CH233,$CH$110:$CH$300),""),""),"")</f>
        <v/>
      </c>
      <c r="CJ233" s="117" t="str">
        <f aca="false">IF(ISERROR(VLOOKUP(CV233,$AL$8:$AL$16,1,FALSE()))=TRUE(),IF(AND(ISERROR(FIND("NeighMkt",$CX$101))=FALSE(),LEFT($CW$110,10)="ALL OUTLET",$CA233&lt;&gt;"",DK233&lt;&gt;""),"",IF($Z$4="",IF(AND($CV233&lt;&gt;$CW233,$CW233=CJ$109),$DK233,""),IF(AND($CV233&lt;&gt;$CW233,$CW233&lt;&gt;CD$109,$CW233&lt;&gt;CF$109,$CW233&lt;&gt;CH$109,$CW233&lt;&gt;$CV$110),$DK233,""))),"")</f>
        <v/>
      </c>
      <c r="CK233" s="129" t="str">
        <f aca="false">IF(ISERROR(VLOOKUP(CV233,$AL$8:$AL$16,1,FALSE()))=TRUE(),IF(CJ233&lt;&gt;"",IF(CJ233&gt;0,RANK(CJ233,$CJ$110:$CJ$300),""),""),"")</f>
        <v/>
      </c>
      <c r="CL233" s="117" t="str">
        <f aca="false">IF(ISERROR(VLOOKUP(CV233,$AL$8:$AL$16,1,FALSE()))=TRUE(),IF(AND(CV233=CW233,CV233&lt;&gt;"",DJ233&lt;&gt;""),IF(AND(ISERROR(FIND("NeighMkt",$CX$101))=FALSE(),LEFT($CW$110,10)="ALL OUTLET"),DJ233-IF(ISERROR(VLOOKUP(CV233,$CA$112:$DK$300,36,FALSE()))=TRUE(),0,IF(VLOOKUP(CV233,$CA$112:$DK$300,36,FALSE())="",0,VLOOKUP(CV233,$CA$112:$DK$300,36,FALSE()))),DJ233),""),"")</f>
        <v/>
      </c>
      <c r="CM233" s="129" t="str">
        <f aca="false">IF(ISERROR(VLOOKUP(CV233,$AL$8:$AL$16,1,FALSE()))=TRUE(),IF(CL233&lt;&gt;"",IF(CL233&gt;0,IF($Z$4&lt;&gt;"",MIN(4,RANK(CL233,$CL$110:$CL$300)),RANK(CL233,$CL$110:$CL$300)),""),""),"")</f>
        <v/>
      </c>
      <c r="CN233" s="117" t="str">
        <f aca="false">IF(ISERROR(VLOOKUP(CV233,$AL$8:$AL$16,1,FALSE()))=TRUE(),IF(AND(ISERROR(FIND("NeighMkt",$CX$101))=FALSE(),LEFT($CW$110,10)="ALL OUTLET",$CA233&lt;&gt;"",DJ233&lt;&gt;""),"",IF(AND($CV233&lt;&gt;$CW233,$CW233=CN$109),$DJ233,"")),"")</f>
        <v/>
      </c>
      <c r="CO233" s="129" t="str">
        <f aca="false">IF(ISERROR(VLOOKUP(CV233,$AL$8:$AL$16,1,FALSE()))=TRUE(),IF(CN233&lt;&gt;"",IF(CN233&gt;0,RANK(CN233,$CN$110:$CN$300),""),""),"")</f>
        <v/>
      </c>
      <c r="CP233" s="117" t="str">
        <f aca="false">IF(ISERROR(VLOOKUP(CV233,$AL$8:$AL$16,1,FALSE()))=TRUE(),IF(AND(ISERROR(FIND("NeighMkt",$CX$101))=FALSE(),LEFT($CW$110,10)="ALL OUTLET",$CA233&lt;&gt;"",DJ233&lt;&gt;""),"",IF(AND($CV233&lt;&gt;$CW233,$CW233=CP$109),$DJ233,"")),"")</f>
        <v/>
      </c>
      <c r="CQ233" s="129" t="str">
        <f aca="false">IF(ISERROR(VLOOKUP(CV233,$AL$8:$AL$16,1,FALSE()))=TRUE(),IF(CP233&lt;&gt;"",IF(CP233&gt;0,RANK(CP233,$CP$110:$CP$300),""),""),"")</f>
        <v/>
      </c>
      <c r="CR233" s="117" t="str">
        <f aca="false">IF(ISERROR(VLOOKUP(CV233,$AL$8:$AL$16,1,FALSE()))=TRUE(),IF(AND(ISERROR(FIND("NeighMkt",$CX$101))=FALSE(),LEFT($CW$110,10)="ALL OUTLET",$CA233&lt;&gt;"",DJ233&lt;&gt;""),"",IF(AND($CV233&lt;&gt;$CW233,$CW233=CR$109),$DJ233,"")),"")</f>
        <v/>
      </c>
      <c r="CS233" s="129" t="str">
        <f aca="false">IF(ISERROR(VLOOKUP(CV233,$AL$8:$AL$16,1,FALSE()))=TRUE(),IF(CR233&lt;&gt;"",IF(CR233&gt;0,RANK(CR233,$CR$110:$CR$300),""),""),"")</f>
        <v/>
      </c>
      <c r="CT233" s="117" t="str">
        <f aca="false">IF(ISERROR(VLOOKUP(CV233,$AL$8:$AL$16,1,FALSE()))=TRUE(),IF(AND(ISERROR(FIND("NeighMkt",$CX$101))=FALSE(),LEFT($CW$110,10)="ALL OUTLET",$CA233&lt;&gt;"",DJ233&lt;&gt;""),"",IF($Z$4="",IF(AND($CV233&lt;&gt;$CW233,$CW233=CT$109),$DJ233,""),IF(AND($CV233&lt;&gt;$CW233,$CW233&lt;&gt;CN$109,$CW233&lt;&gt;CP$109,$CW233&lt;&gt;CR$109,$CW233&lt;&gt;$CV$110),$DJ233,""))),"")</f>
        <v/>
      </c>
      <c r="CU233" s="129" t="str">
        <f aca="false">IF(ISERROR(VLOOKUP(CV233,$AL$8:$AL$16,1,FALSE()))=TRUE(),IF(CT233&lt;&gt;"",IF(CT233&gt;0,RANK(CT233,$CT$110:$CT$300),""),""),"")</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7" t="str">
        <f aca="false">IF(AND(CV233=CW233,CV233&lt;&gt;"",DJ233&lt;&gt;""),IF(AND(ISERROR(FIND("NeighMkt",$CX$101))=FALSE(),LEFT($CW$110,10)="ALL OUTLET"),DJ233-IF(ISERROR(VLOOKUP(CV233,$CA$112:$DK$300,36,FALSE()))=TRUE(),0,IF(VLOOKUP(CV233,$CA$112:$DK$300,36,FALSE())="",0,VLOOKUP(CV233,$CA$112:$DK$300,36,FALSE()))),DJ233),"")</f>
        <v/>
      </c>
      <c r="ED233" s="127" t="str">
        <f aca="false">IF(AND(CV233=CW233,CV233&lt;&gt;"",DI$110&lt;&gt;"",DK233&lt;&gt;""),IF(CW$100="Y",DK233-IF(ISERROR(VLOOKUP(CV233,$CA$112:$DK$300,37,FALSE()))=TRUE(),0,IF(VLOOKUP(CV233,$CA$112:$DK$300,37,FALSE())="",0,VLOOKUP(CV233,$CA$112:$DK$300,37,FALSE()))),DK233-IF(AND(CW$101="Y",CV233=$CW$110),DI$110,0)),"")</f>
        <v/>
      </c>
      <c r="EE233" s="127" t="str">
        <f aca="false">IF(AND(CV233=CW233,CV233&lt;&gt;"",DJ233&lt;&gt;"",DY233&lt;&gt;""),IF(AND(ISERROR(FIND("NeighMkt",$CX$101))=FALSE(),LEFT($CW$110,10)="ALL OUTLET"),DY233-IF(ISERROR(VLOOKUP(CV233,$CA$112:$DZ$300,51,FALSE()))=TRUE(),0,IF(VLOOKUP(CV233,$CA$112:$DZ$300,51,FALSE())="",0,VLOOKUP(CV233,$CA$112:$DZ$300,51,FALSE()))),DY233),"")</f>
        <v/>
      </c>
      <c r="EF233" s="127" t="str">
        <f aca="false">IF(AND(CV233=CW233,CV233&lt;&gt;"",DI$110&lt;&gt;"",DK233&lt;&gt;"",DZ233&lt;&gt;""),IF(CW$100="Y",DZ233-IF(ISERROR(VLOOKUP(CV233,$CA$112:$DZ$300,52,FALSE()))=TRUE(),0,IF(VLOOKUP(CV233,$CA$112:$DZ$300,52,FALSE())="",0,VLOOKUP(CV233,$CA$112:$DZ$300,52,FALSE()))),DZ233-IF(AND(CW$101="Y",CV233=$CW$110),DX$110,0)),"")</f>
        <v/>
      </c>
      <c r="EG233" s="128" t="str">
        <f aca="false">IF(AND(CV233=CW233,CV233&lt;&gt;"",DJ233&lt;&gt;"",EE233&lt;&gt;""),EC233/$DJ$111-(EC233-EE233)/($DJ$111-$DY$111),"")</f>
        <v/>
      </c>
      <c r="EH233" s="128"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30"/>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t="str">
        <f aca="false">IF(ISERROR(FIND("Walmart",CV234))=FALSE(),CW234,"")</f>
        <v/>
      </c>
      <c r="CB234" s="117" t="str">
        <f aca="false">IF(ISERROR(VLOOKUP(CV234,$AL$8:$AL$16,1,FALSE()))=TRUE(),IF(AND(CV234=CW234,CV234&lt;&gt;"",DI$110&lt;&gt;"",DK234&lt;&gt;""),IF(CW$100="Y",DK234-IF(ISERROR(VLOOKUP(CV234,$CA$112:$DK$300,37,FALSE()))=TRUE(),0,IF(VLOOKUP(CV234,$CA$112:$DK$300,37,FALSE())="",0,VLOOKUP(CV234,$CA$112:$DK$300,37,FALSE()))),DK234-IF(AND(CW$101="Y",CV234=$CW$110),DI$110,0)),""),"")</f>
        <v/>
      </c>
      <c r="CC234" s="129" t="str">
        <f aca="false">IF(ISERROR(VLOOKUP(CV234,$AL$8:$AL$16,1,FALSE()))=TRUE(),IF(CB234&lt;&gt;"",IF(CB234&gt;0,IF(Z$4&lt;&gt;"",MIN(4,RANK(CB234,$CB$110:$CB$300)),RANK(CB234,$CB$110:$CB$300)),""),""),"")</f>
        <v/>
      </c>
      <c r="CD234" s="117" t="str">
        <f aca="false">IF(ISERROR(VLOOKUP(CV234,$AL$8:$AL$16,1,FALSE()))=TRUE(),IF(AND(ISERROR(FIND("NeighMkt",$CX$101))=FALSE(),LEFT($CW$110,10)="ALL OUTLET",$CA234&lt;&gt;"",DK234&lt;&gt;""),"",IF(AND($CV234&lt;&gt;$CW234,$CW234=CD$109),$DK234,"")),"")</f>
        <v/>
      </c>
      <c r="CE234" s="129" t="str">
        <f aca="false">IF(ISERROR(VLOOKUP(CV234,$AL$8:$AL$16,1,FALSE()))=TRUE(),IF(CD234&lt;&gt;"",IF(CD234&gt;0,RANK(CD234,$CD$110:$CD$300),""),""),"")</f>
        <v/>
      </c>
      <c r="CF234" s="117" t="str">
        <f aca="false">IF(ISERROR(VLOOKUP(CV234,$AL$8:$AL$16,1,FALSE()))=TRUE(),IF(AND(ISERROR(FIND("NeighMkt",$CX$101))=FALSE(),LEFT($CW$110,10)="ALL OUTLET",$CA234&lt;&gt;"",DK234&lt;&gt;""),"",IF(AND($CV234&lt;&gt;$CW234,$CW234=CF$109),$DK234,"")),"")</f>
        <v/>
      </c>
      <c r="CG234" s="129" t="str">
        <f aca="false">IF(ISERROR(VLOOKUP(CV234,$AL$8:$AL$16,1,FALSE()))=TRUE(),IF(CF234&lt;&gt;"",IF(CF234&gt;0,RANK(CF234,$CF$110:$CF$300),""),""),"")</f>
        <v/>
      </c>
      <c r="CH234" s="117" t="str">
        <f aca="false">IF(ISERROR(VLOOKUP(CV234,$AL$8:$AL$16,1,FALSE()))=TRUE(),IF(AND(ISERROR(FIND("NeighMkt",$CX$101))=FALSE(),LEFT($CW$110,10)="ALL OUTLET",$CA234&lt;&gt;"",DK234&lt;&gt;""),"",IF(AND($CV234&lt;&gt;$CW234,$CW234=CH$109),$DK234,"")),"")</f>
        <v/>
      </c>
      <c r="CI234" s="129" t="str">
        <f aca="false">IF(ISERROR(VLOOKUP(CV234,$AL$8:$AL$16,1,FALSE()))=TRUE(),IF(CH234&lt;&gt;"",IF(CH234&gt;0,RANK(CH234,$CH$110:$CH$300),""),""),"")</f>
        <v/>
      </c>
      <c r="CJ234" s="117" t="str">
        <f aca="false">IF(ISERROR(VLOOKUP(CV234,$AL$8:$AL$16,1,FALSE()))=TRUE(),IF(AND(ISERROR(FIND("NeighMkt",$CX$101))=FALSE(),LEFT($CW$110,10)="ALL OUTLET",$CA234&lt;&gt;"",DK234&lt;&gt;""),"",IF($Z$4="",IF(AND($CV234&lt;&gt;$CW234,$CW234=CJ$109),$DK234,""),IF(AND($CV234&lt;&gt;$CW234,$CW234&lt;&gt;CD$109,$CW234&lt;&gt;CF$109,$CW234&lt;&gt;CH$109,$CW234&lt;&gt;$CV$110),$DK234,""))),"")</f>
        <v/>
      </c>
      <c r="CK234" s="129" t="str">
        <f aca="false">IF(ISERROR(VLOOKUP(CV234,$AL$8:$AL$16,1,FALSE()))=TRUE(),IF(CJ234&lt;&gt;"",IF(CJ234&gt;0,RANK(CJ234,$CJ$110:$CJ$300),""),""),"")</f>
        <v/>
      </c>
      <c r="CL234" s="117" t="str">
        <f aca="false">IF(ISERROR(VLOOKUP(CV234,$AL$8:$AL$16,1,FALSE()))=TRUE(),IF(AND(CV234=CW234,CV234&lt;&gt;"",DJ234&lt;&gt;""),IF(AND(ISERROR(FIND("NeighMkt",$CX$101))=FALSE(),LEFT($CW$110,10)="ALL OUTLET"),DJ234-IF(ISERROR(VLOOKUP(CV234,$CA$112:$DK$300,36,FALSE()))=TRUE(),0,IF(VLOOKUP(CV234,$CA$112:$DK$300,36,FALSE())="",0,VLOOKUP(CV234,$CA$112:$DK$300,36,FALSE()))),DJ234),""),"")</f>
        <v/>
      </c>
      <c r="CM234" s="129" t="str">
        <f aca="false">IF(ISERROR(VLOOKUP(CV234,$AL$8:$AL$16,1,FALSE()))=TRUE(),IF(CL234&lt;&gt;"",IF(CL234&gt;0,IF($Z$4&lt;&gt;"",MIN(4,RANK(CL234,$CL$110:$CL$300)),RANK(CL234,$CL$110:$CL$300)),""),""),"")</f>
        <v/>
      </c>
      <c r="CN234" s="117" t="str">
        <f aca="false">IF(ISERROR(VLOOKUP(CV234,$AL$8:$AL$16,1,FALSE()))=TRUE(),IF(AND(ISERROR(FIND("NeighMkt",$CX$101))=FALSE(),LEFT($CW$110,10)="ALL OUTLET",$CA234&lt;&gt;"",DJ234&lt;&gt;""),"",IF(AND($CV234&lt;&gt;$CW234,$CW234=CN$109),$DJ234,"")),"")</f>
        <v/>
      </c>
      <c r="CO234" s="129" t="str">
        <f aca="false">IF(ISERROR(VLOOKUP(CV234,$AL$8:$AL$16,1,FALSE()))=TRUE(),IF(CN234&lt;&gt;"",IF(CN234&gt;0,RANK(CN234,$CN$110:$CN$300),""),""),"")</f>
        <v/>
      </c>
      <c r="CP234" s="117" t="str">
        <f aca="false">IF(ISERROR(VLOOKUP(CV234,$AL$8:$AL$16,1,FALSE()))=TRUE(),IF(AND(ISERROR(FIND("NeighMkt",$CX$101))=FALSE(),LEFT($CW$110,10)="ALL OUTLET",$CA234&lt;&gt;"",DJ234&lt;&gt;""),"",IF(AND($CV234&lt;&gt;$CW234,$CW234=CP$109),$DJ234,"")),"")</f>
        <v/>
      </c>
      <c r="CQ234" s="129" t="str">
        <f aca="false">IF(ISERROR(VLOOKUP(CV234,$AL$8:$AL$16,1,FALSE()))=TRUE(),IF(CP234&lt;&gt;"",IF(CP234&gt;0,RANK(CP234,$CP$110:$CP$300),""),""),"")</f>
        <v/>
      </c>
      <c r="CR234" s="117" t="str">
        <f aca="false">IF(ISERROR(VLOOKUP(CV234,$AL$8:$AL$16,1,FALSE()))=TRUE(),IF(AND(ISERROR(FIND("NeighMkt",$CX$101))=FALSE(),LEFT($CW$110,10)="ALL OUTLET",$CA234&lt;&gt;"",DJ234&lt;&gt;""),"",IF(AND($CV234&lt;&gt;$CW234,$CW234=CR$109),$DJ234,"")),"")</f>
        <v/>
      </c>
      <c r="CS234" s="129" t="str">
        <f aca="false">IF(ISERROR(VLOOKUP(CV234,$AL$8:$AL$16,1,FALSE()))=TRUE(),IF(CR234&lt;&gt;"",IF(CR234&gt;0,RANK(CR234,$CR$110:$CR$300),""),""),"")</f>
        <v/>
      </c>
      <c r="CT234" s="117" t="str">
        <f aca="false">IF(ISERROR(VLOOKUP(CV234,$AL$8:$AL$16,1,FALSE()))=TRUE(),IF(AND(ISERROR(FIND("NeighMkt",$CX$101))=FALSE(),LEFT($CW$110,10)="ALL OUTLET",$CA234&lt;&gt;"",DJ234&lt;&gt;""),"",IF($Z$4="",IF(AND($CV234&lt;&gt;$CW234,$CW234=CT$109),$DJ234,""),IF(AND($CV234&lt;&gt;$CW234,$CW234&lt;&gt;CN$109,$CW234&lt;&gt;CP$109,$CW234&lt;&gt;CR$109,$CW234&lt;&gt;$CV$110),$DJ234,""))),"")</f>
        <v/>
      </c>
      <c r="CU234" s="129" t="str">
        <f aca="false">IF(ISERROR(VLOOKUP(CV234,$AL$8:$AL$16,1,FALSE()))=TRUE(),IF(CT234&lt;&gt;"",IF(CT234&gt;0,RANK(CT234,$CT$110:$CT$300),""),""),"")</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7" t="str">
        <f aca="false">IF(AND(CV234=CW234,CV234&lt;&gt;"",DJ234&lt;&gt;""),IF(AND(ISERROR(FIND("NeighMkt",$CX$101))=FALSE(),LEFT($CW$110,10)="ALL OUTLET"),DJ234-IF(ISERROR(VLOOKUP(CV234,$CA$112:$DK$300,36,FALSE()))=TRUE(),0,IF(VLOOKUP(CV234,$CA$112:$DK$300,36,FALSE())="",0,VLOOKUP(CV234,$CA$112:$DK$300,36,FALSE()))),DJ234),"")</f>
        <v/>
      </c>
      <c r="ED234" s="127" t="str">
        <f aca="false">IF(AND(CV234=CW234,CV234&lt;&gt;"",DI$110&lt;&gt;"",DK234&lt;&gt;""),IF(CW$100="Y",DK234-IF(ISERROR(VLOOKUP(CV234,$CA$112:$DK$300,37,FALSE()))=TRUE(),0,IF(VLOOKUP(CV234,$CA$112:$DK$300,37,FALSE())="",0,VLOOKUP(CV234,$CA$112:$DK$300,37,FALSE()))),DK234-IF(AND(CW$101="Y",CV234=$CW$110),DI$110,0)),"")</f>
        <v/>
      </c>
      <c r="EE234" s="127" t="str">
        <f aca="false">IF(AND(CV234=CW234,CV234&lt;&gt;"",DJ234&lt;&gt;"",DY234&lt;&gt;""),IF(AND(ISERROR(FIND("NeighMkt",$CX$101))=FALSE(),LEFT($CW$110,10)="ALL OUTLET"),DY234-IF(ISERROR(VLOOKUP(CV234,$CA$112:$DZ$300,51,FALSE()))=TRUE(),0,IF(VLOOKUP(CV234,$CA$112:$DZ$300,51,FALSE())="",0,VLOOKUP(CV234,$CA$112:$DZ$300,51,FALSE()))),DY234),"")</f>
        <v/>
      </c>
      <c r="EF234" s="127" t="str">
        <f aca="false">IF(AND(CV234=CW234,CV234&lt;&gt;"",DI$110&lt;&gt;"",DK234&lt;&gt;"",DZ234&lt;&gt;""),IF(CW$100="Y",DZ234-IF(ISERROR(VLOOKUP(CV234,$CA$112:$DZ$300,52,FALSE()))=TRUE(),0,IF(VLOOKUP(CV234,$CA$112:$DZ$300,52,FALSE())="",0,VLOOKUP(CV234,$CA$112:$DZ$300,52,FALSE()))),DZ234-IF(AND(CW$101="Y",CV234=$CW$110),DX$110,0)),"")</f>
        <v/>
      </c>
      <c r="EG234" s="128" t="str">
        <f aca="false">IF(AND(CV234=CW234,CV234&lt;&gt;"",DJ234&lt;&gt;"",EE234&lt;&gt;""),EC234/$DJ$111-(EC234-EE234)/($DJ$111-$DY$111),"")</f>
        <v/>
      </c>
      <c r="EH234" s="128"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30"/>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t="str">
        <f aca="false">IF(ISERROR(FIND("Walmart",CV235))=FALSE(),CW235,"")</f>
        <v/>
      </c>
      <c r="CB235" s="117" t="str">
        <f aca="false">IF(ISERROR(VLOOKUP(CV235,$AL$8:$AL$16,1,FALSE()))=TRUE(),IF(AND(CV235=CW235,CV235&lt;&gt;"",DI$110&lt;&gt;"",DK235&lt;&gt;""),IF(CW$100="Y",DK235-IF(ISERROR(VLOOKUP(CV235,$CA$112:$DK$300,37,FALSE()))=TRUE(),0,IF(VLOOKUP(CV235,$CA$112:$DK$300,37,FALSE())="",0,VLOOKUP(CV235,$CA$112:$DK$300,37,FALSE()))),DK235-IF(AND(CW$101="Y",CV235=$CW$110),DI$110,0)),""),"")</f>
        <v/>
      </c>
      <c r="CC235" s="129" t="str">
        <f aca="false">IF(ISERROR(VLOOKUP(CV235,$AL$8:$AL$16,1,FALSE()))=TRUE(),IF(CB235&lt;&gt;"",IF(CB235&gt;0,IF(Z$4&lt;&gt;"",MIN(4,RANK(CB235,$CB$110:$CB$300)),RANK(CB235,$CB$110:$CB$300)),""),""),"")</f>
        <v/>
      </c>
      <c r="CD235" s="117" t="str">
        <f aca="false">IF(ISERROR(VLOOKUP(CV235,$AL$8:$AL$16,1,FALSE()))=TRUE(),IF(AND(ISERROR(FIND("NeighMkt",$CX$101))=FALSE(),LEFT($CW$110,10)="ALL OUTLET",$CA235&lt;&gt;"",DK235&lt;&gt;""),"",IF(AND($CV235&lt;&gt;$CW235,$CW235=CD$109),$DK235,"")),"")</f>
        <v/>
      </c>
      <c r="CE235" s="129" t="str">
        <f aca="false">IF(ISERROR(VLOOKUP(CV235,$AL$8:$AL$16,1,FALSE()))=TRUE(),IF(CD235&lt;&gt;"",IF(CD235&gt;0,RANK(CD235,$CD$110:$CD$300),""),""),"")</f>
        <v/>
      </c>
      <c r="CF235" s="117" t="str">
        <f aca="false">IF(ISERROR(VLOOKUP(CV235,$AL$8:$AL$16,1,FALSE()))=TRUE(),IF(AND(ISERROR(FIND("NeighMkt",$CX$101))=FALSE(),LEFT($CW$110,10)="ALL OUTLET",$CA235&lt;&gt;"",DK235&lt;&gt;""),"",IF(AND($CV235&lt;&gt;$CW235,$CW235=CF$109),$DK235,"")),"")</f>
        <v/>
      </c>
      <c r="CG235" s="129" t="str">
        <f aca="false">IF(ISERROR(VLOOKUP(CV235,$AL$8:$AL$16,1,FALSE()))=TRUE(),IF(CF235&lt;&gt;"",IF(CF235&gt;0,RANK(CF235,$CF$110:$CF$300),""),""),"")</f>
        <v/>
      </c>
      <c r="CH235" s="117" t="str">
        <f aca="false">IF(ISERROR(VLOOKUP(CV235,$AL$8:$AL$16,1,FALSE()))=TRUE(),IF(AND(ISERROR(FIND("NeighMkt",$CX$101))=FALSE(),LEFT($CW$110,10)="ALL OUTLET",$CA235&lt;&gt;"",DK235&lt;&gt;""),"",IF(AND($CV235&lt;&gt;$CW235,$CW235=CH$109),$DK235,"")),"")</f>
        <v/>
      </c>
      <c r="CI235" s="129" t="str">
        <f aca="false">IF(ISERROR(VLOOKUP(CV235,$AL$8:$AL$16,1,FALSE()))=TRUE(),IF(CH235&lt;&gt;"",IF(CH235&gt;0,RANK(CH235,$CH$110:$CH$300),""),""),"")</f>
        <v/>
      </c>
      <c r="CJ235" s="117" t="str">
        <f aca="false">IF(ISERROR(VLOOKUP(CV235,$AL$8:$AL$16,1,FALSE()))=TRUE(),IF(AND(ISERROR(FIND("NeighMkt",$CX$101))=FALSE(),LEFT($CW$110,10)="ALL OUTLET",$CA235&lt;&gt;"",DK235&lt;&gt;""),"",IF($Z$4="",IF(AND($CV235&lt;&gt;$CW235,$CW235=CJ$109),$DK235,""),IF(AND($CV235&lt;&gt;$CW235,$CW235&lt;&gt;CD$109,$CW235&lt;&gt;CF$109,$CW235&lt;&gt;CH$109,$CW235&lt;&gt;$CV$110),$DK235,""))),"")</f>
        <v/>
      </c>
      <c r="CK235" s="129" t="str">
        <f aca="false">IF(ISERROR(VLOOKUP(CV235,$AL$8:$AL$16,1,FALSE()))=TRUE(),IF(CJ235&lt;&gt;"",IF(CJ235&gt;0,RANK(CJ235,$CJ$110:$CJ$300),""),""),"")</f>
        <v/>
      </c>
      <c r="CL235" s="117" t="str">
        <f aca="false">IF(ISERROR(VLOOKUP(CV235,$AL$8:$AL$16,1,FALSE()))=TRUE(),IF(AND(CV235=CW235,CV235&lt;&gt;"",DJ235&lt;&gt;""),IF(AND(ISERROR(FIND("NeighMkt",$CX$101))=FALSE(),LEFT($CW$110,10)="ALL OUTLET"),DJ235-IF(ISERROR(VLOOKUP(CV235,$CA$112:$DK$300,36,FALSE()))=TRUE(),0,IF(VLOOKUP(CV235,$CA$112:$DK$300,36,FALSE())="",0,VLOOKUP(CV235,$CA$112:$DK$300,36,FALSE()))),DJ235),""),"")</f>
        <v/>
      </c>
      <c r="CM235" s="129" t="str">
        <f aca="false">IF(ISERROR(VLOOKUP(CV235,$AL$8:$AL$16,1,FALSE()))=TRUE(),IF(CL235&lt;&gt;"",IF(CL235&gt;0,IF($Z$4&lt;&gt;"",MIN(4,RANK(CL235,$CL$110:$CL$300)),RANK(CL235,$CL$110:$CL$300)),""),""),"")</f>
        <v/>
      </c>
      <c r="CN235" s="117" t="str">
        <f aca="false">IF(ISERROR(VLOOKUP(CV235,$AL$8:$AL$16,1,FALSE()))=TRUE(),IF(AND(ISERROR(FIND("NeighMkt",$CX$101))=FALSE(),LEFT($CW$110,10)="ALL OUTLET",$CA235&lt;&gt;"",DJ235&lt;&gt;""),"",IF(AND($CV235&lt;&gt;$CW235,$CW235=CN$109),$DJ235,"")),"")</f>
        <v/>
      </c>
      <c r="CO235" s="129" t="str">
        <f aca="false">IF(ISERROR(VLOOKUP(CV235,$AL$8:$AL$16,1,FALSE()))=TRUE(),IF(CN235&lt;&gt;"",IF(CN235&gt;0,RANK(CN235,$CN$110:$CN$300),""),""),"")</f>
        <v/>
      </c>
      <c r="CP235" s="117" t="str">
        <f aca="false">IF(ISERROR(VLOOKUP(CV235,$AL$8:$AL$16,1,FALSE()))=TRUE(),IF(AND(ISERROR(FIND("NeighMkt",$CX$101))=FALSE(),LEFT($CW$110,10)="ALL OUTLET",$CA235&lt;&gt;"",DJ235&lt;&gt;""),"",IF(AND($CV235&lt;&gt;$CW235,$CW235=CP$109),$DJ235,"")),"")</f>
        <v/>
      </c>
      <c r="CQ235" s="129" t="str">
        <f aca="false">IF(ISERROR(VLOOKUP(CV235,$AL$8:$AL$16,1,FALSE()))=TRUE(),IF(CP235&lt;&gt;"",IF(CP235&gt;0,RANK(CP235,$CP$110:$CP$300),""),""),"")</f>
        <v/>
      </c>
      <c r="CR235" s="117" t="str">
        <f aca="false">IF(ISERROR(VLOOKUP(CV235,$AL$8:$AL$16,1,FALSE()))=TRUE(),IF(AND(ISERROR(FIND("NeighMkt",$CX$101))=FALSE(),LEFT($CW$110,10)="ALL OUTLET",$CA235&lt;&gt;"",DJ235&lt;&gt;""),"",IF(AND($CV235&lt;&gt;$CW235,$CW235=CR$109),$DJ235,"")),"")</f>
        <v/>
      </c>
      <c r="CS235" s="129" t="str">
        <f aca="false">IF(ISERROR(VLOOKUP(CV235,$AL$8:$AL$16,1,FALSE()))=TRUE(),IF(CR235&lt;&gt;"",IF(CR235&gt;0,RANK(CR235,$CR$110:$CR$300),""),""),"")</f>
        <v/>
      </c>
      <c r="CT235" s="117" t="str">
        <f aca="false">IF(ISERROR(VLOOKUP(CV235,$AL$8:$AL$16,1,FALSE()))=TRUE(),IF(AND(ISERROR(FIND("NeighMkt",$CX$101))=FALSE(),LEFT($CW$110,10)="ALL OUTLET",$CA235&lt;&gt;"",DJ235&lt;&gt;""),"",IF($Z$4="",IF(AND($CV235&lt;&gt;$CW235,$CW235=CT$109),$DJ235,""),IF(AND($CV235&lt;&gt;$CW235,$CW235&lt;&gt;CN$109,$CW235&lt;&gt;CP$109,$CW235&lt;&gt;CR$109,$CW235&lt;&gt;$CV$110),$DJ235,""))),"")</f>
        <v/>
      </c>
      <c r="CU235" s="129" t="str">
        <f aca="false">IF(ISERROR(VLOOKUP(CV235,$AL$8:$AL$16,1,FALSE()))=TRUE(),IF(CT235&lt;&gt;"",IF(CT235&gt;0,RANK(CT235,$CT$110:$CT$300),""),""),"")</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7" t="str">
        <f aca="false">IF(AND(CV235=CW235,CV235&lt;&gt;"",DJ235&lt;&gt;""),IF(AND(ISERROR(FIND("NeighMkt",$CX$101))=FALSE(),LEFT($CW$110,10)="ALL OUTLET"),DJ235-IF(ISERROR(VLOOKUP(CV235,$CA$112:$DK$300,36,FALSE()))=TRUE(),0,IF(VLOOKUP(CV235,$CA$112:$DK$300,36,FALSE())="",0,VLOOKUP(CV235,$CA$112:$DK$300,36,FALSE()))),DJ235),"")</f>
        <v/>
      </c>
      <c r="ED235" s="127" t="str">
        <f aca="false">IF(AND(CV235=CW235,CV235&lt;&gt;"",DI$110&lt;&gt;"",DK235&lt;&gt;""),IF(CW$100="Y",DK235-IF(ISERROR(VLOOKUP(CV235,$CA$112:$DK$300,37,FALSE()))=TRUE(),0,IF(VLOOKUP(CV235,$CA$112:$DK$300,37,FALSE())="",0,VLOOKUP(CV235,$CA$112:$DK$300,37,FALSE()))),DK235-IF(AND(CW$101="Y",CV235=$CW$110),DI$110,0)),"")</f>
        <v/>
      </c>
      <c r="EE235" s="127" t="str">
        <f aca="false">IF(AND(CV235=CW235,CV235&lt;&gt;"",DJ235&lt;&gt;"",DY235&lt;&gt;""),IF(AND(ISERROR(FIND("NeighMkt",$CX$101))=FALSE(),LEFT($CW$110,10)="ALL OUTLET"),DY235-IF(ISERROR(VLOOKUP(CV235,$CA$112:$DZ$300,51,FALSE()))=TRUE(),0,IF(VLOOKUP(CV235,$CA$112:$DZ$300,51,FALSE())="",0,VLOOKUP(CV235,$CA$112:$DZ$300,51,FALSE()))),DY235),"")</f>
        <v/>
      </c>
      <c r="EF235" s="127" t="str">
        <f aca="false">IF(AND(CV235=CW235,CV235&lt;&gt;"",DI$110&lt;&gt;"",DK235&lt;&gt;"",DZ235&lt;&gt;""),IF(CW$100="Y",DZ235-IF(ISERROR(VLOOKUP(CV235,$CA$112:$DZ$300,52,FALSE()))=TRUE(),0,IF(VLOOKUP(CV235,$CA$112:$DZ$300,52,FALSE())="",0,VLOOKUP(CV235,$CA$112:$DZ$300,52,FALSE()))),DZ235-IF(AND(CW$101="Y",CV235=$CW$110),DX$110,0)),"")</f>
        <v/>
      </c>
      <c r="EG235" s="128" t="str">
        <f aca="false">IF(AND(CV235=CW235,CV235&lt;&gt;"",DJ235&lt;&gt;"",EE235&lt;&gt;""),EC235/$DJ$111-(EC235-EE235)/($DJ$111-$DY$111),"")</f>
        <v/>
      </c>
      <c r="EH235" s="128"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30"/>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t="str">
        <f aca="false">IF(ISERROR(FIND("Walmart",CV236))=FALSE(),CW236,"")</f>
        <v/>
      </c>
      <c r="CB236" s="117" t="str">
        <f aca="false">IF(ISERROR(VLOOKUP(CV236,$AL$8:$AL$16,1,FALSE()))=TRUE(),IF(AND(CV236=CW236,CV236&lt;&gt;"",DI$110&lt;&gt;"",DK236&lt;&gt;""),IF(CW$100="Y",DK236-IF(ISERROR(VLOOKUP(CV236,$CA$112:$DK$300,37,FALSE()))=TRUE(),0,IF(VLOOKUP(CV236,$CA$112:$DK$300,37,FALSE())="",0,VLOOKUP(CV236,$CA$112:$DK$300,37,FALSE()))),DK236-IF(AND(CW$101="Y",CV236=$CW$110),DI$110,0)),""),"")</f>
        <v/>
      </c>
      <c r="CC236" s="129" t="str">
        <f aca="false">IF(ISERROR(VLOOKUP(CV236,$AL$8:$AL$16,1,FALSE()))=TRUE(),IF(CB236&lt;&gt;"",IF(CB236&gt;0,IF(Z$4&lt;&gt;"",MIN(4,RANK(CB236,$CB$110:$CB$300)),RANK(CB236,$CB$110:$CB$300)),""),""),"")</f>
        <v/>
      </c>
      <c r="CD236" s="117" t="str">
        <f aca="false">IF(ISERROR(VLOOKUP(CV236,$AL$8:$AL$16,1,FALSE()))=TRUE(),IF(AND(ISERROR(FIND("NeighMkt",$CX$101))=FALSE(),LEFT($CW$110,10)="ALL OUTLET",$CA236&lt;&gt;"",DK236&lt;&gt;""),"",IF(AND($CV236&lt;&gt;$CW236,$CW236=CD$109),$DK236,"")),"")</f>
        <v/>
      </c>
      <c r="CE236" s="129" t="str">
        <f aca="false">IF(ISERROR(VLOOKUP(CV236,$AL$8:$AL$16,1,FALSE()))=TRUE(),IF(CD236&lt;&gt;"",IF(CD236&gt;0,RANK(CD236,$CD$110:$CD$300),""),""),"")</f>
        <v/>
      </c>
      <c r="CF236" s="117" t="str">
        <f aca="false">IF(ISERROR(VLOOKUP(CV236,$AL$8:$AL$16,1,FALSE()))=TRUE(),IF(AND(ISERROR(FIND("NeighMkt",$CX$101))=FALSE(),LEFT($CW$110,10)="ALL OUTLET",$CA236&lt;&gt;"",DK236&lt;&gt;""),"",IF(AND($CV236&lt;&gt;$CW236,$CW236=CF$109),$DK236,"")),"")</f>
        <v/>
      </c>
      <c r="CG236" s="129" t="str">
        <f aca="false">IF(ISERROR(VLOOKUP(CV236,$AL$8:$AL$16,1,FALSE()))=TRUE(),IF(CF236&lt;&gt;"",IF(CF236&gt;0,RANK(CF236,$CF$110:$CF$300),""),""),"")</f>
        <v/>
      </c>
      <c r="CH236" s="117" t="str">
        <f aca="false">IF(ISERROR(VLOOKUP(CV236,$AL$8:$AL$16,1,FALSE()))=TRUE(),IF(AND(ISERROR(FIND("NeighMkt",$CX$101))=FALSE(),LEFT($CW$110,10)="ALL OUTLET",$CA236&lt;&gt;"",DK236&lt;&gt;""),"",IF(AND($CV236&lt;&gt;$CW236,$CW236=CH$109),$DK236,"")),"")</f>
        <v/>
      </c>
      <c r="CI236" s="129" t="str">
        <f aca="false">IF(ISERROR(VLOOKUP(CV236,$AL$8:$AL$16,1,FALSE()))=TRUE(),IF(CH236&lt;&gt;"",IF(CH236&gt;0,RANK(CH236,$CH$110:$CH$300),""),""),"")</f>
        <v/>
      </c>
      <c r="CJ236" s="117" t="str">
        <f aca="false">IF(ISERROR(VLOOKUP(CV236,$AL$8:$AL$16,1,FALSE()))=TRUE(),IF(AND(ISERROR(FIND("NeighMkt",$CX$101))=FALSE(),LEFT($CW$110,10)="ALL OUTLET",$CA236&lt;&gt;"",DK236&lt;&gt;""),"",IF($Z$4="",IF(AND($CV236&lt;&gt;$CW236,$CW236=CJ$109),$DK236,""),IF(AND($CV236&lt;&gt;$CW236,$CW236&lt;&gt;CD$109,$CW236&lt;&gt;CF$109,$CW236&lt;&gt;CH$109,$CW236&lt;&gt;$CV$110),$DK236,""))),"")</f>
        <v/>
      </c>
      <c r="CK236" s="129" t="str">
        <f aca="false">IF(ISERROR(VLOOKUP(CV236,$AL$8:$AL$16,1,FALSE()))=TRUE(),IF(CJ236&lt;&gt;"",IF(CJ236&gt;0,RANK(CJ236,$CJ$110:$CJ$300),""),""),"")</f>
        <v/>
      </c>
      <c r="CL236" s="117" t="str">
        <f aca="false">IF(ISERROR(VLOOKUP(CV236,$AL$8:$AL$16,1,FALSE()))=TRUE(),IF(AND(CV236=CW236,CV236&lt;&gt;"",DJ236&lt;&gt;""),IF(AND(ISERROR(FIND("NeighMkt",$CX$101))=FALSE(),LEFT($CW$110,10)="ALL OUTLET"),DJ236-IF(ISERROR(VLOOKUP(CV236,$CA$112:$DK$300,36,FALSE()))=TRUE(),0,IF(VLOOKUP(CV236,$CA$112:$DK$300,36,FALSE())="",0,VLOOKUP(CV236,$CA$112:$DK$300,36,FALSE()))),DJ236),""),"")</f>
        <v/>
      </c>
      <c r="CM236" s="129" t="str">
        <f aca="false">IF(ISERROR(VLOOKUP(CV236,$AL$8:$AL$16,1,FALSE()))=TRUE(),IF(CL236&lt;&gt;"",IF(CL236&gt;0,IF($Z$4&lt;&gt;"",MIN(4,RANK(CL236,$CL$110:$CL$300)),RANK(CL236,$CL$110:$CL$300)),""),""),"")</f>
        <v/>
      </c>
      <c r="CN236" s="117" t="str">
        <f aca="false">IF(ISERROR(VLOOKUP(CV236,$AL$8:$AL$16,1,FALSE()))=TRUE(),IF(AND(ISERROR(FIND("NeighMkt",$CX$101))=FALSE(),LEFT($CW$110,10)="ALL OUTLET",$CA236&lt;&gt;"",DJ236&lt;&gt;""),"",IF(AND($CV236&lt;&gt;$CW236,$CW236=CN$109),$DJ236,"")),"")</f>
        <v/>
      </c>
      <c r="CO236" s="129" t="str">
        <f aca="false">IF(ISERROR(VLOOKUP(CV236,$AL$8:$AL$16,1,FALSE()))=TRUE(),IF(CN236&lt;&gt;"",IF(CN236&gt;0,RANK(CN236,$CN$110:$CN$300),""),""),"")</f>
        <v/>
      </c>
      <c r="CP236" s="117" t="str">
        <f aca="false">IF(ISERROR(VLOOKUP(CV236,$AL$8:$AL$16,1,FALSE()))=TRUE(),IF(AND(ISERROR(FIND("NeighMkt",$CX$101))=FALSE(),LEFT($CW$110,10)="ALL OUTLET",$CA236&lt;&gt;"",DJ236&lt;&gt;""),"",IF(AND($CV236&lt;&gt;$CW236,$CW236=CP$109),$DJ236,"")),"")</f>
        <v/>
      </c>
      <c r="CQ236" s="129" t="str">
        <f aca="false">IF(ISERROR(VLOOKUP(CV236,$AL$8:$AL$16,1,FALSE()))=TRUE(),IF(CP236&lt;&gt;"",IF(CP236&gt;0,RANK(CP236,$CP$110:$CP$300),""),""),"")</f>
        <v/>
      </c>
      <c r="CR236" s="117" t="str">
        <f aca="false">IF(ISERROR(VLOOKUP(CV236,$AL$8:$AL$16,1,FALSE()))=TRUE(),IF(AND(ISERROR(FIND("NeighMkt",$CX$101))=FALSE(),LEFT($CW$110,10)="ALL OUTLET",$CA236&lt;&gt;"",DJ236&lt;&gt;""),"",IF(AND($CV236&lt;&gt;$CW236,$CW236=CR$109),$DJ236,"")),"")</f>
        <v/>
      </c>
      <c r="CS236" s="129" t="str">
        <f aca="false">IF(ISERROR(VLOOKUP(CV236,$AL$8:$AL$16,1,FALSE()))=TRUE(),IF(CR236&lt;&gt;"",IF(CR236&gt;0,RANK(CR236,$CR$110:$CR$300),""),""),"")</f>
        <v/>
      </c>
      <c r="CT236" s="117" t="str">
        <f aca="false">IF(ISERROR(VLOOKUP(CV236,$AL$8:$AL$16,1,FALSE()))=TRUE(),IF(AND(ISERROR(FIND("NeighMkt",$CX$101))=FALSE(),LEFT($CW$110,10)="ALL OUTLET",$CA236&lt;&gt;"",DJ236&lt;&gt;""),"",IF($Z$4="",IF(AND($CV236&lt;&gt;$CW236,$CW236=CT$109),$DJ236,""),IF(AND($CV236&lt;&gt;$CW236,$CW236&lt;&gt;CN$109,$CW236&lt;&gt;CP$109,$CW236&lt;&gt;CR$109,$CW236&lt;&gt;$CV$110),$DJ236,""))),"")</f>
        <v/>
      </c>
      <c r="CU236" s="129" t="str">
        <f aca="false">IF(ISERROR(VLOOKUP(CV236,$AL$8:$AL$16,1,FALSE()))=TRUE(),IF(CT236&lt;&gt;"",IF(CT236&gt;0,RANK(CT236,$CT$110:$CT$300),""),""),"")</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7" t="str">
        <f aca="false">IF(AND(CV236=CW236,CV236&lt;&gt;"",DJ236&lt;&gt;""),IF(AND(ISERROR(FIND("NeighMkt",$CX$101))=FALSE(),LEFT($CW$110,10)="ALL OUTLET"),DJ236-IF(ISERROR(VLOOKUP(CV236,$CA$112:$DK$300,36,FALSE()))=TRUE(),0,IF(VLOOKUP(CV236,$CA$112:$DK$300,36,FALSE())="",0,VLOOKUP(CV236,$CA$112:$DK$300,36,FALSE()))),DJ236),"")</f>
        <v/>
      </c>
      <c r="ED236" s="127" t="str">
        <f aca="false">IF(AND(CV236=CW236,CV236&lt;&gt;"",DI$110&lt;&gt;"",DK236&lt;&gt;""),IF(CW$100="Y",DK236-IF(ISERROR(VLOOKUP(CV236,$CA$112:$DK$300,37,FALSE()))=TRUE(),0,IF(VLOOKUP(CV236,$CA$112:$DK$300,37,FALSE())="",0,VLOOKUP(CV236,$CA$112:$DK$300,37,FALSE()))),DK236-IF(AND(CW$101="Y",CV236=$CW$110),DI$110,0)),"")</f>
        <v/>
      </c>
      <c r="EE236" s="127" t="str">
        <f aca="false">IF(AND(CV236=CW236,CV236&lt;&gt;"",DJ236&lt;&gt;"",DY236&lt;&gt;""),IF(AND(ISERROR(FIND("NeighMkt",$CX$101))=FALSE(),LEFT($CW$110,10)="ALL OUTLET"),DY236-IF(ISERROR(VLOOKUP(CV236,$CA$112:$DZ$300,51,FALSE()))=TRUE(),0,IF(VLOOKUP(CV236,$CA$112:$DZ$300,51,FALSE())="",0,VLOOKUP(CV236,$CA$112:$DZ$300,51,FALSE()))),DY236),"")</f>
        <v/>
      </c>
      <c r="EF236" s="127" t="str">
        <f aca="false">IF(AND(CV236=CW236,CV236&lt;&gt;"",DI$110&lt;&gt;"",DK236&lt;&gt;"",DZ236&lt;&gt;""),IF(CW$100="Y",DZ236-IF(ISERROR(VLOOKUP(CV236,$CA$112:$DZ$300,52,FALSE()))=TRUE(),0,IF(VLOOKUP(CV236,$CA$112:$DZ$300,52,FALSE())="",0,VLOOKUP(CV236,$CA$112:$DZ$300,52,FALSE()))),DZ236-IF(AND(CW$101="Y",CV236=$CW$110),DX$110,0)),"")</f>
        <v/>
      </c>
      <c r="EG236" s="128" t="str">
        <f aca="false">IF(AND(CV236=CW236,CV236&lt;&gt;"",DJ236&lt;&gt;"",EE236&lt;&gt;""),EC236/$DJ$111-(EC236-EE236)/($DJ$111-$DY$111),"")</f>
        <v/>
      </c>
      <c r="EH236" s="128"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30"/>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t="str">
        <f aca="false">IF(ISERROR(FIND("Walmart",CV237))=FALSE(),CW237,"")</f>
        <v/>
      </c>
      <c r="CB237" s="117" t="str">
        <f aca="false">IF(ISERROR(VLOOKUP(CV237,$AL$8:$AL$16,1,FALSE()))=TRUE(),IF(AND(CV237=CW237,CV237&lt;&gt;"",DI$110&lt;&gt;"",DK237&lt;&gt;""),IF(CW$100="Y",DK237-IF(ISERROR(VLOOKUP(CV237,$CA$112:$DK$300,37,FALSE()))=TRUE(),0,IF(VLOOKUP(CV237,$CA$112:$DK$300,37,FALSE())="",0,VLOOKUP(CV237,$CA$112:$DK$300,37,FALSE()))),DK237-IF(AND(CW$101="Y",CV237=$CW$110),DI$110,0)),""),"")</f>
        <v/>
      </c>
      <c r="CC237" s="129" t="str">
        <f aca="false">IF(ISERROR(VLOOKUP(CV237,$AL$8:$AL$16,1,FALSE()))=TRUE(),IF(CB237&lt;&gt;"",IF(CB237&gt;0,IF(Z$4&lt;&gt;"",MIN(4,RANK(CB237,$CB$110:$CB$300)),RANK(CB237,$CB$110:$CB$300)),""),""),"")</f>
        <v/>
      </c>
      <c r="CD237" s="117" t="str">
        <f aca="false">IF(ISERROR(VLOOKUP(CV237,$AL$8:$AL$16,1,FALSE()))=TRUE(),IF(AND(ISERROR(FIND("NeighMkt",$CX$101))=FALSE(),LEFT($CW$110,10)="ALL OUTLET",$CA237&lt;&gt;"",DK237&lt;&gt;""),"",IF(AND($CV237&lt;&gt;$CW237,$CW237=CD$109),$DK237,"")),"")</f>
        <v/>
      </c>
      <c r="CE237" s="129" t="str">
        <f aca="false">IF(ISERROR(VLOOKUP(CV237,$AL$8:$AL$16,1,FALSE()))=TRUE(),IF(CD237&lt;&gt;"",IF(CD237&gt;0,RANK(CD237,$CD$110:$CD$300),""),""),"")</f>
        <v/>
      </c>
      <c r="CF237" s="117" t="str">
        <f aca="false">IF(ISERROR(VLOOKUP(CV237,$AL$8:$AL$16,1,FALSE()))=TRUE(),IF(AND(ISERROR(FIND("NeighMkt",$CX$101))=FALSE(),LEFT($CW$110,10)="ALL OUTLET",$CA237&lt;&gt;"",DK237&lt;&gt;""),"",IF(AND($CV237&lt;&gt;$CW237,$CW237=CF$109),$DK237,"")),"")</f>
        <v/>
      </c>
      <c r="CG237" s="129" t="str">
        <f aca="false">IF(ISERROR(VLOOKUP(CV237,$AL$8:$AL$16,1,FALSE()))=TRUE(),IF(CF237&lt;&gt;"",IF(CF237&gt;0,RANK(CF237,$CF$110:$CF$300),""),""),"")</f>
        <v/>
      </c>
      <c r="CH237" s="117" t="str">
        <f aca="false">IF(ISERROR(VLOOKUP(CV237,$AL$8:$AL$16,1,FALSE()))=TRUE(),IF(AND(ISERROR(FIND("NeighMkt",$CX$101))=FALSE(),LEFT($CW$110,10)="ALL OUTLET",$CA237&lt;&gt;"",DK237&lt;&gt;""),"",IF(AND($CV237&lt;&gt;$CW237,$CW237=CH$109),$DK237,"")),"")</f>
        <v/>
      </c>
      <c r="CI237" s="129" t="str">
        <f aca="false">IF(ISERROR(VLOOKUP(CV237,$AL$8:$AL$16,1,FALSE()))=TRUE(),IF(CH237&lt;&gt;"",IF(CH237&gt;0,RANK(CH237,$CH$110:$CH$300),""),""),"")</f>
        <v/>
      </c>
      <c r="CJ237" s="117" t="str">
        <f aca="false">IF(ISERROR(VLOOKUP(CV237,$AL$8:$AL$16,1,FALSE()))=TRUE(),IF(AND(ISERROR(FIND("NeighMkt",$CX$101))=FALSE(),LEFT($CW$110,10)="ALL OUTLET",$CA237&lt;&gt;"",DK237&lt;&gt;""),"",IF($Z$4="",IF(AND($CV237&lt;&gt;$CW237,$CW237=CJ$109),$DK237,""),IF(AND($CV237&lt;&gt;$CW237,$CW237&lt;&gt;CD$109,$CW237&lt;&gt;CF$109,$CW237&lt;&gt;CH$109,$CW237&lt;&gt;$CV$110),$DK237,""))),"")</f>
        <v/>
      </c>
      <c r="CK237" s="129" t="str">
        <f aca="false">IF(ISERROR(VLOOKUP(CV237,$AL$8:$AL$16,1,FALSE()))=TRUE(),IF(CJ237&lt;&gt;"",IF(CJ237&gt;0,RANK(CJ237,$CJ$110:$CJ$300),""),""),"")</f>
        <v/>
      </c>
      <c r="CL237" s="117" t="str">
        <f aca="false">IF(ISERROR(VLOOKUP(CV237,$AL$8:$AL$16,1,FALSE()))=TRUE(),IF(AND(CV237=CW237,CV237&lt;&gt;"",DJ237&lt;&gt;""),IF(AND(ISERROR(FIND("NeighMkt",$CX$101))=FALSE(),LEFT($CW$110,10)="ALL OUTLET"),DJ237-IF(ISERROR(VLOOKUP(CV237,$CA$112:$DK$300,36,FALSE()))=TRUE(),0,IF(VLOOKUP(CV237,$CA$112:$DK$300,36,FALSE())="",0,VLOOKUP(CV237,$CA$112:$DK$300,36,FALSE()))),DJ237),""),"")</f>
        <v/>
      </c>
      <c r="CM237" s="129" t="str">
        <f aca="false">IF(ISERROR(VLOOKUP(CV237,$AL$8:$AL$16,1,FALSE()))=TRUE(),IF(CL237&lt;&gt;"",IF(CL237&gt;0,IF($Z$4&lt;&gt;"",MIN(4,RANK(CL237,$CL$110:$CL$300)),RANK(CL237,$CL$110:$CL$300)),""),""),"")</f>
        <v/>
      </c>
      <c r="CN237" s="117" t="str">
        <f aca="false">IF(ISERROR(VLOOKUP(CV237,$AL$8:$AL$16,1,FALSE()))=TRUE(),IF(AND(ISERROR(FIND("NeighMkt",$CX$101))=FALSE(),LEFT($CW$110,10)="ALL OUTLET",$CA237&lt;&gt;"",DJ237&lt;&gt;""),"",IF(AND($CV237&lt;&gt;$CW237,$CW237=CN$109),$DJ237,"")),"")</f>
        <v/>
      </c>
      <c r="CO237" s="129" t="str">
        <f aca="false">IF(ISERROR(VLOOKUP(CV237,$AL$8:$AL$16,1,FALSE()))=TRUE(),IF(CN237&lt;&gt;"",IF(CN237&gt;0,RANK(CN237,$CN$110:$CN$300),""),""),"")</f>
        <v/>
      </c>
      <c r="CP237" s="117" t="str">
        <f aca="false">IF(ISERROR(VLOOKUP(CV237,$AL$8:$AL$16,1,FALSE()))=TRUE(),IF(AND(ISERROR(FIND("NeighMkt",$CX$101))=FALSE(),LEFT($CW$110,10)="ALL OUTLET",$CA237&lt;&gt;"",DJ237&lt;&gt;""),"",IF(AND($CV237&lt;&gt;$CW237,$CW237=CP$109),$DJ237,"")),"")</f>
        <v/>
      </c>
      <c r="CQ237" s="129" t="str">
        <f aca="false">IF(ISERROR(VLOOKUP(CV237,$AL$8:$AL$16,1,FALSE()))=TRUE(),IF(CP237&lt;&gt;"",IF(CP237&gt;0,RANK(CP237,$CP$110:$CP$300),""),""),"")</f>
        <v/>
      </c>
      <c r="CR237" s="117" t="str">
        <f aca="false">IF(ISERROR(VLOOKUP(CV237,$AL$8:$AL$16,1,FALSE()))=TRUE(),IF(AND(ISERROR(FIND("NeighMkt",$CX$101))=FALSE(),LEFT($CW$110,10)="ALL OUTLET",$CA237&lt;&gt;"",DJ237&lt;&gt;""),"",IF(AND($CV237&lt;&gt;$CW237,$CW237=CR$109),$DJ237,"")),"")</f>
        <v/>
      </c>
      <c r="CS237" s="129" t="str">
        <f aca="false">IF(ISERROR(VLOOKUP(CV237,$AL$8:$AL$16,1,FALSE()))=TRUE(),IF(CR237&lt;&gt;"",IF(CR237&gt;0,RANK(CR237,$CR$110:$CR$300),""),""),"")</f>
        <v/>
      </c>
      <c r="CT237" s="117" t="str">
        <f aca="false">IF(ISERROR(VLOOKUP(CV237,$AL$8:$AL$16,1,FALSE()))=TRUE(),IF(AND(ISERROR(FIND("NeighMkt",$CX$101))=FALSE(),LEFT($CW$110,10)="ALL OUTLET",$CA237&lt;&gt;"",DJ237&lt;&gt;""),"",IF($Z$4="",IF(AND($CV237&lt;&gt;$CW237,$CW237=CT$109),$DJ237,""),IF(AND($CV237&lt;&gt;$CW237,$CW237&lt;&gt;CN$109,$CW237&lt;&gt;CP$109,$CW237&lt;&gt;CR$109,$CW237&lt;&gt;$CV$110),$DJ237,""))),"")</f>
        <v/>
      </c>
      <c r="CU237" s="129" t="str">
        <f aca="false">IF(ISERROR(VLOOKUP(CV237,$AL$8:$AL$16,1,FALSE()))=TRUE(),IF(CT237&lt;&gt;"",IF(CT237&gt;0,RANK(CT237,$CT$110:$CT$300),""),""),"")</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7" t="str">
        <f aca="false">IF(AND(CV237=CW237,CV237&lt;&gt;"",DJ237&lt;&gt;""),IF(AND(ISERROR(FIND("NeighMkt",$CX$101))=FALSE(),LEFT($CW$110,10)="ALL OUTLET"),DJ237-IF(ISERROR(VLOOKUP(CV237,$CA$112:$DK$300,36,FALSE()))=TRUE(),0,IF(VLOOKUP(CV237,$CA$112:$DK$300,36,FALSE())="",0,VLOOKUP(CV237,$CA$112:$DK$300,36,FALSE()))),DJ237),"")</f>
        <v/>
      </c>
      <c r="ED237" s="127" t="str">
        <f aca="false">IF(AND(CV237=CW237,CV237&lt;&gt;"",DI$110&lt;&gt;"",DK237&lt;&gt;""),IF(CW$100="Y",DK237-IF(ISERROR(VLOOKUP(CV237,$CA$112:$DK$300,37,FALSE()))=TRUE(),0,IF(VLOOKUP(CV237,$CA$112:$DK$300,37,FALSE())="",0,VLOOKUP(CV237,$CA$112:$DK$300,37,FALSE()))),DK237-IF(AND(CW$101="Y",CV237=$CW$110),DI$110,0)),"")</f>
        <v/>
      </c>
      <c r="EE237" s="127" t="str">
        <f aca="false">IF(AND(CV237=CW237,CV237&lt;&gt;"",DJ237&lt;&gt;"",DY237&lt;&gt;""),IF(AND(ISERROR(FIND("NeighMkt",$CX$101))=FALSE(),LEFT($CW$110,10)="ALL OUTLET"),DY237-IF(ISERROR(VLOOKUP(CV237,$CA$112:$DZ$300,51,FALSE()))=TRUE(),0,IF(VLOOKUP(CV237,$CA$112:$DZ$300,51,FALSE())="",0,VLOOKUP(CV237,$CA$112:$DZ$300,51,FALSE()))),DY237),"")</f>
        <v/>
      </c>
      <c r="EF237" s="127" t="str">
        <f aca="false">IF(AND(CV237=CW237,CV237&lt;&gt;"",DI$110&lt;&gt;"",DK237&lt;&gt;"",DZ237&lt;&gt;""),IF(CW$100="Y",DZ237-IF(ISERROR(VLOOKUP(CV237,$CA$112:$DZ$300,52,FALSE()))=TRUE(),0,IF(VLOOKUP(CV237,$CA$112:$DZ$300,52,FALSE())="",0,VLOOKUP(CV237,$CA$112:$DZ$300,52,FALSE()))),DZ237-IF(AND(CW$101="Y",CV237=$CW$110),DX$110,0)),"")</f>
        <v/>
      </c>
      <c r="EG237" s="128" t="str">
        <f aca="false">IF(AND(CV237=CW237,CV237&lt;&gt;"",DJ237&lt;&gt;"",EE237&lt;&gt;""),EC237/$DJ$111-(EC237-EE237)/($DJ$111-$DY$111),"")</f>
        <v/>
      </c>
      <c r="EH237" s="128"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30"/>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t="str">
        <f aca="false">IF(ISERROR(FIND("Walmart",CV238))=FALSE(),CW238,"")</f>
        <v/>
      </c>
      <c r="CB238" s="117" t="str">
        <f aca="false">IF(ISERROR(VLOOKUP(CV238,$AL$8:$AL$16,1,FALSE()))=TRUE(),IF(AND(CV238=CW238,CV238&lt;&gt;"",DI$110&lt;&gt;"",DK238&lt;&gt;""),IF(CW$100="Y",DK238-IF(ISERROR(VLOOKUP(CV238,$CA$112:$DK$300,37,FALSE()))=TRUE(),0,IF(VLOOKUP(CV238,$CA$112:$DK$300,37,FALSE())="",0,VLOOKUP(CV238,$CA$112:$DK$300,37,FALSE()))),DK238-IF(AND(CW$101="Y",CV238=$CW$110),DI$110,0)),""),"")</f>
        <v/>
      </c>
      <c r="CC238" s="129" t="str">
        <f aca="false">IF(ISERROR(VLOOKUP(CV238,$AL$8:$AL$16,1,FALSE()))=TRUE(),IF(CB238&lt;&gt;"",IF(CB238&gt;0,IF(Z$4&lt;&gt;"",MIN(4,RANK(CB238,$CB$110:$CB$300)),RANK(CB238,$CB$110:$CB$300)),""),""),"")</f>
        <v/>
      </c>
      <c r="CD238" s="117" t="str">
        <f aca="false">IF(ISERROR(VLOOKUP(CV238,$AL$8:$AL$16,1,FALSE()))=TRUE(),IF(AND(ISERROR(FIND("NeighMkt",$CX$101))=FALSE(),LEFT($CW$110,10)="ALL OUTLET",$CA238&lt;&gt;"",DK238&lt;&gt;""),"",IF(AND($CV238&lt;&gt;$CW238,$CW238=CD$109),$DK238,"")),"")</f>
        <v/>
      </c>
      <c r="CE238" s="129" t="str">
        <f aca="false">IF(ISERROR(VLOOKUP(CV238,$AL$8:$AL$16,1,FALSE()))=TRUE(),IF(CD238&lt;&gt;"",IF(CD238&gt;0,RANK(CD238,$CD$110:$CD$300),""),""),"")</f>
        <v/>
      </c>
      <c r="CF238" s="117" t="str">
        <f aca="false">IF(ISERROR(VLOOKUP(CV238,$AL$8:$AL$16,1,FALSE()))=TRUE(),IF(AND(ISERROR(FIND("NeighMkt",$CX$101))=FALSE(),LEFT($CW$110,10)="ALL OUTLET",$CA238&lt;&gt;"",DK238&lt;&gt;""),"",IF(AND($CV238&lt;&gt;$CW238,$CW238=CF$109),$DK238,"")),"")</f>
        <v/>
      </c>
      <c r="CG238" s="129" t="str">
        <f aca="false">IF(ISERROR(VLOOKUP(CV238,$AL$8:$AL$16,1,FALSE()))=TRUE(),IF(CF238&lt;&gt;"",IF(CF238&gt;0,RANK(CF238,$CF$110:$CF$300),""),""),"")</f>
        <v/>
      </c>
      <c r="CH238" s="117" t="str">
        <f aca="false">IF(ISERROR(VLOOKUP(CV238,$AL$8:$AL$16,1,FALSE()))=TRUE(),IF(AND(ISERROR(FIND("NeighMkt",$CX$101))=FALSE(),LEFT($CW$110,10)="ALL OUTLET",$CA238&lt;&gt;"",DK238&lt;&gt;""),"",IF(AND($CV238&lt;&gt;$CW238,$CW238=CH$109),$DK238,"")),"")</f>
        <v/>
      </c>
      <c r="CI238" s="129" t="str">
        <f aca="false">IF(ISERROR(VLOOKUP(CV238,$AL$8:$AL$16,1,FALSE()))=TRUE(),IF(CH238&lt;&gt;"",IF(CH238&gt;0,RANK(CH238,$CH$110:$CH$300),""),""),"")</f>
        <v/>
      </c>
      <c r="CJ238" s="117" t="str">
        <f aca="false">IF(ISERROR(VLOOKUP(CV238,$AL$8:$AL$16,1,FALSE()))=TRUE(),IF(AND(ISERROR(FIND("NeighMkt",$CX$101))=FALSE(),LEFT($CW$110,10)="ALL OUTLET",$CA238&lt;&gt;"",DK238&lt;&gt;""),"",IF($Z$4="",IF(AND($CV238&lt;&gt;$CW238,$CW238=CJ$109),$DK238,""),IF(AND($CV238&lt;&gt;$CW238,$CW238&lt;&gt;CD$109,$CW238&lt;&gt;CF$109,$CW238&lt;&gt;CH$109,$CW238&lt;&gt;$CV$110),$DK238,""))),"")</f>
        <v/>
      </c>
      <c r="CK238" s="129" t="str">
        <f aca="false">IF(ISERROR(VLOOKUP(CV238,$AL$8:$AL$16,1,FALSE()))=TRUE(),IF(CJ238&lt;&gt;"",IF(CJ238&gt;0,RANK(CJ238,$CJ$110:$CJ$300),""),""),"")</f>
        <v/>
      </c>
      <c r="CL238" s="117" t="str">
        <f aca="false">IF(ISERROR(VLOOKUP(CV238,$AL$8:$AL$16,1,FALSE()))=TRUE(),IF(AND(CV238=CW238,CV238&lt;&gt;"",DJ238&lt;&gt;""),IF(AND(ISERROR(FIND("NeighMkt",$CX$101))=FALSE(),LEFT($CW$110,10)="ALL OUTLET"),DJ238-IF(ISERROR(VLOOKUP(CV238,$CA$112:$DK$300,36,FALSE()))=TRUE(),0,IF(VLOOKUP(CV238,$CA$112:$DK$300,36,FALSE())="",0,VLOOKUP(CV238,$CA$112:$DK$300,36,FALSE()))),DJ238),""),"")</f>
        <v/>
      </c>
      <c r="CM238" s="129" t="str">
        <f aca="false">IF(ISERROR(VLOOKUP(CV238,$AL$8:$AL$16,1,FALSE()))=TRUE(),IF(CL238&lt;&gt;"",IF(CL238&gt;0,IF($Z$4&lt;&gt;"",MIN(4,RANK(CL238,$CL$110:$CL$300)),RANK(CL238,$CL$110:$CL$300)),""),""),"")</f>
        <v/>
      </c>
      <c r="CN238" s="117" t="str">
        <f aca="false">IF(ISERROR(VLOOKUP(CV238,$AL$8:$AL$16,1,FALSE()))=TRUE(),IF(AND(ISERROR(FIND("NeighMkt",$CX$101))=FALSE(),LEFT($CW$110,10)="ALL OUTLET",$CA238&lt;&gt;"",DJ238&lt;&gt;""),"",IF(AND($CV238&lt;&gt;$CW238,$CW238=CN$109),$DJ238,"")),"")</f>
        <v/>
      </c>
      <c r="CO238" s="129" t="str">
        <f aca="false">IF(ISERROR(VLOOKUP(CV238,$AL$8:$AL$16,1,FALSE()))=TRUE(),IF(CN238&lt;&gt;"",IF(CN238&gt;0,RANK(CN238,$CN$110:$CN$300),""),""),"")</f>
        <v/>
      </c>
      <c r="CP238" s="117" t="str">
        <f aca="false">IF(ISERROR(VLOOKUP(CV238,$AL$8:$AL$16,1,FALSE()))=TRUE(),IF(AND(ISERROR(FIND("NeighMkt",$CX$101))=FALSE(),LEFT($CW$110,10)="ALL OUTLET",$CA238&lt;&gt;"",DJ238&lt;&gt;""),"",IF(AND($CV238&lt;&gt;$CW238,$CW238=CP$109),$DJ238,"")),"")</f>
        <v/>
      </c>
      <c r="CQ238" s="129" t="str">
        <f aca="false">IF(ISERROR(VLOOKUP(CV238,$AL$8:$AL$16,1,FALSE()))=TRUE(),IF(CP238&lt;&gt;"",IF(CP238&gt;0,RANK(CP238,$CP$110:$CP$300),""),""),"")</f>
        <v/>
      </c>
      <c r="CR238" s="117" t="str">
        <f aca="false">IF(ISERROR(VLOOKUP(CV238,$AL$8:$AL$16,1,FALSE()))=TRUE(),IF(AND(ISERROR(FIND("NeighMkt",$CX$101))=FALSE(),LEFT($CW$110,10)="ALL OUTLET",$CA238&lt;&gt;"",DJ238&lt;&gt;""),"",IF(AND($CV238&lt;&gt;$CW238,$CW238=CR$109),$DJ238,"")),"")</f>
        <v/>
      </c>
      <c r="CS238" s="129" t="str">
        <f aca="false">IF(ISERROR(VLOOKUP(CV238,$AL$8:$AL$16,1,FALSE()))=TRUE(),IF(CR238&lt;&gt;"",IF(CR238&gt;0,RANK(CR238,$CR$110:$CR$300),""),""),"")</f>
        <v/>
      </c>
      <c r="CT238" s="117" t="str">
        <f aca="false">IF(ISERROR(VLOOKUP(CV238,$AL$8:$AL$16,1,FALSE()))=TRUE(),IF(AND(ISERROR(FIND("NeighMkt",$CX$101))=FALSE(),LEFT($CW$110,10)="ALL OUTLET",$CA238&lt;&gt;"",DJ238&lt;&gt;""),"",IF($Z$4="",IF(AND($CV238&lt;&gt;$CW238,$CW238=CT$109),$DJ238,""),IF(AND($CV238&lt;&gt;$CW238,$CW238&lt;&gt;CN$109,$CW238&lt;&gt;CP$109,$CW238&lt;&gt;CR$109,$CW238&lt;&gt;$CV$110),$DJ238,""))),"")</f>
        <v/>
      </c>
      <c r="CU238" s="129" t="str">
        <f aca="false">IF(ISERROR(VLOOKUP(CV238,$AL$8:$AL$16,1,FALSE()))=TRUE(),IF(CT238&lt;&gt;"",IF(CT238&gt;0,RANK(CT238,$CT$110:$CT$300),""),""),"")</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7" t="str">
        <f aca="false">IF(AND(CV238=CW238,CV238&lt;&gt;"",DJ238&lt;&gt;""),IF(AND(ISERROR(FIND("NeighMkt",$CX$101))=FALSE(),LEFT($CW$110,10)="ALL OUTLET"),DJ238-IF(ISERROR(VLOOKUP(CV238,$CA$112:$DK$300,36,FALSE()))=TRUE(),0,IF(VLOOKUP(CV238,$CA$112:$DK$300,36,FALSE())="",0,VLOOKUP(CV238,$CA$112:$DK$300,36,FALSE()))),DJ238),"")</f>
        <v/>
      </c>
      <c r="ED238" s="127" t="str">
        <f aca="false">IF(AND(CV238=CW238,CV238&lt;&gt;"",DI$110&lt;&gt;"",DK238&lt;&gt;""),IF(CW$100="Y",DK238-IF(ISERROR(VLOOKUP(CV238,$CA$112:$DK$300,37,FALSE()))=TRUE(),0,IF(VLOOKUP(CV238,$CA$112:$DK$300,37,FALSE())="",0,VLOOKUP(CV238,$CA$112:$DK$300,37,FALSE()))),DK238-IF(AND(CW$101="Y",CV238=$CW$110),DI$110,0)),"")</f>
        <v/>
      </c>
      <c r="EE238" s="127" t="str">
        <f aca="false">IF(AND(CV238=CW238,CV238&lt;&gt;"",DJ238&lt;&gt;"",DY238&lt;&gt;""),IF(AND(ISERROR(FIND("NeighMkt",$CX$101))=FALSE(),LEFT($CW$110,10)="ALL OUTLET"),DY238-IF(ISERROR(VLOOKUP(CV238,$CA$112:$DZ$300,51,FALSE()))=TRUE(),0,IF(VLOOKUP(CV238,$CA$112:$DZ$300,51,FALSE())="",0,VLOOKUP(CV238,$CA$112:$DZ$300,51,FALSE()))),DY238),"")</f>
        <v/>
      </c>
      <c r="EF238" s="127" t="str">
        <f aca="false">IF(AND(CV238=CW238,CV238&lt;&gt;"",DI$110&lt;&gt;"",DK238&lt;&gt;"",DZ238&lt;&gt;""),IF(CW$100="Y",DZ238-IF(ISERROR(VLOOKUP(CV238,$CA$112:$DZ$300,52,FALSE()))=TRUE(),0,IF(VLOOKUP(CV238,$CA$112:$DZ$300,52,FALSE())="",0,VLOOKUP(CV238,$CA$112:$DZ$300,52,FALSE()))),DZ238-IF(AND(CW$101="Y",CV238=$CW$110),DX$110,0)),"")</f>
        <v/>
      </c>
      <c r="EG238" s="128" t="str">
        <f aca="false">IF(AND(CV238=CW238,CV238&lt;&gt;"",DJ238&lt;&gt;"",EE238&lt;&gt;""),EC238/$DJ$111-(EC238-EE238)/($DJ$111-$DY$111),"")</f>
        <v/>
      </c>
      <c r="EH238" s="128"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30"/>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t="str">
        <f aca="false">IF(ISERROR(FIND("Walmart",CV239))=FALSE(),CW239,"")</f>
        <v/>
      </c>
      <c r="CB239" s="117" t="str">
        <f aca="false">IF(ISERROR(VLOOKUP(CV239,$AL$8:$AL$16,1,FALSE()))=TRUE(),IF(AND(CV239=CW239,CV239&lt;&gt;"",DI$110&lt;&gt;"",DK239&lt;&gt;""),IF(CW$100="Y",DK239-IF(ISERROR(VLOOKUP(CV239,$CA$112:$DK$300,37,FALSE()))=TRUE(),0,IF(VLOOKUP(CV239,$CA$112:$DK$300,37,FALSE())="",0,VLOOKUP(CV239,$CA$112:$DK$300,37,FALSE()))),DK239-IF(AND(CW$101="Y",CV239=$CW$110),DI$110,0)),""),"")</f>
        <v/>
      </c>
      <c r="CC239" s="129" t="str">
        <f aca="false">IF(ISERROR(VLOOKUP(CV239,$AL$8:$AL$16,1,FALSE()))=TRUE(),IF(CB239&lt;&gt;"",IF(CB239&gt;0,IF(Z$4&lt;&gt;"",MIN(4,RANK(CB239,$CB$110:$CB$300)),RANK(CB239,$CB$110:$CB$300)),""),""),"")</f>
        <v/>
      </c>
      <c r="CD239" s="117" t="str">
        <f aca="false">IF(ISERROR(VLOOKUP(CV239,$AL$8:$AL$16,1,FALSE()))=TRUE(),IF(AND(ISERROR(FIND("NeighMkt",$CX$101))=FALSE(),LEFT($CW$110,10)="ALL OUTLET",$CA239&lt;&gt;"",DK239&lt;&gt;""),"",IF(AND($CV239&lt;&gt;$CW239,$CW239=CD$109),$DK239,"")),"")</f>
        <v/>
      </c>
      <c r="CE239" s="129" t="str">
        <f aca="false">IF(ISERROR(VLOOKUP(CV239,$AL$8:$AL$16,1,FALSE()))=TRUE(),IF(CD239&lt;&gt;"",IF(CD239&gt;0,RANK(CD239,$CD$110:$CD$300),""),""),"")</f>
        <v/>
      </c>
      <c r="CF239" s="117" t="str">
        <f aca="false">IF(ISERROR(VLOOKUP(CV239,$AL$8:$AL$16,1,FALSE()))=TRUE(),IF(AND(ISERROR(FIND("NeighMkt",$CX$101))=FALSE(),LEFT($CW$110,10)="ALL OUTLET",$CA239&lt;&gt;"",DK239&lt;&gt;""),"",IF(AND($CV239&lt;&gt;$CW239,$CW239=CF$109),$DK239,"")),"")</f>
        <v/>
      </c>
      <c r="CG239" s="129" t="str">
        <f aca="false">IF(ISERROR(VLOOKUP(CV239,$AL$8:$AL$16,1,FALSE()))=TRUE(),IF(CF239&lt;&gt;"",IF(CF239&gt;0,RANK(CF239,$CF$110:$CF$300),""),""),"")</f>
        <v/>
      </c>
      <c r="CH239" s="117" t="str">
        <f aca="false">IF(ISERROR(VLOOKUP(CV239,$AL$8:$AL$16,1,FALSE()))=TRUE(),IF(AND(ISERROR(FIND("NeighMkt",$CX$101))=FALSE(),LEFT($CW$110,10)="ALL OUTLET",$CA239&lt;&gt;"",DK239&lt;&gt;""),"",IF(AND($CV239&lt;&gt;$CW239,$CW239=CH$109),$DK239,"")),"")</f>
        <v/>
      </c>
      <c r="CI239" s="129" t="str">
        <f aca="false">IF(ISERROR(VLOOKUP(CV239,$AL$8:$AL$16,1,FALSE()))=TRUE(),IF(CH239&lt;&gt;"",IF(CH239&gt;0,RANK(CH239,$CH$110:$CH$300),""),""),"")</f>
        <v/>
      </c>
      <c r="CJ239" s="117" t="str">
        <f aca="false">IF(ISERROR(VLOOKUP(CV239,$AL$8:$AL$16,1,FALSE()))=TRUE(),IF(AND(ISERROR(FIND("NeighMkt",$CX$101))=FALSE(),LEFT($CW$110,10)="ALL OUTLET",$CA239&lt;&gt;"",DK239&lt;&gt;""),"",IF($Z$4="",IF(AND($CV239&lt;&gt;$CW239,$CW239=CJ$109),$DK239,""),IF(AND($CV239&lt;&gt;$CW239,$CW239&lt;&gt;CD$109,$CW239&lt;&gt;CF$109,$CW239&lt;&gt;CH$109,$CW239&lt;&gt;$CV$110),$DK239,""))),"")</f>
        <v/>
      </c>
      <c r="CK239" s="129" t="str">
        <f aca="false">IF(ISERROR(VLOOKUP(CV239,$AL$8:$AL$16,1,FALSE()))=TRUE(),IF(CJ239&lt;&gt;"",IF(CJ239&gt;0,RANK(CJ239,$CJ$110:$CJ$300),""),""),"")</f>
        <v/>
      </c>
      <c r="CL239" s="117" t="str">
        <f aca="false">IF(ISERROR(VLOOKUP(CV239,$AL$8:$AL$16,1,FALSE()))=TRUE(),IF(AND(CV239=CW239,CV239&lt;&gt;"",DJ239&lt;&gt;""),IF(AND(ISERROR(FIND("NeighMkt",$CX$101))=FALSE(),LEFT($CW$110,10)="ALL OUTLET"),DJ239-IF(ISERROR(VLOOKUP(CV239,$CA$112:$DK$300,36,FALSE()))=TRUE(),0,IF(VLOOKUP(CV239,$CA$112:$DK$300,36,FALSE())="",0,VLOOKUP(CV239,$CA$112:$DK$300,36,FALSE()))),DJ239),""),"")</f>
        <v/>
      </c>
      <c r="CM239" s="129" t="str">
        <f aca="false">IF(ISERROR(VLOOKUP(CV239,$AL$8:$AL$16,1,FALSE()))=TRUE(),IF(CL239&lt;&gt;"",IF(CL239&gt;0,IF($Z$4&lt;&gt;"",MIN(4,RANK(CL239,$CL$110:$CL$300)),RANK(CL239,$CL$110:$CL$300)),""),""),"")</f>
        <v/>
      </c>
      <c r="CN239" s="117" t="str">
        <f aca="false">IF(ISERROR(VLOOKUP(CV239,$AL$8:$AL$16,1,FALSE()))=TRUE(),IF(AND(ISERROR(FIND("NeighMkt",$CX$101))=FALSE(),LEFT($CW$110,10)="ALL OUTLET",$CA239&lt;&gt;"",DJ239&lt;&gt;""),"",IF(AND($CV239&lt;&gt;$CW239,$CW239=CN$109),$DJ239,"")),"")</f>
        <v/>
      </c>
      <c r="CO239" s="129" t="str">
        <f aca="false">IF(ISERROR(VLOOKUP(CV239,$AL$8:$AL$16,1,FALSE()))=TRUE(),IF(CN239&lt;&gt;"",IF(CN239&gt;0,RANK(CN239,$CN$110:$CN$300),""),""),"")</f>
        <v/>
      </c>
      <c r="CP239" s="117" t="str">
        <f aca="false">IF(ISERROR(VLOOKUP(CV239,$AL$8:$AL$16,1,FALSE()))=TRUE(),IF(AND(ISERROR(FIND("NeighMkt",$CX$101))=FALSE(),LEFT($CW$110,10)="ALL OUTLET",$CA239&lt;&gt;"",DJ239&lt;&gt;""),"",IF(AND($CV239&lt;&gt;$CW239,$CW239=CP$109),$DJ239,"")),"")</f>
        <v/>
      </c>
      <c r="CQ239" s="129" t="str">
        <f aca="false">IF(ISERROR(VLOOKUP(CV239,$AL$8:$AL$16,1,FALSE()))=TRUE(),IF(CP239&lt;&gt;"",IF(CP239&gt;0,RANK(CP239,$CP$110:$CP$300),""),""),"")</f>
        <v/>
      </c>
      <c r="CR239" s="117" t="str">
        <f aca="false">IF(ISERROR(VLOOKUP(CV239,$AL$8:$AL$16,1,FALSE()))=TRUE(),IF(AND(ISERROR(FIND("NeighMkt",$CX$101))=FALSE(),LEFT($CW$110,10)="ALL OUTLET",$CA239&lt;&gt;"",DJ239&lt;&gt;""),"",IF(AND($CV239&lt;&gt;$CW239,$CW239=CR$109),$DJ239,"")),"")</f>
        <v/>
      </c>
      <c r="CS239" s="129" t="str">
        <f aca="false">IF(ISERROR(VLOOKUP(CV239,$AL$8:$AL$16,1,FALSE()))=TRUE(),IF(CR239&lt;&gt;"",IF(CR239&gt;0,RANK(CR239,$CR$110:$CR$300),""),""),"")</f>
        <v/>
      </c>
      <c r="CT239" s="117" t="str">
        <f aca="false">IF(ISERROR(VLOOKUP(CV239,$AL$8:$AL$16,1,FALSE()))=TRUE(),IF(AND(ISERROR(FIND("NeighMkt",$CX$101))=FALSE(),LEFT($CW$110,10)="ALL OUTLET",$CA239&lt;&gt;"",DJ239&lt;&gt;""),"",IF($Z$4="",IF(AND($CV239&lt;&gt;$CW239,$CW239=CT$109),$DJ239,""),IF(AND($CV239&lt;&gt;$CW239,$CW239&lt;&gt;CN$109,$CW239&lt;&gt;CP$109,$CW239&lt;&gt;CR$109,$CW239&lt;&gt;$CV$110),$DJ239,""))),"")</f>
        <v/>
      </c>
      <c r="CU239" s="129" t="str">
        <f aca="false">IF(ISERROR(VLOOKUP(CV239,$AL$8:$AL$16,1,FALSE()))=TRUE(),IF(CT239&lt;&gt;"",IF(CT239&gt;0,RANK(CT239,$CT$110:$CT$300),""),""),"")</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7" t="str">
        <f aca="false">IF(AND(CV239=CW239,CV239&lt;&gt;"",DJ239&lt;&gt;""),IF(AND(ISERROR(FIND("NeighMkt",$CX$101))=FALSE(),LEFT($CW$110,10)="ALL OUTLET"),DJ239-IF(ISERROR(VLOOKUP(CV239,$CA$112:$DK$300,36,FALSE()))=TRUE(),0,IF(VLOOKUP(CV239,$CA$112:$DK$300,36,FALSE())="",0,VLOOKUP(CV239,$CA$112:$DK$300,36,FALSE()))),DJ239),"")</f>
        <v/>
      </c>
      <c r="ED239" s="127" t="str">
        <f aca="false">IF(AND(CV239=CW239,CV239&lt;&gt;"",DI$110&lt;&gt;"",DK239&lt;&gt;""),IF(CW$100="Y",DK239-IF(ISERROR(VLOOKUP(CV239,$CA$112:$DK$300,37,FALSE()))=TRUE(),0,IF(VLOOKUP(CV239,$CA$112:$DK$300,37,FALSE())="",0,VLOOKUP(CV239,$CA$112:$DK$300,37,FALSE()))),DK239-IF(AND(CW$101="Y",CV239=$CW$110),DI$110,0)),"")</f>
        <v/>
      </c>
      <c r="EE239" s="127" t="str">
        <f aca="false">IF(AND(CV239=CW239,CV239&lt;&gt;"",DJ239&lt;&gt;"",DY239&lt;&gt;""),IF(AND(ISERROR(FIND("NeighMkt",$CX$101))=FALSE(),LEFT($CW$110,10)="ALL OUTLET"),DY239-IF(ISERROR(VLOOKUP(CV239,$CA$112:$DZ$300,51,FALSE()))=TRUE(),0,IF(VLOOKUP(CV239,$CA$112:$DZ$300,51,FALSE())="",0,VLOOKUP(CV239,$CA$112:$DZ$300,51,FALSE()))),DY239),"")</f>
        <v/>
      </c>
      <c r="EF239" s="127" t="str">
        <f aca="false">IF(AND(CV239=CW239,CV239&lt;&gt;"",DI$110&lt;&gt;"",DK239&lt;&gt;"",DZ239&lt;&gt;""),IF(CW$100="Y",DZ239-IF(ISERROR(VLOOKUP(CV239,$CA$112:$DZ$300,52,FALSE()))=TRUE(),0,IF(VLOOKUP(CV239,$CA$112:$DZ$300,52,FALSE())="",0,VLOOKUP(CV239,$CA$112:$DZ$300,52,FALSE()))),DZ239-IF(AND(CW$101="Y",CV239=$CW$110),DX$110,0)),"")</f>
        <v/>
      </c>
      <c r="EG239" s="128" t="str">
        <f aca="false">IF(AND(CV239=CW239,CV239&lt;&gt;"",DJ239&lt;&gt;"",EE239&lt;&gt;""),EC239/$DJ$111-(EC239-EE239)/($DJ$111-$DY$111),"")</f>
        <v/>
      </c>
      <c r="EH239" s="128"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30"/>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t="str">
        <f aca="false">IF(ISERROR(FIND("Walmart",CV240))=FALSE(),CW240,"")</f>
        <v/>
      </c>
      <c r="CB240" s="117" t="str">
        <f aca="false">IF(ISERROR(VLOOKUP(CV240,$AL$8:$AL$16,1,FALSE()))=TRUE(),IF(AND(CV240=CW240,CV240&lt;&gt;"",DI$110&lt;&gt;"",DK240&lt;&gt;""),IF(CW$100="Y",DK240-IF(ISERROR(VLOOKUP(CV240,$CA$112:$DK$300,37,FALSE()))=TRUE(),0,IF(VLOOKUP(CV240,$CA$112:$DK$300,37,FALSE())="",0,VLOOKUP(CV240,$CA$112:$DK$300,37,FALSE()))),DK240-IF(AND(CW$101="Y",CV240=$CW$110),DI$110,0)),""),"")</f>
        <v/>
      </c>
      <c r="CC240" s="129" t="str">
        <f aca="false">IF(ISERROR(VLOOKUP(CV240,$AL$8:$AL$16,1,FALSE()))=TRUE(),IF(CB240&lt;&gt;"",IF(CB240&gt;0,IF(Z$4&lt;&gt;"",MIN(4,RANK(CB240,$CB$110:$CB$300)),RANK(CB240,$CB$110:$CB$300)),""),""),"")</f>
        <v/>
      </c>
      <c r="CD240" s="117" t="str">
        <f aca="false">IF(ISERROR(VLOOKUP(CV240,$AL$8:$AL$16,1,FALSE()))=TRUE(),IF(AND(ISERROR(FIND("NeighMkt",$CX$101))=FALSE(),LEFT($CW$110,10)="ALL OUTLET",$CA240&lt;&gt;"",DK240&lt;&gt;""),"",IF(AND($CV240&lt;&gt;$CW240,$CW240=CD$109),$DK240,"")),"")</f>
        <v/>
      </c>
      <c r="CE240" s="129" t="str">
        <f aca="false">IF(ISERROR(VLOOKUP(CV240,$AL$8:$AL$16,1,FALSE()))=TRUE(),IF(CD240&lt;&gt;"",IF(CD240&gt;0,RANK(CD240,$CD$110:$CD$300),""),""),"")</f>
        <v/>
      </c>
      <c r="CF240" s="117" t="str">
        <f aca="false">IF(ISERROR(VLOOKUP(CV240,$AL$8:$AL$16,1,FALSE()))=TRUE(),IF(AND(ISERROR(FIND("NeighMkt",$CX$101))=FALSE(),LEFT($CW$110,10)="ALL OUTLET",$CA240&lt;&gt;"",DK240&lt;&gt;""),"",IF(AND($CV240&lt;&gt;$CW240,$CW240=CF$109),$DK240,"")),"")</f>
        <v/>
      </c>
      <c r="CG240" s="129" t="str">
        <f aca="false">IF(ISERROR(VLOOKUP(CV240,$AL$8:$AL$16,1,FALSE()))=TRUE(),IF(CF240&lt;&gt;"",IF(CF240&gt;0,RANK(CF240,$CF$110:$CF$300),""),""),"")</f>
        <v/>
      </c>
      <c r="CH240" s="117" t="str">
        <f aca="false">IF(ISERROR(VLOOKUP(CV240,$AL$8:$AL$16,1,FALSE()))=TRUE(),IF(AND(ISERROR(FIND("NeighMkt",$CX$101))=FALSE(),LEFT($CW$110,10)="ALL OUTLET",$CA240&lt;&gt;"",DK240&lt;&gt;""),"",IF(AND($CV240&lt;&gt;$CW240,$CW240=CH$109),$DK240,"")),"")</f>
        <v/>
      </c>
      <c r="CI240" s="129" t="str">
        <f aca="false">IF(ISERROR(VLOOKUP(CV240,$AL$8:$AL$16,1,FALSE()))=TRUE(),IF(CH240&lt;&gt;"",IF(CH240&gt;0,RANK(CH240,$CH$110:$CH$300),""),""),"")</f>
        <v/>
      </c>
      <c r="CJ240" s="117" t="str">
        <f aca="false">IF(ISERROR(VLOOKUP(CV240,$AL$8:$AL$16,1,FALSE()))=TRUE(),IF(AND(ISERROR(FIND("NeighMkt",$CX$101))=FALSE(),LEFT($CW$110,10)="ALL OUTLET",$CA240&lt;&gt;"",DK240&lt;&gt;""),"",IF($Z$4="",IF(AND($CV240&lt;&gt;$CW240,$CW240=CJ$109),$DK240,""),IF(AND($CV240&lt;&gt;$CW240,$CW240&lt;&gt;CD$109,$CW240&lt;&gt;CF$109,$CW240&lt;&gt;CH$109,$CW240&lt;&gt;$CV$110),$DK240,""))),"")</f>
        <v/>
      </c>
      <c r="CK240" s="129" t="str">
        <f aca="false">IF(ISERROR(VLOOKUP(CV240,$AL$8:$AL$16,1,FALSE()))=TRUE(),IF(CJ240&lt;&gt;"",IF(CJ240&gt;0,RANK(CJ240,$CJ$110:$CJ$300),""),""),"")</f>
        <v/>
      </c>
      <c r="CL240" s="117" t="str">
        <f aca="false">IF(ISERROR(VLOOKUP(CV240,$AL$8:$AL$16,1,FALSE()))=TRUE(),IF(AND(CV240=CW240,CV240&lt;&gt;"",DJ240&lt;&gt;""),IF(AND(ISERROR(FIND("NeighMkt",$CX$101))=FALSE(),LEFT($CW$110,10)="ALL OUTLET"),DJ240-IF(ISERROR(VLOOKUP(CV240,$CA$112:$DK$300,36,FALSE()))=TRUE(),0,IF(VLOOKUP(CV240,$CA$112:$DK$300,36,FALSE())="",0,VLOOKUP(CV240,$CA$112:$DK$300,36,FALSE()))),DJ240),""),"")</f>
        <v/>
      </c>
      <c r="CM240" s="129" t="str">
        <f aca="false">IF(ISERROR(VLOOKUP(CV240,$AL$8:$AL$16,1,FALSE()))=TRUE(),IF(CL240&lt;&gt;"",IF(CL240&gt;0,IF($Z$4&lt;&gt;"",MIN(4,RANK(CL240,$CL$110:$CL$300)),RANK(CL240,$CL$110:$CL$300)),""),""),"")</f>
        <v/>
      </c>
      <c r="CN240" s="117" t="str">
        <f aca="false">IF(ISERROR(VLOOKUP(CV240,$AL$8:$AL$16,1,FALSE()))=TRUE(),IF(AND(ISERROR(FIND("NeighMkt",$CX$101))=FALSE(),LEFT($CW$110,10)="ALL OUTLET",$CA240&lt;&gt;"",DJ240&lt;&gt;""),"",IF(AND($CV240&lt;&gt;$CW240,$CW240=CN$109),$DJ240,"")),"")</f>
        <v/>
      </c>
      <c r="CO240" s="129" t="str">
        <f aca="false">IF(ISERROR(VLOOKUP(CV240,$AL$8:$AL$16,1,FALSE()))=TRUE(),IF(CN240&lt;&gt;"",IF(CN240&gt;0,RANK(CN240,$CN$110:$CN$300),""),""),"")</f>
        <v/>
      </c>
      <c r="CP240" s="117" t="str">
        <f aca="false">IF(ISERROR(VLOOKUP(CV240,$AL$8:$AL$16,1,FALSE()))=TRUE(),IF(AND(ISERROR(FIND("NeighMkt",$CX$101))=FALSE(),LEFT($CW$110,10)="ALL OUTLET",$CA240&lt;&gt;"",DJ240&lt;&gt;""),"",IF(AND($CV240&lt;&gt;$CW240,$CW240=CP$109),$DJ240,"")),"")</f>
        <v/>
      </c>
      <c r="CQ240" s="129" t="str">
        <f aca="false">IF(ISERROR(VLOOKUP(CV240,$AL$8:$AL$16,1,FALSE()))=TRUE(),IF(CP240&lt;&gt;"",IF(CP240&gt;0,RANK(CP240,$CP$110:$CP$300),""),""),"")</f>
        <v/>
      </c>
      <c r="CR240" s="117" t="str">
        <f aca="false">IF(ISERROR(VLOOKUP(CV240,$AL$8:$AL$16,1,FALSE()))=TRUE(),IF(AND(ISERROR(FIND("NeighMkt",$CX$101))=FALSE(),LEFT($CW$110,10)="ALL OUTLET",$CA240&lt;&gt;"",DJ240&lt;&gt;""),"",IF(AND($CV240&lt;&gt;$CW240,$CW240=CR$109),$DJ240,"")),"")</f>
        <v/>
      </c>
      <c r="CS240" s="129" t="str">
        <f aca="false">IF(ISERROR(VLOOKUP(CV240,$AL$8:$AL$16,1,FALSE()))=TRUE(),IF(CR240&lt;&gt;"",IF(CR240&gt;0,RANK(CR240,$CR$110:$CR$300),""),""),"")</f>
        <v/>
      </c>
      <c r="CT240" s="117" t="str">
        <f aca="false">IF(ISERROR(VLOOKUP(CV240,$AL$8:$AL$16,1,FALSE()))=TRUE(),IF(AND(ISERROR(FIND("NeighMkt",$CX$101))=FALSE(),LEFT($CW$110,10)="ALL OUTLET",$CA240&lt;&gt;"",DJ240&lt;&gt;""),"",IF($Z$4="",IF(AND($CV240&lt;&gt;$CW240,$CW240=CT$109),$DJ240,""),IF(AND($CV240&lt;&gt;$CW240,$CW240&lt;&gt;CN$109,$CW240&lt;&gt;CP$109,$CW240&lt;&gt;CR$109,$CW240&lt;&gt;$CV$110),$DJ240,""))),"")</f>
        <v/>
      </c>
      <c r="CU240" s="129" t="str">
        <f aca="false">IF(ISERROR(VLOOKUP(CV240,$AL$8:$AL$16,1,FALSE()))=TRUE(),IF(CT240&lt;&gt;"",IF(CT240&gt;0,RANK(CT240,$CT$110:$CT$300),""),""),"")</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7" t="str">
        <f aca="false">IF(AND(CV240=CW240,CV240&lt;&gt;"",DJ240&lt;&gt;""),IF(AND(ISERROR(FIND("NeighMkt",$CX$101))=FALSE(),LEFT($CW$110,10)="ALL OUTLET"),DJ240-IF(ISERROR(VLOOKUP(CV240,$CA$112:$DK$300,36,FALSE()))=TRUE(),0,IF(VLOOKUP(CV240,$CA$112:$DK$300,36,FALSE())="",0,VLOOKUP(CV240,$CA$112:$DK$300,36,FALSE()))),DJ240),"")</f>
        <v/>
      </c>
      <c r="ED240" s="127" t="str">
        <f aca="false">IF(AND(CV240=CW240,CV240&lt;&gt;"",DI$110&lt;&gt;"",DK240&lt;&gt;""),IF(CW$100="Y",DK240-IF(ISERROR(VLOOKUP(CV240,$CA$112:$DK$300,37,FALSE()))=TRUE(),0,IF(VLOOKUP(CV240,$CA$112:$DK$300,37,FALSE())="",0,VLOOKUP(CV240,$CA$112:$DK$300,37,FALSE()))),DK240-IF(AND(CW$101="Y",CV240=$CW$110),DI$110,0)),"")</f>
        <v/>
      </c>
      <c r="EE240" s="127" t="str">
        <f aca="false">IF(AND(CV240=CW240,CV240&lt;&gt;"",DJ240&lt;&gt;"",DY240&lt;&gt;""),IF(AND(ISERROR(FIND("NeighMkt",$CX$101))=FALSE(),LEFT($CW$110,10)="ALL OUTLET"),DY240-IF(ISERROR(VLOOKUP(CV240,$CA$112:$DZ$300,51,FALSE()))=TRUE(),0,IF(VLOOKUP(CV240,$CA$112:$DZ$300,51,FALSE())="",0,VLOOKUP(CV240,$CA$112:$DZ$300,51,FALSE()))),DY240),"")</f>
        <v/>
      </c>
      <c r="EF240" s="127" t="str">
        <f aca="false">IF(AND(CV240=CW240,CV240&lt;&gt;"",DI$110&lt;&gt;"",DK240&lt;&gt;"",DZ240&lt;&gt;""),IF(CW$100="Y",DZ240-IF(ISERROR(VLOOKUP(CV240,$CA$112:$DZ$300,52,FALSE()))=TRUE(),0,IF(VLOOKUP(CV240,$CA$112:$DZ$300,52,FALSE())="",0,VLOOKUP(CV240,$CA$112:$DZ$300,52,FALSE()))),DZ240-IF(AND(CW$101="Y",CV240=$CW$110),DX$110,0)),"")</f>
        <v/>
      </c>
      <c r="EG240" s="128" t="str">
        <f aca="false">IF(AND(CV240=CW240,CV240&lt;&gt;"",DJ240&lt;&gt;"",EE240&lt;&gt;""),EC240/$DJ$111-(EC240-EE240)/($DJ$111-$DY$111),"")</f>
        <v/>
      </c>
      <c r="EH240" s="128"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30"/>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t="str">
        <f aca="false">IF(ISERROR(FIND("Walmart",CV241))=FALSE(),CW241,"")</f>
        <v/>
      </c>
      <c r="CB241" s="117" t="str">
        <f aca="false">IF(ISERROR(VLOOKUP(CV241,$AL$8:$AL$16,1,FALSE()))=TRUE(),IF(AND(CV241=CW241,CV241&lt;&gt;"",DI$110&lt;&gt;"",DK241&lt;&gt;""),IF(CW$100="Y",DK241-IF(ISERROR(VLOOKUP(CV241,$CA$112:$DK$300,37,FALSE()))=TRUE(),0,IF(VLOOKUP(CV241,$CA$112:$DK$300,37,FALSE())="",0,VLOOKUP(CV241,$CA$112:$DK$300,37,FALSE()))),DK241-IF(AND(CW$101="Y",CV241=$CW$110),DI$110,0)),""),"")</f>
        <v/>
      </c>
      <c r="CC241" s="129" t="str">
        <f aca="false">IF(ISERROR(VLOOKUP(CV241,$AL$8:$AL$16,1,FALSE()))=TRUE(),IF(CB241&lt;&gt;"",IF(CB241&gt;0,IF(Z$4&lt;&gt;"",MIN(4,RANK(CB241,$CB$110:$CB$300)),RANK(CB241,$CB$110:$CB$300)),""),""),"")</f>
        <v/>
      </c>
      <c r="CD241" s="117" t="str">
        <f aca="false">IF(ISERROR(VLOOKUP(CV241,$AL$8:$AL$16,1,FALSE()))=TRUE(),IF(AND(ISERROR(FIND("NeighMkt",$CX$101))=FALSE(),LEFT($CW$110,10)="ALL OUTLET",$CA241&lt;&gt;"",DK241&lt;&gt;""),"",IF(AND($CV241&lt;&gt;$CW241,$CW241=CD$109),$DK241,"")),"")</f>
        <v/>
      </c>
      <c r="CE241" s="129" t="str">
        <f aca="false">IF(ISERROR(VLOOKUP(CV241,$AL$8:$AL$16,1,FALSE()))=TRUE(),IF(CD241&lt;&gt;"",IF(CD241&gt;0,RANK(CD241,$CD$110:$CD$300),""),""),"")</f>
        <v/>
      </c>
      <c r="CF241" s="117" t="str">
        <f aca="false">IF(ISERROR(VLOOKUP(CV241,$AL$8:$AL$16,1,FALSE()))=TRUE(),IF(AND(ISERROR(FIND("NeighMkt",$CX$101))=FALSE(),LEFT($CW$110,10)="ALL OUTLET",$CA241&lt;&gt;"",DK241&lt;&gt;""),"",IF(AND($CV241&lt;&gt;$CW241,$CW241=CF$109),$DK241,"")),"")</f>
        <v/>
      </c>
      <c r="CG241" s="129" t="str">
        <f aca="false">IF(ISERROR(VLOOKUP(CV241,$AL$8:$AL$16,1,FALSE()))=TRUE(),IF(CF241&lt;&gt;"",IF(CF241&gt;0,RANK(CF241,$CF$110:$CF$300),""),""),"")</f>
        <v/>
      </c>
      <c r="CH241" s="117" t="str">
        <f aca="false">IF(ISERROR(VLOOKUP(CV241,$AL$8:$AL$16,1,FALSE()))=TRUE(),IF(AND(ISERROR(FIND("NeighMkt",$CX$101))=FALSE(),LEFT($CW$110,10)="ALL OUTLET",$CA241&lt;&gt;"",DK241&lt;&gt;""),"",IF(AND($CV241&lt;&gt;$CW241,$CW241=CH$109),$DK241,"")),"")</f>
        <v/>
      </c>
      <c r="CI241" s="129" t="str">
        <f aca="false">IF(ISERROR(VLOOKUP(CV241,$AL$8:$AL$16,1,FALSE()))=TRUE(),IF(CH241&lt;&gt;"",IF(CH241&gt;0,RANK(CH241,$CH$110:$CH$300),""),""),"")</f>
        <v/>
      </c>
      <c r="CJ241" s="117" t="str">
        <f aca="false">IF(ISERROR(VLOOKUP(CV241,$AL$8:$AL$16,1,FALSE()))=TRUE(),IF(AND(ISERROR(FIND("NeighMkt",$CX$101))=FALSE(),LEFT($CW$110,10)="ALL OUTLET",$CA241&lt;&gt;"",DK241&lt;&gt;""),"",IF($Z$4="",IF(AND($CV241&lt;&gt;$CW241,$CW241=CJ$109),$DK241,""),IF(AND($CV241&lt;&gt;$CW241,$CW241&lt;&gt;CD$109,$CW241&lt;&gt;CF$109,$CW241&lt;&gt;CH$109,$CW241&lt;&gt;$CV$110),$DK241,""))),"")</f>
        <v/>
      </c>
      <c r="CK241" s="129" t="str">
        <f aca="false">IF(ISERROR(VLOOKUP(CV241,$AL$8:$AL$16,1,FALSE()))=TRUE(),IF(CJ241&lt;&gt;"",IF(CJ241&gt;0,RANK(CJ241,$CJ$110:$CJ$300),""),""),"")</f>
        <v/>
      </c>
      <c r="CL241" s="117" t="str">
        <f aca="false">IF(ISERROR(VLOOKUP(CV241,$AL$8:$AL$16,1,FALSE()))=TRUE(),IF(AND(CV241=CW241,CV241&lt;&gt;"",DJ241&lt;&gt;""),IF(AND(ISERROR(FIND("NeighMkt",$CX$101))=FALSE(),LEFT($CW$110,10)="ALL OUTLET"),DJ241-IF(ISERROR(VLOOKUP(CV241,$CA$112:$DK$300,36,FALSE()))=TRUE(),0,IF(VLOOKUP(CV241,$CA$112:$DK$300,36,FALSE())="",0,VLOOKUP(CV241,$CA$112:$DK$300,36,FALSE()))),DJ241),""),"")</f>
        <v/>
      </c>
      <c r="CM241" s="129" t="str">
        <f aca="false">IF(ISERROR(VLOOKUP(CV241,$AL$8:$AL$16,1,FALSE()))=TRUE(),IF(CL241&lt;&gt;"",IF(CL241&gt;0,IF($Z$4&lt;&gt;"",MIN(4,RANK(CL241,$CL$110:$CL$300)),RANK(CL241,$CL$110:$CL$300)),""),""),"")</f>
        <v/>
      </c>
      <c r="CN241" s="117" t="str">
        <f aca="false">IF(ISERROR(VLOOKUP(CV241,$AL$8:$AL$16,1,FALSE()))=TRUE(),IF(AND(ISERROR(FIND("NeighMkt",$CX$101))=FALSE(),LEFT($CW$110,10)="ALL OUTLET",$CA241&lt;&gt;"",DJ241&lt;&gt;""),"",IF(AND($CV241&lt;&gt;$CW241,$CW241=CN$109),$DJ241,"")),"")</f>
        <v/>
      </c>
      <c r="CO241" s="129" t="str">
        <f aca="false">IF(ISERROR(VLOOKUP(CV241,$AL$8:$AL$16,1,FALSE()))=TRUE(),IF(CN241&lt;&gt;"",IF(CN241&gt;0,RANK(CN241,$CN$110:$CN$300),""),""),"")</f>
        <v/>
      </c>
      <c r="CP241" s="117" t="str">
        <f aca="false">IF(ISERROR(VLOOKUP(CV241,$AL$8:$AL$16,1,FALSE()))=TRUE(),IF(AND(ISERROR(FIND("NeighMkt",$CX$101))=FALSE(),LEFT($CW$110,10)="ALL OUTLET",$CA241&lt;&gt;"",DJ241&lt;&gt;""),"",IF(AND($CV241&lt;&gt;$CW241,$CW241=CP$109),$DJ241,"")),"")</f>
        <v/>
      </c>
      <c r="CQ241" s="129" t="str">
        <f aca="false">IF(ISERROR(VLOOKUP(CV241,$AL$8:$AL$16,1,FALSE()))=TRUE(),IF(CP241&lt;&gt;"",IF(CP241&gt;0,RANK(CP241,$CP$110:$CP$300),""),""),"")</f>
        <v/>
      </c>
      <c r="CR241" s="117" t="str">
        <f aca="false">IF(ISERROR(VLOOKUP(CV241,$AL$8:$AL$16,1,FALSE()))=TRUE(),IF(AND(ISERROR(FIND("NeighMkt",$CX$101))=FALSE(),LEFT($CW$110,10)="ALL OUTLET",$CA241&lt;&gt;"",DJ241&lt;&gt;""),"",IF(AND($CV241&lt;&gt;$CW241,$CW241=CR$109),$DJ241,"")),"")</f>
        <v/>
      </c>
      <c r="CS241" s="129" t="str">
        <f aca="false">IF(ISERROR(VLOOKUP(CV241,$AL$8:$AL$16,1,FALSE()))=TRUE(),IF(CR241&lt;&gt;"",IF(CR241&gt;0,RANK(CR241,$CR$110:$CR$300),""),""),"")</f>
        <v/>
      </c>
      <c r="CT241" s="117" t="str">
        <f aca="false">IF(ISERROR(VLOOKUP(CV241,$AL$8:$AL$16,1,FALSE()))=TRUE(),IF(AND(ISERROR(FIND("NeighMkt",$CX$101))=FALSE(),LEFT($CW$110,10)="ALL OUTLET",$CA241&lt;&gt;"",DJ241&lt;&gt;""),"",IF($Z$4="",IF(AND($CV241&lt;&gt;$CW241,$CW241=CT$109),$DJ241,""),IF(AND($CV241&lt;&gt;$CW241,$CW241&lt;&gt;CN$109,$CW241&lt;&gt;CP$109,$CW241&lt;&gt;CR$109,$CW241&lt;&gt;$CV$110),$DJ241,""))),"")</f>
        <v/>
      </c>
      <c r="CU241" s="129" t="str">
        <f aca="false">IF(ISERROR(VLOOKUP(CV241,$AL$8:$AL$16,1,FALSE()))=TRUE(),IF(CT241&lt;&gt;"",IF(CT241&gt;0,RANK(CT241,$CT$110:$CT$300),""),""),"")</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7" t="str">
        <f aca="false">IF(AND(CV241=CW241,CV241&lt;&gt;"",DJ241&lt;&gt;""),IF(AND(ISERROR(FIND("NeighMkt",$CX$101))=FALSE(),LEFT($CW$110,10)="ALL OUTLET"),DJ241-IF(ISERROR(VLOOKUP(CV241,$CA$112:$DK$300,36,FALSE()))=TRUE(),0,IF(VLOOKUP(CV241,$CA$112:$DK$300,36,FALSE())="",0,VLOOKUP(CV241,$CA$112:$DK$300,36,FALSE()))),DJ241),"")</f>
        <v/>
      </c>
      <c r="ED241" s="127" t="str">
        <f aca="false">IF(AND(CV241=CW241,CV241&lt;&gt;"",DI$110&lt;&gt;"",DK241&lt;&gt;""),IF(CW$100="Y",DK241-IF(ISERROR(VLOOKUP(CV241,$CA$112:$DK$300,37,FALSE()))=TRUE(),0,IF(VLOOKUP(CV241,$CA$112:$DK$300,37,FALSE())="",0,VLOOKUP(CV241,$CA$112:$DK$300,37,FALSE()))),DK241-IF(AND(CW$101="Y",CV241=$CW$110),DI$110,0)),"")</f>
        <v/>
      </c>
      <c r="EE241" s="127" t="str">
        <f aca="false">IF(AND(CV241=CW241,CV241&lt;&gt;"",DJ241&lt;&gt;"",DY241&lt;&gt;""),IF(AND(ISERROR(FIND("NeighMkt",$CX$101))=FALSE(),LEFT($CW$110,10)="ALL OUTLET"),DY241-IF(ISERROR(VLOOKUP(CV241,$CA$112:$DZ$300,51,FALSE()))=TRUE(),0,IF(VLOOKUP(CV241,$CA$112:$DZ$300,51,FALSE())="",0,VLOOKUP(CV241,$CA$112:$DZ$300,51,FALSE()))),DY241),"")</f>
        <v/>
      </c>
      <c r="EF241" s="127" t="str">
        <f aca="false">IF(AND(CV241=CW241,CV241&lt;&gt;"",DI$110&lt;&gt;"",DK241&lt;&gt;"",DZ241&lt;&gt;""),IF(CW$100="Y",DZ241-IF(ISERROR(VLOOKUP(CV241,$CA$112:$DZ$300,52,FALSE()))=TRUE(),0,IF(VLOOKUP(CV241,$CA$112:$DZ$300,52,FALSE())="",0,VLOOKUP(CV241,$CA$112:$DZ$300,52,FALSE()))),DZ241-IF(AND(CW$101="Y",CV241=$CW$110),DX$110,0)),"")</f>
        <v/>
      </c>
      <c r="EG241" s="128" t="str">
        <f aca="false">IF(AND(CV241=CW241,CV241&lt;&gt;"",DJ241&lt;&gt;"",EE241&lt;&gt;""),EC241/$DJ$111-(EC241-EE241)/($DJ$111-$DY$111),"")</f>
        <v/>
      </c>
      <c r="EH241" s="128"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30"/>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t="str">
        <f aca="false">IF(ISERROR(FIND("Walmart",CV242))=FALSE(),CW242,"")</f>
        <v/>
      </c>
      <c r="CB242" s="117" t="str">
        <f aca="false">IF(ISERROR(VLOOKUP(CV242,$AL$8:$AL$16,1,FALSE()))=TRUE(),IF(AND(CV242=CW242,CV242&lt;&gt;"",DI$110&lt;&gt;"",DK242&lt;&gt;""),IF(CW$100="Y",DK242-IF(ISERROR(VLOOKUP(CV242,$CA$112:$DK$300,37,FALSE()))=TRUE(),0,IF(VLOOKUP(CV242,$CA$112:$DK$300,37,FALSE())="",0,VLOOKUP(CV242,$CA$112:$DK$300,37,FALSE()))),DK242-IF(AND(CW$101="Y",CV242=$CW$110),DI$110,0)),""),"")</f>
        <v/>
      </c>
      <c r="CC242" s="129" t="str">
        <f aca="false">IF(ISERROR(VLOOKUP(CV242,$AL$8:$AL$16,1,FALSE()))=TRUE(),IF(CB242&lt;&gt;"",IF(CB242&gt;0,IF(Z$4&lt;&gt;"",MIN(4,RANK(CB242,$CB$110:$CB$300)),RANK(CB242,$CB$110:$CB$300)),""),""),"")</f>
        <v/>
      </c>
      <c r="CD242" s="117" t="str">
        <f aca="false">IF(ISERROR(VLOOKUP(CV242,$AL$8:$AL$16,1,FALSE()))=TRUE(),IF(AND(ISERROR(FIND("NeighMkt",$CX$101))=FALSE(),LEFT($CW$110,10)="ALL OUTLET",$CA242&lt;&gt;"",DK242&lt;&gt;""),"",IF(AND($CV242&lt;&gt;$CW242,$CW242=CD$109),$DK242,"")),"")</f>
        <v/>
      </c>
      <c r="CE242" s="129" t="str">
        <f aca="false">IF(ISERROR(VLOOKUP(CV242,$AL$8:$AL$16,1,FALSE()))=TRUE(),IF(CD242&lt;&gt;"",IF(CD242&gt;0,RANK(CD242,$CD$110:$CD$300),""),""),"")</f>
        <v/>
      </c>
      <c r="CF242" s="117" t="str">
        <f aca="false">IF(ISERROR(VLOOKUP(CV242,$AL$8:$AL$16,1,FALSE()))=TRUE(),IF(AND(ISERROR(FIND("NeighMkt",$CX$101))=FALSE(),LEFT($CW$110,10)="ALL OUTLET",$CA242&lt;&gt;"",DK242&lt;&gt;""),"",IF(AND($CV242&lt;&gt;$CW242,$CW242=CF$109),$DK242,"")),"")</f>
        <v/>
      </c>
      <c r="CG242" s="129" t="str">
        <f aca="false">IF(ISERROR(VLOOKUP(CV242,$AL$8:$AL$16,1,FALSE()))=TRUE(),IF(CF242&lt;&gt;"",IF(CF242&gt;0,RANK(CF242,$CF$110:$CF$300),""),""),"")</f>
        <v/>
      </c>
      <c r="CH242" s="117" t="str">
        <f aca="false">IF(ISERROR(VLOOKUP(CV242,$AL$8:$AL$16,1,FALSE()))=TRUE(),IF(AND(ISERROR(FIND("NeighMkt",$CX$101))=FALSE(),LEFT($CW$110,10)="ALL OUTLET",$CA242&lt;&gt;"",DK242&lt;&gt;""),"",IF(AND($CV242&lt;&gt;$CW242,$CW242=CH$109),$DK242,"")),"")</f>
        <v/>
      </c>
      <c r="CI242" s="129" t="str">
        <f aca="false">IF(ISERROR(VLOOKUP(CV242,$AL$8:$AL$16,1,FALSE()))=TRUE(),IF(CH242&lt;&gt;"",IF(CH242&gt;0,RANK(CH242,$CH$110:$CH$300),""),""),"")</f>
        <v/>
      </c>
      <c r="CJ242" s="117" t="str">
        <f aca="false">IF(ISERROR(VLOOKUP(CV242,$AL$8:$AL$16,1,FALSE()))=TRUE(),IF(AND(ISERROR(FIND("NeighMkt",$CX$101))=FALSE(),LEFT($CW$110,10)="ALL OUTLET",$CA242&lt;&gt;"",DK242&lt;&gt;""),"",IF($Z$4="",IF(AND($CV242&lt;&gt;$CW242,$CW242=CJ$109),$DK242,""),IF(AND($CV242&lt;&gt;$CW242,$CW242&lt;&gt;CD$109,$CW242&lt;&gt;CF$109,$CW242&lt;&gt;CH$109,$CW242&lt;&gt;$CV$110),$DK242,""))),"")</f>
        <v/>
      </c>
      <c r="CK242" s="129" t="str">
        <f aca="false">IF(ISERROR(VLOOKUP(CV242,$AL$8:$AL$16,1,FALSE()))=TRUE(),IF(CJ242&lt;&gt;"",IF(CJ242&gt;0,RANK(CJ242,$CJ$110:$CJ$300),""),""),"")</f>
        <v/>
      </c>
      <c r="CL242" s="117" t="str">
        <f aca="false">IF(ISERROR(VLOOKUP(CV242,$AL$8:$AL$16,1,FALSE()))=TRUE(),IF(AND(CV242=CW242,CV242&lt;&gt;"",DJ242&lt;&gt;""),IF(AND(ISERROR(FIND("NeighMkt",$CX$101))=FALSE(),LEFT($CW$110,10)="ALL OUTLET"),DJ242-IF(ISERROR(VLOOKUP(CV242,$CA$112:$DK$300,36,FALSE()))=TRUE(),0,IF(VLOOKUP(CV242,$CA$112:$DK$300,36,FALSE())="",0,VLOOKUP(CV242,$CA$112:$DK$300,36,FALSE()))),DJ242),""),"")</f>
        <v/>
      </c>
      <c r="CM242" s="129" t="str">
        <f aca="false">IF(ISERROR(VLOOKUP(CV242,$AL$8:$AL$16,1,FALSE()))=TRUE(),IF(CL242&lt;&gt;"",IF(CL242&gt;0,IF($Z$4&lt;&gt;"",MIN(4,RANK(CL242,$CL$110:$CL$300)),RANK(CL242,$CL$110:$CL$300)),""),""),"")</f>
        <v/>
      </c>
      <c r="CN242" s="117" t="str">
        <f aca="false">IF(ISERROR(VLOOKUP(CV242,$AL$8:$AL$16,1,FALSE()))=TRUE(),IF(AND(ISERROR(FIND("NeighMkt",$CX$101))=FALSE(),LEFT($CW$110,10)="ALL OUTLET",$CA242&lt;&gt;"",DJ242&lt;&gt;""),"",IF(AND($CV242&lt;&gt;$CW242,$CW242=CN$109),$DJ242,"")),"")</f>
        <v/>
      </c>
      <c r="CO242" s="129" t="str">
        <f aca="false">IF(ISERROR(VLOOKUP(CV242,$AL$8:$AL$16,1,FALSE()))=TRUE(),IF(CN242&lt;&gt;"",IF(CN242&gt;0,RANK(CN242,$CN$110:$CN$300),""),""),"")</f>
        <v/>
      </c>
      <c r="CP242" s="117" t="str">
        <f aca="false">IF(ISERROR(VLOOKUP(CV242,$AL$8:$AL$16,1,FALSE()))=TRUE(),IF(AND(ISERROR(FIND("NeighMkt",$CX$101))=FALSE(),LEFT($CW$110,10)="ALL OUTLET",$CA242&lt;&gt;"",DJ242&lt;&gt;""),"",IF(AND($CV242&lt;&gt;$CW242,$CW242=CP$109),$DJ242,"")),"")</f>
        <v/>
      </c>
      <c r="CQ242" s="129" t="str">
        <f aca="false">IF(ISERROR(VLOOKUP(CV242,$AL$8:$AL$16,1,FALSE()))=TRUE(),IF(CP242&lt;&gt;"",IF(CP242&gt;0,RANK(CP242,$CP$110:$CP$300),""),""),"")</f>
        <v/>
      </c>
      <c r="CR242" s="117" t="str">
        <f aca="false">IF(ISERROR(VLOOKUP(CV242,$AL$8:$AL$16,1,FALSE()))=TRUE(),IF(AND(ISERROR(FIND("NeighMkt",$CX$101))=FALSE(),LEFT($CW$110,10)="ALL OUTLET",$CA242&lt;&gt;"",DJ242&lt;&gt;""),"",IF(AND($CV242&lt;&gt;$CW242,$CW242=CR$109),$DJ242,"")),"")</f>
        <v/>
      </c>
      <c r="CS242" s="129" t="str">
        <f aca="false">IF(ISERROR(VLOOKUP(CV242,$AL$8:$AL$16,1,FALSE()))=TRUE(),IF(CR242&lt;&gt;"",IF(CR242&gt;0,RANK(CR242,$CR$110:$CR$300),""),""),"")</f>
        <v/>
      </c>
      <c r="CT242" s="117" t="str">
        <f aca="false">IF(ISERROR(VLOOKUP(CV242,$AL$8:$AL$16,1,FALSE()))=TRUE(),IF(AND(ISERROR(FIND("NeighMkt",$CX$101))=FALSE(),LEFT($CW$110,10)="ALL OUTLET",$CA242&lt;&gt;"",DJ242&lt;&gt;""),"",IF($Z$4="",IF(AND($CV242&lt;&gt;$CW242,$CW242=CT$109),$DJ242,""),IF(AND($CV242&lt;&gt;$CW242,$CW242&lt;&gt;CN$109,$CW242&lt;&gt;CP$109,$CW242&lt;&gt;CR$109,$CW242&lt;&gt;$CV$110),$DJ242,""))),"")</f>
        <v/>
      </c>
      <c r="CU242" s="129" t="str">
        <f aca="false">IF(ISERROR(VLOOKUP(CV242,$AL$8:$AL$16,1,FALSE()))=TRUE(),IF(CT242&lt;&gt;"",IF(CT242&gt;0,RANK(CT242,$CT$110:$CT$300),""),""),"")</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7" t="str">
        <f aca="false">IF(AND(CV242=CW242,CV242&lt;&gt;"",DJ242&lt;&gt;""),IF(AND(ISERROR(FIND("NeighMkt",$CX$101))=FALSE(),LEFT($CW$110,10)="ALL OUTLET"),DJ242-IF(ISERROR(VLOOKUP(CV242,$CA$112:$DK$300,36,FALSE()))=TRUE(),0,IF(VLOOKUP(CV242,$CA$112:$DK$300,36,FALSE())="",0,VLOOKUP(CV242,$CA$112:$DK$300,36,FALSE()))),DJ242),"")</f>
        <v/>
      </c>
      <c r="ED242" s="127" t="str">
        <f aca="false">IF(AND(CV242=CW242,CV242&lt;&gt;"",DI$110&lt;&gt;"",DK242&lt;&gt;""),IF(CW$100="Y",DK242-IF(ISERROR(VLOOKUP(CV242,$CA$112:$DK$300,37,FALSE()))=TRUE(),0,IF(VLOOKUP(CV242,$CA$112:$DK$300,37,FALSE())="",0,VLOOKUP(CV242,$CA$112:$DK$300,37,FALSE()))),DK242-IF(AND(CW$101="Y",CV242=$CW$110),DI$110,0)),"")</f>
        <v/>
      </c>
      <c r="EE242" s="127" t="str">
        <f aca="false">IF(AND(CV242=CW242,CV242&lt;&gt;"",DJ242&lt;&gt;"",DY242&lt;&gt;""),IF(AND(ISERROR(FIND("NeighMkt",$CX$101))=FALSE(),LEFT($CW$110,10)="ALL OUTLET"),DY242-IF(ISERROR(VLOOKUP(CV242,$CA$112:$DZ$300,51,FALSE()))=TRUE(),0,IF(VLOOKUP(CV242,$CA$112:$DZ$300,51,FALSE())="",0,VLOOKUP(CV242,$CA$112:$DZ$300,51,FALSE()))),DY242),"")</f>
        <v/>
      </c>
      <c r="EF242" s="127" t="str">
        <f aca="false">IF(AND(CV242=CW242,CV242&lt;&gt;"",DI$110&lt;&gt;"",DK242&lt;&gt;"",DZ242&lt;&gt;""),IF(CW$100="Y",DZ242-IF(ISERROR(VLOOKUP(CV242,$CA$112:$DZ$300,52,FALSE()))=TRUE(),0,IF(VLOOKUP(CV242,$CA$112:$DZ$300,52,FALSE())="",0,VLOOKUP(CV242,$CA$112:$DZ$300,52,FALSE()))),DZ242-IF(AND(CW$101="Y",CV242=$CW$110),DX$110,0)),"")</f>
        <v/>
      </c>
      <c r="EG242" s="128" t="str">
        <f aca="false">IF(AND(CV242=CW242,CV242&lt;&gt;"",DJ242&lt;&gt;"",EE242&lt;&gt;""),EC242/$DJ$111-(EC242-EE242)/($DJ$111-$DY$111),"")</f>
        <v/>
      </c>
      <c r="EH242" s="128"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30"/>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t="str">
        <f aca="false">IF(ISERROR(FIND("Walmart",CV243))=FALSE(),CW243,"")</f>
        <v/>
      </c>
      <c r="CB243" s="117" t="str">
        <f aca="false">IF(ISERROR(VLOOKUP(CV243,$AL$8:$AL$16,1,FALSE()))=TRUE(),IF(AND(CV243=CW243,CV243&lt;&gt;"",DI$110&lt;&gt;"",DK243&lt;&gt;""),IF(CW$100="Y",DK243-IF(ISERROR(VLOOKUP(CV243,$CA$112:$DK$300,37,FALSE()))=TRUE(),0,IF(VLOOKUP(CV243,$CA$112:$DK$300,37,FALSE())="",0,VLOOKUP(CV243,$CA$112:$DK$300,37,FALSE()))),DK243-IF(AND(CW$101="Y",CV243=$CW$110),DI$110,0)),""),"")</f>
        <v/>
      </c>
      <c r="CC243" s="129" t="str">
        <f aca="false">IF(ISERROR(VLOOKUP(CV243,$AL$8:$AL$16,1,FALSE()))=TRUE(),IF(CB243&lt;&gt;"",IF(CB243&gt;0,IF(Z$4&lt;&gt;"",MIN(4,RANK(CB243,$CB$110:$CB$300)),RANK(CB243,$CB$110:$CB$300)),""),""),"")</f>
        <v/>
      </c>
      <c r="CD243" s="117" t="str">
        <f aca="false">IF(ISERROR(VLOOKUP(CV243,$AL$8:$AL$16,1,FALSE()))=TRUE(),IF(AND(ISERROR(FIND("NeighMkt",$CX$101))=FALSE(),LEFT($CW$110,10)="ALL OUTLET",$CA243&lt;&gt;"",DK243&lt;&gt;""),"",IF(AND($CV243&lt;&gt;$CW243,$CW243=CD$109),$DK243,"")),"")</f>
        <v/>
      </c>
      <c r="CE243" s="129" t="str">
        <f aca="false">IF(ISERROR(VLOOKUP(CV243,$AL$8:$AL$16,1,FALSE()))=TRUE(),IF(CD243&lt;&gt;"",IF(CD243&gt;0,RANK(CD243,$CD$110:$CD$300),""),""),"")</f>
        <v/>
      </c>
      <c r="CF243" s="117" t="str">
        <f aca="false">IF(ISERROR(VLOOKUP(CV243,$AL$8:$AL$16,1,FALSE()))=TRUE(),IF(AND(ISERROR(FIND("NeighMkt",$CX$101))=FALSE(),LEFT($CW$110,10)="ALL OUTLET",$CA243&lt;&gt;"",DK243&lt;&gt;""),"",IF(AND($CV243&lt;&gt;$CW243,$CW243=CF$109),$DK243,"")),"")</f>
        <v/>
      </c>
      <c r="CG243" s="129" t="str">
        <f aca="false">IF(ISERROR(VLOOKUP(CV243,$AL$8:$AL$16,1,FALSE()))=TRUE(),IF(CF243&lt;&gt;"",IF(CF243&gt;0,RANK(CF243,$CF$110:$CF$300),""),""),"")</f>
        <v/>
      </c>
      <c r="CH243" s="117" t="str">
        <f aca="false">IF(ISERROR(VLOOKUP(CV243,$AL$8:$AL$16,1,FALSE()))=TRUE(),IF(AND(ISERROR(FIND("NeighMkt",$CX$101))=FALSE(),LEFT($CW$110,10)="ALL OUTLET",$CA243&lt;&gt;"",DK243&lt;&gt;""),"",IF(AND($CV243&lt;&gt;$CW243,$CW243=CH$109),$DK243,"")),"")</f>
        <v/>
      </c>
      <c r="CI243" s="129" t="str">
        <f aca="false">IF(ISERROR(VLOOKUP(CV243,$AL$8:$AL$16,1,FALSE()))=TRUE(),IF(CH243&lt;&gt;"",IF(CH243&gt;0,RANK(CH243,$CH$110:$CH$300),""),""),"")</f>
        <v/>
      </c>
      <c r="CJ243" s="117" t="str">
        <f aca="false">IF(ISERROR(VLOOKUP(CV243,$AL$8:$AL$16,1,FALSE()))=TRUE(),IF(AND(ISERROR(FIND("NeighMkt",$CX$101))=FALSE(),LEFT($CW$110,10)="ALL OUTLET",$CA243&lt;&gt;"",DK243&lt;&gt;""),"",IF($Z$4="",IF(AND($CV243&lt;&gt;$CW243,$CW243=CJ$109),$DK243,""),IF(AND($CV243&lt;&gt;$CW243,$CW243&lt;&gt;CD$109,$CW243&lt;&gt;CF$109,$CW243&lt;&gt;CH$109,$CW243&lt;&gt;$CV$110),$DK243,""))),"")</f>
        <v/>
      </c>
      <c r="CK243" s="129" t="str">
        <f aca="false">IF(ISERROR(VLOOKUP(CV243,$AL$8:$AL$16,1,FALSE()))=TRUE(),IF(CJ243&lt;&gt;"",IF(CJ243&gt;0,RANK(CJ243,$CJ$110:$CJ$300),""),""),"")</f>
        <v/>
      </c>
      <c r="CL243" s="117" t="str">
        <f aca="false">IF(ISERROR(VLOOKUP(CV243,$AL$8:$AL$16,1,FALSE()))=TRUE(),IF(AND(CV243=CW243,CV243&lt;&gt;"",DJ243&lt;&gt;""),IF(AND(ISERROR(FIND("NeighMkt",$CX$101))=FALSE(),LEFT($CW$110,10)="ALL OUTLET"),DJ243-IF(ISERROR(VLOOKUP(CV243,$CA$112:$DK$300,36,FALSE()))=TRUE(),0,IF(VLOOKUP(CV243,$CA$112:$DK$300,36,FALSE())="",0,VLOOKUP(CV243,$CA$112:$DK$300,36,FALSE()))),DJ243),""),"")</f>
        <v/>
      </c>
      <c r="CM243" s="129" t="str">
        <f aca="false">IF(ISERROR(VLOOKUP(CV243,$AL$8:$AL$16,1,FALSE()))=TRUE(),IF(CL243&lt;&gt;"",IF(CL243&gt;0,IF($Z$4&lt;&gt;"",MIN(4,RANK(CL243,$CL$110:$CL$300)),RANK(CL243,$CL$110:$CL$300)),""),""),"")</f>
        <v/>
      </c>
      <c r="CN243" s="117" t="str">
        <f aca="false">IF(ISERROR(VLOOKUP(CV243,$AL$8:$AL$16,1,FALSE()))=TRUE(),IF(AND(ISERROR(FIND("NeighMkt",$CX$101))=FALSE(),LEFT($CW$110,10)="ALL OUTLET",$CA243&lt;&gt;"",DJ243&lt;&gt;""),"",IF(AND($CV243&lt;&gt;$CW243,$CW243=CN$109),$DJ243,"")),"")</f>
        <v/>
      </c>
      <c r="CO243" s="129" t="str">
        <f aca="false">IF(ISERROR(VLOOKUP(CV243,$AL$8:$AL$16,1,FALSE()))=TRUE(),IF(CN243&lt;&gt;"",IF(CN243&gt;0,RANK(CN243,$CN$110:$CN$300),""),""),"")</f>
        <v/>
      </c>
      <c r="CP243" s="117" t="str">
        <f aca="false">IF(ISERROR(VLOOKUP(CV243,$AL$8:$AL$16,1,FALSE()))=TRUE(),IF(AND(ISERROR(FIND("NeighMkt",$CX$101))=FALSE(),LEFT($CW$110,10)="ALL OUTLET",$CA243&lt;&gt;"",DJ243&lt;&gt;""),"",IF(AND($CV243&lt;&gt;$CW243,$CW243=CP$109),$DJ243,"")),"")</f>
        <v/>
      </c>
      <c r="CQ243" s="129" t="str">
        <f aca="false">IF(ISERROR(VLOOKUP(CV243,$AL$8:$AL$16,1,FALSE()))=TRUE(),IF(CP243&lt;&gt;"",IF(CP243&gt;0,RANK(CP243,$CP$110:$CP$300),""),""),"")</f>
        <v/>
      </c>
      <c r="CR243" s="117" t="str">
        <f aca="false">IF(ISERROR(VLOOKUP(CV243,$AL$8:$AL$16,1,FALSE()))=TRUE(),IF(AND(ISERROR(FIND("NeighMkt",$CX$101))=FALSE(),LEFT($CW$110,10)="ALL OUTLET",$CA243&lt;&gt;"",DJ243&lt;&gt;""),"",IF(AND($CV243&lt;&gt;$CW243,$CW243=CR$109),$DJ243,"")),"")</f>
        <v/>
      </c>
      <c r="CS243" s="129" t="str">
        <f aca="false">IF(ISERROR(VLOOKUP(CV243,$AL$8:$AL$16,1,FALSE()))=TRUE(),IF(CR243&lt;&gt;"",IF(CR243&gt;0,RANK(CR243,$CR$110:$CR$300),""),""),"")</f>
        <v/>
      </c>
      <c r="CT243" s="117" t="str">
        <f aca="false">IF(ISERROR(VLOOKUP(CV243,$AL$8:$AL$16,1,FALSE()))=TRUE(),IF(AND(ISERROR(FIND("NeighMkt",$CX$101))=FALSE(),LEFT($CW$110,10)="ALL OUTLET",$CA243&lt;&gt;"",DJ243&lt;&gt;""),"",IF($Z$4="",IF(AND($CV243&lt;&gt;$CW243,$CW243=CT$109),$DJ243,""),IF(AND($CV243&lt;&gt;$CW243,$CW243&lt;&gt;CN$109,$CW243&lt;&gt;CP$109,$CW243&lt;&gt;CR$109,$CW243&lt;&gt;$CV$110),$DJ243,""))),"")</f>
        <v/>
      </c>
      <c r="CU243" s="129" t="str">
        <f aca="false">IF(ISERROR(VLOOKUP(CV243,$AL$8:$AL$16,1,FALSE()))=TRUE(),IF(CT243&lt;&gt;"",IF(CT243&gt;0,RANK(CT243,$CT$110:$CT$300),""),""),"")</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7" t="str">
        <f aca="false">IF(AND(CV243=CW243,CV243&lt;&gt;"",DJ243&lt;&gt;""),IF(AND(ISERROR(FIND("NeighMkt",$CX$101))=FALSE(),LEFT($CW$110,10)="ALL OUTLET"),DJ243-IF(ISERROR(VLOOKUP(CV243,$CA$112:$DK$300,36,FALSE()))=TRUE(),0,IF(VLOOKUP(CV243,$CA$112:$DK$300,36,FALSE())="",0,VLOOKUP(CV243,$CA$112:$DK$300,36,FALSE()))),DJ243),"")</f>
        <v/>
      </c>
      <c r="ED243" s="127" t="str">
        <f aca="false">IF(AND(CV243=CW243,CV243&lt;&gt;"",DI$110&lt;&gt;"",DK243&lt;&gt;""),IF(CW$100="Y",DK243-IF(ISERROR(VLOOKUP(CV243,$CA$112:$DK$300,37,FALSE()))=TRUE(),0,IF(VLOOKUP(CV243,$CA$112:$DK$300,37,FALSE())="",0,VLOOKUP(CV243,$CA$112:$DK$300,37,FALSE()))),DK243-IF(AND(CW$101="Y",CV243=$CW$110),DI$110,0)),"")</f>
        <v/>
      </c>
      <c r="EE243" s="127" t="str">
        <f aca="false">IF(AND(CV243=CW243,CV243&lt;&gt;"",DJ243&lt;&gt;"",DY243&lt;&gt;""),IF(AND(ISERROR(FIND("NeighMkt",$CX$101))=FALSE(),LEFT($CW$110,10)="ALL OUTLET"),DY243-IF(ISERROR(VLOOKUP(CV243,$CA$112:$DZ$300,51,FALSE()))=TRUE(),0,IF(VLOOKUP(CV243,$CA$112:$DZ$300,51,FALSE())="",0,VLOOKUP(CV243,$CA$112:$DZ$300,51,FALSE()))),DY243),"")</f>
        <v/>
      </c>
      <c r="EF243" s="127" t="str">
        <f aca="false">IF(AND(CV243=CW243,CV243&lt;&gt;"",DI$110&lt;&gt;"",DK243&lt;&gt;"",DZ243&lt;&gt;""),IF(CW$100="Y",DZ243-IF(ISERROR(VLOOKUP(CV243,$CA$112:$DZ$300,52,FALSE()))=TRUE(),0,IF(VLOOKUP(CV243,$CA$112:$DZ$300,52,FALSE())="",0,VLOOKUP(CV243,$CA$112:$DZ$300,52,FALSE()))),DZ243-IF(AND(CW$101="Y",CV243=$CW$110),DX$110,0)),"")</f>
        <v/>
      </c>
      <c r="EG243" s="128" t="str">
        <f aca="false">IF(AND(CV243=CW243,CV243&lt;&gt;"",DJ243&lt;&gt;"",EE243&lt;&gt;""),EC243/$DJ$111-(EC243-EE243)/($DJ$111-$DY$111),"")</f>
        <v/>
      </c>
      <c r="EH243" s="128"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30"/>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t="str">
        <f aca="false">IF(ISERROR(FIND("Walmart",CV244))=FALSE(),CW244,"")</f>
        <v/>
      </c>
      <c r="CB244" s="117" t="str">
        <f aca="false">IF(ISERROR(VLOOKUP(CV244,$AL$8:$AL$16,1,FALSE()))=TRUE(),IF(AND(CV244=CW244,CV244&lt;&gt;"",DI$110&lt;&gt;"",DK244&lt;&gt;""),IF(CW$100="Y",DK244-IF(ISERROR(VLOOKUP(CV244,$CA$112:$DK$300,37,FALSE()))=TRUE(),0,IF(VLOOKUP(CV244,$CA$112:$DK$300,37,FALSE())="",0,VLOOKUP(CV244,$CA$112:$DK$300,37,FALSE()))),DK244-IF(AND(CW$101="Y",CV244=$CW$110),DI$110,0)),""),"")</f>
        <v/>
      </c>
      <c r="CC244" s="129" t="str">
        <f aca="false">IF(ISERROR(VLOOKUP(CV244,$AL$8:$AL$16,1,FALSE()))=TRUE(),IF(CB244&lt;&gt;"",IF(CB244&gt;0,IF(Z$4&lt;&gt;"",MIN(4,RANK(CB244,$CB$110:$CB$300)),RANK(CB244,$CB$110:$CB$300)),""),""),"")</f>
        <v/>
      </c>
      <c r="CD244" s="117" t="str">
        <f aca="false">IF(ISERROR(VLOOKUP(CV244,$AL$8:$AL$16,1,FALSE()))=TRUE(),IF(AND(ISERROR(FIND("NeighMkt",$CX$101))=FALSE(),LEFT($CW$110,10)="ALL OUTLET",$CA244&lt;&gt;"",DK244&lt;&gt;""),"",IF(AND($CV244&lt;&gt;$CW244,$CW244=CD$109),$DK244,"")),"")</f>
        <v/>
      </c>
      <c r="CE244" s="129" t="str">
        <f aca="false">IF(ISERROR(VLOOKUP(CV244,$AL$8:$AL$16,1,FALSE()))=TRUE(),IF(CD244&lt;&gt;"",IF(CD244&gt;0,RANK(CD244,$CD$110:$CD$300),""),""),"")</f>
        <v/>
      </c>
      <c r="CF244" s="117" t="str">
        <f aca="false">IF(ISERROR(VLOOKUP(CV244,$AL$8:$AL$16,1,FALSE()))=TRUE(),IF(AND(ISERROR(FIND("NeighMkt",$CX$101))=FALSE(),LEFT($CW$110,10)="ALL OUTLET",$CA244&lt;&gt;"",DK244&lt;&gt;""),"",IF(AND($CV244&lt;&gt;$CW244,$CW244=CF$109),$DK244,"")),"")</f>
        <v/>
      </c>
      <c r="CG244" s="129" t="str">
        <f aca="false">IF(ISERROR(VLOOKUP(CV244,$AL$8:$AL$16,1,FALSE()))=TRUE(),IF(CF244&lt;&gt;"",IF(CF244&gt;0,RANK(CF244,$CF$110:$CF$300),""),""),"")</f>
        <v/>
      </c>
      <c r="CH244" s="117" t="str">
        <f aca="false">IF(ISERROR(VLOOKUP(CV244,$AL$8:$AL$16,1,FALSE()))=TRUE(),IF(AND(ISERROR(FIND("NeighMkt",$CX$101))=FALSE(),LEFT($CW$110,10)="ALL OUTLET",$CA244&lt;&gt;"",DK244&lt;&gt;""),"",IF(AND($CV244&lt;&gt;$CW244,$CW244=CH$109),$DK244,"")),"")</f>
        <v/>
      </c>
      <c r="CI244" s="129" t="str">
        <f aca="false">IF(ISERROR(VLOOKUP(CV244,$AL$8:$AL$16,1,FALSE()))=TRUE(),IF(CH244&lt;&gt;"",IF(CH244&gt;0,RANK(CH244,$CH$110:$CH$300),""),""),"")</f>
        <v/>
      </c>
      <c r="CJ244" s="117" t="str">
        <f aca="false">IF(ISERROR(VLOOKUP(CV244,$AL$8:$AL$16,1,FALSE()))=TRUE(),IF(AND(ISERROR(FIND("NeighMkt",$CX$101))=FALSE(),LEFT($CW$110,10)="ALL OUTLET",$CA244&lt;&gt;"",DK244&lt;&gt;""),"",IF($Z$4="",IF(AND($CV244&lt;&gt;$CW244,$CW244=CJ$109),$DK244,""),IF(AND($CV244&lt;&gt;$CW244,$CW244&lt;&gt;CD$109,$CW244&lt;&gt;CF$109,$CW244&lt;&gt;CH$109,$CW244&lt;&gt;$CV$110),$DK244,""))),"")</f>
        <v/>
      </c>
      <c r="CK244" s="129" t="str">
        <f aca="false">IF(ISERROR(VLOOKUP(CV244,$AL$8:$AL$16,1,FALSE()))=TRUE(),IF(CJ244&lt;&gt;"",IF(CJ244&gt;0,RANK(CJ244,$CJ$110:$CJ$300),""),""),"")</f>
        <v/>
      </c>
      <c r="CL244" s="117" t="str">
        <f aca="false">IF(ISERROR(VLOOKUP(CV244,$AL$8:$AL$16,1,FALSE()))=TRUE(),IF(AND(CV244=CW244,CV244&lt;&gt;"",DJ244&lt;&gt;""),IF(AND(ISERROR(FIND("NeighMkt",$CX$101))=FALSE(),LEFT($CW$110,10)="ALL OUTLET"),DJ244-IF(ISERROR(VLOOKUP(CV244,$CA$112:$DK$300,36,FALSE()))=TRUE(),0,IF(VLOOKUP(CV244,$CA$112:$DK$300,36,FALSE())="",0,VLOOKUP(CV244,$CA$112:$DK$300,36,FALSE()))),DJ244),""),"")</f>
        <v/>
      </c>
      <c r="CM244" s="129" t="str">
        <f aca="false">IF(ISERROR(VLOOKUP(CV244,$AL$8:$AL$16,1,FALSE()))=TRUE(),IF(CL244&lt;&gt;"",IF(CL244&gt;0,IF($Z$4&lt;&gt;"",MIN(4,RANK(CL244,$CL$110:$CL$300)),RANK(CL244,$CL$110:$CL$300)),""),""),"")</f>
        <v/>
      </c>
      <c r="CN244" s="117" t="str">
        <f aca="false">IF(ISERROR(VLOOKUP(CV244,$AL$8:$AL$16,1,FALSE()))=TRUE(),IF(AND(ISERROR(FIND("NeighMkt",$CX$101))=FALSE(),LEFT($CW$110,10)="ALL OUTLET",$CA244&lt;&gt;"",DJ244&lt;&gt;""),"",IF(AND($CV244&lt;&gt;$CW244,$CW244=CN$109),$DJ244,"")),"")</f>
        <v/>
      </c>
      <c r="CO244" s="129" t="str">
        <f aca="false">IF(ISERROR(VLOOKUP(CV244,$AL$8:$AL$16,1,FALSE()))=TRUE(),IF(CN244&lt;&gt;"",IF(CN244&gt;0,RANK(CN244,$CN$110:$CN$300),""),""),"")</f>
        <v/>
      </c>
      <c r="CP244" s="117" t="str">
        <f aca="false">IF(ISERROR(VLOOKUP(CV244,$AL$8:$AL$16,1,FALSE()))=TRUE(),IF(AND(ISERROR(FIND("NeighMkt",$CX$101))=FALSE(),LEFT($CW$110,10)="ALL OUTLET",$CA244&lt;&gt;"",DJ244&lt;&gt;""),"",IF(AND($CV244&lt;&gt;$CW244,$CW244=CP$109),$DJ244,"")),"")</f>
        <v/>
      </c>
      <c r="CQ244" s="129" t="str">
        <f aca="false">IF(ISERROR(VLOOKUP(CV244,$AL$8:$AL$16,1,FALSE()))=TRUE(),IF(CP244&lt;&gt;"",IF(CP244&gt;0,RANK(CP244,$CP$110:$CP$300),""),""),"")</f>
        <v/>
      </c>
      <c r="CR244" s="117" t="str">
        <f aca="false">IF(ISERROR(VLOOKUP(CV244,$AL$8:$AL$16,1,FALSE()))=TRUE(),IF(AND(ISERROR(FIND("NeighMkt",$CX$101))=FALSE(),LEFT($CW$110,10)="ALL OUTLET",$CA244&lt;&gt;"",DJ244&lt;&gt;""),"",IF(AND($CV244&lt;&gt;$CW244,$CW244=CR$109),$DJ244,"")),"")</f>
        <v/>
      </c>
      <c r="CS244" s="129" t="str">
        <f aca="false">IF(ISERROR(VLOOKUP(CV244,$AL$8:$AL$16,1,FALSE()))=TRUE(),IF(CR244&lt;&gt;"",IF(CR244&gt;0,RANK(CR244,$CR$110:$CR$300),""),""),"")</f>
        <v/>
      </c>
      <c r="CT244" s="117" t="str">
        <f aca="false">IF(ISERROR(VLOOKUP(CV244,$AL$8:$AL$16,1,FALSE()))=TRUE(),IF(AND(ISERROR(FIND("NeighMkt",$CX$101))=FALSE(),LEFT($CW$110,10)="ALL OUTLET",$CA244&lt;&gt;"",DJ244&lt;&gt;""),"",IF($Z$4="",IF(AND($CV244&lt;&gt;$CW244,$CW244=CT$109),$DJ244,""),IF(AND($CV244&lt;&gt;$CW244,$CW244&lt;&gt;CN$109,$CW244&lt;&gt;CP$109,$CW244&lt;&gt;CR$109,$CW244&lt;&gt;$CV$110),$DJ244,""))),"")</f>
        <v/>
      </c>
      <c r="CU244" s="129" t="str">
        <f aca="false">IF(ISERROR(VLOOKUP(CV244,$AL$8:$AL$16,1,FALSE()))=TRUE(),IF(CT244&lt;&gt;"",IF(CT244&gt;0,RANK(CT244,$CT$110:$CT$300),""),""),"")</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7" t="str">
        <f aca="false">IF(AND(CV244=CW244,CV244&lt;&gt;"",DJ244&lt;&gt;""),IF(AND(ISERROR(FIND("NeighMkt",$CX$101))=FALSE(),LEFT($CW$110,10)="ALL OUTLET"),DJ244-IF(ISERROR(VLOOKUP(CV244,$CA$112:$DK$300,36,FALSE()))=TRUE(),0,IF(VLOOKUP(CV244,$CA$112:$DK$300,36,FALSE())="",0,VLOOKUP(CV244,$CA$112:$DK$300,36,FALSE()))),DJ244),"")</f>
        <v/>
      </c>
      <c r="ED244" s="127" t="str">
        <f aca="false">IF(AND(CV244=CW244,CV244&lt;&gt;"",DI$110&lt;&gt;"",DK244&lt;&gt;""),IF(CW$100="Y",DK244-IF(ISERROR(VLOOKUP(CV244,$CA$112:$DK$300,37,FALSE()))=TRUE(),0,IF(VLOOKUP(CV244,$CA$112:$DK$300,37,FALSE())="",0,VLOOKUP(CV244,$CA$112:$DK$300,37,FALSE()))),DK244-IF(AND(CW$101="Y",CV244=$CW$110),DI$110,0)),"")</f>
        <v/>
      </c>
      <c r="EE244" s="127" t="str">
        <f aca="false">IF(AND(CV244=CW244,CV244&lt;&gt;"",DJ244&lt;&gt;"",DY244&lt;&gt;""),IF(AND(ISERROR(FIND("NeighMkt",$CX$101))=FALSE(),LEFT($CW$110,10)="ALL OUTLET"),DY244-IF(ISERROR(VLOOKUP(CV244,$CA$112:$DZ$300,51,FALSE()))=TRUE(),0,IF(VLOOKUP(CV244,$CA$112:$DZ$300,51,FALSE())="",0,VLOOKUP(CV244,$CA$112:$DZ$300,51,FALSE()))),DY244),"")</f>
        <v/>
      </c>
      <c r="EF244" s="127" t="str">
        <f aca="false">IF(AND(CV244=CW244,CV244&lt;&gt;"",DI$110&lt;&gt;"",DK244&lt;&gt;"",DZ244&lt;&gt;""),IF(CW$100="Y",DZ244-IF(ISERROR(VLOOKUP(CV244,$CA$112:$DZ$300,52,FALSE()))=TRUE(),0,IF(VLOOKUP(CV244,$CA$112:$DZ$300,52,FALSE())="",0,VLOOKUP(CV244,$CA$112:$DZ$300,52,FALSE()))),DZ244-IF(AND(CW$101="Y",CV244=$CW$110),DX$110,0)),"")</f>
        <v/>
      </c>
      <c r="EG244" s="128" t="str">
        <f aca="false">IF(AND(CV244=CW244,CV244&lt;&gt;"",DJ244&lt;&gt;"",EE244&lt;&gt;""),EC244/$DJ$111-(EC244-EE244)/($DJ$111-$DY$111),"")</f>
        <v/>
      </c>
      <c r="EH244" s="128"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30"/>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t="str">
        <f aca="false">IF(ISERROR(FIND("Walmart",CV245))=FALSE(),CW245,"")</f>
        <v/>
      </c>
      <c r="CB245" s="117" t="str">
        <f aca="false">IF(ISERROR(VLOOKUP(CV245,$AL$8:$AL$16,1,FALSE()))=TRUE(),IF(AND(CV245=CW245,CV245&lt;&gt;"",DI$110&lt;&gt;"",DK245&lt;&gt;""),IF(CW$100="Y",DK245-IF(ISERROR(VLOOKUP(CV245,$CA$112:$DK$300,37,FALSE()))=TRUE(),0,IF(VLOOKUP(CV245,$CA$112:$DK$300,37,FALSE())="",0,VLOOKUP(CV245,$CA$112:$DK$300,37,FALSE()))),DK245-IF(AND(CW$101="Y",CV245=$CW$110),DI$110,0)),""),"")</f>
        <v/>
      </c>
      <c r="CC245" s="129" t="str">
        <f aca="false">IF(ISERROR(VLOOKUP(CV245,$AL$8:$AL$16,1,FALSE()))=TRUE(),IF(CB245&lt;&gt;"",IF(CB245&gt;0,IF(Z$4&lt;&gt;"",MIN(4,RANK(CB245,$CB$110:$CB$300)),RANK(CB245,$CB$110:$CB$300)),""),""),"")</f>
        <v/>
      </c>
      <c r="CD245" s="117" t="str">
        <f aca="false">IF(ISERROR(VLOOKUP(CV245,$AL$8:$AL$16,1,FALSE()))=TRUE(),IF(AND(ISERROR(FIND("NeighMkt",$CX$101))=FALSE(),LEFT($CW$110,10)="ALL OUTLET",$CA245&lt;&gt;"",DK245&lt;&gt;""),"",IF(AND($CV245&lt;&gt;$CW245,$CW245=CD$109),$DK245,"")),"")</f>
        <v/>
      </c>
      <c r="CE245" s="129" t="str">
        <f aca="false">IF(ISERROR(VLOOKUP(CV245,$AL$8:$AL$16,1,FALSE()))=TRUE(),IF(CD245&lt;&gt;"",IF(CD245&gt;0,RANK(CD245,$CD$110:$CD$300),""),""),"")</f>
        <v/>
      </c>
      <c r="CF245" s="117" t="str">
        <f aca="false">IF(ISERROR(VLOOKUP(CV245,$AL$8:$AL$16,1,FALSE()))=TRUE(),IF(AND(ISERROR(FIND("NeighMkt",$CX$101))=FALSE(),LEFT($CW$110,10)="ALL OUTLET",$CA245&lt;&gt;"",DK245&lt;&gt;""),"",IF(AND($CV245&lt;&gt;$CW245,$CW245=CF$109),$DK245,"")),"")</f>
        <v/>
      </c>
      <c r="CG245" s="129" t="str">
        <f aca="false">IF(ISERROR(VLOOKUP(CV245,$AL$8:$AL$16,1,FALSE()))=TRUE(),IF(CF245&lt;&gt;"",IF(CF245&gt;0,RANK(CF245,$CF$110:$CF$300),""),""),"")</f>
        <v/>
      </c>
      <c r="CH245" s="117" t="str">
        <f aca="false">IF(ISERROR(VLOOKUP(CV245,$AL$8:$AL$16,1,FALSE()))=TRUE(),IF(AND(ISERROR(FIND("NeighMkt",$CX$101))=FALSE(),LEFT($CW$110,10)="ALL OUTLET",$CA245&lt;&gt;"",DK245&lt;&gt;""),"",IF(AND($CV245&lt;&gt;$CW245,$CW245=CH$109),$DK245,"")),"")</f>
        <v/>
      </c>
      <c r="CI245" s="129" t="str">
        <f aca="false">IF(ISERROR(VLOOKUP(CV245,$AL$8:$AL$16,1,FALSE()))=TRUE(),IF(CH245&lt;&gt;"",IF(CH245&gt;0,RANK(CH245,$CH$110:$CH$300),""),""),"")</f>
        <v/>
      </c>
      <c r="CJ245" s="117" t="str">
        <f aca="false">IF(ISERROR(VLOOKUP(CV245,$AL$8:$AL$16,1,FALSE()))=TRUE(),IF(AND(ISERROR(FIND("NeighMkt",$CX$101))=FALSE(),LEFT($CW$110,10)="ALL OUTLET",$CA245&lt;&gt;"",DK245&lt;&gt;""),"",IF($Z$4="",IF(AND($CV245&lt;&gt;$CW245,$CW245=CJ$109),$DK245,""),IF(AND($CV245&lt;&gt;$CW245,$CW245&lt;&gt;CD$109,$CW245&lt;&gt;CF$109,$CW245&lt;&gt;CH$109,$CW245&lt;&gt;$CV$110),$DK245,""))),"")</f>
        <v/>
      </c>
      <c r="CK245" s="129" t="str">
        <f aca="false">IF(ISERROR(VLOOKUP(CV245,$AL$8:$AL$16,1,FALSE()))=TRUE(),IF(CJ245&lt;&gt;"",IF(CJ245&gt;0,RANK(CJ245,$CJ$110:$CJ$300),""),""),"")</f>
        <v/>
      </c>
      <c r="CL245" s="117" t="str">
        <f aca="false">IF(ISERROR(VLOOKUP(CV245,$AL$8:$AL$16,1,FALSE()))=TRUE(),IF(AND(CV245=CW245,CV245&lt;&gt;"",DJ245&lt;&gt;""),IF(AND(ISERROR(FIND("NeighMkt",$CX$101))=FALSE(),LEFT($CW$110,10)="ALL OUTLET"),DJ245-IF(ISERROR(VLOOKUP(CV245,$CA$112:$DK$300,36,FALSE()))=TRUE(),0,IF(VLOOKUP(CV245,$CA$112:$DK$300,36,FALSE())="",0,VLOOKUP(CV245,$CA$112:$DK$300,36,FALSE()))),DJ245),""),"")</f>
        <v/>
      </c>
      <c r="CM245" s="129" t="str">
        <f aca="false">IF(ISERROR(VLOOKUP(CV245,$AL$8:$AL$16,1,FALSE()))=TRUE(),IF(CL245&lt;&gt;"",IF(CL245&gt;0,IF($Z$4&lt;&gt;"",MIN(4,RANK(CL245,$CL$110:$CL$300)),RANK(CL245,$CL$110:$CL$300)),""),""),"")</f>
        <v/>
      </c>
      <c r="CN245" s="117" t="str">
        <f aca="false">IF(ISERROR(VLOOKUP(CV245,$AL$8:$AL$16,1,FALSE()))=TRUE(),IF(AND(ISERROR(FIND("NeighMkt",$CX$101))=FALSE(),LEFT($CW$110,10)="ALL OUTLET",$CA245&lt;&gt;"",DJ245&lt;&gt;""),"",IF(AND($CV245&lt;&gt;$CW245,$CW245=CN$109),$DJ245,"")),"")</f>
        <v/>
      </c>
      <c r="CO245" s="129" t="str">
        <f aca="false">IF(ISERROR(VLOOKUP(CV245,$AL$8:$AL$16,1,FALSE()))=TRUE(),IF(CN245&lt;&gt;"",IF(CN245&gt;0,RANK(CN245,$CN$110:$CN$300),""),""),"")</f>
        <v/>
      </c>
      <c r="CP245" s="117" t="str">
        <f aca="false">IF(ISERROR(VLOOKUP(CV245,$AL$8:$AL$16,1,FALSE()))=TRUE(),IF(AND(ISERROR(FIND("NeighMkt",$CX$101))=FALSE(),LEFT($CW$110,10)="ALL OUTLET",$CA245&lt;&gt;"",DJ245&lt;&gt;""),"",IF(AND($CV245&lt;&gt;$CW245,$CW245=CP$109),$DJ245,"")),"")</f>
        <v/>
      </c>
      <c r="CQ245" s="129" t="str">
        <f aca="false">IF(ISERROR(VLOOKUP(CV245,$AL$8:$AL$16,1,FALSE()))=TRUE(),IF(CP245&lt;&gt;"",IF(CP245&gt;0,RANK(CP245,$CP$110:$CP$300),""),""),"")</f>
        <v/>
      </c>
      <c r="CR245" s="117" t="str">
        <f aca="false">IF(ISERROR(VLOOKUP(CV245,$AL$8:$AL$16,1,FALSE()))=TRUE(),IF(AND(ISERROR(FIND("NeighMkt",$CX$101))=FALSE(),LEFT($CW$110,10)="ALL OUTLET",$CA245&lt;&gt;"",DJ245&lt;&gt;""),"",IF(AND($CV245&lt;&gt;$CW245,$CW245=CR$109),$DJ245,"")),"")</f>
        <v/>
      </c>
      <c r="CS245" s="129" t="str">
        <f aca="false">IF(ISERROR(VLOOKUP(CV245,$AL$8:$AL$16,1,FALSE()))=TRUE(),IF(CR245&lt;&gt;"",IF(CR245&gt;0,RANK(CR245,$CR$110:$CR$300),""),""),"")</f>
        <v/>
      </c>
      <c r="CT245" s="117" t="str">
        <f aca="false">IF(ISERROR(VLOOKUP(CV245,$AL$8:$AL$16,1,FALSE()))=TRUE(),IF(AND(ISERROR(FIND("NeighMkt",$CX$101))=FALSE(),LEFT($CW$110,10)="ALL OUTLET",$CA245&lt;&gt;"",DJ245&lt;&gt;""),"",IF($Z$4="",IF(AND($CV245&lt;&gt;$CW245,$CW245=CT$109),$DJ245,""),IF(AND($CV245&lt;&gt;$CW245,$CW245&lt;&gt;CN$109,$CW245&lt;&gt;CP$109,$CW245&lt;&gt;CR$109,$CW245&lt;&gt;$CV$110),$DJ245,""))),"")</f>
        <v/>
      </c>
      <c r="CU245" s="129" t="str">
        <f aca="false">IF(ISERROR(VLOOKUP(CV245,$AL$8:$AL$16,1,FALSE()))=TRUE(),IF(CT245&lt;&gt;"",IF(CT245&gt;0,RANK(CT245,$CT$110:$CT$300),""),""),"")</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7" t="str">
        <f aca="false">IF(AND(CV245=CW245,CV245&lt;&gt;"",DJ245&lt;&gt;""),IF(AND(ISERROR(FIND("NeighMkt",$CX$101))=FALSE(),LEFT($CW$110,10)="ALL OUTLET"),DJ245-IF(ISERROR(VLOOKUP(CV245,$CA$112:$DK$300,36,FALSE()))=TRUE(),0,IF(VLOOKUP(CV245,$CA$112:$DK$300,36,FALSE())="",0,VLOOKUP(CV245,$CA$112:$DK$300,36,FALSE()))),DJ245),"")</f>
        <v/>
      </c>
      <c r="ED245" s="127" t="str">
        <f aca="false">IF(AND(CV245=CW245,CV245&lt;&gt;"",DI$110&lt;&gt;"",DK245&lt;&gt;""),IF(CW$100="Y",DK245-IF(ISERROR(VLOOKUP(CV245,$CA$112:$DK$300,37,FALSE()))=TRUE(),0,IF(VLOOKUP(CV245,$CA$112:$DK$300,37,FALSE())="",0,VLOOKUP(CV245,$CA$112:$DK$300,37,FALSE()))),DK245-IF(AND(CW$101="Y",CV245=$CW$110),DI$110,0)),"")</f>
        <v/>
      </c>
      <c r="EE245" s="127" t="str">
        <f aca="false">IF(AND(CV245=CW245,CV245&lt;&gt;"",DJ245&lt;&gt;"",DY245&lt;&gt;""),IF(AND(ISERROR(FIND("NeighMkt",$CX$101))=FALSE(),LEFT($CW$110,10)="ALL OUTLET"),DY245-IF(ISERROR(VLOOKUP(CV245,$CA$112:$DZ$300,51,FALSE()))=TRUE(),0,IF(VLOOKUP(CV245,$CA$112:$DZ$300,51,FALSE())="",0,VLOOKUP(CV245,$CA$112:$DZ$300,51,FALSE()))),DY245),"")</f>
        <v/>
      </c>
      <c r="EF245" s="127" t="str">
        <f aca="false">IF(AND(CV245=CW245,CV245&lt;&gt;"",DI$110&lt;&gt;"",DK245&lt;&gt;"",DZ245&lt;&gt;""),IF(CW$100="Y",DZ245-IF(ISERROR(VLOOKUP(CV245,$CA$112:$DZ$300,52,FALSE()))=TRUE(),0,IF(VLOOKUP(CV245,$CA$112:$DZ$300,52,FALSE())="",0,VLOOKUP(CV245,$CA$112:$DZ$300,52,FALSE()))),DZ245-IF(AND(CW$101="Y",CV245=$CW$110),DX$110,0)),"")</f>
        <v/>
      </c>
      <c r="EG245" s="128" t="str">
        <f aca="false">IF(AND(CV245=CW245,CV245&lt;&gt;"",DJ245&lt;&gt;"",EE245&lt;&gt;""),EC245/$DJ$111-(EC245-EE245)/($DJ$111-$DY$111),"")</f>
        <v/>
      </c>
      <c r="EH245" s="128"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30"/>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t="str">
        <f aca="false">IF(ISERROR(FIND("Walmart",CV246))=FALSE(),CW246,"")</f>
        <v/>
      </c>
      <c r="CB246" s="117" t="str">
        <f aca="false">IF(ISERROR(VLOOKUP(CV246,$AL$8:$AL$16,1,FALSE()))=TRUE(),IF(AND(CV246=CW246,CV246&lt;&gt;"",DI$110&lt;&gt;"",DK246&lt;&gt;""),IF(CW$100="Y",DK246-IF(ISERROR(VLOOKUP(CV246,$CA$112:$DK$300,37,FALSE()))=TRUE(),0,IF(VLOOKUP(CV246,$CA$112:$DK$300,37,FALSE())="",0,VLOOKUP(CV246,$CA$112:$DK$300,37,FALSE()))),DK246-IF(AND(CW$101="Y",CV246=$CW$110),DI$110,0)),""),"")</f>
        <v/>
      </c>
      <c r="CC246" s="129" t="str">
        <f aca="false">IF(ISERROR(VLOOKUP(CV246,$AL$8:$AL$16,1,FALSE()))=TRUE(),IF(CB246&lt;&gt;"",IF(CB246&gt;0,IF(Z$4&lt;&gt;"",MIN(4,RANK(CB246,$CB$110:$CB$300)),RANK(CB246,$CB$110:$CB$300)),""),""),"")</f>
        <v/>
      </c>
      <c r="CD246" s="117" t="str">
        <f aca="false">IF(ISERROR(VLOOKUP(CV246,$AL$8:$AL$16,1,FALSE()))=TRUE(),IF(AND(ISERROR(FIND("NeighMkt",$CX$101))=FALSE(),LEFT($CW$110,10)="ALL OUTLET",$CA246&lt;&gt;"",DK246&lt;&gt;""),"",IF(AND($CV246&lt;&gt;$CW246,$CW246=CD$109),$DK246,"")),"")</f>
        <v/>
      </c>
      <c r="CE246" s="129" t="str">
        <f aca="false">IF(ISERROR(VLOOKUP(CV246,$AL$8:$AL$16,1,FALSE()))=TRUE(),IF(CD246&lt;&gt;"",IF(CD246&gt;0,RANK(CD246,$CD$110:$CD$300),""),""),"")</f>
        <v/>
      </c>
      <c r="CF246" s="117" t="str">
        <f aca="false">IF(ISERROR(VLOOKUP(CV246,$AL$8:$AL$16,1,FALSE()))=TRUE(),IF(AND(ISERROR(FIND("NeighMkt",$CX$101))=FALSE(),LEFT($CW$110,10)="ALL OUTLET",$CA246&lt;&gt;"",DK246&lt;&gt;""),"",IF(AND($CV246&lt;&gt;$CW246,$CW246=CF$109),$DK246,"")),"")</f>
        <v/>
      </c>
      <c r="CG246" s="129" t="str">
        <f aca="false">IF(ISERROR(VLOOKUP(CV246,$AL$8:$AL$16,1,FALSE()))=TRUE(),IF(CF246&lt;&gt;"",IF(CF246&gt;0,RANK(CF246,$CF$110:$CF$300),""),""),"")</f>
        <v/>
      </c>
      <c r="CH246" s="117" t="str">
        <f aca="false">IF(ISERROR(VLOOKUP(CV246,$AL$8:$AL$16,1,FALSE()))=TRUE(),IF(AND(ISERROR(FIND("NeighMkt",$CX$101))=FALSE(),LEFT($CW$110,10)="ALL OUTLET",$CA246&lt;&gt;"",DK246&lt;&gt;""),"",IF(AND($CV246&lt;&gt;$CW246,$CW246=CH$109),$DK246,"")),"")</f>
        <v/>
      </c>
      <c r="CI246" s="129" t="str">
        <f aca="false">IF(ISERROR(VLOOKUP(CV246,$AL$8:$AL$16,1,FALSE()))=TRUE(),IF(CH246&lt;&gt;"",IF(CH246&gt;0,RANK(CH246,$CH$110:$CH$300),""),""),"")</f>
        <v/>
      </c>
      <c r="CJ246" s="117" t="str">
        <f aca="false">IF(ISERROR(VLOOKUP(CV246,$AL$8:$AL$16,1,FALSE()))=TRUE(),IF(AND(ISERROR(FIND("NeighMkt",$CX$101))=FALSE(),LEFT($CW$110,10)="ALL OUTLET",$CA246&lt;&gt;"",DK246&lt;&gt;""),"",IF($Z$4="",IF(AND($CV246&lt;&gt;$CW246,$CW246=CJ$109),$DK246,""),IF(AND($CV246&lt;&gt;$CW246,$CW246&lt;&gt;CD$109,$CW246&lt;&gt;CF$109,$CW246&lt;&gt;CH$109,$CW246&lt;&gt;$CV$110),$DK246,""))),"")</f>
        <v/>
      </c>
      <c r="CK246" s="129" t="str">
        <f aca="false">IF(ISERROR(VLOOKUP(CV246,$AL$8:$AL$16,1,FALSE()))=TRUE(),IF(CJ246&lt;&gt;"",IF(CJ246&gt;0,RANK(CJ246,$CJ$110:$CJ$300),""),""),"")</f>
        <v/>
      </c>
      <c r="CL246" s="117" t="str">
        <f aca="false">IF(ISERROR(VLOOKUP(CV246,$AL$8:$AL$16,1,FALSE()))=TRUE(),IF(AND(CV246=CW246,CV246&lt;&gt;"",DJ246&lt;&gt;""),IF(AND(ISERROR(FIND("NeighMkt",$CX$101))=FALSE(),LEFT($CW$110,10)="ALL OUTLET"),DJ246-IF(ISERROR(VLOOKUP(CV246,$CA$112:$DK$300,36,FALSE()))=TRUE(),0,IF(VLOOKUP(CV246,$CA$112:$DK$300,36,FALSE())="",0,VLOOKUP(CV246,$CA$112:$DK$300,36,FALSE()))),DJ246),""),"")</f>
        <v/>
      </c>
      <c r="CM246" s="129" t="str">
        <f aca="false">IF(ISERROR(VLOOKUP(CV246,$AL$8:$AL$16,1,FALSE()))=TRUE(),IF(CL246&lt;&gt;"",IF(CL246&gt;0,IF($Z$4&lt;&gt;"",MIN(4,RANK(CL246,$CL$110:$CL$300)),RANK(CL246,$CL$110:$CL$300)),""),""),"")</f>
        <v/>
      </c>
      <c r="CN246" s="117" t="str">
        <f aca="false">IF(ISERROR(VLOOKUP(CV246,$AL$8:$AL$16,1,FALSE()))=TRUE(),IF(AND(ISERROR(FIND("NeighMkt",$CX$101))=FALSE(),LEFT($CW$110,10)="ALL OUTLET",$CA246&lt;&gt;"",DJ246&lt;&gt;""),"",IF(AND($CV246&lt;&gt;$CW246,$CW246=CN$109),$DJ246,"")),"")</f>
        <v/>
      </c>
      <c r="CO246" s="129" t="str">
        <f aca="false">IF(ISERROR(VLOOKUP(CV246,$AL$8:$AL$16,1,FALSE()))=TRUE(),IF(CN246&lt;&gt;"",IF(CN246&gt;0,RANK(CN246,$CN$110:$CN$300),""),""),"")</f>
        <v/>
      </c>
      <c r="CP246" s="117" t="str">
        <f aca="false">IF(ISERROR(VLOOKUP(CV246,$AL$8:$AL$16,1,FALSE()))=TRUE(),IF(AND(ISERROR(FIND("NeighMkt",$CX$101))=FALSE(),LEFT($CW$110,10)="ALL OUTLET",$CA246&lt;&gt;"",DJ246&lt;&gt;""),"",IF(AND($CV246&lt;&gt;$CW246,$CW246=CP$109),$DJ246,"")),"")</f>
        <v/>
      </c>
      <c r="CQ246" s="129" t="str">
        <f aca="false">IF(ISERROR(VLOOKUP(CV246,$AL$8:$AL$16,1,FALSE()))=TRUE(),IF(CP246&lt;&gt;"",IF(CP246&gt;0,RANK(CP246,$CP$110:$CP$300),""),""),"")</f>
        <v/>
      </c>
      <c r="CR246" s="117" t="str">
        <f aca="false">IF(ISERROR(VLOOKUP(CV246,$AL$8:$AL$16,1,FALSE()))=TRUE(),IF(AND(ISERROR(FIND("NeighMkt",$CX$101))=FALSE(),LEFT($CW$110,10)="ALL OUTLET",$CA246&lt;&gt;"",DJ246&lt;&gt;""),"",IF(AND($CV246&lt;&gt;$CW246,$CW246=CR$109),$DJ246,"")),"")</f>
        <v/>
      </c>
      <c r="CS246" s="129" t="str">
        <f aca="false">IF(ISERROR(VLOOKUP(CV246,$AL$8:$AL$16,1,FALSE()))=TRUE(),IF(CR246&lt;&gt;"",IF(CR246&gt;0,RANK(CR246,$CR$110:$CR$300),""),""),"")</f>
        <v/>
      </c>
      <c r="CT246" s="117" t="str">
        <f aca="false">IF(ISERROR(VLOOKUP(CV246,$AL$8:$AL$16,1,FALSE()))=TRUE(),IF(AND(ISERROR(FIND("NeighMkt",$CX$101))=FALSE(),LEFT($CW$110,10)="ALL OUTLET",$CA246&lt;&gt;"",DJ246&lt;&gt;""),"",IF($Z$4="",IF(AND($CV246&lt;&gt;$CW246,$CW246=CT$109),$DJ246,""),IF(AND($CV246&lt;&gt;$CW246,$CW246&lt;&gt;CN$109,$CW246&lt;&gt;CP$109,$CW246&lt;&gt;CR$109,$CW246&lt;&gt;$CV$110),$DJ246,""))),"")</f>
        <v/>
      </c>
      <c r="CU246" s="129" t="str">
        <f aca="false">IF(ISERROR(VLOOKUP(CV246,$AL$8:$AL$16,1,FALSE()))=TRUE(),IF(CT246&lt;&gt;"",IF(CT246&gt;0,RANK(CT246,$CT$110:$CT$300),""),""),"")</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7" t="str">
        <f aca="false">IF(AND(CV246=CW246,CV246&lt;&gt;"",DJ246&lt;&gt;""),IF(AND(ISERROR(FIND("NeighMkt",$CX$101))=FALSE(),LEFT($CW$110,10)="ALL OUTLET"),DJ246-IF(ISERROR(VLOOKUP(CV246,$CA$112:$DK$300,36,FALSE()))=TRUE(),0,IF(VLOOKUP(CV246,$CA$112:$DK$300,36,FALSE())="",0,VLOOKUP(CV246,$CA$112:$DK$300,36,FALSE()))),DJ246),"")</f>
        <v/>
      </c>
      <c r="ED246" s="127" t="str">
        <f aca="false">IF(AND(CV246=CW246,CV246&lt;&gt;"",DI$110&lt;&gt;"",DK246&lt;&gt;""),IF(CW$100="Y",DK246-IF(ISERROR(VLOOKUP(CV246,$CA$112:$DK$300,37,FALSE()))=TRUE(),0,IF(VLOOKUP(CV246,$CA$112:$DK$300,37,FALSE())="",0,VLOOKUP(CV246,$CA$112:$DK$300,37,FALSE()))),DK246-IF(AND(CW$101="Y",CV246=$CW$110),DI$110,0)),"")</f>
        <v/>
      </c>
      <c r="EE246" s="127" t="str">
        <f aca="false">IF(AND(CV246=CW246,CV246&lt;&gt;"",DJ246&lt;&gt;"",DY246&lt;&gt;""),IF(AND(ISERROR(FIND("NeighMkt",$CX$101))=FALSE(),LEFT($CW$110,10)="ALL OUTLET"),DY246-IF(ISERROR(VLOOKUP(CV246,$CA$112:$DZ$300,51,FALSE()))=TRUE(),0,IF(VLOOKUP(CV246,$CA$112:$DZ$300,51,FALSE())="",0,VLOOKUP(CV246,$CA$112:$DZ$300,51,FALSE()))),DY246),"")</f>
        <v/>
      </c>
      <c r="EF246" s="127" t="str">
        <f aca="false">IF(AND(CV246=CW246,CV246&lt;&gt;"",DI$110&lt;&gt;"",DK246&lt;&gt;"",DZ246&lt;&gt;""),IF(CW$100="Y",DZ246-IF(ISERROR(VLOOKUP(CV246,$CA$112:$DZ$300,52,FALSE()))=TRUE(),0,IF(VLOOKUP(CV246,$CA$112:$DZ$300,52,FALSE())="",0,VLOOKUP(CV246,$CA$112:$DZ$300,52,FALSE()))),DZ246-IF(AND(CW$101="Y",CV246=$CW$110),DX$110,0)),"")</f>
        <v/>
      </c>
      <c r="EG246" s="128" t="str">
        <f aca="false">IF(AND(CV246=CW246,CV246&lt;&gt;"",DJ246&lt;&gt;"",EE246&lt;&gt;""),EC246/$DJ$111-(EC246-EE246)/($DJ$111-$DY$111),"")</f>
        <v/>
      </c>
      <c r="EH246" s="128"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30"/>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t="str">
        <f aca="false">IF(ISERROR(FIND("Walmart",CV247))=FALSE(),CW247,"")</f>
        <v/>
      </c>
      <c r="CB247" s="117" t="str">
        <f aca="false">IF(ISERROR(VLOOKUP(CV247,$AL$8:$AL$16,1,FALSE()))=TRUE(),IF(AND(CV247=CW247,CV247&lt;&gt;"",DI$110&lt;&gt;"",DK247&lt;&gt;""),IF(CW$100="Y",DK247-IF(ISERROR(VLOOKUP(CV247,$CA$112:$DK$300,37,FALSE()))=TRUE(),0,IF(VLOOKUP(CV247,$CA$112:$DK$300,37,FALSE())="",0,VLOOKUP(CV247,$CA$112:$DK$300,37,FALSE()))),DK247-IF(AND(CW$101="Y",CV247=$CW$110),DI$110,0)),""),"")</f>
        <v/>
      </c>
      <c r="CC247" s="129" t="str">
        <f aca="false">IF(ISERROR(VLOOKUP(CV247,$AL$8:$AL$16,1,FALSE()))=TRUE(),IF(CB247&lt;&gt;"",IF(CB247&gt;0,IF(Z$4&lt;&gt;"",MIN(4,RANK(CB247,$CB$110:$CB$300)),RANK(CB247,$CB$110:$CB$300)),""),""),"")</f>
        <v/>
      </c>
      <c r="CD247" s="117" t="str">
        <f aca="false">IF(ISERROR(VLOOKUP(CV247,$AL$8:$AL$16,1,FALSE()))=TRUE(),IF(AND(ISERROR(FIND("NeighMkt",$CX$101))=FALSE(),LEFT($CW$110,10)="ALL OUTLET",$CA247&lt;&gt;"",DK247&lt;&gt;""),"",IF(AND($CV247&lt;&gt;$CW247,$CW247=CD$109),$DK247,"")),"")</f>
        <v/>
      </c>
      <c r="CE247" s="129" t="str">
        <f aca="false">IF(ISERROR(VLOOKUP(CV247,$AL$8:$AL$16,1,FALSE()))=TRUE(),IF(CD247&lt;&gt;"",IF(CD247&gt;0,RANK(CD247,$CD$110:$CD$300),""),""),"")</f>
        <v/>
      </c>
      <c r="CF247" s="117" t="str">
        <f aca="false">IF(ISERROR(VLOOKUP(CV247,$AL$8:$AL$16,1,FALSE()))=TRUE(),IF(AND(ISERROR(FIND("NeighMkt",$CX$101))=FALSE(),LEFT($CW$110,10)="ALL OUTLET",$CA247&lt;&gt;"",DK247&lt;&gt;""),"",IF(AND($CV247&lt;&gt;$CW247,$CW247=CF$109),$DK247,"")),"")</f>
        <v/>
      </c>
      <c r="CG247" s="129" t="str">
        <f aca="false">IF(ISERROR(VLOOKUP(CV247,$AL$8:$AL$16,1,FALSE()))=TRUE(),IF(CF247&lt;&gt;"",IF(CF247&gt;0,RANK(CF247,$CF$110:$CF$300),""),""),"")</f>
        <v/>
      </c>
      <c r="CH247" s="117" t="str">
        <f aca="false">IF(ISERROR(VLOOKUP(CV247,$AL$8:$AL$16,1,FALSE()))=TRUE(),IF(AND(ISERROR(FIND("NeighMkt",$CX$101))=FALSE(),LEFT($CW$110,10)="ALL OUTLET",$CA247&lt;&gt;"",DK247&lt;&gt;""),"",IF(AND($CV247&lt;&gt;$CW247,$CW247=CH$109),$DK247,"")),"")</f>
        <v/>
      </c>
      <c r="CI247" s="129" t="str">
        <f aca="false">IF(ISERROR(VLOOKUP(CV247,$AL$8:$AL$16,1,FALSE()))=TRUE(),IF(CH247&lt;&gt;"",IF(CH247&gt;0,RANK(CH247,$CH$110:$CH$300),""),""),"")</f>
        <v/>
      </c>
      <c r="CJ247" s="117" t="str">
        <f aca="false">IF(ISERROR(VLOOKUP(CV247,$AL$8:$AL$16,1,FALSE()))=TRUE(),IF(AND(ISERROR(FIND("NeighMkt",$CX$101))=FALSE(),LEFT($CW$110,10)="ALL OUTLET",$CA247&lt;&gt;"",DK247&lt;&gt;""),"",IF($Z$4="",IF(AND($CV247&lt;&gt;$CW247,$CW247=CJ$109),$DK247,""),IF(AND($CV247&lt;&gt;$CW247,$CW247&lt;&gt;CD$109,$CW247&lt;&gt;CF$109,$CW247&lt;&gt;CH$109,$CW247&lt;&gt;$CV$110),$DK247,""))),"")</f>
        <v/>
      </c>
      <c r="CK247" s="129" t="str">
        <f aca="false">IF(ISERROR(VLOOKUP(CV247,$AL$8:$AL$16,1,FALSE()))=TRUE(),IF(CJ247&lt;&gt;"",IF(CJ247&gt;0,RANK(CJ247,$CJ$110:$CJ$300),""),""),"")</f>
        <v/>
      </c>
      <c r="CL247" s="117" t="str">
        <f aca="false">IF(ISERROR(VLOOKUP(CV247,$AL$8:$AL$16,1,FALSE()))=TRUE(),IF(AND(CV247=CW247,CV247&lt;&gt;"",DJ247&lt;&gt;""),IF(AND(ISERROR(FIND("NeighMkt",$CX$101))=FALSE(),LEFT($CW$110,10)="ALL OUTLET"),DJ247-IF(ISERROR(VLOOKUP(CV247,$CA$112:$DK$300,36,FALSE()))=TRUE(),0,IF(VLOOKUP(CV247,$CA$112:$DK$300,36,FALSE())="",0,VLOOKUP(CV247,$CA$112:$DK$300,36,FALSE()))),DJ247),""),"")</f>
        <v/>
      </c>
      <c r="CM247" s="129" t="str">
        <f aca="false">IF(ISERROR(VLOOKUP(CV247,$AL$8:$AL$16,1,FALSE()))=TRUE(),IF(CL247&lt;&gt;"",IF(CL247&gt;0,IF($Z$4&lt;&gt;"",MIN(4,RANK(CL247,$CL$110:$CL$300)),RANK(CL247,$CL$110:$CL$300)),""),""),"")</f>
        <v/>
      </c>
      <c r="CN247" s="117" t="str">
        <f aca="false">IF(ISERROR(VLOOKUP(CV247,$AL$8:$AL$16,1,FALSE()))=TRUE(),IF(AND(ISERROR(FIND("NeighMkt",$CX$101))=FALSE(),LEFT($CW$110,10)="ALL OUTLET",$CA247&lt;&gt;"",DJ247&lt;&gt;""),"",IF(AND($CV247&lt;&gt;$CW247,$CW247=CN$109),$DJ247,"")),"")</f>
        <v/>
      </c>
      <c r="CO247" s="129" t="str">
        <f aca="false">IF(ISERROR(VLOOKUP(CV247,$AL$8:$AL$16,1,FALSE()))=TRUE(),IF(CN247&lt;&gt;"",IF(CN247&gt;0,RANK(CN247,$CN$110:$CN$300),""),""),"")</f>
        <v/>
      </c>
      <c r="CP247" s="117" t="str">
        <f aca="false">IF(ISERROR(VLOOKUP(CV247,$AL$8:$AL$16,1,FALSE()))=TRUE(),IF(AND(ISERROR(FIND("NeighMkt",$CX$101))=FALSE(),LEFT($CW$110,10)="ALL OUTLET",$CA247&lt;&gt;"",DJ247&lt;&gt;""),"",IF(AND($CV247&lt;&gt;$CW247,$CW247=CP$109),$DJ247,"")),"")</f>
        <v/>
      </c>
      <c r="CQ247" s="129" t="str">
        <f aca="false">IF(ISERROR(VLOOKUP(CV247,$AL$8:$AL$16,1,FALSE()))=TRUE(),IF(CP247&lt;&gt;"",IF(CP247&gt;0,RANK(CP247,$CP$110:$CP$300),""),""),"")</f>
        <v/>
      </c>
      <c r="CR247" s="117" t="str">
        <f aca="false">IF(ISERROR(VLOOKUP(CV247,$AL$8:$AL$16,1,FALSE()))=TRUE(),IF(AND(ISERROR(FIND("NeighMkt",$CX$101))=FALSE(),LEFT($CW$110,10)="ALL OUTLET",$CA247&lt;&gt;"",DJ247&lt;&gt;""),"",IF(AND($CV247&lt;&gt;$CW247,$CW247=CR$109),$DJ247,"")),"")</f>
        <v/>
      </c>
      <c r="CS247" s="129" t="str">
        <f aca="false">IF(ISERROR(VLOOKUP(CV247,$AL$8:$AL$16,1,FALSE()))=TRUE(),IF(CR247&lt;&gt;"",IF(CR247&gt;0,RANK(CR247,$CR$110:$CR$300),""),""),"")</f>
        <v/>
      </c>
      <c r="CT247" s="117" t="str">
        <f aca="false">IF(ISERROR(VLOOKUP(CV247,$AL$8:$AL$16,1,FALSE()))=TRUE(),IF(AND(ISERROR(FIND("NeighMkt",$CX$101))=FALSE(),LEFT($CW$110,10)="ALL OUTLET",$CA247&lt;&gt;"",DJ247&lt;&gt;""),"",IF($Z$4="",IF(AND($CV247&lt;&gt;$CW247,$CW247=CT$109),$DJ247,""),IF(AND($CV247&lt;&gt;$CW247,$CW247&lt;&gt;CN$109,$CW247&lt;&gt;CP$109,$CW247&lt;&gt;CR$109,$CW247&lt;&gt;$CV$110),$DJ247,""))),"")</f>
        <v/>
      </c>
      <c r="CU247" s="129" t="str">
        <f aca="false">IF(ISERROR(VLOOKUP(CV247,$AL$8:$AL$16,1,FALSE()))=TRUE(),IF(CT247&lt;&gt;"",IF(CT247&gt;0,RANK(CT247,$CT$110:$CT$300),""),""),"")</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7" t="str">
        <f aca="false">IF(AND(CV247=CW247,CV247&lt;&gt;"",DJ247&lt;&gt;""),IF(AND(ISERROR(FIND("NeighMkt",$CX$101))=FALSE(),LEFT($CW$110,10)="ALL OUTLET"),DJ247-IF(ISERROR(VLOOKUP(CV247,$CA$112:$DK$300,36,FALSE()))=TRUE(),0,IF(VLOOKUP(CV247,$CA$112:$DK$300,36,FALSE())="",0,VLOOKUP(CV247,$CA$112:$DK$300,36,FALSE()))),DJ247),"")</f>
        <v/>
      </c>
      <c r="ED247" s="127" t="str">
        <f aca="false">IF(AND(CV247=CW247,CV247&lt;&gt;"",DI$110&lt;&gt;"",DK247&lt;&gt;""),IF(CW$100="Y",DK247-IF(ISERROR(VLOOKUP(CV247,$CA$112:$DK$300,37,FALSE()))=TRUE(),0,IF(VLOOKUP(CV247,$CA$112:$DK$300,37,FALSE())="",0,VLOOKUP(CV247,$CA$112:$DK$300,37,FALSE()))),DK247-IF(AND(CW$101="Y",CV247=$CW$110),DI$110,0)),"")</f>
        <v/>
      </c>
      <c r="EE247" s="127" t="str">
        <f aca="false">IF(AND(CV247=CW247,CV247&lt;&gt;"",DJ247&lt;&gt;"",DY247&lt;&gt;""),IF(AND(ISERROR(FIND("NeighMkt",$CX$101))=FALSE(),LEFT($CW$110,10)="ALL OUTLET"),DY247-IF(ISERROR(VLOOKUP(CV247,$CA$112:$DZ$300,51,FALSE()))=TRUE(),0,IF(VLOOKUP(CV247,$CA$112:$DZ$300,51,FALSE())="",0,VLOOKUP(CV247,$CA$112:$DZ$300,51,FALSE()))),DY247),"")</f>
        <v/>
      </c>
      <c r="EF247" s="127" t="str">
        <f aca="false">IF(AND(CV247=CW247,CV247&lt;&gt;"",DI$110&lt;&gt;"",DK247&lt;&gt;"",DZ247&lt;&gt;""),IF(CW$100="Y",DZ247-IF(ISERROR(VLOOKUP(CV247,$CA$112:$DZ$300,52,FALSE()))=TRUE(),0,IF(VLOOKUP(CV247,$CA$112:$DZ$300,52,FALSE())="",0,VLOOKUP(CV247,$CA$112:$DZ$300,52,FALSE()))),DZ247-IF(AND(CW$101="Y",CV247=$CW$110),DX$110,0)),"")</f>
        <v/>
      </c>
      <c r="EG247" s="128" t="str">
        <f aca="false">IF(AND(CV247=CW247,CV247&lt;&gt;"",DJ247&lt;&gt;"",EE247&lt;&gt;""),EC247/$DJ$111-(EC247-EE247)/($DJ$111-$DY$111),"")</f>
        <v/>
      </c>
      <c r="EH247" s="128"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30"/>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t="str">
        <f aca="false">IF(ISERROR(FIND("Walmart",CV248))=FALSE(),CW248,"")</f>
        <v/>
      </c>
      <c r="CB248" s="117" t="str">
        <f aca="false">IF(ISERROR(VLOOKUP(CV248,$AL$8:$AL$16,1,FALSE()))=TRUE(),IF(AND(CV248=CW248,CV248&lt;&gt;"",DI$110&lt;&gt;"",DK248&lt;&gt;""),IF(CW$100="Y",DK248-IF(ISERROR(VLOOKUP(CV248,$CA$112:$DK$300,37,FALSE()))=TRUE(),0,IF(VLOOKUP(CV248,$CA$112:$DK$300,37,FALSE())="",0,VLOOKUP(CV248,$CA$112:$DK$300,37,FALSE()))),DK248-IF(AND(CW$101="Y",CV248=$CW$110),DI$110,0)),""),"")</f>
        <v/>
      </c>
      <c r="CC248" s="129" t="str">
        <f aca="false">IF(ISERROR(VLOOKUP(CV248,$AL$8:$AL$16,1,FALSE()))=TRUE(),IF(CB248&lt;&gt;"",IF(CB248&gt;0,IF(Z$4&lt;&gt;"",MIN(4,RANK(CB248,$CB$110:$CB$300)),RANK(CB248,$CB$110:$CB$300)),""),""),"")</f>
        <v/>
      </c>
      <c r="CD248" s="117" t="str">
        <f aca="false">IF(ISERROR(VLOOKUP(CV248,$AL$8:$AL$16,1,FALSE()))=TRUE(),IF(AND(ISERROR(FIND("NeighMkt",$CX$101))=FALSE(),LEFT($CW$110,10)="ALL OUTLET",$CA248&lt;&gt;"",DK248&lt;&gt;""),"",IF(AND($CV248&lt;&gt;$CW248,$CW248=CD$109),$DK248,"")),"")</f>
        <v/>
      </c>
      <c r="CE248" s="129" t="str">
        <f aca="false">IF(ISERROR(VLOOKUP(CV248,$AL$8:$AL$16,1,FALSE()))=TRUE(),IF(CD248&lt;&gt;"",IF(CD248&gt;0,RANK(CD248,$CD$110:$CD$300),""),""),"")</f>
        <v/>
      </c>
      <c r="CF248" s="117" t="str">
        <f aca="false">IF(ISERROR(VLOOKUP(CV248,$AL$8:$AL$16,1,FALSE()))=TRUE(),IF(AND(ISERROR(FIND("NeighMkt",$CX$101))=FALSE(),LEFT($CW$110,10)="ALL OUTLET",$CA248&lt;&gt;"",DK248&lt;&gt;""),"",IF(AND($CV248&lt;&gt;$CW248,$CW248=CF$109),$DK248,"")),"")</f>
        <v/>
      </c>
      <c r="CG248" s="129" t="str">
        <f aca="false">IF(ISERROR(VLOOKUP(CV248,$AL$8:$AL$16,1,FALSE()))=TRUE(),IF(CF248&lt;&gt;"",IF(CF248&gt;0,RANK(CF248,$CF$110:$CF$300),""),""),"")</f>
        <v/>
      </c>
      <c r="CH248" s="117" t="str">
        <f aca="false">IF(ISERROR(VLOOKUP(CV248,$AL$8:$AL$16,1,FALSE()))=TRUE(),IF(AND(ISERROR(FIND("NeighMkt",$CX$101))=FALSE(),LEFT($CW$110,10)="ALL OUTLET",$CA248&lt;&gt;"",DK248&lt;&gt;""),"",IF(AND($CV248&lt;&gt;$CW248,$CW248=CH$109),$DK248,"")),"")</f>
        <v/>
      </c>
      <c r="CI248" s="129" t="str">
        <f aca="false">IF(ISERROR(VLOOKUP(CV248,$AL$8:$AL$16,1,FALSE()))=TRUE(),IF(CH248&lt;&gt;"",IF(CH248&gt;0,RANK(CH248,$CH$110:$CH$300),""),""),"")</f>
        <v/>
      </c>
      <c r="CJ248" s="117" t="str">
        <f aca="false">IF(ISERROR(VLOOKUP(CV248,$AL$8:$AL$16,1,FALSE()))=TRUE(),IF(AND(ISERROR(FIND("NeighMkt",$CX$101))=FALSE(),LEFT($CW$110,10)="ALL OUTLET",$CA248&lt;&gt;"",DK248&lt;&gt;""),"",IF($Z$4="",IF(AND($CV248&lt;&gt;$CW248,$CW248=CJ$109),$DK248,""),IF(AND($CV248&lt;&gt;$CW248,$CW248&lt;&gt;CD$109,$CW248&lt;&gt;CF$109,$CW248&lt;&gt;CH$109,$CW248&lt;&gt;$CV$110),$DK248,""))),"")</f>
        <v/>
      </c>
      <c r="CK248" s="129" t="str">
        <f aca="false">IF(ISERROR(VLOOKUP(CV248,$AL$8:$AL$16,1,FALSE()))=TRUE(),IF(CJ248&lt;&gt;"",IF(CJ248&gt;0,RANK(CJ248,$CJ$110:$CJ$300),""),""),"")</f>
        <v/>
      </c>
      <c r="CL248" s="117" t="str">
        <f aca="false">IF(ISERROR(VLOOKUP(CV248,$AL$8:$AL$16,1,FALSE()))=TRUE(),IF(AND(CV248=CW248,CV248&lt;&gt;"",DJ248&lt;&gt;""),IF(AND(ISERROR(FIND("NeighMkt",$CX$101))=FALSE(),LEFT($CW$110,10)="ALL OUTLET"),DJ248-IF(ISERROR(VLOOKUP(CV248,$CA$112:$DK$300,36,FALSE()))=TRUE(),0,IF(VLOOKUP(CV248,$CA$112:$DK$300,36,FALSE())="",0,VLOOKUP(CV248,$CA$112:$DK$300,36,FALSE()))),DJ248),""),"")</f>
        <v/>
      </c>
      <c r="CM248" s="129" t="str">
        <f aca="false">IF(ISERROR(VLOOKUP(CV248,$AL$8:$AL$16,1,FALSE()))=TRUE(),IF(CL248&lt;&gt;"",IF(CL248&gt;0,IF($Z$4&lt;&gt;"",MIN(4,RANK(CL248,$CL$110:$CL$300)),RANK(CL248,$CL$110:$CL$300)),""),""),"")</f>
        <v/>
      </c>
      <c r="CN248" s="117" t="str">
        <f aca="false">IF(ISERROR(VLOOKUP(CV248,$AL$8:$AL$16,1,FALSE()))=TRUE(),IF(AND(ISERROR(FIND("NeighMkt",$CX$101))=FALSE(),LEFT($CW$110,10)="ALL OUTLET",$CA248&lt;&gt;"",DJ248&lt;&gt;""),"",IF(AND($CV248&lt;&gt;$CW248,$CW248=CN$109),$DJ248,"")),"")</f>
        <v/>
      </c>
      <c r="CO248" s="129" t="str">
        <f aca="false">IF(ISERROR(VLOOKUP(CV248,$AL$8:$AL$16,1,FALSE()))=TRUE(),IF(CN248&lt;&gt;"",IF(CN248&gt;0,RANK(CN248,$CN$110:$CN$300),""),""),"")</f>
        <v/>
      </c>
      <c r="CP248" s="117" t="str">
        <f aca="false">IF(ISERROR(VLOOKUP(CV248,$AL$8:$AL$16,1,FALSE()))=TRUE(),IF(AND(ISERROR(FIND("NeighMkt",$CX$101))=FALSE(),LEFT($CW$110,10)="ALL OUTLET",$CA248&lt;&gt;"",DJ248&lt;&gt;""),"",IF(AND($CV248&lt;&gt;$CW248,$CW248=CP$109),$DJ248,"")),"")</f>
        <v/>
      </c>
      <c r="CQ248" s="129" t="str">
        <f aca="false">IF(ISERROR(VLOOKUP(CV248,$AL$8:$AL$16,1,FALSE()))=TRUE(),IF(CP248&lt;&gt;"",IF(CP248&gt;0,RANK(CP248,$CP$110:$CP$300),""),""),"")</f>
        <v/>
      </c>
      <c r="CR248" s="117" t="str">
        <f aca="false">IF(ISERROR(VLOOKUP(CV248,$AL$8:$AL$16,1,FALSE()))=TRUE(),IF(AND(ISERROR(FIND("NeighMkt",$CX$101))=FALSE(),LEFT($CW$110,10)="ALL OUTLET",$CA248&lt;&gt;"",DJ248&lt;&gt;""),"",IF(AND($CV248&lt;&gt;$CW248,$CW248=CR$109),$DJ248,"")),"")</f>
        <v/>
      </c>
      <c r="CS248" s="129" t="str">
        <f aca="false">IF(ISERROR(VLOOKUP(CV248,$AL$8:$AL$16,1,FALSE()))=TRUE(),IF(CR248&lt;&gt;"",IF(CR248&gt;0,RANK(CR248,$CR$110:$CR$300),""),""),"")</f>
        <v/>
      </c>
      <c r="CT248" s="117" t="str">
        <f aca="false">IF(ISERROR(VLOOKUP(CV248,$AL$8:$AL$16,1,FALSE()))=TRUE(),IF(AND(ISERROR(FIND("NeighMkt",$CX$101))=FALSE(),LEFT($CW$110,10)="ALL OUTLET",$CA248&lt;&gt;"",DJ248&lt;&gt;""),"",IF($Z$4="",IF(AND($CV248&lt;&gt;$CW248,$CW248=CT$109),$DJ248,""),IF(AND($CV248&lt;&gt;$CW248,$CW248&lt;&gt;CN$109,$CW248&lt;&gt;CP$109,$CW248&lt;&gt;CR$109,$CW248&lt;&gt;$CV$110),$DJ248,""))),"")</f>
        <v/>
      </c>
      <c r="CU248" s="129" t="str">
        <f aca="false">IF(ISERROR(VLOOKUP(CV248,$AL$8:$AL$16,1,FALSE()))=TRUE(),IF(CT248&lt;&gt;"",IF(CT248&gt;0,RANK(CT248,$CT$110:$CT$300),""),""),"")</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7" t="str">
        <f aca="false">IF(AND(CV248=CW248,CV248&lt;&gt;"",DJ248&lt;&gt;""),IF(AND(ISERROR(FIND("NeighMkt",$CX$101))=FALSE(),LEFT($CW$110,10)="ALL OUTLET"),DJ248-IF(ISERROR(VLOOKUP(CV248,$CA$112:$DK$300,36,FALSE()))=TRUE(),0,IF(VLOOKUP(CV248,$CA$112:$DK$300,36,FALSE())="",0,VLOOKUP(CV248,$CA$112:$DK$300,36,FALSE()))),DJ248),"")</f>
        <v/>
      </c>
      <c r="ED248" s="127" t="str">
        <f aca="false">IF(AND(CV248=CW248,CV248&lt;&gt;"",DI$110&lt;&gt;"",DK248&lt;&gt;""),IF(CW$100="Y",DK248-IF(ISERROR(VLOOKUP(CV248,$CA$112:$DK$300,37,FALSE()))=TRUE(),0,IF(VLOOKUP(CV248,$CA$112:$DK$300,37,FALSE())="",0,VLOOKUP(CV248,$CA$112:$DK$300,37,FALSE()))),DK248-IF(AND(CW$101="Y",CV248=$CW$110),DI$110,0)),"")</f>
        <v/>
      </c>
      <c r="EE248" s="127" t="str">
        <f aca="false">IF(AND(CV248=CW248,CV248&lt;&gt;"",DJ248&lt;&gt;"",DY248&lt;&gt;""),IF(AND(ISERROR(FIND("NeighMkt",$CX$101))=FALSE(),LEFT($CW$110,10)="ALL OUTLET"),DY248-IF(ISERROR(VLOOKUP(CV248,$CA$112:$DZ$300,51,FALSE()))=TRUE(),0,IF(VLOOKUP(CV248,$CA$112:$DZ$300,51,FALSE())="",0,VLOOKUP(CV248,$CA$112:$DZ$300,51,FALSE()))),DY248),"")</f>
        <v/>
      </c>
      <c r="EF248" s="127" t="str">
        <f aca="false">IF(AND(CV248=CW248,CV248&lt;&gt;"",DI$110&lt;&gt;"",DK248&lt;&gt;"",DZ248&lt;&gt;""),IF(CW$100="Y",DZ248-IF(ISERROR(VLOOKUP(CV248,$CA$112:$DZ$300,52,FALSE()))=TRUE(),0,IF(VLOOKUP(CV248,$CA$112:$DZ$300,52,FALSE())="",0,VLOOKUP(CV248,$CA$112:$DZ$300,52,FALSE()))),DZ248-IF(AND(CW$101="Y",CV248=$CW$110),DX$110,0)),"")</f>
        <v/>
      </c>
      <c r="EG248" s="128" t="str">
        <f aca="false">IF(AND(CV248=CW248,CV248&lt;&gt;"",DJ248&lt;&gt;"",EE248&lt;&gt;""),EC248/$DJ$111-(EC248-EE248)/($DJ$111-$DY$111),"")</f>
        <v/>
      </c>
      <c r="EH248" s="128"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30"/>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t="str">
        <f aca="false">IF(ISERROR(FIND("Walmart",CV249))=FALSE(),CW249,"")</f>
        <v/>
      </c>
      <c r="CB249" s="117" t="str">
        <f aca="false">IF(ISERROR(VLOOKUP(CV249,$AL$8:$AL$16,1,FALSE()))=TRUE(),IF(AND(CV249=CW249,CV249&lt;&gt;"",DI$110&lt;&gt;"",DK249&lt;&gt;""),IF(CW$100="Y",DK249-IF(ISERROR(VLOOKUP(CV249,$CA$112:$DK$300,37,FALSE()))=TRUE(),0,IF(VLOOKUP(CV249,$CA$112:$DK$300,37,FALSE())="",0,VLOOKUP(CV249,$CA$112:$DK$300,37,FALSE()))),DK249-IF(AND(CW$101="Y",CV249=$CW$110),DI$110,0)),""),"")</f>
        <v/>
      </c>
      <c r="CC249" s="129" t="str">
        <f aca="false">IF(ISERROR(VLOOKUP(CV249,$AL$8:$AL$16,1,FALSE()))=TRUE(),IF(CB249&lt;&gt;"",IF(CB249&gt;0,IF(Z$4&lt;&gt;"",MIN(4,RANK(CB249,$CB$110:$CB$300)),RANK(CB249,$CB$110:$CB$300)),""),""),"")</f>
        <v/>
      </c>
      <c r="CD249" s="117" t="str">
        <f aca="false">IF(ISERROR(VLOOKUP(CV249,$AL$8:$AL$16,1,FALSE()))=TRUE(),IF(AND(ISERROR(FIND("NeighMkt",$CX$101))=FALSE(),LEFT($CW$110,10)="ALL OUTLET",$CA249&lt;&gt;"",DK249&lt;&gt;""),"",IF(AND($CV249&lt;&gt;$CW249,$CW249=CD$109),$DK249,"")),"")</f>
        <v/>
      </c>
      <c r="CE249" s="129" t="str">
        <f aca="false">IF(ISERROR(VLOOKUP(CV249,$AL$8:$AL$16,1,FALSE()))=TRUE(),IF(CD249&lt;&gt;"",IF(CD249&gt;0,RANK(CD249,$CD$110:$CD$300),""),""),"")</f>
        <v/>
      </c>
      <c r="CF249" s="117" t="str">
        <f aca="false">IF(ISERROR(VLOOKUP(CV249,$AL$8:$AL$16,1,FALSE()))=TRUE(),IF(AND(ISERROR(FIND("NeighMkt",$CX$101))=FALSE(),LEFT($CW$110,10)="ALL OUTLET",$CA249&lt;&gt;"",DK249&lt;&gt;""),"",IF(AND($CV249&lt;&gt;$CW249,$CW249=CF$109),$DK249,"")),"")</f>
        <v/>
      </c>
      <c r="CG249" s="129" t="str">
        <f aca="false">IF(ISERROR(VLOOKUP(CV249,$AL$8:$AL$16,1,FALSE()))=TRUE(),IF(CF249&lt;&gt;"",IF(CF249&gt;0,RANK(CF249,$CF$110:$CF$300),""),""),"")</f>
        <v/>
      </c>
      <c r="CH249" s="117" t="str">
        <f aca="false">IF(ISERROR(VLOOKUP(CV249,$AL$8:$AL$16,1,FALSE()))=TRUE(),IF(AND(ISERROR(FIND("NeighMkt",$CX$101))=FALSE(),LEFT($CW$110,10)="ALL OUTLET",$CA249&lt;&gt;"",DK249&lt;&gt;""),"",IF(AND($CV249&lt;&gt;$CW249,$CW249=CH$109),$DK249,"")),"")</f>
        <v/>
      </c>
      <c r="CI249" s="129" t="str">
        <f aca="false">IF(ISERROR(VLOOKUP(CV249,$AL$8:$AL$16,1,FALSE()))=TRUE(),IF(CH249&lt;&gt;"",IF(CH249&gt;0,RANK(CH249,$CH$110:$CH$300),""),""),"")</f>
        <v/>
      </c>
      <c r="CJ249" s="117" t="str">
        <f aca="false">IF(ISERROR(VLOOKUP(CV249,$AL$8:$AL$16,1,FALSE()))=TRUE(),IF(AND(ISERROR(FIND("NeighMkt",$CX$101))=FALSE(),LEFT($CW$110,10)="ALL OUTLET",$CA249&lt;&gt;"",DK249&lt;&gt;""),"",IF($Z$4="",IF(AND($CV249&lt;&gt;$CW249,$CW249=CJ$109),$DK249,""),IF(AND($CV249&lt;&gt;$CW249,$CW249&lt;&gt;CD$109,$CW249&lt;&gt;CF$109,$CW249&lt;&gt;CH$109,$CW249&lt;&gt;$CV$110),$DK249,""))),"")</f>
        <v/>
      </c>
      <c r="CK249" s="129" t="str">
        <f aca="false">IF(ISERROR(VLOOKUP(CV249,$AL$8:$AL$16,1,FALSE()))=TRUE(),IF(CJ249&lt;&gt;"",IF(CJ249&gt;0,RANK(CJ249,$CJ$110:$CJ$300),""),""),"")</f>
        <v/>
      </c>
      <c r="CL249" s="117" t="str">
        <f aca="false">IF(ISERROR(VLOOKUP(CV249,$AL$8:$AL$16,1,FALSE()))=TRUE(),IF(AND(CV249=CW249,CV249&lt;&gt;"",DJ249&lt;&gt;""),IF(AND(ISERROR(FIND("NeighMkt",$CX$101))=FALSE(),LEFT($CW$110,10)="ALL OUTLET"),DJ249-IF(ISERROR(VLOOKUP(CV249,$CA$112:$DK$300,36,FALSE()))=TRUE(),0,IF(VLOOKUP(CV249,$CA$112:$DK$300,36,FALSE())="",0,VLOOKUP(CV249,$CA$112:$DK$300,36,FALSE()))),DJ249),""),"")</f>
        <v/>
      </c>
      <c r="CM249" s="129" t="str">
        <f aca="false">IF(ISERROR(VLOOKUP(CV249,$AL$8:$AL$16,1,FALSE()))=TRUE(),IF(CL249&lt;&gt;"",IF(CL249&gt;0,IF($Z$4&lt;&gt;"",MIN(4,RANK(CL249,$CL$110:$CL$300)),RANK(CL249,$CL$110:$CL$300)),""),""),"")</f>
        <v/>
      </c>
      <c r="CN249" s="117" t="str">
        <f aca="false">IF(ISERROR(VLOOKUP(CV249,$AL$8:$AL$16,1,FALSE()))=TRUE(),IF(AND(ISERROR(FIND("NeighMkt",$CX$101))=FALSE(),LEFT($CW$110,10)="ALL OUTLET",$CA249&lt;&gt;"",DJ249&lt;&gt;""),"",IF(AND($CV249&lt;&gt;$CW249,$CW249=CN$109),$DJ249,"")),"")</f>
        <v/>
      </c>
      <c r="CO249" s="129" t="str">
        <f aca="false">IF(ISERROR(VLOOKUP(CV249,$AL$8:$AL$16,1,FALSE()))=TRUE(),IF(CN249&lt;&gt;"",IF(CN249&gt;0,RANK(CN249,$CN$110:$CN$300),""),""),"")</f>
        <v/>
      </c>
      <c r="CP249" s="117" t="str">
        <f aca="false">IF(ISERROR(VLOOKUP(CV249,$AL$8:$AL$16,1,FALSE()))=TRUE(),IF(AND(ISERROR(FIND("NeighMkt",$CX$101))=FALSE(),LEFT($CW$110,10)="ALL OUTLET",$CA249&lt;&gt;"",DJ249&lt;&gt;""),"",IF(AND($CV249&lt;&gt;$CW249,$CW249=CP$109),$DJ249,"")),"")</f>
        <v/>
      </c>
      <c r="CQ249" s="129" t="str">
        <f aca="false">IF(ISERROR(VLOOKUP(CV249,$AL$8:$AL$16,1,FALSE()))=TRUE(),IF(CP249&lt;&gt;"",IF(CP249&gt;0,RANK(CP249,$CP$110:$CP$300),""),""),"")</f>
        <v/>
      </c>
      <c r="CR249" s="117" t="str">
        <f aca="false">IF(ISERROR(VLOOKUP(CV249,$AL$8:$AL$16,1,FALSE()))=TRUE(),IF(AND(ISERROR(FIND("NeighMkt",$CX$101))=FALSE(),LEFT($CW$110,10)="ALL OUTLET",$CA249&lt;&gt;"",DJ249&lt;&gt;""),"",IF(AND($CV249&lt;&gt;$CW249,$CW249=CR$109),$DJ249,"")),"")</f>
        <v/>
      </c>
      <c r="CS249" s="129" t="str">
        <f aca="false">IF(ISERROR(VLOOKUP(CV249,$AL$8:$AL$16,1,FALSE()))=TRUE(),IF(CR249&lt;&gt;"",IF(CR249&gt;0,RANK(CR249,$CR$110:$CR$300),""),""),"")</f>
        <v/>
      </c>
      <c r="CT249" s="117" t="str">
        <f aca="false">IF(ISERROR(VLOOKUP(CV249,$AL$8:$AL$16,1,FALSE()))=TRUE(),IF(AND(ISERROR(FIND("NeighMkt",$CX$101))=FALSE(),LEFT($CW$110,10)="ALL OUTLET",$CA249&lt;&gt;"",DJ249&lt;&gt;""),"",IF($Z$4="",IF(AND($CV249&lt;&gt;$CW249,$CW249=CT$109),$DJ249,""),IF(AND($CV249&lt;&gt;$CW249,$CW249&lt;&gt;CN$109,$CW249&lt;&gt;CP$109,$CW249&lt;&gt;CR$109,$CW249&lt;&gt;$CV$110),$DJ249,""))),"")</f>
        <v/>
      </c>
      <c r="CU249" s="129" t="str">
        <f aca="false">IF(ISERROR(VLOOKUP(CV249,$AL$8:$AL$16,1,FALSE()))=TRUE(),IF(CT249&lt;&gt;"",IF(CT249&gt;0,RANK(CT249,$CT$110:$CT$300),""),""),"")</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7" t="str">
        <f aca="false">IF(AND(CV249=CW249,CV249&lt;&gt;"",DJ249&lt;&gt;""),IF(AND(ISERROR(FIND("NeighMkt",$CX$101))=FALSE(),LEFT($CW$110,10)="ALL OUTLET"),DJ249-IF(ISERROR(VLOOKUP(CV249,$CA$112:$DK$300,36,FALSE()))=TRUE(),0,IF(VLOOKUP(CV249,$CA$112:$DK$300,36,FALSE())="",0,VLOOKUP(CV249,$CA$112:$DK$300,36,FALSE()))),DJ249),"")</f>
        <v/>
      </c>
      <c r="ED249" s="127" t="str">
        <f aca="false">IF(AND(CV249=CW249,CV249&lt;&gt;"",DI$110&lt;&gt;"",DK249&lt;&gt;""),IF(CW$100="Y",DK249-IF(ISERROR(VLOOKUP(CV249,$CA$112:$DK$300,37,FALSE()))=TRUE(),0,IF(VLOOKUP(CV249,$CA$112:$DK$300,37,FALSE())="",0,VLOOKUP(CV249,$CA$112:$DK$300,37,FALSE()))),DK249-IF(AND(CW$101="Y",CV249=$CW$110),DI$110,0)),"")</f>
        <v/>
      </c>
      <c r="EE249" s="127" t="str">
        <f aca="false">IF(AND(CV249=CW249,CV249&lt;&gt;"",DJ249&lt;&gt;"",DY249&lt;&gt;""),IF(AND(ISERROR(FIND("NeighMkt",$CX$101))=FALSE(),LEFT($CW$110,10)="ALL OUTLET"),DY249-IF(ISERROR(VLOOKUP(CV249,$CA$112:$DZ$300,51,FALSE()))=TRUE(),0,IF(VLOOKUP(CV249,$CA$112:$DZ$300,51,FALSE())="",0,VLOOKUP(CV249,$CA$112:$DZ$300,51,FALSE()))),DY249),"")</f>
        <v/>
      </c>
      <c r="EF249" s="127" t="str">
        <f aca="false">IF(AND(CV249=CW249,CV249&lt;&gt;"",DI$110&lt;&gt;"",DK249&lt;&gt;"",DZ249&lt;&gt;""),IF(CW$100="Y",DZ249-IF(ISERROR(VLOOKUP(CV249,$CA$112:$DZ$300,52,FALSE()))=TRUE(),0,IF(VLOOKUP(CV249,$CA$112:$DZ$300,52,FALSE())="",0,VLOOKUP(CV249,$CA$112:$DZ$300,52,FALSE()))),DZ249-IF(AND(CW$101="Y",CV249=$CW$110),DX$110,0)),"")</f>
        <v/>
      </c>
      <c r="EG249" s="128" t="str">
        <f aca="false">IF(AND(CV249=CW249,CV249&lt;&gt;"",DJ249&lt;&gt;"",EE249&lt;&gt;""),EC249/$DJ$111-(EC249-EE249)/($DJ$111-$DY$111),"")</f>
        <v/>
      </c>
      <c r="EH249" s="128"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30"/>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t="str">
        <f aca="false">IF(ISERROR(FIND("Walmart",CV250))=FALSE(),CW250,"")</f>
        <v/>
      </c>
      <c r="CB250" s="117" t="str">
        <f aca="false">IF(ISERROR(VLOOKUP(CV250,$AL$8:$AL$16,1,FALSE()))=TRUE(),IF(AND(CV250=CW250,CV250&lt;&gt;"",DI$110&lt;&gt;"",DK250&lt;&gt;""),IF(CW$100="Y",DK250-IF(ISERROR(VLOOKUP(CV250,$CA$112:$DK$300,37,FALSE()))=TRUE(),0,IF(VLOOKUP(CV250,$CA$112:$DK$300,37,FALSE())="",0,VLOOKUP(CV250,$CA$112:$DK$300,37,FALSE()))),DK250-IF(AND(CW$101="Y",CV250=$CW$110),DI$110,0)),""),"")</f>
        <v/>
      </c>
      <c r="CC250" s="129" t="str">
        <f aca="false">IF(ISERROR(VLOOKUP(CV250,$AL$8:$AL$16,1,FALSE()))=TRUE(),IF(CB250&lt;&gt;"",IF(CB250&gt;0,IF(Z$4&lt;&gt;"",MIN(4,RANK(CB250,$CB$110:$CB$300)),RANK(CB250,$CB$110:$CB$300)),""),""),"")</f>
        <v/>
      </c>
      <c r="CD250" s="117" t="str">
        <f aca="false">IF(ISERROR(VLOOKUP(CV250,$AL$8:$AL$16,1,FALSE()))=TRUE(),IF(AND(ISERROR(FIND("NeighMkt",$CX$101))=FALSE(),LEFT($CW$110,10)="ALL OUTLET",$CA250&lt;&gt;"",DK250&lt;&gt;""),"",IF(AND($CV250&lt;&gt;$CW250,$CW250=CD$109),$DK250,"")),"")</f>
        <v/>
      </c>
      <c r="CE250" s="129" t="str">
        <f aca="false">IF(ISERROR(VLOOKUP(CV250,$AL$8:$AL$16,1,FALSE()))=TRUE(),IF(CD250&lt;&gt;"",IF(CD250&gt;0,RANK(CD250,$CD$110:$CD$300),""),""),"")</f>
        <v/>
      </c>
      <c r="CF250" s="117" t="str">
        <f aca="false">IF(ISERROR(VLOOKUP(CV250,$AL$8:$AL$16,1,FALSE()))=TRUE(),IF(AND(ISERROR(FIND("NeighMkt",$CX$101))=FALSE(),LEFT($CW$110,10)="ALL OUTLET",$CA250&lt;&gt;"",DK250&lt;&gt;""),"",IF(AND($CV250&lt;&gt;$CW250,$CW250=CF$109),$DK250,"")),"")</f>
        <v/>
      </c>
      <c r="CG250" s="129" t="str">
        <f aca="false">IF(ISERROR(VLOOKUP(CV250,$AL$8:$AL$16,1,FALSE()))=TRUE(),IF(CF250&lt;&gt;"",IF(CF250&gt;0,RANK(CF250,$CF$110:$CF$300),""),""),"")</f>
        <v/>
      </c>
      <c r="CH250" s="117" t="str">
        <f aca="false">IF(ISERROR(VLOOKUP(CV250,$AL$8:$AL$16,1,FALSE()))=TRUE(),IF(AND(ISERROR(FIND("NeighMkt",$CX$101))=FALSE(),LEFT($CW$110,10)="ALL OUTLET",$CA250&lt;&gt;"",DK250&lt;&gt;""),"",IF(AND($CV250&lt;&gt;$CW250,$CW250=CH$109),$DK250,"")),"")</f>
        <v/>
      </c>
      <c r="CI250" s="129" t="str">
        <f aca="false">IF(ISERROR(VLOOKUP(CV250,$AL$8:$AL$16,1,FALSE()))=TRUE(),IF(CH250&lt;&gt;"",IF(CH250&gt;0,RANK(CH250,$CH$110:$CH$300),""),""),"")</f>
        <v/>
      </c>
      <c r="CJ250" s="117" t="str">
        <f aca="false">IF(ISERROR(VLOOKUP(CV250,$AL$8:$AL$16,1,FALSE()))=TRUE(),IF(AND(ISERROR(FIND("NeighMkt",$CX$101))=FALSE(),LEFT($CW$110,10)="ALL OUTLET",$CA250&lt;&gt;"",DK250&lt;&gt;""),"",IF($Z$4="",IF(AND($CV250&lt;&gt;$CW250,$CW250=CJ$109),$DK250,""),IF(AND($CV250&lt;&gt;$CW250,$CW250&lt;&gt;CD$109,$CW250&lt;&gt;CF$109,$CW250&lt;&gt;CH$109,$CW250&lt;&gt;$CV$110),$DK250,""))),"")</f>
        <v/>
      </c>
      <c r="CK250" s="129" t="str">
        <f aca="false">IF(ISERROR(VLOOKUP(CV250,$AL$8:$AL$16,1,FALSE()))=TRUE(),IF(CJ250&lt;&gt;"",IF(CJ250&gt;0,RANK(CJ250,$CJ$110:$CJ$300),""),""),"")</f>
        <v/>
      </c>
      <c r="CL250" s="117" t="str">
        <f aca="false">IF(ISERROR(VLOOKUP(CV250,$AL$8:$AL$16,1,FALSE()))=TRUE(),IF(AND(CV250=CW250,CV250&lt;&gt;"",DJ250&lt;&gt;""),IF(AND(ISERROR(FIND("NeighMkt",$CX$101))=FALSE(),LEFT($CW$110,10)="ALL OUTLET"),DJ250-IF(ISERROR(VLOOKUP(CV250,$CA$112:$DK$300,36,FALSE()))=TRUE(),0,IF(VLOOKUP(CV250,$CA$112:$DK$300,36,FALSE())="",0,VLOOKUP(CV250,$CA$112:$DK$300,36,FALSE()))),DJ250),""),"")</f>
        <v/>
      </c>
      <c r="CM250" s="129" t="str">
        <f aca="false">IF(ISERROR(VLOOKUP(CV250,$AL$8:$AL$16,1,FALSE()))=TRUE(),IF(CL250&lt;&gt;"",IF(CL250&gt;0,IF($Z$4&lt;&gt;"",MIN(4,RANK(CL250,$CL$110:$CL$300)),RANK(CL250,$CL$110:$CL$300)),""),""),"")</f>
        <v/>
      </c>
      <c r="CN250" s="117" t="str">
        <f aca="false">IF(ISERROR(VLOOKUP(CV250,$AL$8:$AL$16,1,FALSE()))=TRUE(),IF(AND(ISERROR(FIND("NeighMkt",$CX$101))=FALSE(),LEFT($CW$110,10)="ALL OUTLET",$CA250&lt;&gt;"",DJ250&lt;&gt;""),"",IF(AND($CV250&lt;&gt;$CW250,$CW250=CN$109),$DJ250,"")),"")</f>
        <v/>
      </c>
      <c r="CO250" s="129" t="str">
        <f aca="false">IF(ISERROR(VLOOKUP(CV250,$AL$8:$AL$16,1,FALSE()))=TRUE(),IF(CN250&lt;&gt;"",IF(CN250&gt;0,RANK(CN250,$CN$110:$CN$300),""),""),"")</f>
        <v/>
      </c>
      <c r="CP250" s="117" t="str">
        <f aca="false">IF(ISERROR(VLOOKUP(CV250,$AL$8:$AL$16,1,FALSE()))=TRUE(),IF(AND(ISERROR(FIND("NeighMkt",$CX$101))=FALSE(),LEFT($CW$110,10)="ALL OUTLET",$CA250&lt;&gt;"",DJ250&lt;&gt;""),"",IF(AND($CV250&lt;&gt;$CW250,$CW250=CP$109),$DJ250,"")),"")</f>
        <v/>
      </c>
      <c r="CQ250" s="129" t="str">
        <f aca="false">IF(ISERROR(VLOOKUP(CV250,$AL$8:$AL$16,1,FALSE()))=TRUE(),IF(CP250&lt;&gt;"",IF(CP250&gt;0,RANK(CP250,$CP$110:$CP$300),""),""),"")</f>
        <v/>
      </c>
      <c r="CR250" s="117" t="str">
        <f aca="false">IF(ISERROR(VLOOKUP(CV250,$AL$8:$AL$16,1,FALSE()))=TRUE(),IF(AND(ISERROR(FIND("NeighMkt",$CX$101))=FALSE(),LEFT($CW$110,10)="ALL OUTLET",$CA250&lt;&gt;"",DJ250&lt;&gt;""),"",IF(AND($CV250&lt;&gt;$CW250,$CW250=CR$109),$DJ250,"")),"")</f>
        <v/>
      </c>
      <c r="CS250" s="129" t="str">
        <f aca="false">IF(ISERROR(VLOOKUP(CV250,$AL$8:$AL$16,1,FALSE()))=TRUE(),IF(CR250&lt;&gt;"",IF(CR250&gt;0,RANK(CR250,$CR$110:$CR$300),""),""),"")</f>
        <v/>
      </c>
      <c r="CT250" s="117" t="str">
        <f aca="false">IF(ISERROR(VLOOKUP(CV250,$AL$8:$AL$16,1,FALSE()))=TRUE(),IF(AND(ISERROR(FIND("NeighMkt",$CX$101))=FALSE(),LEFT($CW$110,10)="ALL OUTLET",$CA250&lt;&gt;"",DJ250&lt;&gt;""),"",IF($Z$4="",IF(AND($CV250&lt;&gt;$CW250,$CW250=CT$109),$DJ250,""),IF(AND($CV250&lt;&gt;$CW250,$CW250&lt;&gt;CN$109,$CW250&lt;&gt;CP$109,$CW250&lt;&gt;CR$109,$CW250&lt;&gt;$CV$110),$DJ250,""))),"")</f>
        <v/>
      </c>
      <c r="CU250" s="129" t="str">
        <f aca="false">IF(ISERROR(VLOOKUP(CV250,$AL$8:$AL$16,1,FALSE()))=TRUE(),IF(CT250&lt;&gt;"",IF(CT250&gt;0,RANK(CT250,$CT$110:$CT$300),""),""),"")</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7" t="str">
        <f aca="false">IF(AND(CV250=CW250,CV250&lt;&gt;"",DJ250&lt;&gt;""),IF(AND(ISERROR(FIND("NeighMkt",$CX$101))=FALSE(),LEFT($CW$110,10)="ALL OUTLET"),DJ250-IF(ISERROR(VLOOKUP(CV250,$CA$112:$DK$300,36,FALSE()))=TRUE(),0,IF(VLOOKUP(CV250,$CA$112:$DK$300,36,FALSE())="",0,VLOOKUP(CV250,$CA$112:$DK$300,36,FALSE()))),DJ250),"")</f>
        <v/>
      </c>
      <c r="ED250" s="127" t="str">
        <f aca="false">IF(AND(CV250=CW250,CV250&lt;&gt;"",DI$110&lt;&gt;"",DK250&lt;&gt;""),IF(CW$100="Y",DK250-IF(ISERROR(VLOOKUP(CV250,$CA$112:$DK$300,37,FALSE()))=TRUE(),0,IF(VLOOKUP(CV250,$CA$112:$DK$300,37,FALSE())="",0,VLOOKUP(CV250,$CA$112:$DK$300,37,FALSE()))),DK250-IF(AND(CW$101="Y",CV250=$CW$110),DI$110,0)),"")</f>
        <v/>
      </c>
      <c r="EE250" s="127" t="str">
        <f aca="false">IF(AND(CV250=CW250,CV250&lt;&gt;"",DJ250&lt;&gt;"",DY250&lt;&gt;""),IF(AND(ISERROR(FIND("NeighMkt",$CX$101))=FALSE(),LEFT($CW$110,10)="ALL OUTLET"),DY250-IF(ISERROR(VLOOKUP(CV250,$CA$112:$DZ$300,51,FALSE()))=TRUE(),0,IF(VLOOKUP(CV250,$CA$112:$DZ$300,51,FALSE())="",0,VLOOKUP(CV250,$CA$112:$DZ$300,51,FALSE()))),DY250),"")</f>
        <v/>
      </c>
      <c r="EF250" s="127" t="str">
        <f aca="false">IF(AND(CV250=CW250,CV250&lt;&gt;"",DI$110&lt;&gt;"",DK250&lt;&gt;"",DZ250&lt;&gt;""),IF(CW$100="Y",DZ250-IF(ISERROR(VLOOKUP(CV250,$CA$112:$DZ$300,52,FALSE()))=TRUE(),0,IF(VLOOKUP(CV250,$CA$112:$DZ$300,52,FALSE())="",0,VLOOKUP(CV250,$CA$112:$DZ$300,52,FALSE()))),DZ250-IF(AND(CW$101="Y",CV250=$CW$110),DX$110,0)),"")</f>
        <v/>
      </c>
      <c r="EG250" s="128" t="str">
        <f aca="false">IF(AND(CV250=CW250,CV250&lt;&gt;"",DJ250&lt;&gt;"",EE250&lt;&gt;""),EC250/$DJ$111-(EC250-EE250)/($DJ$111-$DY$111),"")</f>
        <v/>
      </c>
      <c r="EH250" s="128"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30"/>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t="str">
        <f aca="false">IF(ISERROR(FIND("Walmart",CV251))=FALSE(),CW251,"")</f>
        <v/>
      </c>
      <c r="CB251" s="117" t="str">
        <f aca="false">IF(ISERROR(VLOOKUP(CV251,$AL$8:$AL$16,1,FALSE()))=TRUE(),IF(AND(CV251=CW251,CV251&lt;&gt;"",DI$110&lt;&gt;"",DK251&lt;&gt;""),IF(CW$100="Y",DK251-IF(ISERROR(VLOOKUP(CV251,$CA$112:$DK$300,37,FALSE()))=TRUE(),0,IF(VLOOKUP(CV251,$CA$112:$DK$300,37,FALSE())="",0,VLOOKUP(CV251,$CA$112:$DK$300,37,FALSE()))),DK251-IF(AND(CW$101="Y",CV251=$CW$110),DI$110,0)),""),"")</f>
        <v/>
      </c>
      <c r="CC251" s="129" t="str">
        <f aca="false">IF(ISERROR(VLOOKUP(CV251,$AL$8:$AL$16,1,FALSE()))=TRUE(),IF(CB251&lt;&gt;"",IF(CB251&gt;0,IF(Z$4&lt;&gt;"",MIN(4,RANK(CB251,$CB$110:$CB$300)),RANK(CB251,$CB$110:$CB$300)),""),""),"")</f>
        <v/>
      </c>
      <c r="CD251" s="117" t="str">
        <f aca="false">IF(ISERROR(VLOOKUP(CV251,$AL$8:$AL$16,1,FALSE()))=TRUE(),IF(AND(ISERROR(FIND("NeighMkt",$CX$101))=FALSE(),LEFT($CW$110,10)="ALL OUTLET",$CA251&lt;&gt;"",DK251&lt;&gt;""),"",IF(AND($CV251&lt;&gt;$CW251,$CW251=CD$109),$DK251,"")),"")</f>
        <v/>
      </c>
      <c r="CE251" s="129" t="str">
        <f aca="false">IF(ISERROR(VLOOKUP(CV251,$AL$8:$AL$16,1,FALSE()))=TRUE(),IF(CD251&lt;&gt;"",IF(CD251&gt;0,RANK(CD251,$CD$110:$CD$300),""),""),"")</f>
        <v/>
      </c>
      <c r="CF251" s="117" t="str">
        <f aca="false">IF(ISERROR(VLOOKUP(CV251,$AL$8:$AL$16,1,FALSE()))=TRUE(),IF(AND(ISERROR(FIND("NeighMkt",$CX$101))=FALSE(),LEFT($CW$110,10)="ALL OUTLET",$CA251&lt;&gt;"",DK251&lt;&gt;""),"",IF(AND($CV251&lt;&gt;$CW251,$CW251=CF$109),$DK251,"")),"")</f>
        <v/>
      </c>
      <c r="CG251" s="129" t="str">
        <f aca="false">IF(ISERROR(VLOOKUP(CV251,$AL$8:$AL$16,1,FALSE()))=TRUE(),IF(CF251&lt;&gt;"",IF(CF251&gt;0,RANK(CF251,$CF$110:$CF$300),""),""),"")</f>
        <v/>
      </c>
      <c r="CH251" s="117" t="str">
        <f aca="false">IF(ISERROR(VLOOKUP(CV251,$AL$8:$AL$16,1,FALSE()))=TRUE(),IF(AND(ISERROR(FIND("NeighMkt",$CX$101))=FALSE(),LEFT($CW$110,10)="ALL OUTLET",$CA251&lt;&gt;"",DK251&lt;&gt;""),"",IF(AND($CV251&lt;&gt;$CW251,$CW251=CH$109),$DK251,"")),"")</f>
        <v/>
      </c>
      <c r="CI251" s="129" t="str">
        <f aca="false">IF(ISERROR(VLOOKUP(CV251,$AL$8:$AL$16,1,FALSE()))=TRUE(),IF(CH251&lt;&gt;"",IF(CH251&gt;0,RANK(CH251,$CH$110:$CH$300),""),""),"")</f>
        <v/>
      </c>
      <c r="CJ251" s="117" t="str">
        <f aca="false">IF(ISERROR(VLOOKUP(CV251,$AL$8:$AL$16,1,FALSE()))=TRUE(),IF(AND(ISERROR(FIND("NeighMkt",$CX$101))=FALSE(),LEFT($CW$110,10)="ALL OUTLET",$CA251&lt;&gt;"",DK251&lt;&gt;""),"",IF($Z$4="",IF(AND($CV251&lt;&gt;$CW251,$CW251=CJ$109),$DK251,""),IF(AND($CV251&lt;&gt;$CW251,$CW251&lt;&gt;CD$109,$CW251&lt;&gt;CF$109,$CW251&lt;&gt;CH$109,$CW251&lt;&gt;$CV$110),$DK251,""))),"")</f>
        <v/>
      </c>
      <c r="CK251" s="129" t="str">
        <f aca="false">IF(ISERROR(VLOOKUP(CV251,$AL$8:$AL$16,1,FALSE()))=TRUE(),IF(CJ251&lt;&gt;"",IF(CJ251&gt;0,RANK(CJ251,$CJ$110:$CJ$300),""),""),"")</f>
        <v/>
      </c>
      <c r="CL251" s="117" t="str">
        <f aca="false">IF(ISERROR(VLOOKUP(CV251,$AL$8:$AL$16,1,FALSE()))=TRUE(),IF(AND(CV251=CW251,CV251&lt;&gt;"",DJ251&lt;&gt;""),IF(AND(ISERROR(FIND("NeighMkt",$CX$101))=FALSE(),LEFT($CW$110,10)="ALL OUTLET"),DJ251-IF(ISERROR(VLOOKUP(CV251,$CA$112:$DK$300,36,FALSE()))=TRUE(),0,IF(VLOOKUP(CV251,$CA$112:$DK$300,36,FALSE())="",0,VLOOKUP(CV251,$CA$112:$DK$300,36,FALSE()))),DJ251),""),"")</f>
        <v/>
      </c>
      <c r="CM251" s="129" t="str">
        <f aca="false">IF(ISERROR(VLOOKUP(CV251,$AL$8:$AL$16,1,FALSE()))=TRUE(),IF(CL251&lt;&gt;"",IF(CL251&gt;0,IF($Z$4&lt;&gt;"",MIN(4,RANK(CL251,$CL$110:$CL$300)),RANK(CL251,$CL$110:$CL$300)),""),""),"")</f>
        <v/>
      </c>
      <c r="CN251" s="117" t="str">
        <f aca="false">IF(ISERROR(VLOOKUP(CV251,$AL$8:$AL$16,1,FALSE()))=TRUE(),IF(AND(ISERROR(FIND("NeighMkt",$CX$101))=FALSE(),LEFT($CW$110,10)="ALL OUTLET",$CA251&lt;&gt;"",DJ251&lt;&gt;""),"",IF(AND($CV251&lt;&gt;$CW251,$CW251=CN$109),$DJ251,"")),"")</f>
        <v/>
      </c>
      <c r="CO251" s="129" t="str">
        <f aca="false">IF(ISERROR(VLOOKUP(CV251,$AL$8:$AL$16,1,FALSE()))=TRUE(),IF(CN251&lt;&gt;"",IF(CN251&gt;0,RANK(CN251,$CN$110:$CN$300),""),""),"")</f>
        <v/>
      </c>
      <c r="CP251" s="117" t="str">
        <f aca="false">IF(ISERROR(VLOOKUP(CV251,$AL$8:$AL$16,1,FALSE()))=TRUE(),IF(AND(ISERROR(FIND("NeighMkt",$CX$101))=FALSE(),LEFT($CW$110,10)="ALL OUTLET",$CA251&lt;&gt;"",DJ251&lt;&gt;""),"",IF(AND($CV251&lt;&gt;$CW251,$CW251=CP$109),$DJ251,"")),"")</f>
        <v/>
      </c>
      <c r="CQ251" s="129" t="str">
        <f aca="false">IF(ISERROR(VLOOKUP(CV251,$AL$8:$AL$16,1,FALSE()))=TRUE(),IF(CP251&lt;&gt;"",IF(CP251&gt;0,RANK(CP251,$CP$110:$CP$300),""),""),"")</f>
        <v/>
      </c>
      <c r="CR251" s="117" t="str">
        <f aca="false">IF(ISERROR(VLOOKUP(CV251,$AL$8:$AL$16,1,FALSE()))=TRUE(),IF(AND(ISERROR(FIND("NeighMkt",$CX$101))=FALSE(),LEFT($CW$110,10)="ALL OUTLET",$CA251&lt;&gt;"",DJ251&lt;&gt;""),"",IF(AND($CV251&lt;&gt;$CW251,$CW251=CR$109),$DJ251,"")),"")</f>
        <v/>
      </c>
      <c r="CS251" s="129" t="str">
        <f aca="false">IF(ISERROR(VLOOKUP(CV251,$AL$8:$AL$16,1,FALSE()))=TRUE(),IF(CR251&lt;&gt;"",IF(CR251&gt;0,RANK(CR251,$CR$110:$CR$300),""),""),"")</f>
        <v/>
      </c>
      <c r="CT251" s="117" t="str">
        <f aca="false">IF(ISERROR(VLOOKUP(CV251,$AL$8:$AL$16,1,FALSE()))=TRUE(),IF(AND(ISERROR(FIND("NeighMkt",$CX$101))=FALSE(),LEFT($CW$110,10)="ALL OUTLET",$CA251&lt;&gt;"",DJ251&lt;&gt;""),"",IF($Z$4="",IF(AND($CV251&lt;&gt;$CW251,$CW251=CT$109),$DJ251,""),IF(AND($CV251&lt;&gt;$CW251,$CW251&lt;&gt;CN$109,$CW251&lt;&gt;CP$109,$CW251&lt;&gt;CR$109,$CW251&lt;&gt;$CV$110),$DJ251,""))),"")</f>
        <v/>
      </c>
      <c r="CU251" s="129" t="str">
        <f aca="false">IF(ISERROR(VLOOKUP(CV251,$AL$8:$AL$16,1,FALSE()))=TRUE(),IF(CT251&lt;&gt;"",IF(CT251&gt;0,RANK(CT251,$CT$110:$CT$300),""),""),"")</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7" t="str">
        <f aca="false">IF(AND(CV251=CW251,CV251&lt;&gt;"",DJ251&lt;&gt;""),IF(AND(ISERROR(FIND("NeighMkt",$CX$101))=FALSE(),LEFT($CW$110,10)="ALL OUTLET"),DJ251-IF(ISERROR(VLOOKUP(CV251,$CA$112:$DK$300,36,FALSE()))=TRUE(),0,IF(VLOOKUP(CV251,$CA$112:$DK$300,36,FALSE())="",0,VLOOKUP(CV251,$CA$112:$DK$300,36,FALSE()))),DJ251),"")</f>
        <v/>
      </c>
      <c r="ED251" s="127" t="str">
        <f aca="false">IF(AND(CV251=CW251,CV251&lt;&gt;"",DI$110&lt;&gt;"",DK251&lt;&gt;""),IF(CW$100="Y",DK251-IF(ISERROR(VLOOKUP(CV251,$CA$112:$DK$300,37,FALSE()))=TRUE(),0,IF(VLOOKUP(CV251,$CA$112:$DK$300,37,FALSE())="",0,VLOOKUP(CV251,$CA$112:$DK$300,37,FALSE()))),DK251-IF(AND(CW$101="Y",CV251=$CW$110),DI$110,0)),"")</f>
        <v/>
      </c>
      <c r="EE251" s="127" t="str">
        <f aca="false">IF(AND(CV251=CW251,CV251&lt;&gt;"",DJ251&lt;&gt;"",DY251&lt;&gt;""),IF(AND(ISERROR(FIND("NeighMkt",$CX$101))=FALSE(),LEFT($CW$110,10)="ALL OUTLET"),DY251-IF(ISERROR(VLOOKUP(CV251,$CA$112:$DZ$300,51,FALSE()))=TRUE(),0,IF(VLOOKUP(CV251,$CA$112:$DZ$300,51,FALSE())="",0,VLOOKUP(CV251,$CA$112:$DZ$300,51,FALSE()))),DY251),"")</f>
        <v/>
      </c>
      <c r="EF251" s="127" t="str">
        <f aca="false">IF(AND(CV251=CW251,CV251&lt;&gt;"",DI$110&lt;&gt;"",DK251&lt;&gt;"",DZ251&lt;&gt;""),IF(CW$100="Y",DZ251-IF(ISERROR(VLOOKUP(CV251,$CA$112:$DZ$300,52,FALSE()))=TRUE(),0,IF(VLOOKUP(CV251,$CA$112:$DZ$300,52,FALSE())="",0,VLOOKUP(CV251,$CA$112:$DZ$300,52,FALSE()))),DZ251-IF(AND(CW$101="Y",CV251=$CW$110),DX$110,0)),"")</f>
        <v/>
      </c>
      <c r="EG251" s="128" t="str">
        <f aca="false">IF(AND(CV251=CW251,CV251&lt;&gt;"",DJ251&lt;&gt;"",EE251&lt;&gt;""),EC251/$DJ$111-(EC251-EE251)/($DJ$111-$DY$111),"")</f>
        <v/>
      </c>
      <c r="EH251" s="128"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30"/>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t="str">
        <f aca="false">IF(ISERROR(FIND("Walmart",CV252))=FALSE(),CW252,"")</f>
        <v/>
      </c>
      <c r="CB252" s="117" t="str">
        <f aca="false">IF(ISERROR(VLOOKUP(CV252,$AL$8:$AL$16,1,FALSE()))=TRUE(),IF(AND(CV252=CW252,CV252&lt;&gt;"",DI$110&lt;&gt;"",DK252&lt;&gt;""),IF(CW$100="Y",DK252-IF(ISERROR(VLOOKUP(CV252,$CA$112:$DK$300,37,FALSE()))=TRUE(),0,IF(VLOOKUP(CV252,$CA$112:$DK$300,37,FALSE())="",0,VLOOKUP(CV252,$CA$112:$DK$300,37,FALSE()))),DK252-IF(AND(CW$101="Y",CV252=$CW$110),DI$110,0)),""),"")</f>
        <v/>
      </c>
      <c r="CC252" s="129" t="str">
        <f aca="false">IF(ISERROR(VLOOKUP(CV252,$AL$8:$AL$16,1,FALSE()))=TRUE(),IF(CB252&lt;&gt;"",IF(CB252&gt;0,IF(Z$4&lt;&gt;"",MIN(4,RANK(CB252,$CB$110:$CB$300)),RANK(CB252,$CB$110:$CB$300)),""),""),"")</f>
        <v/>
      </c>
      <c r="CD252" s="117" t="str">
        <f aca="false">IF(ISERROR(VLOOKUP(CV252,$AL$8:$AL$16,1,FALSE()))=TRUE(),IF(AND(ISERROR(FIND("NeighMkt",$CX$101))=FALSE(),LEFT($CW$110,10)="ALL OUTLET",$CA252&lt;&gt;"",DK252&lt;&gt;""),"",IF(AND($CV252&lt;&gt;$CW252,$CW252=CD$109),$DK252,"")),"")</f>
        <v/>
      </c>
      <c r="CE252" s="129" t="str">
        <f aca="false">IF(ISERROR(VLOOKUP(CV252,$AL$8:$AL$16,1,FALSE()))=TRUE(),IF(CD252&lt;&gt;"",IF(CD252&gt;0,RANK(CD252,$CD$110:$CD$300),""),""),"")</f>
        <v/>
      </c>
      <c r="CF252" s="117" t="str">
        <f aca="false">IF(ISERROR(VLOOKUP(CV252,$AL$8:$AL$16,1,FALSE()))=TRUE(),IF(AND(ISERROR(FIND("NeighMkt",$CX$101))=FALSE(),LEFT($CW$110,10)="ALL OUTLET",$CA252&lt;&gt;"",DK252&lt;&gt;""),"",IF(AND($CV252&lt;&gt;$CW252,$CW252=CF$109),$DK252,"")),"")</f>
        <v/>
      </c>
      <c r="CG252" s="129" t="str">
        <f aca="false">IF(ISERROR(VLOOKUP(CV252,$AL$8:$AL$16,1,FALSE()))=TRUE(),IF(CF252&lt;&gt;"",IF(CF252&gt;0,RANK(CF252,$CF$110:$CF$300),""),""),"")</f>
        <v/>
      </c>
      <c r="CH252" s="117" t="str">
        <f aca="false">IF(ISERROR(VLOOKUP(CV252,$AL$8:$AL$16,1,FALSE()))=TRUE(),IF(AND(ISERROR(FIND("NeighMkt",$CX$101))=FALSE(),LEFT($CW$110,10)="ALL OUTLET",$CA252&lt;&gt;"",DK252&lt;&gt;""),"",IF(AND($CV252&lt;&gt;$CW252,$CW252=CH$109),$DK252,"")),"")</f>
        <v/>
      </c>
      <c r="CI252" s="129" t="str">
        <f aca="false">IF(ISERROR(VLOOKUP(CV252,$AL$8:$AL$16,1,FALSE()))=TRUE(),IF(CH252&lt;&gt;"",IF(CH252&gt;0,RANK(CH252,$CH$110:$CH$300),""),""),"")</f>
        <v/>
      </c>
      <c r="CJ252" s="117" t="str">
        <f aca="false">IF(ISERROR(VLOOKUP(CV252,$AL$8:$AL$16,1,FALSE()))=TRUE(),IF(AND(ISERROR(FIND("NeighMkt",$CX$101))=FALSE(),LEFT($CW$110,10)="ALL OUTLET",$CA252&lt;&gt;"",DK252&lt;&gt;""),"",IF($Z$4="",IF(AND($CV252&lt;&gt;$CW252,$CW252=CJ$109),$DK252,""),IF(AND($CV252&lt;&gt;$CW252,$CW252&lt;&gt;CD$109,$CW252&lt;&gt;CF$109,$CW252&lt;&gt;CH$109,$CW252&lt;&gt;$CV$110),$DK252,""))),"")</f>
        <v/>
      </c>
      <c r="CK252" s="129" t="str">
        <f aca="false">IF(ISERROR(VLOOKUP(CV252,$AL$8:$AL$16,1,FALSE()))=TRUE(),IF(CJ252&lt;&gt;"",IF(CJ252&gt;0,RANK(CJ252,$CJ$110:$CJ$300),""),""),"")</f>
        <v/>
      </c>
      <c r="CL252" s="117" t="str">
        <f aca="false">IF(ISERROR(VLOOKUP(CV252,$AL$8:$AL$16,1,FALSE()))=TRUE(),IF(AND(CV252=CW252,CV252&lt;&gt;"",DJ252&lt;&gt;""),IF(AND(ISERROR(FIND("NeighMkt",$CX$101))=FALSE(),LEFT($CW$110,10)="ALL OUTLET"),DJ252-IF(ISERROR(VLOOKUP(CV252,$CA$112:$DK$300,36,FALSE()))=TRUE(),0,IF(VLOOKUP(CV252,$CA$112:$DK$300,36,FALSE())="",0,VLOOKUP(CV252,$CA$112:$DK$300,36,FALSE()))),DJ252),""),"")</f>
        <v/>
      </c>
      <c r="CM252" s="129" t="str">
        <f aca="false">IF(ISERROR(VLOOKUP(CV252,$AL$8:$AL$16,1,FALSE()))=TRUE(),IF(CL252&lt;&gt;"",IF(CL252&gt;0,IF($Z$4&lt;&gt;"",MIN(4,RANK(CL252,$CL$110:$CL$300)),RANK(CL252,$CL$110:$CL$300)),""),""),"")</f>
        <v/>
      </c>
      <c r="CN252" s="117" t="str">
        <f aca="false">IF(ISERROR(VLOOKUP(CV252,$AL$8:$AL$16,1,FALSE()))=TRUE(),IF(AND(ISERROR(FIND("NeighMkt",$CX$101))=FALSE(),LEFT($CW$110,10)="ALL OUTLET",$CA252&lt;&gt;"",DJ252&lt;&gt;""),"",IF(AND($CV252&lt;&gt;$CW252,$CW252=CN$109),$DJ252,"")),"")</f>
        <v/>
      </c>
      <c r="CO252" s="129" t="str">
        <f aca="false">IF(ISERROR(VLOOKUP(CV252,$AL$8:$AL$16,1,FALSE()))=TRUE(),IF(CN252&lt;&gt;"",IF(CN252&gt;0,RANK(CN252,$CN$110:$CN$300),""),""),"")</f>
        <v/>
      </c>
      <c r="CP252" s="117" t="str">
        <f aca="false">IF(ISERROR(VLOOKUP(CV252,$AL$8:$AL$16,1,FALSE()))=TRUE(),IF(AND(ISERROR(FIND("NeighMkt",$CX$101))=FALSE(),LEFT($CW$110,10)="ALL OUTLET",$CA252&lt;&gt;"",DJ252&lt;&gt;""),"",IF(AND($CV252&lt;&gt;$CW252,$CW252=CP$109),$DJ252,"")),"")</f>
        <v/>
      </c>
      <c r="CQ252" s="129" t="str">
        <f aca="false">IF(ISERROR(VLOOKUP(CV252,$AL$8:$AL$16,1,FALSE()))=TRUE(),IF(CP252&lt;&gt;"",IF(CP252&gt;0,RANK(CP252,$CP$110:$CP$300),""),""),"")</f>
        <v/>
      </c>
      <c r="CR252" s="117" t="str">
        <f aca="false">IF(ISERROR(VLOOKUP(CV252,$AL$8:$AL$16,1,FALSE()))=TRUE(),IF(AND(ISERROR(FIND("NeighMkt",$CX$101))=FALSE(),LEFT($CW$110,10)="ALL OUTLET",$CA252&lt;&gt;"",DJ252&lt;&gt;""),"",IF(AND($CV252&lt;&gt;$CW252,$CW252=CR$109),$DJ252,"")),"")</f>
        <v/>
      </c>
      <c r="CS252" s="129" t="str">
        <f aca="false">IF(ISERROR(VLOOKUP(CV252,$AL$8:$AL$16,1,FALSE()))=TRUE(),IF(CR252&lt;&gt;"",IF(CR252&gt;0,RANK(CR252,$CR$110:$CR$300),""),""),"")</f>
        <v/>
      </c>
      <c r="CT252" s="117" t="str">
        <f aca="false">IF(ISERROR(VLOOKUP(CV252,$AL$8:$AL$16,1,FALSE()))=TRUE(),IF(AND(ISERROR(FIND("NeighMkt",$CX$101))=FALSE(),LEFT($CW$110,10)="ALL OUTLET",$CA252&lt;&gt;"",DJ252&lt;&gt;""),"",IF($Z$4="",IF(AND($CV252&lt;&gt;$CW252,$CW252=CT$109),$DJ252,""),IF(AND($CV252&lt;&gt;$CW252,$CW252&lt;&gt;CN$109,$CW252&lt;&gt;CP$109,$CW252&lt;&gt;CR$109,$CW252&lt;&gt;$CV$110),$DJ252,""))),"")</f>
        <v/>
      </c>
      <c r="CU252" s="129" t="str">
        <f aca="false">IF(ISERROR(VLOOKUP(CV252,$AL$8:$AL$16,1,FALSE()))=TRUE(),IF(CT252&lt;&gt;"",IF(CT252&gt;0,RANK(CT252,$CT$110:$CT$300),""),""),"")</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7" t="str">
        <f aca="false">IF(AND(CV252=CW252,CV252&lt;&gt;"",DJ252&lt;&gt;""),IF(AND(ISERROR(FIND("NeighMkt",$CX$101))=FALSE(),LEFT($CW$110,10)="ALL OUTLET"),DJ252-IF(ISERROR(VLOOKUP(CV252,$CA$112:$DK$300,36,FALSE()))=TRUE(),0,IF(VLOOKUP(CV252,$CA$112:$DK$300,36,FALSE())="",0,VLOOKUP(CV252,$CA$112:$DK$300,36,FALSE()))),DJ252),"")</f>
        <v/>
      </c>
      <c r="ED252" s="127" t="str">
        <f aca="false">IF(AND(CV252=CW252,CV252&lt;&gt;"",DI$110&lt;&gt;"",DK252&lt;&gt;""),IF(CW$100="Y",DK252-IF(ISERROR(VLOOKUP(CV252,$CA$112:$DK$300,37,FALSE()))=TRUE(),0,IF(VLOOKUP(CV252,$CA$112:$DK$300,37,FALSE())="",0,VLOOKUP(CV252,$CA$112:$DK$300,37,FALSE()))),DK252-IF(AND(CW$101="Y",CV252=$CW$110),DI$110,0)),"")</f>
        <v/>
      </c>
      <c r="EE252" s="127" t="str">
        <f aca="false">IF(AND(CV252=CW252,CV252&lt;&gt;"",DJ252&lt;&gt;"",DY252&lt;&gt;""),IF(AND(ISERROR(FIND("NeighMkt",$CX$101))=FALSE(),LEFT($CW$110,10)="ALL OUTLET"),DY252-IF(ISERROR(VLOOKUP(CV252,$CA$112:$DZ$300,51,FALSE()))=TRUE(),0,IF(VLOOKUP(CV252,$CA$112:$DZ$300,51,FALSE())="",0,VLOOKUP(CV252,$CA$112:$DZ$300,51,FALSE()))),DY252),"")</f>
        <v/>
      </c>
      <c r="EF252" s="127" t="str">
        <f aca="false">IF(AND(CV252=CW252,CV252&lt;&gt;"",DI$110&lt;&gt;"",DK252&lt;&gt;"",DZ252&lt;&gt;""),IF(CW$100="Y",DZ252-IF(ISERROR(VLOOKUP(CV252,$CA$112:$DZ$300,52,FALSE()))=TRUE(),0,IF(VLOOKUP(CV252,$CA$112:$DZ$300,52,FALSE())="",0,VLOOKUP(CV252,$CA$112:$DZ$300,52,FALSE()))),DZ252-IF(AND(CW$101="Y",CV252=$CW$110),DX$110,0)),"")</f>
        <v/>
      </c>
      <c r="EG252" s="128" t="str">
        <f aca="false">IF(AND(CV252=CW252,CV252&lt;&gt;"",DJ252&lt;&gt;"",EE252&lt;&gt;""),EC252/$DJ$111-(EC252-EE252)/($DJ$111-$DY$111),"")</f>
        <v/>
      </c>
      <c r="EH252" s="128"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30"/>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t="str">
        <f aca="false">IF(ISERROR(FIND("Walmart",CV253))=FALSE(),CW253,"")</f>
        <v/>
      </c>
      <c r="CB253" s="117" t="str">
        <f aca="false">IF(ISERROR(VLOOKUP(CV253,$AL$8:$AL$16,1,FALSE()))=TRUE(),IF(AND(CV253=CW253,CV253&lt;&gt;"",DI$110&lt;&gt;"",DK253&lt;&gt;""),IF(CW$100="Y",DK253-IF(ISERROR(VLOOKUP(CV253,$CA$112:$DK$300,37,FALSE()))=TRUE(),0,IF(VLOOKUP(CV253,$CA$112:$DK$300,37,FALSE())="",0,VLOOKUP(CV253,$CA$112:$DK$300,37,FALSE()))),DK253-IF(AND(CW$101="Y",CV253=$CW$110),DI$110,0)),""),"")</f>
        <v/>
      </c>
      <c r="CC253" s="129" t="str">
        <f aca="false">IF(ISERROR(VLOOKUP(CV253,$AL$8:$AL$16,1,FALSE()))=TRUE(),IF(CB253&lt;&gt;"",IF(CB253&gt;0,IF(Z$4&lt;&gt;"",MIN(4,RANK(CB253,$CB$110:$CB$300)),RANK(CB253,$CB$110:$CB$300)),""),""),"")</f>
        <v/>
      </c>
      <c r="CD253" s="117" t="str">
        <f aca="false">IF(ISERROR(VLOOKUP(CV253,$AL$8:$AL$16,1,FALSE()))=TRUE(),IF(AND(ISERROR(FIND("NeighMkt",$CX$101))=FALSE(),LEFT($CW$110,10)="ALL OUTLET",$CA253&lt;&gt;"",DK253&lt;&gt;""),"",IF(AND($CV253&lt;&gt;$CW253,$CW253=CD$109),$DK253,"")),"")</f>
        <v/>
      </c>
      <c r="CE253" s="129" t="str">
        <f aca="false">IF(ISERROR(VLOOKUP(CV253,$AL$8:$AL$16,1,FALSE()))=TRUE(),IF(CD253&lt;&gt;"",IF(CD253&gt;0,RANK(CD253,$CD$110:$CD$300),""),""),"")</f>
        <v/>
      </c>
      <c r="CF253" s="117" t="str">
        <f aca="false">IF(ISERROR(VLOOKUP(CV253,$AL$8:$AL$16,1,FALSE()))=TRUE(),IF(AND(ISERROR(FIND("NeighMkt",$CX$101))=FALSE(),LEFT($CW$110,10)="ALL OUTLET",$CA253&lt;&gt;"",DK253&lt;&gt;""),"",IF(AND($CV253&lt;&gt;$CW253,$CW253=CF$109),$DK253,"")),"")</f>
        <v/>
      </c>
      <c r="CG253" s="129" t="str">
        <f aca="false">IF(ISERROR(VLOOKUP(CV253,$AL$8:$AL$16,1,FALSE()))=TRUE(),IF(CF253&lt;&gt;"",IF(CF253&gt;0,RANK(CF253,$CF$110:$CF$300),""),""),"")</f>
        <v/>
      </c>
      <c r="CH253" s="117" t="str">
        <f aca="false">IF(ISERROR(VLOOKUP(CV253,$AL$8:$AL$16,1,FALSE()))=TRUE(),IF(AND(ISERROR(FIND("NeighMkt",$CX$101))=FALSE(),LEFT($CW$110,10)="ALL OUTLET",$CA253&lt;&gt;"",DK253&lt;&gt;""),"",IF(AND($CV253&lt;&gt;$CW253,$CW253=CH$109),$DK253,"")),"")</f>
        <v/>
      </c>
      <c r="CI253" s="129" t="str">
        <f aca="false">IF(ISERROR(VLOOKUP(CV253,$AL$8:$AL$16,1,FALSE()))=TRUE(),IF(CH253&lt;&gt;"",IF(CH253&gt;0,RANK(CH253,$CH$110:$CH$300),""),""),"")</f>
        <v/>
      </c>
      <c r="CJ253" s="117" t="str">
        <f aca="false">IF(ISERROR(VLOOKUP(CV253,$AL$8:$AL$16,1,FALSE()))=TRUE(),IF(AND(ISERROR(FIND("NeighMkt",$CX$101))=FALSE(),LEFT($CW$110,10)="ALL OUTLET",$CA253&lt;&gt;"",DK253&lt;&gt;""),"",IF($Z$4="",IF(AND($CV253&lt;&gt;$CW253,$CW253=CJ$109),$DK253,""),IF(AND($CV253&lt;&gt;$CW253,$CW253&lt;&gt;CD$109,$CW253&lt;&gt;CF$109,$CW253&lt;&gt;CH$109,$CW253&lt;&gt;$CV$110),$DK253,""))),"")</f>
        <v/>
      </c>
      <c r="CK253" s="129" t="str">
        <f aca="false">IF(ISERROR(VLOOKUP(CV253,$AL$8:$AL$16,1,FALSE()))=TRUE(),IF(CJ253&lt;&gt;"",IF(CJ253&gt;0,RANK(CJ253,$CJ$110:$CJ$300),""),""),"")</f>
        <v/>
      </c>
      <c r="CL253" s="117" t="str">
        <f aca="false">IF(ISERROR(VLOOKUP(CV253,$AL$8:$AL$16,1,FALSE()))=TRUE(),IF(AND(CV253=CW253,CV253&lt;&gt;"",DJ253&lt;&gt;""),IF(AND(ISERROR(FIND("NeighMkt",$CX$101))=FALSE(),LEFT($CW$110,10)="ALL OUTLET"),DJ253-IF(ISERROR(VLOOKUP(CV253,$CA$112:$DK$300,36,FALSE()))=TRUE(),0,IF(VLOOKUP(CV253,$CA$112:$DK$300,36,FALSE())="",0,VLOOKUP(CV253,$CA$112:$DK$300,36,FALSE()))),DJ253),""),"")</f>
        <v/>
      </c>
      <c r="CM253" s="129" t="str">
        <f aca="false">IF(ISERROR(VLOOKUP(CV253,$AL$8:$AL$16,1,FALSE()))=TRUE(),IF(CL253&lt;&gt;"",IF(CL253&gt;0,IF($Z$4&lt;&gt;"",MIN(4,RANK(CL253,$CL$110:$CL$300)),RANK(CL253,$CL$110:$CL$300)),""),""),"")</f>
        <v/>
      </c>
      <c r="CN253" s="117" t="str">
        <f aca="false">IF(ISERROR(VLOOKUP(CV253,$AL$8:$AL$16,1,FALSE()))=TRUE(),IF(AND(ISERROR(FIND("NeighMkt",$CX$101))=FALSE(),LEFT($CW$110,10)="ALL OUTLET",$CA253&lt;&gt;"",DJ253&lt;&gt;""),"",IF(AND($CV253&lt;&gt;$CW253,$CW253=CN$109),$DJ253,"")),"")</f>
        <v/>
      </c>
      <c r="CO253" s="129" t="str">
        <f aca="false">IF(ISERROR(VLOOKUP(CV253,$AL$8:$AL$16,1,FALSE()))=TRUE(),IF(CN253&lt;&gt;"",IF(CN253&gt;0,RANK(CN253,$CN$110:$CN$300),""),""),"")</f>
        <v/>
      </c>
      <c r="CP253" s="117" t="str">
        <f aca="false">IF(ISERROR(VLOOKUP(CV253,$AL$8:$AL$16,1,FALSE()))=TRUE(),IF(AND(ISERROR(FIND("NeighMkt",$CX$101))=FALSE(),LEFT($CW$110,10)="ALL OUTLET",$CA253&lt;&gt;"",DJ253&lt;&gt;""),"",IF(AND($CV253&lt;&gt;$CW253,$CW253=CP$109),$DJ253,"")),"")</f>
        <v/>
      </c>
      <c r="CQ253" s="129" t="str">
        <f aca="false">IF(ISERROR(VLOOKUP(CV253,$AL$8:$AL$16,1,FALSE()))=TRUE(),IF(CP253&lt;&gt;"",IF(CP253&gt;0,RANK(CP253,$CP$110:$CP$300),""),""),"")</f>
        <v/>
      </c>
      <c r="CR253" s="117" t="str">
        <f aca="false">IF(ISERROR(VLOOKUP(CV253,$AL$8:$AL$16,1,FALSE()))=TRUE(),IF(AND(ISERROR(FIND("NeighMkt",$CX$101))=FALSE(),LEFT($CW$110,10)="ALL OUTLET",$CA253&lt;&gt;"",DJ253&lt;&gt;""),"",IF(AND($CV253&lt;&gt;$CW253,$CW253=CR$109),$DJ253,"")),"")</f>
        <v/>
      </c>
      <c r="CS253" s="129" t="str">
        <f aca="false">IF(ISERROR(VLOOKUP(CV253,$AL$8:$AL$16,1,FALSE()))=TRUE(),IF(CR253&lt;&gt;"",IF(CR253&gt;0,RANK(CR253,$CR$110:$CR$300),""),""),"")</f>
        <v/>
      </c>
      <c r="CT253" s="117" t="str">
        <f aca="false">IF(ISERROR(VLOOKUP(CV253,$AL$8:$AL$16,1,FALSE()))=TRUE(),IF(AND(ISERROR(FIND("NeighMkt",$CX$101))=FALSE(),LEFT($CW$110,10)="ALL OUTLET",$CA253&lt;&gt;"",DJ253&lt;&gt;""),"",IF($Z$4="",IF(AND($CV253&lt;&gt;$CW253,$CW253=CT$109),$DJ253,""),IF(AND($CV253&lt;&gt;$CW253,$CW253&lt;&gt;CN$109,$CW253&lt;&gt;CP$109,$CW253&lt;&gt;CR$109,$CW253&lt;&gt;$CV$110),$DJ253,""))),"")</f>
        <v/>
      </c>
      <c r="CU253" s="129" t="str">
        <f aca="false">IF(ISERROR(VLOOKUP(CV253,$AL$8:$AL$16,1,FALSE()))=TRUE(),IF(CT253&lt;&gt;"",IF(CT253&gt;0,RANK(CT253,$CT$110:$CT$300),""),""),"")</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7" t="str">
        <f aca="false">IF(AND(CV253=CW253,CV253&lt;&gt;"",DJ253&lt;&gt;""),IF(AND(ISERROR(FIND("NeighMkt",$CX$101))=FALSE(),LEFT($CW$110,10)="ALL OUTLET"),DJ253-IF(ISERROR(VLOOKUP(CV253,$CA$112:$DK$300,36,FALSE()))=TRUE(),0,IF(VLOOKUP(CV253,$CA$112:$DK$300,36,FALSE())="",0,VLOOKUP(CV253,$CA$112:$DK$300,36,FALSE()))),DJ253),"")</f>
        <v/>
      </c>
      <c r="ED253" s="127" t="str">
        <f aca="false">IF(AND(CV253=CW253,CV253&lt;&gt;"",DI$110&lt;&gt;"",DK253&lt;&gt;""),IF(CW$100="Y",DK253-IF(ISERROR(VLOOKUP(CV253,$CA$112:$DK$300,37,FALSE()))=TRUE(),0,IF(VLOOKUP(CV253,$CA$112:$DK$300,37,FALSE())="",0,VLOOKUP(CV253,$CA$112:$DK$300,37,FALSE()))),DK253-IF(AND(CW$101="Y",CV253=$CW$110),DI$110,0)),"")</f>
        <v/>
      </c>
      <c r="EE253" s="127" t="str">
        <f aca="false">IF(AND(CV253=CW253,CV253&lt;&gt;"",DJ253&lt;&gt;"",DY253&lt;&gt;""),IF(AND(ISERROR(FIND("NeighMkt",$CX$101))=FALSE(),LEFT($CW$110,10)="ALL OUTLET"),DY253-IF(ISERROR(VLOOKUP(CV253,$CA$112:$DZ$300,51,FALSE()))=TRUE(),0,IF(VLOOKUP(CV253,$CA$112:$DZ$300,51,FALSE())="",0,VLOOKUP(CV253,$CA$112:$DZ$300,51,FALSE()))),DY253),"")</f>
        <v/>
      </c>
      <c r="EF253" s="127" t="str">
        <f aca="false">IF(AND(CV253=CW253,CV253&lt;&gt;"",DI$110&lt;&gt;"",DK253&lt;&gt;"",DZ253&lt;&gt;""),IF(CW$100="Y",DZ253-IF(ISERROR(VLOOKUP(CV253,$CA$112:$DZ$300,52,FALSE()))=TRUE(),0,IF(VLOOKUP(CV253,$CA$112:$DZ$300,52,FALSE())="",0,VLOOKUP(CV253,$CA$112:$DZ$300,52,FALSE()))),DZ253-IF(AND(CW$101="Y",CV253=$CW$110),DX$110,0)),"")</f>
        <v/>
      </c>
      <c r="EG253" s="128" t="str">
        <f aca="false">IF(AND(CV253=CW253,CV253&lt;&gt;"",DJ253&lt;&gt;"",EE253&lt;&gt;""),EC253/$DJ$111-(EC253-EE253)/($DJ$111-$DY$111),"")</f>
        <v/>
      </c>
      <c r="EH253" s="128"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30"/>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t="str">
        <f aca="false">IF(ISERROR(FIND("Walmart",CV254))=FALSE(),CW254,"")</f>
        <v/>
      </c>
      <c r="CB254" s="117" t="str">
        <f aca="false">IF(ISERROR(VLOOKUP(CV254,$AL$8:$AL$16,1,FALSE()))=TRUE(),IF(AND(CV254=CW254,CV254&lt;&gt;"",DI$110&lt;&gt;"",DK254&lt;&gt;""),IF(CW$100="Y",DK254-IF(ISERROR(VLOOKUP(CV254,$CA$112:$DK$300,37,FALSE()))=TRUE(),0,IF(VLOOKUP(CV254,$CA$112:$DK$300,37,FALSE())="",0,VLOOKUP(CV254,$CA$112:$DK$300,37,FALSE()))),DK254-IF(AND(CW$101="Y",CV254=$CW$110),DI$110,0)),""),"")</f>
        <v/>
      </c>
      <c r="CC254" s="129" t="str">
        <f aca="false">IF(ISERROR(VLOOKUP(CV254,$AL$8:$AL$16,1,FALSE()))=TRUE(),IF(CB254&lt;&gt;"",IF(CB254&gt;0,IF(Z$4&lt;&gt;"",MIN(4,RANK(CB254,$CB$110:$CB$300)),RANK(CB254,$CB$110:$CB$300)),""),""),"")</f>
        <v/>
      </c>
      <c r="CD254" s="117" t="str">
        <f aca="false">IF(ISERROR(VLOOKUP(CV254,$AL$8:$AL$16,1,FALSE()))=TRUE(),IF(AND(ISERROR(FIND("NeighMkt",$CX$101))=FALSE(),LEFT($CW$110,10)="ALL OUTLET",$CA254&lt;&gt;"",DK254&lt;&gt;""),"",IF(AND($CV254&lt;&gt;$CW254,$CW254=CD$109),$DK254,"")),"")</f>
        <v/>
      </c>
      <c r="CE254" s="129" t="str">
        <f aca="false">IF(ISERROR(VLOOKUP(CV254,$AL$8:$AL$16,1,FALSE()))=TRUE(),IF(CD254&lt;&gt;"",IF(CD254&gt;0,RANK(CD254,$CD$110:$CD$300),""),""),"")</f>
        <v/>
      </c>
      <c r="CF254" s="117" t="str">
        <f aca="false">IF(ISERROR(VLOOKUP(CV254,$AL$8:$AL$16,1,FALSE()))=TRUE(),IF(AND(ISERROR(FIND("NeighMkt",$CX$101))=FALSE(),LEFT($CW$110,10)="ALL OUTLET",$CA254&lt;&gt;"",DK254&lt;&gt;""),"",IF(AND($CV254&lt;&gt;$CW254,$CW254=CF$109),$DK254,"")),"")</f>
        <v/>
      </c>
      <c r="CG254" s="129" t="str">
        <f aca="false">IF(ISERROR(VLOOKUP(CV254,$AL$8:$AL$16,1,FALSE()))=TRUE(),IF(CF254&lt;&gt;"",IF(CF254&gt;0,RANK(CF254,$CF$110:$CF$300),""),""),"")</f>
        <v/>
      </c>
      <c r="CH254" s="117" t="str">
        <f aca="false">IF(ISERROR(VLOOKUP(CV254,$AL$8:$AL$16,1,FALSE()))=TRUE(),IF(AND(ISERROR(FIND("NeighMkt",$CX$101))=FALSE(),LEFT($CW$110,10)="ALL OUTLET",$CA254&lt;&gt;"",DK254&lt;&gt;""),"",IF(AND($CV254&lt;&gt;$CW254,$CW254=CH$109),$DK254,"")),"")</f>
        <v/>
      </c>
      <c r="CI254" s="129" t="str">
        <f aca="false">IF(ISERROR(VLOOKUP(CV254,$AL$8:$AL$16,1,FALSE()))=TRUE(),IF(CH254&lt;&gt;"",IF(CH254&gt;0,RANK(CH254,$CH$110:$CH$300),""),""),"")</f>
        <v/>
      </c>
      <c r="CJ254" s="117" t="str">
        <f aca="false">IF(ISERROR(VLOOKUP(CV254,$AL$8:$AL$16,1,FALSE()))=TRUE(),IF(AND(ISERROR(FIND("NeighMkt",$CX$101))=FALSE(),LEFT($CW$110,10)="ALL OUTLET",$CA254&lt;&gt;"",DK254&lt;&gt;""),"",IF($Z$4="",IF(AND($CV254&lt;&gt;$CW254,$CW254=CJ$109),$DK254,""),IF(AND($CV254&lt;&gt;$CW254,$CW254&lt;&gt;CD$109,$CW254&lt;&gt;CF$109,$CW254&lt;&gt;CH$109,$CW254&lt;&gt;$CV$110),$DK254,""))),"")</f>
        <v/>
      </c>
      <c r="CK254" s="129" t="str">
        <f aca="false">IF(ISERROR(VLOOKUP(CV254,$AL$8:$AL$16,1,FALSE()))=TRUE(),IF(CJ254&lt;&gt;"",IF(CJ254&gt;0,RANK(CJ254,$CJ$110:$CJ$300),""),""),"")</f>
        <v/>
      </c>
      <c r="CL254" s="117" t="str">
        <f aca="false">IF(ISERROR(VLOOKUP(CV254,$AL$8:$AL$16,1,FALSE()))=TRUE(),IF(AND(CV254=CW254,CV254&lt;&gt;"",DJ254&lt;&gt;""),IF(AND(ISERROR(FIND("NeighMkt",$CX$101))=FALSE(),LEFT($CW$110,10)="ALL OUTLET"),DJ254-IF(ISERROR(VLOOKUP(CV254,$CA$112:$DK$300,36,FALSE()))=TRUE(),0,IF(VLOOKUP(CV254,$CA$112:$DK$300,36,FALSE())="",0,VLOOKUP(CV254,$CA$112:$DK$300,36,FALSE()))),DJ254),""),"")</f>
        <v/>
      </c>
      <c r="CM254" s="129" t="str">
        <f aca="false">IF(ISERROR(VLOOKUP(CV254,$AL$8:$AL$16,1,FALSE()))=TRUE(),IF(CL254&lt;&gt;"",IF(CL254&gt;0,IF($Z$4&lt;&gt;"",MIN(4,RANK(CL254,$CL$110:$CL$300)),RANK(CL254,$CL$110:$CL$300)),""),""),"")</f>
        <v/>
      </c>
      <c r="CN254" s="117" t="str">
        <f aca="false">IF(ISERROR(VLOOKUP(CV254,$AL$8:$AL$16,1,FALSE()))=TRUE(),IF(AND(ISERROR(FIND("NeighMkt",$CX$101))=FALSE(),LEFT($CW$110,10)="ALL OUTLET",$CA254&lt;&gt;"",DJ254&lt;&gt;""),"",IF(AND($CV254&lt;&gt;$CW254,$CW254=CN$109),$DJ254,"")),"")</f>
        <v/>
      </c>
      <c r="CO254" s="129" t="str">
        <f aca="false">IF(ISERROR(VLOOKUP(CV254,$AL$8:$AL$16,1,FALSE()))=TRUE(),IF(CN254&lt;&gt;"",IF(CN254&gt;0,RANK(CN254,$CN$110:$CN$300),""),""),"")</f>
        <v/>
      </c>
      <c r="CP254" s="117" t="str">
        <f aca="false">IF(ISERROR(VLOOKUP(CV254,$AL$8:$AL$16,1,FALSE()))=TRUE(),IF(AND(ISERROR(FIND("NeighMkt",$CX$101))=FALSE(),LEFT($CW$110,10)="ALL OUTLET",$CA254&lt;&gt;"",DJ254&lt;&gt;""),"",IF(AND($CV254&lt;&gt;$CW254,$CW254=CP$109),$DJ254,"")),"")</f>
        <v/>
      </c>
      <c r="CQ254" s="129" t="str">
        <f aca="false">IF(ISERROR(VLOOKUP(CV254,$AL$8:$AL$16,1,FALSE()))=TRUE(),IF(CP254&lt;&gt;"",IF(CP254&gt;0,RANK(CP254,$CP$110:$CP$300),""),""),"")</f>
        <v/>
      </c>
      <c r="CR254" s="117" t="str">
        <f aca="false">IF(ISERROR(VLOOKUP(CV254,$AL$8:$AL$16,1,FALSE()))=TRUE(),IF(AND(ISERROR(FIND("NeighMkt",$CX$101))=FALSE(),LEFT($CW$110,10)="ALL OUTLET",$CA254&lt;&gt;"",DJ254&lt;&gt;""),"",IF(AND($CV254&lt;&gt;$CW254,$CW254=CR$109),$DJ254,"")),"")</f>
        <v/>
      </c>
      <c r="CS254" s="129" t="str">
        <f aca="false">IF(ISERROR(VLOOKUP(CV254,$AL$8:$AL$16,1,FALSE()))=TRUE(),IF(CR254&lt;&gt;"",IF(CR254&gt;0,RANK(CR254,$CR$110:$CR$300),""),""),"")</f>
        <v/>
      </c>
      <c r="CT254" s="117" t="str">
        <f aca="false">IF(ISERROR(VLOOKUP(CV254,$AL$8:$AL$16,1,FALSE()))=TRUE(),IF(AND(ISERROR(FIND("NeighMkt",$CX$101))=FALSE(),LEFT($CW$110,10)="ALL OUTLET",$CA254&lt;&gt;"",DJ254&lt;&gt;""),"",IF($Z$4="",IF(AND($CV254&lt;&gt;$CW254,$CW254=CT$109),$DJ254,""),IF(AND($CV254&lt;&gt;$CW254,$CW254&lt;&gt;CN$109,$CW254&lt;&gt;CP$109,$CW254&lt;&gt;CR$109,$CW254&lt;&gt;$CV$110),$DJ254,""))),"")</f>
        <v/>
      </c>
      <c r="CU254" s="129" t="str">
        <f aca="false">IF(ISERROR(VLOOKUP(CV254,$AL$8:$AL$16,1,FALSE()))=TRUE(),IF(CT254&lt;&gt;"",IF(CT254&gt;0,RANK(CT254,$CT$110:$CT$300),""),""),"")</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7" t="str">
        <f aca="false">IF(AND(CV254=CW254,CV254&lt;&gt;"",DJ254&lt;&gt;""),IF(AND(ISERROR(FIND("NeighMkt",$CX$101))=FALSE(),LEFT($CW$110,10)="ALL OUTLET"),DJ254-IF(ISERROR(VLOOKUP(CV254,$CA$112:$DK$300,36,FALSE()))=TRUE(),0,IF(VLOOKUP(CV254,$CA$112:$DK$300,36,FALSE())="",0,VLOOKUP(CV254,$CA$112:$DK$300,36,FALSE()))),DJ254),"")</f>
        <v/>
      </c>
      <c r="ED254" s="127" t="str">
        <f aca="false">IF(AND(CV254=CW254,CV254&lt;&gt;"",DI$110&lt;&gt;"",DK254&lt;&gt;""),IF(CW$100="Y",DK254-IF(ISERROR(VLOOKUP(CV254,$CA$112:$DK$300,37,FALSE()))=TRUE(),0,IF(VLOOKUP(CV254,$CA$112:$DK$300,37,FALSE())="",0,VLOOKUP(CV254,$CA$112:$DK$300,37,FALSE()))),DK254-IF(AND(CW$101="Y",CV254=$CW$110),DI$110,0)),"")</f>
        <v/>
      </c>
      <c r="EE254" s="127" t="str">
        <f aca="false">IF(AND(CV254=CW254,CV254&lt;&gt;"",DJ254&lt;&gt;"",DY254&lt;&gt;""),IF(AND(ISERROR(FIND("NeighMkt",$CX$101))=FALSE(),LEFT($CW$110,10)="ALL OUTLET"),DY254-IF(ISERROR(VLOOKUP(CV254,$CA$112:$DZ$300,51,FALSE()))=TRUE(),0,IF(VLOOKUP(CV254,$CA$112:$DZ$300,51,FALSE())="",0,VLOOKUP(CV254,$CA$112:$DZ$300,51,FALSE()))),DY254),"")</f>
        <v/>
      </c>
      <c r="EF254" s="127" t="str">
        <f aca="false">IF(AND(CV254=CW254,CV254&lt;&gt;"",DI$110&lt;&gt;"",DK254&lt;&gt;"",DZ254&lt;&gt;""),IF(CW$100="Y",DZ254-IF(ISERROR(VLOOKUP(CV254,$CA$112:$DZ$300,52,FALSE()))=TRUE(),0,IF(VLOOKUP(CV254,$CA$112:$DZ$300,52,FALSE())="",0,VLOOKUP(CV254,$CA$112:$DZ$300,52,FALSE()))),DZ254-IF(AND(CW$101="Y",CV254=$CW$110),DX$110,0)),"")</f>
        <v/>
      </c>
      <c r="EG254" s="128" t="str">
        <f aca="false">IF(AND(CV254=CW254,CV254&lt;&gt;"",DJ254&lt;&gt;"",EE254&lt;&gt;""),EC254/$DJ$111-(EC254-EE254)/($DJ$111-$DY$111),"")</f>
        <v/>
      </c>
      <c r="EH254" s="128"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30"/>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t="str">
        <f aca="false">IF(ISERROR(FIND("Walmart",CV255))=FALSE(),CW255,"")</f>
        <v/>
      </c>
      <c r="CB255" s="117" t="str">
        <f aca="false">IF(ISERROR(VLOOKUP(CV255,$AL$8:$AL$16,1,FALSE()))=TRUE(),IF(AND(CV255=CW255,CV255&lt;&gt;"",DI$110&lt;&gt;"",DK255&lt;&gt;""),IF(CW$100="Y",DK255-IF(ISERROR(VLOOKUP(CV255,$CA$112:$DK$300,37,FALSE()))=TRUE(),0,IF(VLOOKUP(CV255,$CA$112:$DK$300,37,FALSE())="",0,VLOOKUP(CV255,$CA$112:$DK$300,37,FALSE()))),DK255-IF(AND(CW$101="Y",CV255=$CW$110),DI$110,0)),""),"")</f>
        <v/>
      </c>
      <c r="CC255" s="129" t="str">
        <f aca="false">IF(ISERROR(VLOOKUP(CV255,$AL$8:$AL$16,1,FALSE()))=TRUE(),IF(CB255&lt;&gt;"",IF(CB255&gt;0,IF(Z$4&lt;&gt;"",MIN(4,RANK(CB255,$CB$110:$CB$300)),RANK(CB255,$CB$110:$CB$300)),""),""),"")</f>
        <v/>
      </c>
      <c r="CD255" s="117" t="str">
        <f aca="false">IF(ISERROR(VLOOKUP(CV255,$AL$8:$AL$16,1,FALSE()))=TRUE(),IF(AND(ISERROR(FIND("NeighMkt",$CX$101))=FALSE(),LEFT($CW$110,10)="ALL OUTLET",$CA255&lt;&gt;"",DK255&lt;&gt;""),"",IF(AND($CV255&lt;&gt;$CW255,$CW255=CD$109),$DK255,"")),"")</f>
        <v/>
      </c>
      <c r="CE255" s="129" t="str">
        <f aca="false">IF(ISERROR(VLOOKUP(CV255,$AL$8:$AL$16,1,FALSE()))=TRUE(),IF(CD255&lt;&gt;"",IF(CD255&gt;0,RANK(CD255,$CD$110:$CD$300),""),""),"")</f>
        <v/>
      </c>
      <c r="CF255" s="117" t="str">
        <f aca="false">IF(ISERROR(VLOOKUP(CV255,$AL$8:$AL$16,1,FALSE()))=TRUE(),IF(AND(ISERROR(FIND("NeighMkt",$CX$101))=FALSE(),LEFT($CW$110,10)="ALL OUTLET",$CA255&lt;&gt;"",DK255&lt;&gt;""),"",IF(AND($CV255&lt;&gt;$CW255,$CW255=CF$109),$DK255,"")),"")</f>
        <v/>
      </c>
      <c r="CG255" s="129" t="str">
        <f aca="false">IF(ISERROR(VLOOKUP(CV255,$AL$8:$AL$16,1,FALSE()))=TRUE(),IF(CF255&lt;&gt;"",IF(CF255&gt;0,RANK(CF255,$CF$110:$CF$300),""),""),"")</f>
        <v/>
      </c>
      <c r="CH255" s="117" t="str">
        <f aca="false">IF(ISERROR(VLOOKUP(CV255,$AL$8:$AL$16,1,FALSE()))=TRUE(),IF(AND(ISERROR(FIND("NeighMkt",$CX$101))=FALSE(),LEFT($CW$110,10)="ALL OUTLET",$CA255&lt;&gt;"",DK255&lt;&gt;""),"",IF(AND($CV255&lt;&gt;$CW255,$CW255=CH$109),$DK255,"")),"")</f>
        <v/>
      </c>
      <c r="CI255" s="129" t="str">
        <f aca="false">IF(ISERROR(VLOOKUP(CV255,$AL$8:$AL$16,1,FALSE()))=TRUE(),IF(CH255&lt;&gt;"",IF(CH255&gt;0,RANK(CH255,$CH$110:$CH$300),""),""),"")</f>
        <v/>
      </c>
      <c r="CJ255" s="117" t="str">
        <f aca="false">IF(ISERROR(VLOOKUP(CV255,$AL$8:$AL$16,1,FALSE()))=TRUE(),IF(AND(ISERROR(FIND("NeighMkt",$CX$101))=FALSE(),LEFT($CW$110,10)="ALL OUTLET",$CA255&lt;&gt;"",DK255&lt;&gt;""),"",IF($Z$4="",IF(AND($CV255&lt;&gt;$CW255,$CW255=CJ$109),$DK255,""),IF(AND($CV255&lt;&gt;$CW255,$CW255&lt;&gt;CD$109,$CW255&lt;&gt;CF$109,$CW255&lt;&gt;CH$109,$CW255&lt;&gt;$CV$110),$DK255,""))),"")</f>
        <v/>
      </c>
      <c r="CK255" s="129" t="str">
        <f aca="false">IF(ISERROR(VLOOKUP(CV255,$AL$8:$AL$16,1,FALSE()))=TRUE(),IF(CJ255&lt;&gt;"",IF(CJ255&gt;0,RANK(CJ255,$CJ$110:$CJ$300),""),""),"")</f>
        <v/>
      </c>
      <c r="CL255" s="117" t="str">
        <f aca="false">IF(ISERROR(VLOOKUP(CV255,$AL$8:$AL$16,1,FALSE()))=TRUE(),IF(AND(CV255=CW255,CV255&lt;&gt;"",DJ255&lt;&gt;""),IF(AND(ISERROR(FIND("NeighMkt",$CX$101))=FALSE(),LEFT($CW$110,10)="ALL OUTLET"),DJ255-IF(ISERROR(VLOOKUP(CV255,$CA$112:$DK$300,36,FALSE()))=TRUE(),0,IF(VLOOKUP(CV255,$CA$112:$DK$300,36,FALSE())="",0,VLOOKUP(CV255,$CA$112:$DK$300,36,FALSE()))),DJ255),""),"")</f>
        <v/>
      </c>
      <c r="CM255" s="129" t="str">
        <f aca="false">IF(ISERROR(VLOOKUP(CV255,$AL$8:$AL$16,1,FALSE()))=TRUE(),IF(CL255&lt;&gt;"",IF(CL255&gt;0,IF($Z$4&lt;&gt;"",MIN(4,RANK(CL255,$CL$110:$CL$300)),RANK(CL255,$CL$110:$CL$300)),""),""),"")</f>
        <v/>
      </c>
      <c r="CN255" s="117" t="str">
        <f aca="false">IF(ISERROR(VLOOKUP(CV255,$AL$8:$AL$16,1,FALSE()))=TRUE(),IF(AND(ISERROR(FIND("NeighMkt",$CX$101))=FALSE(),LEFT($CW$110,10)="ALL OUTLET",$CA255&lt;&gt;"",DJ255&lt;&gt;""),"",IF(AND($CV255&lt;&gt;$CW255,$CW255=CN$109),$DJ255,"")),"")</f>
        <v/>
      </c>
      <c r="CO255" s="129" t="str">
        <f aca="false">IF(ISERROR(VLOOKUP(CV255,$AL$8:$AL$16,1,FALSE()))=TRUE(),IF(CN255&lt;&gt;"",IF(CN255&gt;0,RANK(CN255,$CN$110:$CN$300),""),""),"")</f>
        <v/>
      </c>
      <c r="CP255" s="117" t="str">
        <f aca="false">IF(ISERROR(VLOOKUP(CV255,$AL$8:$AL$16,1,FALSE()))=TRUE(),IF(AND(ISERROR(FIND("NeighMkt",$CX$101))=FALSE(),LEFT($CW$110,10)="ALL OUTLET",$CA255&lt;&gt;"",DJ255&lt;&gt;""),"",IF(AND($CV255&lt;&gt;$CW255,$CW255=CP$109),$DJ255,"")),"")</f>
        <v/>
      </c>
      <c r="CQ255" s="129" t="str">
        <f aca="false">IF(ISERROR(VLOOKUP(CV255,$AL$8:$AL$16,1,FALSE()))=TRUE(),IF(CP255&lt;&gt;"",IF(CP255&gt;0,RANK(CP255,$CP$110:$CP$300),""),""),"")</f>
        <v/>
      </c>
      <c r="CR255" s="117" t="str">
        <f aca="false">IF(ISERROR(VLOOKUP(CV255,$AL$8:$AL$16,1,FALSE()))=TRUE(),IF(AND(ISERROR(FIND("NeighMkt",$CX$101))=FALSE(),LEFT($CW$110,10)="ALL OUTLET",$CA255&lt;&gt;"",DJ255&lt;&gt;""),"",IF(AND($CV255&lt;&gt;$CW255,$CW255=CR$109),$DJ255,"")),"")</f>
        <v/>
      </c>
      <c r="CS255" s="129" t="str">
        <f aca="false">IF(ISERROR(VLOOKUP(CV255,$AL$8:$AL$16,1,FALSE()))=TRUE(),IF(CR255&lt;&gt;"",IF(CR255&gt;0,RANK(CR255,$CR$110:$CR$300),""),""),"")</f>
        <v/>
      </c>
      <c r="CT255" s="117" t="str">
        <f aca="false">IF(ISERROR(VLOOKUP(CV255,$AL$8:$AL$16,1,FALSE()))=TRUE(),IF(AND(ISERROR(FIND("NeighMkt",$CX$101))=FALSE(),LEFT($CW$110,10)="ALL OUTLET",$CA255&lt;&gt;"",DJ255&lt;&gt;""),"",IF($Z$4="",IF(AND($CV255&lt;&gt;$CW255,$CW255=CT$109),$DJ255,""),IF(AND($CV255&lt;&gt;$CW255,$CW255&lt;&gt;CN$109,$CW255&lt;&gt;CP$109,$CW255&lt;&gt;CR$109,$CW255&lt;&gt;$CV$110),$DJ255,""))),"")</f>
        <v/>
      </c>
      <c r="CU255" s="129" t="str">
        <f aca="false">IF(ISERROR(VLOOKUP(CV255,$AL$8:$AL$16,1,FALSE()))=TRUE(),IF(CT255&lt;&gt;"",IF(CT255&gt;0,RANK(CT255,$CT$110:$CT$300),""),""),"")</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7" t="str">
        <f aca="false">IF(AND(CV255=CW255,CV255&lt;&gt;"",DJ255&lt;&gt;""),IF(AND(ISERROR(FIND("NeighMkt",$CX$101))=FALSE(),LEFT($CW$110,10)="ALL OUTLET"),DJ255-IF(ISERROR(VLOOKUP(CV255,$CA$112:$DK$300,36,FALSE()))=TRUE(),0,IF(VLOOKUP(CV255,$CA$112:$DK$300,36,FALSE())="",0,VLOOKUP(CV255,$CA$112:$DK$300,36,FALSE()))),DJ255),"")</f>
        <v/>
      </c>
      <c r="ED255" s="127" t="str">
        <f aca="false">IF(AND(CV255=CW255,CV255&lt;&gt;"",DI$110&lt;&gt;"",DK255&lt;&gt;""),IF(CW$100="Y",DK255-IF(ISERROR(VLOOKUP(CV255,$CA$112:$DK$300,37,FALSE()))=TRUE(),0,IF(VLOOKUP(CV255,$CA$112:$DK$300,37,FALSE())="",0,VLOOKUP(CV255,$CA$112:$DK$300,37,FALSE()))),DK255-IF(AND(CW$101="Y",CV255=$CW$110),DI$110,0)),"")</f>
        <v/>
      </c>
      <c r="EE255" s="127" t="str">
        <f aca="false">IF(AND(CV255=CW255,CV255&lt;&gt;"",DJ255&lt;&gt;"",DY255&lt;&gt;""),IF(AND(ISERROR(FIND("NeighMkt",$CX$101))=FALSE(),LEFT($CW$110,10)="ALL OUTLET"),DY255-IF(ISERROR(VLOOKUP(CV255,$CA$112:$DZ$300,51,FALSE()))=TRUE(),0,IF(VLOOKUP(CV255,$CA$112:$DZ$300,51,FALSE())="",0,VLOOKUP(CV255,$CA$112:$DZ$300,51,FALSE()))),DY255),"")</f>
        <v/>
      </c>
      <c r="EF255" s="127" t="str">
        <f aca="false">IF(AND(CV255=CW255,CV255&lt;&gt;"",DI$110&lt;&gt;"",DK255&lt;&gt;"",DZ255&lt;&gt;""),IF(CW$100="Y",DZ255-IF(ISERROR(VLOOKUP(CV255,$CA$112:$DZ$300,52,FALSE()))=TRUE(),0,IF(VLOOKUP(CV255,$CA$112:$DZ$300,52,FALSE())="",0,VLOOKUP(CV255,$CA$112:$DZ$300,52,FALSE()))),DZ255-IF(AND(CW$101="Y",CV255=$CW$110),DX$110,0)),"")</f>
        <v/>
      </c>
      <c r="EG255" s="128" t="str">
        <f aca="false">IF(AND(CV255=CW255,CV255&lt;&gt;"",DJ255&lt;&gt;"",EE255&lt;&gt;""),EC255/$DJ$111-(EC255-EE255)/($DJ$111-$DY$111),"")</f>
        <v/>
      </c>
      <c r="EH255" s="128"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30"/>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t="str">
        <f aca="false">IF(ISERROR(FIND("Walmart",CV256))=FALSE(),CW256,"")</f>
        <v/>
      </c>
      <c r="CB256" s="117" t="str">
        <f aca="false">IF(ISERROR(VLOOKUP(CV256,$AL$8:$AL$16,1,FALSE()))=TRUE(),IF(AND(CV256=CW256,CV256&lt;&gt;"",DI$110&lt;&gt;"",DK256&lt;&gt;""),IF(CW$100="Y",DK256-IF(ISERROR(VLOOKUP(CV256,$CA$112:$DK$300,37,FALSE()))=TRUE(),0,IF(VLOOKUP(CV256,$CA$112:$DK$300,37,FALSE())="",0,VLOOKUP(CV256,$CA$112:$DK$300,37,FALSE()))),DK256-IF(AND(CW$101="Y",CV256=$CW$110),DI$110,0)),""),"")</f>
        <v/>
      </c>
      <c r="CC256" s="129" t="str">
        <f aca="false">IF(ISERROR(VLOOKUP(CV256,$AL$8:$AL$16,1,FALSE()))=TRUE(),IF(CB256&lt;&gt;"",IF(CB256&gt;0,IF(Z$4&lt;&gt;"",MIN(4,RANK(CB256,$CB$110:$CB$300)),RANK(CB256,$CB$110:$CB$300)),""),""),"")</f>
        <v/>
      </c>
      <c r="CD256" s="117" t="str">
        <f aca="false">IF(ISERROR(VLOOKUP(CV256,$AL$8:$AL$16,1,FALSE()))=TRUE(),IF(AND(ISERROR(FIND("NeighMkt",$CX$101))=FALSE(),LEFT($CW$110,10)="ALL OUTLET",$CA256&lt;&gt;"",DK256&lt;&gt;""),"",IF(AND($CV256&lt;&gt;$CW256,$CW256=CD$109),$DK256,"")),"")</f>
        <v/>
      </c>
      <c r="CE256" s="129" t="str">
        <f aca="false">IF(ISERROR(VLOOKUP(CV256,$AL$8:$AL$16,1,FALSE()))=TRUE(),IF(CD256&lt;&gt;"",IF(CD256&gt;0,RANK(CD256,$CD$110:$CD$300),""),""),"")</f>
        <v/>
      </c>
      <c r="CF256" s="117" t="str">
        <f aca="false">IF(ISERROR(VLOOKUP(CV256,$AL$8:$AL$16,1,FALSE()))=TRUE(),IF(AND(ISERROR(FIND("NeighMkt",$CX$101))=FALSE(),LEFT($CW$110,10)="ALL OUTLET",$CA256&lt;&gt;"",DK256&lt;&gt;""),"",IF(AND($CV256&lt;&gt;$CW256,$CW256=CF$109),$DK256,"")),"")</f>
        <v/>
      </c>
      <c r="CG256" s="129" t="str">
        <f aca="false">IF(ISERROR(VLOOKUP(CV256,$AL$8:$AL$16,1,FALSE()))=TRUE(),IF(CF256&lt;&gt;"",IF(CF256&gt;0,RANK(CF256,$CF$110:$CF$300),""),""),"")</f>
        <v/>
      </c>
      <c r="CH256" s="117" t="str">
        <f aca="false">IF(ISERROR(VLOOKUP(CV256,$AL$8:$AL$16,1,FALSE()))=TRUE(),IF(AND(ISERROR(FIND("NeighMkt",$CX$101))=FALSE(),LEFT($CW$110,10)="ALL OUTLET",$CA256&lt;&gt;"",DK256&lt;&gt;""),"",IF(AND($CV256&lt;&gt;$CW256,$CW256=CH$109),$DK256,"")),"")</f>
        <v/>
      </c>
      <c r="CI256" s="129" t="str">
        <f aca="false">IF(ISERROR(VLOOKUP(CV256,$AL$8:$AL$16,1,FALSE()))=TRUE(),IF(CH256&lt;&gt;"",IF(CH256&gt;0,RANK(CH256,$CH$110:$CH$300),""),""),"")</f>
        <v/>
      </c>
      <c r="CJ256" s="117" t="str">
        <f aca="false">IF(ISERROR(VLOOKUP(CV256,$AL$8:$AL$16,1,FALSE()))=TRUE(),IF(AND(ISERROR(FIND("NeighMkt",$CX$101))=FALSE(),LEFT($CW$110,10)="ALL OUTLET",$CA256&lt;&gt;"",DK256&lt;&gt;""),"",IF($Z$4="",IF(AND($CV256&lt;&gt;$CW256,$CW256=CJ$109),$DK256,""),IF(AND($CV256&lt;&gt;$CW256,$CW256&lt;&gt;CD$109,$CW256&lt;&gt;CF$109,$CW256&lt;&gt;CH$109,$CW256&lt;&gt;$CV$110),$DK256,""))),"")</f>
        <v/>
      </c>
      <c r="CK256" s="129" t="str">
        <f aca="false">IF(ISERROR(VLOOKUP(CV256,$AL$8:$AL$16,1,FALSE()))=TRUE(),IF(CJ256&lt;&gt;"",IF(CJ256&gt;0,RANK(CJ256,$CJ$110:$CJ$300),""),""),"")</f>
        <v/>
      </c>
      <c r="CL256" s="117" t="str">
        <f aca="false">IF(ISERROR(VLOOKUP(CV256,$AL$8:$AL$16,1,FALSE()))=TRUE(),IF(AND(CV256=CW256,CV256&lt;&gt;"",DJ256&lt;&gt;""),IF(AND(ISERROR(FIND("NeighMkt",$CX$101))=FALSE(),LEFT($CW$110,10)="ALL OUTLET"),DJ256-IF(ISERROR(VLOOKUP(CV256,$CA$112:$DK$300,36,FALSE()))=TRUE(),0,IF(VLOOKUP(CV256,$CA$112:$DK$300,36,FALSE())="",0,VLOOKUP(CV256,$CA$112:$DK$300,36,FALSE()))),DJ256),""),"")</f>
        <v/>
      </c>
      <c r="CM256" s="129" t="str">
        <f aca="false">IF(ISERROR(VLOOKUP(CV256,$AL$8:$AL$16,1,FALSE()))=TRUE(),IF(CL256&lt;&gt;"",IF(CL256&gt;0,IF($Z$4&lt;&gt;"",MIN(4,RANK(CL256,$CL$110:$CL$300)),RANK(CL256,$CL$110:$CL$300)),""),""),"")</f>
        <v/>
      </c>
      <c r="CN256" s="117" t="str">
        <f aca="false">IF(ISERROR(VLOOKUP(CV256,$AL$8:$AL$16,1,FALSE()))=TRUE(),IF(AND(ISERROR(FIND("NeighMkt",$CX$101))=FALSE(),LEFT($CW$110,10)="ALL OUTLET",$CA256&lt;&gt;"",DJ256&lt;&gt;""),"",IF(AND($CV256&lt;&gt;$CW256,$CW256=CN$109),$DJ256,"")),"")</f>
        <v/>
      </c>
      <c r="CO256" s="129" t="str">
        <f aca="false">IF(ISERROR(VLOOKUP(CV256,$AL$8:$AL$16,1,FALSE()))=TRUE(),IF(CN256&lt;&gt;"",IF(CN256&gt;0,RANK(CN256,$CN$110:$CN$300),""),""),"")</f>
        <v/>
      </c>
      <c r="CP256" s="117" t="str">
        <f aca="false">IF(ISERROR(VLOOKUP(CV256,$AL$8:$AL$16,1,FALSE()))=TRUE(),IF(AND(ISERROR(FIND("NeighMkt",$CX$101))=FALSE(),LEFT($CW$110,10)="ALL OUTLET",$CA256&lt;&gt;"",DJ256&lt;&gt;""),"",IF(AND($CV256&lt;&gt;$CW256,$CW256=CP$109),$DJ256,"")),"")</f>
        <v/>
      </c>
      <c r="CQ256" s="129" t="str">
        <f aca="false">IF(ISERROR(VLOOKUP(CV256,$AL$8:$AL$16,1,FALSE()))=TRUE(),IF(CP256&lt;&gt;"",IF(CP256&gt;0,RANK(CP256,$CP$110:$CP$300),""),""),"")</f>
        <v/>
      </c>
      <c r="CR256" s="117" t="str">
        <f aca="false">IF(ISERROR(VLOOKUP(CV256,$AL$8:$AL$16,1,FALSE()))=TRUE(),IF(AND(ISERROR(FIND("NeighMkt",$CX$101))=FALSE(),LEFT($CW$110,10)="ALL OUTLET",$CA256&lt;&gt;"",DJ256&lt;&gt;""),"",IF(AND($CV256&lt;&gt;$CW256,$CW256=CR$109),$DJ256,"")),"")</f>
        <v/>
      </c>
      <c r="CS256" s="129" t="str">
        <f aca="false">IF(ISERROR(VLOOKUP(CV256,$AL$8:$AL$16,1,FALSE()))=TRUE(),IF(CR256&lt;&gt;"",IF(CR256&gt;0,RANK(CR256,$CR$110:$CR$300),""),""),"")</f>
        <v/>
      </c>
      <c r="CT256" s="117" t="str">
        <f aca="false">IF(ISERROR(VLOOKUP(CV256,$AL$8:$AL$16,1,FALSE()))=TRUE(),IF(AND(ISERROR(FIND("NeighMkt",$CX$101))=FALSE(),LEFT($CW$110,10)="ALL OUTLET",$CA256&lt;&gt;"",DJ256&lt;&gt;""),"",IF($Z$4="",IF(AND($CV256&lt;&gt;$CW256,$CW256=CT$109),$DJ256,""),IF(AND($CV256&lt;&gt;$CW256,$CW256&lt;&gt;CN$109,$CW256&lt;&gt;CP$109,$CW256&lt;&gt;CR$109,$CW256&lt;&gt;$CV$110),$DJ256,""))),"")</f>
        <v/>
      </c>
      <c r="CU256" s="129" t="str">
        <f aca="false">IF(ISERROR(VLOOKUP(CV256,$AL$8:$AL$16,1,FALSE()))=TRUE(),IF(CT256&lt;&gt;"",IF(CT256&gt;0,RANK(CT256,$CT$110:$CT$300),""),""),"")</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7" t="str">
        <f aca="false">IF(AND(CV256=CW256,CV256&lt;&gt;"",DJ256&lt;&gt;""),IF(AND(ISERROR(FIND("NeighMkt",$CX$101))=FALSE(),LEFT($CW$110,10)="ALL OUTLET"),DJ256-IF(ISERROR(VLOOKUP(CV256,$CA$112:$DK$300,36,FALSE()))=TRUE(),0,IF(VLOOKUP(CV256,$CA$112:$DK$300,36,FALSE())="",0,VLOOKUP(CV256,$CA$112:$DK$300,36,FALSE()))),DJ256),"")</f>
        <v/>
      </c>
      <c r="ED256" s="127" t="str">
        <f aca="false">IF(AND(CV256=CW256,CV256&lt;&gt;"",DI$110&lt;&gt;"",DK256&lt;&gt;""),IF(CW$100="Y",DK256-IF(ISERROR(VLOOKUP(CV256,$CA$112:$DK$300,37,FALSE()))=TRUE(),0,IF(VLOOKUP(CV256,$CA$112:$DK$300,37,FALSE())="",0,VLOOKUP(CV256,$CA$112:$DK$300,37,FALSE()))),DK256-IF(AND(CW$101="Y",CV256=$CW$110),DI$110,0)),"")</f>
        <v/>
      </c>
      <c r="EE256" s="127" t="str">
        <f aca="false">IF(AND(CV256=CW256,CV256&lt;&gt;"",DJ256&lt;&gt;"",DY256&lt;&gt;""),IF(AND(ISERROR(FIND("NeighMkt",$CX$101))=FALSE(),LEFT($CW$110,10)="ALL OUTLET"),DY256-IF(ISERROR(VLOOKUP(CV256,$CA$112:$DZ$300,51,FALSE()))=TRUE(),0,IF(VLOOKUP(CV256,$CA$112:$DZ$300,51,FALSE())="",0,VLOOKUP(CV256,$CA$112:$DZ$300,51,FALSE()))),DY256),"")</f>
        <v/>
      </c>
      <c r="EF256" s="127" t="str">
        <f aca="false">IF(AND(CV256=CW256,CV256&lt;&gt;"",DI$110&lt;&gt;"",DK256&lt;&gt;"",DZ256&lt;&gt;""),IF(CW$100="Y",DZ256-IF(ISERROR(VLOOKUP(CV256,$CA$112:$DZ$300,52,FALSE()))=TRUE(),0,IF(VLOOKUP(CV256,$CA$112:$DZ$300,52,FALSE())="",0,VLOOKUP(CV256,$CA$112:$DZ$300,52,FALSE()))),DZ256-IF(AND(CW$101="Y",CV256=$CW$110),DX$110,0)),"")</f>
        <v/>
      </c>
      <c r="EG256" s="128" t="str">
        <f aca="false">IF(AND(CV256=CW256,CV256&lt;&gt;"",DJ256&lt;&gt;"",EE256&lt;&gt;""),EC256/$DJ$111-(EC256-EE256)/($DJ$111-$DY$111),"")</f>
        <v/>
      </c>
      <c r="EH256" s="128"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30"/>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t="str">
        <f aca="false">IF(ISERROR(FIND("Walmart",CV257))=FALSE(),CW257,"")</f>
        <v/>
      </c>
      <c r="CB257" s="117" t="str">
        <f aca="false">IF(ISERROR(VLOOKUP(CV257,$AL$8:$AL$16,1,FALSE()))=TRUE(),IF(AND(CV257=CW257,CV257&lt;&gt;"",DI$110&lt;&gt;"",DK257&lt;&gt;""),IF(CW$100="Y",DK257-IF(ISERROR(VLOOKUP(CV257,$CA$112:$DK$300,37,FALSE()))=TRUE(),0,IF(VLOOKUP(CV257,$CA$112:$DK$300,37,FALSE())="",0,VLOOKUP(CV257,$CA$112:$DK$300,37,FALSE()))),DK257-IF(AND(CW$101="Y",CV257=$CW$110),DI$110,0)),""),"")</f>
        <v/>
      </c>
      <c r="CC257" s="129" t="str">
        <f aca="false">IF(ISERROR(VLOOKUP(CV257,$AL$8:$AL$16,1,FALSE()))=TRUE(),IF(CB257&lt;&gt;"",IF(CB257&gt;0,IF(Z$4&lt;&gt;"",MIN(4,RANK(CB257,$CB$110:$CB$300)),RANK(CB257,$CB$110:$CB$300)),""),""),"")</f>
        <v/>
      </c>
      <c r="CD257" s="117" t="str">
        <f aca="false">IF(ISERROR(VLOOKUP(CV257,$AL$8:$AL$16,1,FALSE()))=TRUE(),IF(AND(ISERROR(FIND("NeighMkt",$CX$101))=FALSE(),LEFT($CW$110,10)="ALL OUTLET",$CA257&lt;&gt;"",DK257&lt;&gt;""),"",IF(AND($CV257&lt;&gt;$CW257,$CW257=CD$109),$DK257,"")),"")</f>
        <v/>
      </c>
      <c r="CE257" s="129" t="str">
        <f aca="false">IF(ISERROR(VLOOKUP(CV257,$AL$8:$AL$16,1,FALSE()))=TRUE(),IF(CD257&lt;&gt;"",IF(CD257&gt;0,RANK(CD257,$CD$110:$CD$300),""),""),"")</f>
        <v/>
      </c>
      <c r="CF257" s="117" t="str">
        <f aca="false">IF(ISERROR(VLOOKUP(CV257,$AL$8:$AL$16,1,FALSE()))=TRUE(),IF(AND(ISERROR(FIND("NeighMkt",$CX$101))=FALSE(),LEFT($CW$110,10)="ALL OUTLET",$CA257&lt;&gt;"",DK257&lt;&gt;""),"",IF(AND($CV257&lt;&gt;$CW257,$CW257=CF$109),$DK257,"")),"")</f>
        <v/>
      </c>
      <c r="CG257" s="129" t="str">
        <f aca="false">IF(ISERROR(VLOOKUP(CV257,$AL$8:$AL$16,1,FALSE()))=TRUE(),IF(CF257&lt;&gt;"",IF(CF257&gt;0,RANK(CF257,$CF$110:$CF$300),""),""),"")</f>
        <v/>
      </c>
      <c r="CH257" s="117" t="str">
        <f aca="false">IF(ISERROR(VLOOKUP(CV257,$AL$8:$AL$16,1,FALSE()))=TRUE(),IF(AND(ISERROR(FIND("NeighMkt",$CX$101))=FALSE(),LEFT($CW$110,10)="ALL OUTLET",$CA257&lt;&gt;"",DK257&lt;&gt;""),"",IF(AND($CV257&lt;&gt;$CW257,$CW257=CH$109),$DK257,"")),"")</f>
        <v/>
      </c>
      <c r="CI257" s="129" t="str">
        <f aca="false">IF(ISERROR(VLOOKUP(CV257,$AL$8:$AL$16,1,FALSE()))=TRUE(),IF(CH257&lt;&gt;"",IF(CH257&gt;0,RANK(CH257,$CH$110:$CH$300),""),""),"")</f>
        <v/>
      </c>
      <c r="CJ257" s="117" t="str">
        <f aca="false">IF(ISERROR(VLOOKUP(CV257,$AL$8:$AL$16,1,FALSE()))=TRUE(),IF(AND(ISERROR(FIND("NeighMkt",$CX$101))=FALSE(),LEFT($CW$110,10)="ALL OUTLET",$CA257&lt;&gt;"",DK257&lt;&gt;""),"",IF($Z$4="",IF(AND($CV257&lt;&gt;$CW257,$CW257=CJ$109),$DK257,""),IF(AND($CV257&lt;&gt;$CW257,$CW257&lt;&gt;CD$109,$CW257&lt;&gt;CF$109,$CW257&lt;&gt;CH$109,$CW257&lt;&gt;$CV$110),$DK257,""))),"")</f>
        <v/>
      </c>
      <c r="CK257" s="129" t="str">
        <f aca="false">IF(ISERROR(VLOOKUP(CV257,$AL$8:$AL$16,1,FALSE()))=TRUE(),IF(CJ257&lt;&gt;"",IF(CJ257&gt;0,RANK(CJ257,$CJ$110:$CJ$300),""),""),"")</f>
        <v/>
      </c>
      <c r="CL257" s="117" t="str">
        <f aca="false">IF(ISERROR(VLOOKUP(CV257,$AL$8:$AL$16,1,FALSE()))=TRUE(),IF(AND(CV257=CW257,CV257&lt;&gt;"",DJ257&lt;&gt;""),IF(AND(ISERROR(FIND("NeighMkt",$CX$101))=FALSE(),LEFT($CW$110,10)="ALL OUTLET"),DJ257-IF(ISERROR(VLOOKUP(CV257,$CA$112:$DK$300,36,FALSE()))=TRUE(),0,IF(VLOOKUP(CV257,$CA$112:$DK$300,36,FALSE())="",0,VLOOKUP(CV257,$CA$112:$DK$300,36,FALSE()))),DJ257),""),"")</f>
        <v/>
      </c>
      <c r="CM257" s="129" t="str">
        <f aca="false">IF(ISERROR(VLOOKUP(CV257,$AL$8:$AL$16,1,FALSE()))=TRUE(),IF(CL257&lt;&gt;"",IF(CL257&gt;0,IF($Z$4&lt;&gt;"",MIN(4,RANK(CL257,$CL$110:$CL$300)),RANK(CL257,$CL$110:$CL$300)),""),""),"")</f>
        <v/>
      </c>
      <c r="CN257" s="117" t="str">
        <f aca="false">IF(ISERROR(VLOOKUP(CV257,$AL$8:$AL$16,1,FALSE()))=TRUE(),IF(AND(ISERROR(FIND("NeighMkt",$CX$101))=FALSE(),LEFT($CW$110,10)="ALL OUTLET",$CA257&lt;&gt;"",DJ257&lt;&gt;""),"",IF(AND($CV257&lt;&gt;$CW257,$CW257=CN$109),$DJ257,"")),"")</f>
        <v/>
      </c>
      <c r="CO257" s="129" t="str">
        <f aca="false">IF(ISERROR(VLOOKUP(CV257,$AL$8:$AL$16,1,FALSE()))=TRUE(),IF(CN257&lt;&gt;"",IF(CN257&gt;0,RANK(CN257,$CN$110:$CN$300),""),""),"")</f>
        <v/>
      </c>
      <c r="CP257" s="117" t="str">
        <f aca="false">IF(ISERROR(VLOOKUP(CV257,$AL$8:$AL$16,1,FALSE()))=TRUE(),IF(AND(ISERROR(FIND("NeighMkt",$CX$101))=FALSE(),LEFT($CW$110,10)="ALL OUTLET",$CA257&lt;&gt;"",DJ257&lt;&gt;""),"",IF(AND($CV257&lt;&gt;$CW257,$CW257=CP$109),$DJ257,"")),"")</f>
        <v/>
      </c>
      <c r="CQ257" s="129" t="str">
        <f aca="false">IF(ISERROR(VLOOKUP(CV257,$AL$8:$AL$16,1,FALSE()))=TRUE(),IF(CP257&lt;&gt;"",IF(CP257&gt;0,RANK(CP257,$CP$110:$CP$300),""),""),"")</f>
        <v/>
      </c>
      <c r="CR257" s="117" t="str">
        <f aca="false">IF(ISERROR(VLOOKUP(CV257,$AL$8:$AL$16,1,FALSE()))=TRUE(),IF(AND(ISERROR(FIND("NeighMkt",$CX$101))=FALSE(),LEFT($CW$110,10)="ALL OUTLET",$CA257&lt;&gt;"",DJ257&lt;&gt;""),"",IF(AND($CV257&lt;&gt;$CW257,$CW257=CR$109),$DJ257,"")),"")</f>
        <v/>
      </c>
      <c r="CS257" s="129" t="str">
        <f aca="false">IF(ISERROR(VLOOKUP(CV257,$AL$8:$AL$16,1,FALSE()))=TRUE(),IF(CR257&lt;&gt;"",IF(CR257&gt;0,RANK(CR257,$CR$110:$CR$300),""),""),"")</f>
        <v/>
      </c>
      <c r="CT257" s="117" t="str">
        <f aca="false">IF(ISERROR(VLOOKUP(CV257,$AL$8:$AL$16,1,FALSE()))=TRUE(),IF(AND(ISERROR(FIND("NeighMkt",$CX$101))=FALSE(),LEFT($CW$110,10)="ALL OUTLET",$CA257&lt;&gt;"",DJ257&lt;&gt;""),"",IF($Z$4="",IF(AND($CV257&lt;&gt;$CW257,$CW257=CT$109),$DJ257,""),IF(AND($CV257&lt;&gt;$CW257,$CW257&lt;&gt;CN$109,$CW257&lt;&gt;CP$109,$CW257&lt;&gt;CR$109,$CW257&lt;&gt;$CV$110),$DJ257,""))),"")</f>
        <v/>
      </c>
      <c r="CU257" s="129" t="str">
        <f aca="false">IF(ISERROR(VLOOKUP(CV257,$AL$8:$AL$16,1,FALSE()))=TRUE(),IF(CT257&lt;&gt;"",IF(CT257&gt;0,RANK(CT257,$CT$110:$CT$300),""),""),"")</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7" t="str">
        <f aca="false">IF(AND(CV257=CW257,CV257&lt;&gt;"",DJ257&lt;&gt;""),IF(AND(ISERROR(FIND("NeighMkt",$CX$101))=FALSE(),LEFT($CW$110,10)="ALL OUTLET"),DJ257-IF(ISERROR(VLOOKUP(CV257,$CA$112:$DK$300,36,FALSE()))=TRUE(),0,IF(VLOOKUP(CV257,$CA$112:$DK$300,36,FALSE())="",0,VLOOKUP(CV257,$CA$112:$DK$300,36,FALSE()))),DJ257),"")</f>
        <v/>
      </c>
      <c r="ED257" s="127" t="str">
        <f aca="false">IF(AND(CV257=CW257,CV257&lt;&gt;"",DI$110&lt;&gt;"",DK257&lt;&gt;""),IF(CW$100="Y",DK257-IF(ISERROR(VLOOKUP(CV257,$CA$112:$DK$300,37,FALSE()))=TRUE(),0,IF(VLOOKUP(CV257,$CA$112:$DK$300,37,FALSE())="",0,VLOOKUP(CV257,$CA$112:$DK$300,37,FALSE()))),DK257-IF(AND(CW$101="Y",CV257=$CW$110),DI$110,0)),"")</f>
        <v/>
      </c>
      <c r="EE257" s="127" t="str">
        <f aca="false">IF(AND(CV257=CW257,CV257&lt;&gt;"",DJ257&lt;&gt;"",DY257&lt;&gt;""),IF(AND(ISERROR(FIND("NeighMkt",$CX$101))=FALSE(),LEFT($CW$110,10)="ALL OUTLET"),DY257-IF(ISERROR(VLOOKUP(CV257,$CA$112:$DZ$300,51,FALSE()))=TRUE(),0,IF(VLOOKUP(CV257,$CA$112:$DZ$300,51,FALSE())="",0,VLOOKUP(CV257,$CA$112:$DZ$300,51,FALSE()))),DY257),"")</f>
        <v/>
      </c>
      <c r="EF257" s="127" t="str">
        <f aca="false">IF(AND(CV257=CW257,CV257&lt;&gt;"",DI$110&lt;&gt;"",DK257&lt;&gt;"",DZ257&lt;&gt;""),IF(CW$100="Y",DZ257-IF(ISERROR(VLOOKUP(CV257,$CA$112:$DZ$300,52,FALSE()))=TRUE(),0,IF(VLOOKUP(CV257,$CA$112:$DZ$300,52,FALSE())="",0,VLOOKUP(CV257,$CA$112:$DZ$300,52,FALSE()))),DZ257-IF(AND(CW$101="Y",CV257=$CW$110),DX$110,0)),"")</f>
        <v/>
      </c>
      <c r="EG257" s="128" t="str">
        <f aca="false">IF(AND(CV257=CW257,CV257&lt;&gt;"",DJ257&lt;&gt;"",EE257&lt;&gt;""),EC257/$DJ$111-(EC257-EE257)/($DJ$111-$DY$111),"")</f>
        <v/>
      </c>
      <c r="EH257" s="128"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30"/>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t="str">
        <f aca="false">IF(ISERROR(FIND("Walmart",CV258))=FALSE(),CW258,"")</f>
        <v/>
      </c>
      <c r="CB258" s="117" t="str">
        <f aca="false">IF(ISERROR(VLOOKUP(CV258,$AL$8:$AL$16,1,FALSE()))=TRUE(),IF(AND(CV258=CW258,CV258&lt;&gt;"",DI$110&lt;&gt;"",DK258&lt;&gt;""),IF(CW$100="Y",DK258-IF(ISERROR(VLOOKUP(CV258,$CA$112:$DK$300,37,FALSE()))=TRUE(),0,IF(VLOOKUP(CV258,$CA$112:$DK$300,37,FALSE())="",0,VLOOKUP(CV258,$CA$112:$DK$300,37,FALSE()))),DK258-IF(AND(CW$101="Y",CV258=$CW$110),DI$110,0)),""),"")</f>
        <v/>
      </c>
      <c r="CC258" s="129" t="str">
        <f aca="false">IF(ISERROR(VLOOKUP(CV258,$AL$8:$AL$16,1,FALSE()))=TRUE(),IF(CB258&lt;&gt;"",IF(CB258&gt;0,IF(Z$4&lt;&gt;"",MIN(4,RANK(CB258,$CB$110:$CB$300)),RANK(CB258,$CB$110:$CB$300)),""),""),"")</f>
        <v/>
      </c>
      <c r="CD258" s="117" t="str">
        <f aca="false">IF(ISERROR(VLOOKUP(CV258,$AL$8:$AL$16,1,FALSE()))=TRUE(),IF(AND(ISERROR(FIND("NeighMkt",$CX$101))=FALSE(),LEFT($CW$110,10)="ALL OUTLET",$CA258&lt;&gt;"",DK258&lt;&gt;""),"",IF(AND($CV258&lt;&gt;$CW258,$CW258=CD$109),$DK258,"")),"")</f>
        <v/>
      </c>
      <c r="CE258" s="129" t="str">
        <f aca="false">IF(ISERROR(VLOOKUP(CV258,$AL$8:$AL$16,1,FALSE()))=TRUE(),IF(CD258&lt;&gt;"",IF(CD258&gt;0,RANK(CD258,$CD$110:$CD$300),""),""),"")</f>
        <v/>
      </c>
      <c r="CF258" s="117" t="str">
        <f aca="false">IF(ISERROR(VLOOKUP(CV258,$AL$8:$AL$16,1,FALSE()))=TRUE(),IF(AND(ISERROR(FIND("NeighMkt",$CX$101))=FALSE(),LEFT($CW$110,10)="ALL OUTLET",$CA258&lt;&gt;"",DK258&lt;&gt;""),"",IF(AND($CV258&lt;&gt;$CW258,$CW258=CF$109),$DK258,"")),"")</f>
        <v/>
      </c>
      <c r="CG258" s="129" t="str">
        <f aca="false">IF(ISERROR(VLOOKUP(CV258,$AL$8:$AL$16,1,FALSE()))=TRUE(),IF(CF258&lt;&gt;"",IF(CF258&gt;0,RANK(CF258,$CF$110:$CF$300),""),""),"")</f>
        <v/>
      </c>
      <c r="CH258" s="117" t="str">
        <f aca="false">IF(ISERROR(VLOOKUP(CV258,$AL$8:$AL$16,1,FALSE()))=TRUE(),IF(AND(ISERROR(FIND("NeighMkt",$CX$101))=FALSE(),LEFT($CW$110,10)="ALL OUTLET",$CA258&lt;&gt;"",DK258&lt;&gt;""),"",IF(AND($CV258&lt;&gt;$CW258,$CW258=CH$109),$DK258,"")),"")</f>
        <v/>
      </c>
      <c r="CI258" s="129" t="str">
        <f aca="false">IF(ISERROR(VLOOKUP(CV258,$AL$8:$AL$16,1,FALSE()))=TRUE(),IF(CH258&lt;&gt;"",IF(CH258&gt;0,RANK(CH258,$CH$110:$CH$300),""),""),"")</f>
        <v/>
      </c>
      <c r="CJ258" s="117" t="str">
        <f aca="false">IF(ISERROR(VLOOKUP(CV258,$AL$8:$AL$16,1,FALSE()))=TRUE(),IF(AND(ISERROR(FIND("NeighMkt",$CX$101))=FALSE(),LEFT($CW$110,10)="ALL OUTLET",$CA258&lt;&gt;"",DK258&lt;&gt;""),"",IF($Z$4="",IF(AND($CV258&lt;&gt;$CW258,$CW258=CJ$109),$DK258,""),IF(AND($CV258&lt;&gt;$CW258,$CW258&lt;&gt;CD$109,$CW258&lt;&gt;CF$109,$CW258&lt;&gt;CH$109,$CW258&lt;&gt;$CV$110),$DK258,""))),"")</f>
        <v/>
      </c>
      <c r="CK258" s="129" t="str">
        <f aca="false">IF(ISERROR(VLOOKUP(CV258,$AL$8:$AL$16,1,FALSE()))=TRUE(),IF(CJ258&lt;&gt;"",IF(CJ258&gt;0,RANK(CJ258,$CJ$110:$CJ$300),""),""),"")</f>
        <v/>
      </c>
      <c r="CL258" s="117" t="str">
        <f aca="false">IF(ISERROR(VLOOKUP(CV258,$AL$8:$AL$16,1,FALSE()))=TRUE(),IF(AND(CV258=CW258,CV258&lt;&gt;"",DJ258&lt;&gt;""),IF(AND(ISERROR(FIND("NeighMkt",$CX$101))=FALSE(),LEFT($CW$110,10)="ALL OUTLET"),DJ258-IF(ISERROR(VLOOKUP(CV258,$CA$112:$DK$300,36,FALSE()))=TRUE(),0,IF(VLOOKUP(CV258,$CA$112:$DK$300,36,FALSE())="",0,VLOOKUP(CV258,$CA$112:$DK$300,36,FALSE()))),DJ258),""),"")</f>
        <v/>
      </c>
      <c r="CM258" s="129" t="str">
        <f aca="false">IF(ISERROR(VLOOKUP(CV258,$AL$8:$AL$16,1,FALSE()))=TRUE(),IF(CL258&lt;&gt;"",IF(CL258&gt;0,IF($Z$4&lt;&gt;"",MIN(4,RANK(CL258,$CL$110:$CL$300)),RANK(CL258,$CL$110:$CL$300)),""),""),"")</f>
        <v/>
      </c>
      <c r="CN258" s="117" t="str">
        <f aca="false">IF(ISERROR(VLOOKUP(CV258,$AL$8:$AL$16,1,FALSE()))=TRUE(),IF(AND(ISERROR(FIND("NeighMkt",$CX$101))=FALSE(),LEFT($CW$110,10)="ALL OUTLET",$CA258&lt;&gt;"",DJ258&lt;&gt;""),"",IF(AND($CV258&lt;&gt;$CW258,$CW258=CN$109),$DJ258,"")),"")</f>
        <v/>
      </c>
      <c r="CO258" s="129" t="str">
        <f aca="false">IF(ISERROR(VLOOKUP(CV258,$AL$8:$AL$16,1,FALSE()))=TRUE(),IF(CN258&lt;&gt;"",IF(CN258&gt;0,RANK(CN258,$CN$110:$CN$300),""),""),"")</f>
        <v/>
      </c>
      <c r="CP258" s="117" t="str">
        <f aca="false">IF(ISERROR(VLOOKUP(CV258,$AL$8:$AL$16,1,FALSE()))=TRUE(),IF(AND(ISERROR(FIND("NeighMkt",$CX$101))=FALSE(),LEFT($CW$110,10)="ALL OUTLET",$CA258&lt;&gt;"",DJ258&lt;&gt;""),"",IF(AND($CV258&lt;&gt;$CW258,$CW258=CP$109),$DJ258,"")),"")</f>
        <v/>
      </c>
      <c r="CQ258" s="129" t="str">
        <f aca="false">IF(ISERROR(VLOOKUP(CV258,$AL$8:$AL$16,1,FALSE()))=TRUE(),IF(CP258&lt;&gt;"",IF(CP258&gt;0,RANK(CP258,$CP$110:$CP$300),""),""),"")</f>
        <v/>
      </c>
      <c r="CR258" s="117" t="str">
        <f aca="false">IF(ISERROR(VLOOKUP(CV258,$AL$8:$AL$16,1,FALSE()))=TRUE(),IF(AND(ISERROR(FIND("NeighMkt",$CX$101))=FALSE(),LEFT($CW$110,10)="ALL OUTLET",$CA258&lt;&gt;"",DJ258&lt;&gt;""),"",IF(AND($CV258&lt;&gt;$CW258,$CW258=CR$109),$DJ258,"")),"")</f>
        <v/>
      </c>
      <c r="CS258" s="129" t="str">
        <f aca="false">IF(ISERROR(VLOOKUP(CV258,$AL$8:$AL$16,1,FALSE()))=TRUE(),IF(CR258&lt;&gt;"",IF(CR258&gt;0,RANK(CR258,$CR$110:$CR$300),""),""),"")</f>
        <v/>
      </c>
      <c r="CT258" s="117" t="str">
        <f aca="false">IF(ISERROR(VLOOKUP(CV258,$AL$8:$AL$16,1,FALSE()))=TRUE(),IF(AND(ISERROR(FIND("NeighMkt",$CX$101))=FALSE(),LEFT($CW$110,10)="ALL OUTLET",$CA258&lt;&gt;"",DJ258&lt;&gt;""),"",IF($Z$4="",IF(AND($CV258&lt;&gt;$CW258,$CW258=CT$109),$DJ258,""),IF(AND($CV258&lt;&gt;$CW258,$CW258&lt;&gt;CN$109,$CW258&lt;&gt;CP$109,$CW258&lt;&gt;CR$109,$CW258&lt;&gt;$CV$110),$DJ258,""))),"")</f>
        <v/>
      </c>
      <c r="CU258" s="129" t="str">
        <f aca="false">IF(ISERROR(VLOOKUP(CV258,$AL$8:$AL$16,1,FALSE()))=TRUE(),IF(CT258&lt;&gt;"",IF(CT258&gt;0,RANK(CT258,$CT$110:$CT$300),""),""),"")</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7" t="str">
        <f aca="false">IF(AND(CV258=CW258,CV258&lt;&gt;"",DJ258&lt;&gt;""),IF(AND(ISERROR(FIND("NeighMkt",$CX$101))=FALSE(),LEFT($CW$110,10)="ALL OUTLET"),DJ258-IF(ISERROR(VLOOKUP(CV258,$CA$112:$DK$300,36,FALSE()))=TRUE(),0,IF(VLOOKUP(CV258,$CA$112:$DK$300,36,FALSE())="",0,VLOOKUP(CV258,$CA$112:$DK$300,36,FALSE()))),DJ258),"")</f>
        <v/>
      </c>
      <c r="ED258" s="127" t="str">
        <f aca="false">IF(AND(CV258=CW258,CV258&lt;&gt;"",DI$110&lt;&gt;"",DK258&lt;&gt;""),IF(CW$100="Y",DK258-IF(ISERROR(VLOOKUP(CV258,$CA$112:$DK$300,37,FALSE()))=TRUE(),0,IF(VLOOKUP(CV258,$CA$112:$DK$300,37,FALSE())="",0,VLOOKUP(CV258,$CA$112:$DK$300,37,FALSE()))),DK258-IF(AND(CW$101="Y",CV258=$CW$110),DI$110,0)),"")</f>
        <v/>
      </c>
      <c r="EE258" s="127" t="str">
        <f aca="false">IF(AND(CV258=CW258,CV258&lt;&gt;"",DJ258&lt;&gt;"",DY258&lt;&gt;""),IF(AND(ISERROR(FIND("NeighMkt",$CX$101))=FALSE(),LEFT($CW$110,10)="ALL OUTLET"),DY258-IF(ISERROR(VLOOKUP(CV258,$CA$112:$DZ$300,51,FALSE()))=TRUE(),0,IF(VLOOKUP(CV258,$CA$112:$DZ$300,51,FALSE())="",0,VLOOKUP(CV258,$CA$112:$DZ$300,51,FALSE()))),DY258),"")</f>
        <v/>
      </c>
      <c r="EF258" s="127" t="str">
        <f aca="false">IF(AND(CV258=CW258,CV258&lt;&gt;"",DI$110&lt;&gt;"",DK258&lt;&gt;"",DZ258&lt;&gt;""),IF(CW$100="Y",DZ258-IF(ISERROR(VLOOKUP(CV258,$CA$112:$DZ$300,52,FALSE()))=TRUE(),0,IF(VLOOKUP(CV258,$CA$112:$DZ$300,52,FALSE())="",0,VLOOKUP(CV258,$CA$112:$DZ$300,52,FALSE()))),DZ258-IF(AND(CW$101="Y",CV258=$CW$110),DX$110,0)),"")</f>
        <v/>
      </c>
      <c r="EG258" s="128" t="str">
        <f aca="false">IF(AND(CV258=CW258,CV258&lt;&gt;"",DJ258&lt;&gt;"",EE258&lt;&gt;""),EC258/$DJ$111-(EC258-EE258)/($DJ$111-$DY$111),"")</f>
        <v/>
      </c>
      <c r="EH258" s="128"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30"/>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6,1,FALSE()))=TRUE(),IF(AND(CV259=CW259,CV259&lt;&gt;"",DI$110&lt;&gt;"",DK259&lt;&gt;""),IF(CW$100="Y",DK259-IF(ISERROR(VLOOKUP(CV259,$CA$112:$DK$300,37,FALSE()))=TRUE(),0,IF(VLOOKUP(CV259,$CA$112:$DK$300,37,FALSE())="",0,VLOOKUP(CV259,$CA$112:$DK$300,37,FALSE()))),DK259-IF(AND(CW$101="Y",CV259=$CW$110),DI$110,0)),""),"")</f>
        <v/>
      </c>
      <c r="CC259" s="129" t="str">
        <f aca="false">IF(ISERROR(VLOOKUP(CV259,$AL$8:$AL$16,1,FALSE()))=TRUE(),IF(CB259&lt;&gt;"",IF(CB259&gt;0,IF(Z$4&lt;&gt;"",MIN(4,RANK(CB259,$CB$110:$CB$300)),RANK(CB259,$CB$110:$CB$300)),""),""),"")</f>
        <v/>
      </c>
      <c r="CD259" s="117" t="str">
        <f aca="false">IF(ISERROR(VLOOKUP(CV259,$AL$8:$AL$16,1,FALSE()))=TRUE(),IF(AND(ISERROR(FIND("NeighMkt",$CX$101))=FALSE(),LEFT($CW$110,10)="ALL OUTLET",$CA259&lt;&gt;"",DK259&lt;&gt;""),"",IF(AND($CV259&lt;&gt;$CW259,$CW259=CD$109),$DK259,"")),"")</f>
        <v/>
      </c>
      <c r="CE259" s="129" t="str">
        <f aca="false">IF(ISERROR(VLOOKUP(CV259,$AL$8:$AL$16,1,FALSE()))=TRUE(),IF(CD259&lt;&gt;"",IF(CD259&gt;0,RANK(CD259,$CD$110:$CD$300),""),""),"")</f>
        <v/>
      </c>
      <c r="CF259" s="117" t="str">
        <f aca="false">IF(ISERROR(VLOOKUP(CV259,$AL$8:$AL$16,1,FALSE()))=TRUE(),IF(AND(ISERROR(FIND("NeighMkt",$CX$101))=FALSE(),LEFT($CW$110,10)="ALL OUTLET",$CA259&lt;&gt;"",DK259&lt;&gt;""),"",IF(AND($CV259&lt;&gt;$CW259,$CW259=CF$109),$DK259,"")),"")</f>
        <v/>
      </c>
      <c r="CG259" s="129" t="str">
        <f aca="false">IF(ISERROR(VLOOKUP(CV259,$AL$8:$AL$16,1,FALSE()))=TRUE(),IF(CF259&lt;&gt;"",IF(CF259&gt;0,RANK(CF259,$CF$110:$CF$300),""),""),"")</f>
        <v/>
      </c>
      <c r="CH259" s="117" t="str">
        <f aca="false">IF(ISERROR(VLOOKUP(CV259,$AL$8:$AL$16,1,FALSE()))=TRUE(),IF(AND(ISERROR(FIND("NeighMkt",$CX$101))=FALSE(),LEFT($CW$110,10)="ALL OUTLET",$CA259&lt;&gt;"",DK259&lt;&gt;""),"",IF(AND($CV259&lt;&gt;$CW259,$CW259=CH$109),$DK259,"")),"")</f>
        <v/>
      </c>
      <c r="CI259" s="129" t="str">
        <f aca="false">IF(ISERROR(VLOOKUP(CV259,$AL$8:$AL$16,1,FALSE()))=TRUE(),IF(CH259&lt;&gt;"",IF(CH259&gt;0,RANK(CH259,$CH$110:$CH$300),""),""),"")</f>
        <v/>
      </c>
      <c r="CJ259" s="117" t="str">
        <f aca="false">IF(ISERROR(VLOOKUP(CV259,$AL$8:$AL$16,1,FALSE()))=TRUE(),IF(AND(ISERROR(FIND("NeighMkt",$CX$101))=FALSE(),LEFT($CW$110,10)="ALL OUTLET",$CA259&lt;&gt;"",DK259&lt;&gt;""),"",IF($Z$4="",IF(AND($CV259&lt;&gt;$CW259,$CW259=CJ$109),$DK259,""),IF(AND($CV259&lt;&gt;$CW259,$CW259&lt;&gt;CD$109,$CW259&lt;&gt;CF$109,$CW259&lt;&gt;CH$109,$CW259&lt;&gt;$CV$110),$DK259,""))),"")</f>
        <v/>
      </c>
      <c r="CK259" s="129" t="str">
        <f aca="false">IF(ISERROR(VLOOKUP(CV259,$AL$8:$AL$16,1,FALSE()))=TRUE(),IF(CJ259&lt;&gt;"",IF(CJ259&gt;0,RANK(CJ259,$CJ$110:$CJ$300),""),""),"")</f>
        <v/>
      </c>
      <c r="CL259" s="117" t="str">
        <f aca="false">IF(ISERROR(VLOOKUP(CV259,$AL$8:$AL$16,1,FALSE()))=TRUE(),IF(AND(CV259=CW259,CV259&lt;&gt;"",DJ259&lt;&gt;""),IF(AND(ISERROR(FIND("NeighMkt",$CX$101))=FALSE(),LEFT($CW$110,10)="ALL OUTLET"),DJ259-IF(ISERROR(VLOOKUP(CV259,$CA$112:$DK$300,36,FALSE()))=TRUE(),0,IF(VLOOKUP(CV259,$CA$112:$DK$300,36,FALSE())="",0,VLOOKUP(CV259,$CA$112:$DK$300,36,FALSE()))),DJ259),""),"")</f>
        <v/>
      </c>
      <c r="CM259" s="129" t="str">
        <f aca="false">IF(ISERROR(VLOOKUP(CV259,$AL$8:$AL$16,1,FALSE()))=TRUE(),IF(CL259&lt;&gt;"",IF(CL259&gt;0,IF($Z$4&lt;&gt;"",MIN(4,RANK(CL259,$CL$110:$CL$300)),RANK(CL259,$CL$110:$CL$300)),""),""),"")</f>
        <v/>
      </c>
      <c r="CN259" s="117" t="str">
        <f aca="false">IF(ISERROR(VLOOKUP(CV259,$AL$8:$AL$16,1,FALSE()))=TRUE(),IF(AND(ISERROR(FIND("NeighMkt",$CX$101))=FALSE(),LEFT($CW$110,10)="ALL OUTLET",$CA259&lt;&gt;"",DJ259&lt;&gt;""),"",IF(AND($CV259&lt;&gt;$CW259,$CW259=CN$109),$DJ259,"")),"")</f>
        <v/>
      </c>
      <c r="CO259" s="129" t="str">
        <f aca="false">IF(ISERROR(VLOOKUP(CV259,$AL$8:$AL$16,1,FALSE()))=TRUE(),IF(CN259&lt;&gt;"",IF(CN259&gt;0,RANK(CN259,$CN$110:$CN$300),""),""),"")</f>
        <v/>
      </c>
      <c r="CP259" s="117" t="str">
        <f aca="false">IF(ISERROR(VLOOKUP(CV259,$AL$8:$AL$16,1,FALSE()))=TRUE(),IF(AND(ISERROR(FIND("NeighMkt",$CX$101))=FALSE(),LEFT($CW$110,10)="ALL OUTLET",$CA259&lt;&gt;"",DJ259&lt;&gt;""),"",IF(AND($CV259&lt;&gt;$CW259,$CW259=CP$109),$DJ259,"")),"")</f>
        <v/>
      </c>
      <c r="CQ259" s="129" t="str">
        <f aca="false">IF(ISERROR(VLOOKUP(CV259,$AL$8:$AL$16,1,FALSE()))=TRUE(),IF(CP259&lt;&gt;"",IF(CP259&gt;0,RANK(CP259,$CP$110:$CP$300),""),""),"")</f>
        <v/>
      </c>
      <c r="CR259" s="117" t="str">
        <f aca="false">IF(ISERROR(VLOOKUP(CV259,$AL$8:$AL$16,1,FALSE()))=TRUE(),IF(AND(ISERROR(FIND("NeighMkt",$CX$101))=FALSE(),LEFT($CW$110,10)="ALL OUTLET",$CA259&lt;&gt;"",DJ259&lt;&gt;""),"",IF(AND($CV259&lt;&gt;$CW259,$CW259=CR$109),$DJ259,"")),"")</f>
        <v/>
      </c>
      <c r="CS259" s="129" t="str">
        <f aca="false">IF(ISERROR(VLOOKUP(CV259,$AL$8:$AL$16,1,FALSE()))=TRUE(),IF(CR259&lt;&gt;"",IF(CR259&gt;0,RANK(CR259,$CR$110:$CR$300),""),""),"")</f>
        <v/>
      </c>
      <c r="CT259" s="117" t="str">
        <f aca="false">IF(ISERROR(VLOOKUP(CV259,$AL$8:$AL$16,1,FALSE()))=TRUE(),IF(AND(ISERROR(FIND("NeighMkt",$CX$101))=FALSE(),LEFT($CW$110,10)="ALL OUTLET",$CA259&lt;&gt;"",DJ259&lt;&gt;""),"",IF($Z$4="",IF(AND($CV259&lt;&gt;$CW259,$CW259=CT$109),$DJ259,""),IF(AND($CV259&lt;&gt;$CW259,$CW259&lt;&gt;CN$109,$CW259&lt;&gt;CP$109,$CW259&lt;&gt;CR$109,$CW259&lt;&gt;$CV$110),$DJ259,""))),"")</f>
        <v/>
      </c>
      <c r="CU259" s="129" t="str">
        <f aca="false">IF(ISERROR(VLOOKUP(CV259,$AL$8:$AL$16,1,FALSE()))=TRUE(),IF(CT259&lt;&gt;"",IF(CT259&gt;0,RANK(CT259,$CT$110:$CT$300),""),""),"")</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7" t="str">
        <f aca="false">IF(AND(CV259=CW259,CV259&lt;&gt;"",DJ259&lt;&gt;""),IF(AND(ISERROR(FIND("NeighMkt",$CX$101))=FALSE(),LEFT($CW$110,10)="ALL OUTLET"),DJ259-IF(ISERROR(VLOOKUP(CV259,$CA$112:$DK$300,36,FALSE()))=TRUE(),0,IF(VLOOKUP(CV259,$CA$112:$DK$300,36,FALSE())="",0,VLOOKUP(CV259,$CA$112:$DK$300,36,FALSE()))),DJ259),"")</f>
        <v/>
      </c>
      <c r="ED259" s="127" t="str">
        <f aca="false">IF(AND(CV259=CW259,CV259&lt;&gt;"",DI$110&lt;&gt;"",DK259&lt;&gt;""),IF(CW$100="Y",DK259-IF(ISERROR(VLOOKUP(CV259,$CA$112:$DK$300,37,FALSE()))=TRUE(),0,IF(VLOOKUP(CV259,$CA$112:$DK$300,37,FALSE())="",0,VLOOKUP(CV259,$CA$112:$DK$300,37,FALSE()))),DK259-IF(AND(CW$101="Y",CV259=$CW$110),DI$110,0)),"")</f>
        <v/>
      </c>
      <c r="EE259" s="127" t="str">
        <f aca="false">IF(AND(CV259=CW259,CV259&lt;&gt;"",DJ259&lt;&gt;"",DY259&lt;&gt;""),IF(AND(ISERROR(FIND("NeighMkt",$CX$101))=FALSE(),LEFT($CW$110,10)="ALL OUTLET"),DY259-IF(ISERROR(VLOOKUP(CV259,$CA$112:$DZ$300,51,FALSE()))=TRUE(),0,IF(VLOOKUP(CV259,$CA$112:$DZ$300,51,FALSE())="",0,VLOOKUP(CV259,$CA$112:$DZ$300,51,FALSE()))),DY259),"")</f>
        <v/>
      </c>
      <c r="EF259" s="127" t="str">
        <f aca="false">IF(AND(CV259=CW259,CV259&lt;&gt;"",DI$110&lt;&gt;"",DK259&lt;&gt;"",DZ259&lt;&gt;""),IF(CW$100="Y",DZ259-IF(ISERROR(VLOOKUP(CV259,$CA$112:$DZ$300,52,FALSE()))=TRUE(),0,IF(VLOOKUP(CV259,$CA$112:$DZ$300,52,FALSE())="",0,VLOOKUP(CV259,$CA$112:$DZ$300,52,FALSE()))),DZ259-IF(AND(CW$101="Y",CV259=$CW$110),DX$110,0)),"")</f>
        <v/>
      </c>
      <c r="EG259" s="128" t="str">
        <f aca="false">IF(AND(CV259=CW259,CV259&lt;&gt;"",DJ259&lt;&gt;"",EE259&lt;&gt;""),EC259/$DJ$111-(EC259-EE259)/($DJ$111-$DY$111),"")</f>
        <v/>
      </c>
      <c r="EH259" s="128"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30"/>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80" t="str">
        <f aca="false">IF(ISERROR(FIND("Walmart",CV260))=FALSE(),CW260,"")</f>
        <v/>
      </c>
      <c r="CB260" s="117" t="str">
        <f aca="false">IF(ISERROR(VLOOKUP(CV260,$AL$8:$AL$16,1,FALSE()))=TRUE(),IF(AND(CV260=CW260,CV260&lt;&gt;"",DI$110&lt;&gt;"",DK260&lt;&gt;""),IF(CW$100="Y",DK260-IF(ISERROR(VLOOKUP(CV260,$CA$112:$DK$300,37,FALSE()))=TRUE(),0,IF(VLOOKUP(CV260,$CA$112:$DK$300,37,FALSE())="",0,VLOOKUP(CV260,$CA$112:$DK$300,37,FALSE()))),DK260-IF(AND(CW$101="Y",CV260=$CW$110),DI$110,0)),""),"")</f>
        <v/>
      </c>
      <c r="CC260" s="129" t="str">
        <f aca="false">IF(ISERROR(VLOOKUP(CV260,$AL$8:$AL$16,1,FALSE()))=TRUE(),IF(CB260&lt;&gt;"",IF(CB260&gt;0,IF(Z$4&lt;&gt;"",MIN(4,RANK(CB260,$CB$110:$CB$300)),RANK(CB260,$CB$110:$CB$300)),""),""),"")</f>
        <v/>
      </c>
      <c r="CD260" s="117" t="str">
        <f aca="false">IF(ISERROR(VLOOKUP(CV260,$AL$8:$AL$16,1,FALSE()))=TRUE(),IF(AND(ISERROR(FIND("NeighMkt",$CX$101))=FALSE(),LEFT($CW$110,10)="ALL OUTLET",$CA260&lt;&gt;"",DK260&lt;&gt;""),"",IF(AND($CV260&lt;&gt;$CW260,$CW260=CD$109),$DK260,"")),"")</f>
        <v/>
      </c>
      <c r="CE260" s="129" t="str">
        <f aca="false">IF(ISERROR(VLOOKUP(CV260,$AL$8:$AL$16,1,FALSE()))=TRUE(),IF(CD260&lt;&gt;"",IF(CD260&gt;0,RANK(CD260,$CD$110:$CD$300),""),""),"")</f>
        <v/>
      </c>
      <c r="CF260" s="117" t="str">
        <f aca="false">IF(ISERROR(VLOOKUP(CV260,$AL$8:$AL$16,1,FALSE()))=TRUE(),IF(AND(ISERROR(FIND("NeighMkt",$CX$101))=FALSE(),LEFT($CW$110,10)="ALL OUTLET",$CA260&lt;&gt;"",DK260&lt;&gt;""),"",IF(AND($CV260&lt;&gt;$CW260,$CW260=CF$109),$DK260,"")),"")</f>
        <v/>
      </c>
      <c r="CG260" s="129" t="str">
        <f aca="false">IF(ISERROR(VLOOKUP(CV260,$AL$8:$AL$16,1,FALSE()))=TRUE(),IF(CF260&lt;&gt;"",IF(CF260&gt;0,RANK(CF260,$CF$110:$CF$300),""),""),"")</f>
        <v/>
      </c>
      <c r="CH260" s="117" t="str">
        <f aca="false">IF(ISERROR(VLOOKUP(CV260,$AL$8:$AL$16,1,FALSE()))=TRUE(),IF(AND(ISERROR(FIND("NeighMkt",$CX$101))=FALSE(),LEFT($CW$110,10)="ALL OUTLET",$CA260&lt;&gt;"",DK260&lt;&gt;""),"",IF(AND($CV260&lt;&gt;$CW260,$CW260=CH$109),$DK260,"")),"")</f>
        <v/>
      </c>
      <c r="CI260" s="129" t="str">
        <f aca="false">IF(ISERROR(VLOOKUP(CV260,$AL$8:$AL$16,1,FALSE()))=TRUE(),IF(CH260&lt;&gt;"",IF(CH260&gt;0,RANK(CH260,$CH$110:$CH$300),""),""),"")</f>
        <v/>
      </c>
      <c r="CJ260" s="117" t="str">
        <f aca="false">IF(ISERROR(VLOOKUP(CV260,$AL$8:$AL$16,1,FALSE()))=TRUE(),IF(AND(ISERROR(FIND("NeighMkt",$CX$101))=FALSE(),LEFT($CW$110,10)="ALL OUTLET",$CA260&lt;&gt;"",DK260&lt;&gt;""),"",IF($Z$4="",IF(AND($CV260&lt;&gt;$CW260,$CW260=CJ$109),$DK260,""),IF(AND($CV260&lt;&gt;$CW260,$CW260&lt;&gt;CD$109,$CW260&lt;&gt;CF$109,$CW260&lt;&gt;CH$109,$CW260&lt;&gt;$CV$110),$DK260,""))),"")</f>
        <v/>
      </c>
      <c r="CK260" s="129" t="str">
        <f aca="false">IF(ISERROR(VLOOKUP(CV260,$AL$8:$AL$16,1,FALSE()))=TRUE(),IF(CJ260&lt;&gt;"",IF(CJ260&gt;0,RANK(CJ260,$CJ$110:$CJ$300),""),""),"")</f>
        <v/>
      </c>
      <c r="CL260" s="117" t="str">
        <f aca="false">IF(ISERROR(VLOOKUP(CV260,$AL$8:$AL$16,1,FALSE()))=TRUE(),IF(AND(CV260=CW260,CV260&lt;&gt;"",DJ260&lt;&gt;""),IF(AND(ISERROR(FIND("NeighMkt",$CX$101))=FALSE(),LEFT($CW$110,10)="ALL OUTLET"),DJ260-IF(ISERROR(VLOOKUP(CV260,$CA$112:$DK$300,36,FALSE()))=TRUE(),0,IF(VLOOKUP(CV260,$CA$112:$DK$300,36,FALSE())="",0,VLOOKUP(CV260,$CA$112:$DK$300,36,FALSE()))),DJ260),""),"")</f>
        <v/>
      </c>
      <c r="CM260" s="129" t="str">
        <f aca="false">IF(ISERROR(VLOOKUP(CV260,$AL$8:$AL$16,1,FALSE()))=TRUE(),IF(CL260&lt;&gt;"",IF(CL260&gt;0,IF($Z$4&lt;&gt;"",MIN(4,RANK(CL260,$CL$110:$CL$300)),RANK(CL260,$CL$110:$CL$300)),""),""),"")</f>
        <v/>
      </c>
      <c r="CN260" s="117" t="str">
        <f aca="false">IF(ISERROR(VLOOKUP(CV260,$AL$8:$AL$16,1,FALSE()))=TRUE(),IF(AND(ISERROR(FIND("NeighMkt",$CX$101))=FALSE(),LEFT($CW$110,10)="ALL OUTLET",$CA260&lt;&gt;"",DJ260&lt;&gt;""),"",IF(AND($CV260&lt;&gt;$CW260,$CW260=CN$109),$DJ260,"")),"")</f>
        <v/>
      </c>
      <c r="CO260" s="129" t="str">
        <f aca="false">IF(ISERROR(VLOOKUP(CV260,$AL$8:$AL$16,1,FALSE()))=TRUE(),IF(CN260&lt;&gt;"",IF(CN260&gt;0,RANK(CN260,$CN$110:$CN$300),""),""),"")</f>
        <v/>
      </c>
      <c r="CP260" s="117" t="str">
        <f aca="false">IF(ISERROR(VLOOKUP(CV260,$AL$8:$AL$16,1,FALSE()))=TRUE(),IF(AND(ISERROR(FIND("NeighMkt",$CX$101))=FALSE(),LEFT($CW$110,10)="ALL OUTLET",$CA260&lt;&gt;"",DJ260&lt;&gt;""),"",IF(AND($CV260&lt;&gt;$CW260,$CW260=CP$109),$DJ260,"")),"")</f>
        <v/>
      </c>
      <c r="CQ260" s="129" t="str">
        <f aca="false">IF(ISERROR(VLOOKUP(CV260,$AL$8:$AL$16,1,FALSE()))=TRUE(),IF(CP260&lt;&gt;"",IF(CP260&gt;0,RANK(CP260,$CP$110:$CP$300),""),""),"")</f>
        <v/>
      </c>
      <c r="CR260" s="117" t="str">
        <f aca="false">IF(ISERROR(VLOOKUP(CV260,$AL$8:$AL$16,1,FALSE()))=TRUE(),IF(AND(ISERROR(FIND("NeighMkt",$CX$101))=FALSE(),LEFT($CW$110,10)="ALL OUTLET",$CA260&lt;&gt;"",DJ260&lt;&gt;""),"",IF(AND($CV260&lt;&gt;$CW260,$CW260=CR$109),$DJ260,"")),"")</f>
        <v/>
      </c>
      <c r="CS260" s="129" t="str">
        <f aca="false">IF(ISERROR(VLOOKUP(CV260,$AL$8:$AL$16,1,FALSE()))=TRUE(),IF(CR260&lt;&gt;"",IF(CR260&gt;0,RANK(CR260,$CR$110:$CR$300),""),""),"")</f>
        <v/>
      </c>
      <c r="CT260" s="117" t="str">
        <f aca="false">IF(ISERROR(VLOOKUP(CV260,$AL$8:$AL$16,1,FALSE()))=TRUE(),IF(AND(ISERROR(FIND("NeighMkt",$CX$101))=FALSE(),LEFT($CW$110,10)="ALL OUTLET",$CA260&lt;&gt;"",DJ260&lt;&gt;""),"",IF($Z$4="",IF(AND($CV260&lt;&gt;$CW260,$CW260=CT$109),$DJ260,""),IF(AND($CV260&lt;&gt;$CW260,$CW260&lt;&gt;CN$109,$CW260&lt;&gt;CP$109,$CW260&lt;&gt;CR$109,$CW260&lt;&gt;$CV$110),$DJ260,""))),"")</f>
        <v/>
      </c>
      <c r="CU260" s="129" t="str">
        <f aca="false">IF(ISERROR(VLOOKUP(CV260,$AL$8:$AL$16,1,FALSE()))=TRUE(),IF(CT260&lt;&gt;"",IF(CT260&gt;0,RANK(CT260,$CT$110:$CT$300),""),""),"")</f>
        <v/>
      </c>
      <c r="CV260" s="80" t="str">
        <f aca="false">IF(ISERROR(RIGHT(EI260,LEN(EI260)-IF(ISERROR(FIND(" - ",SUBSTITUTE(EI260," - ","^^^",1)))=FALSE(),FIND(" - ",SUBSTITUTE(EI260," - ","^^^",1)),FIND(" - ",EI260))-3+1))=FALSE(),RIGHT(EI260,LEN(EI260)-IF(ISERROR(FIND(" - ",SUBSTITUTE(EI260," - ","^^^",1)))=FALSE(),FIND(" - ",SUBSTITUTE(EI260," - ","^^^",1)),FIND(" - ",EI260))-3+1),"")</f>
        <v/>
      </c>
      <c r="CW260" s="80" t="str">
        <f aca="false">IF(EJ260&lt;&gt;"",RIGHT(EJ260,LEN(EJ260)-IF(ISERROR(FIND(" - ",SUBSTITUTE(EJ260," - ","^^^",1)))=FALSE(),FIND(" - ",SUBSTITUTE(EJ260," - ","^^^",1)),FIND(" - ",EJ260))-3+1),"")</f>
        <v/>
      </c>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7" t="str">
        <f aca="false">IF(AND(CV260=CW260,CV260&lt;&gt;"",DJ260&lt;&gt;""),IF(AND(ISERROR(FIND("NeighMkt",$CX$101))=FALSE(),LEFT($CW$110,10)="ALL OUTLET"),DJ260-IF(ISERROR(VLOOKUP(CV260,$CA$112:$DK$300,36,FALSE()))=TRUE(),0,IF(VLOOKUP(CV260,$CA$112:$DK$300,36,FALSE())="",0,VLOOKUP(CV260,$CA$112:$DK$300,36,FALSE()))),DJ260),"")</f>
        <v/>
      </c>
      <c r="ED260" s="127" t="str">
        <f aca="false">IF(AND(CV260=CW260,CV260&lt;&gt;"",DI$110&lt;&gt;"",DK260&lt;&gt;""),IF(CW$100="Y",DK260-IF(ISERROR(VLOOKUP(CV260,$CA$112:$DK$300,37,FALSE()))=TRUE(),0,IF(VLOOKUP(CV260,$CA$112:$DK$300,37,FALSE())="",0,VLOOKUP(CV260,$CA$112:$DK$300,37,FALSE()))),DK260-IF(AND(CW$101="Y",CV260=$CW$110),DI$110,0)),"")</f>
        <v/>
      </c>
      <c r="EE260" s="127" t="str">
        <f aca="false">IF(AND(CV260=CW260,CV260&lt;&gt;"",DJ260&lt;&gt;"",DY260&lt;&gt;""),IF(AND(ISERROR(FIND("NeighMkt",$CX$101))=FALSE(),LEFT($CW$110,10)="ALL OUTLET"),DY260-IF(ISERROR(VLOOKUP(CV260,$CA$112:$DZ$300,51,FALSE()))=TRUE(),0,IF(VLOOKUP(CV260,$CA$112:$DZ$300,51,FALSE())="",0,VLOOKUP(CV260,$CA$112:$DZ$300,51,FALSE()))),DY260),"")</f>
        <v/>
      </c>
      <c r="EF260" s="127" t="str">
        <f aca="false">IF(AND(CV260=CW260,CV260&lt;&gt;"",DI$110&lt;&gt;"",DK260&lt;&gt;"",DZ260&lt;&gt;""),IF(CW$100="Y",DZ260-IF(ISERROR(VLOOKUP(CV260,$CA$112:$DZ$300,52,FALSE()))=TRUE(),0,IF(VLOOKUP(CV260,$CA$112:$DZ$300,52,FALSE())="",0,VLOOKUP(CV260,$CA$112:$DZ$300,52,FALSE()))),DZ260-IF(AND(CW$101="Y",CV260=$CW$110),DX$110,0)),"")</f>
        <v/>
      </c>
      <c r="EG260" s="128" t="str">
        <f aca="false">IF(AND(CV260=CW260,CV260&lt;&gt;"",DJ260&lt;&gt;"",EE260&lt;&gt;""),EC260/$DJ$111-(EC260-EE260)/($DJ$111-$DY$111),"")</f>
        <v/>
      </c>
      <c r="EH260" s="128" t="str">
        <f aca="false">IF(AND(CV260=CW260,CV260&lt;&gt;"",DI$110&lt;&gt;"",DK260&lt;&gt;"",EF260&lt;&gt;""),ED260/$DI$111-(ED260-EF260)/($DI$111-$DX$111),"")</f>
        <v/>
      </c>
      <c r="EI260" s="119" t="str">
        <f aca="false">IF(CX260&lt;&gt;"",IF(CW$101&lt;&gt;"Y",IF(ISERROR(FIND(" - ",CX260))=FALSE(),CX260,SUBSTITUTE(CX260,"-"," - ")),CX260),"")</f>
        <v/>
      </c>
      <c r="EJ260" s="119"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80" t="str">
        <f aca="false">IF(ISERROR(FIND("Walmart",CV261))=FALSE(),CW261,"")</f>
        <v/>
      </c>
      <c r="CB261" s="117" t="str">
        <f aca="false">IF(ISERROR(VLOOKUP(CV261,$AL$8:$AL$16,1,FALSE()))=TRUE(),IF(AND(CV261=CW261,CV261&lt;&gt;"",DI$110&lt;&gt;"",DK261&lt;&gt;""),IF(CW$100="Y",DK261-IF(ISERROR(VLOOKUP(CV261,$CA$112:$DK$300,37,FALSE()))=TRUE(),0,IF(VLOOKUP(CV261,$CA$112:$DK$300,37,FALSE())="",0,VLOOKUP(CV261,$CA$112:$DK$300,37,FALSE()))),DK261-IF(AND(CW$101="Y",CV261=$CW$110),DI$110,0)),""),"")</f>
        <v/>
      </c>
      <c r="CC261" s="129" t="str">
        <f aca="false">IF(ISERROR(VLOOKUP(CV261,$AL$8:$AL$16,1,FALSE()))=TRUE(),IF(CB261&lt;&gt;"",IF(CB261&gt;0,IF(Z$4&lt;&gt;"",MIN(4,RANK(CB261,$CB$110:$CB$300)),RANK(CB261,$CB$110:$CB$300)),""),""),"")</f>
        <v/>
      </c>
      <c r="CD261" s="117" t="str">
        <f aca="false">IF(ISERROR(VLOOKUP(CV261,$AL$8:$AL$16,1,FALSE()))=TRUE(),IF(AND(ISERROR(FIND("NeighMkt",$CX$101))=FALSE(),LEFT($CW$110,10)="ALL OUTLET",$CA261&lt;&gt;"",DK261&lt;&gt;""),"",IF(AND($CV261&lt;&gt;$CW261,$CW261=CD$109),$DK261,"")),"")</f>
        <v/>
      </c>
      <c r="CE261" s="129" t="str">
        <f aca="false">IF(ISERROR(VLOOKUP(CV261,$AL$8:$AL$16,1,FALSE()))=TRUE(),IF(CD261&lt;&gt;"",IF(CD261&gt;0,RANK(CD261,$CD$110:$CD$300),""),""),"")</f>
        <v/>
      </c>
      <c r="CF261" s="117" t="str">
        <f aca="false">IF(ISERROR(VLOOKUP(CV261,$AL$8:$AL$16,1,FALSE()))=TRUE(),IF(AND(ISERROR(FIND("NeighMkt",$CX$101))=FALSE(),LEFT($CW$110,10)="ALL OUTLET",$CA261&lt;&gt;"",DK261&lt;&gt;""),"",IF(AND($CV261&lt;&gt;$CW261,$CW261=CF$109),$DK261,"")),"")</f>
        <v/>
      </c>
      <c r="CG261" s="129" t="str">
        <f aca="false">IF(ISERROR(VLOOKUP(CV261,$AL$8:$AL$16,1,FALSE()))=TRUE(),IF(CF261&lt;&gt;"",IF(CF261&gt;0,RANK(CF261,$CF$110:$CF$300),""),""),"")</f>
        <v/>
      </c>
      <c r="CH261" s="117" t="str">
        <f aca="false">IF(ISERROR(VLOOKUP(CV261,$AL$8:$AL$16,1,FALSE()))=TRUE(),IF(AND(ISERROR(FIND("NeighMkt",$CX$101))=FALSE(),LEFT($CW$110,10)="ALL OUTLET",$CA261&lt;&gt;"",DK261&lt;&gt;""),"",IF(AND($CV261&lt;&gt;$CW261,$CW261=CH$109),$DK261,"")),"")</f>
        <v/>
      </c>
      <c r="CI261" s="129" t="str">
        <f aca="false">IF(ISERROR(VLOOKUP(CV261,$AL$8:$AL$16,1,FALSE()))=TRUE(),IF(CH261&lt;&gt;"",IF(CH261&gt;0,RANK(CH261,$CH$110:$CH$300),""),""),"")</f>
        <v/>
      </c>
      <c r="CJ261" s="117" t="str">
        <f aca="false">IF(ISERROR(VLOOKUP(CV261,$AL$8:$AL$16,1,FALSE()))=TRUE(),IF(AND(ISERROR(FIND("NeighMkt",$CX$101))=FALSE(),LEFT($CW$110,10)="ALL OUTLET",$CA261&lt;&gt;"",DK261&lt;&gt;""),"",IF($Z$4="",IF(AND($CV261&lt;&gt;$CW261,$CW261=CJ$109),$DK261,""),IF(AND($CV261&lt;&gt;$CW261,$CW261&lt;&gt;CD$109,$CW261&lt;&gt;CF$109,$CW261&lt;&gt;CH$109,$CW261&lt;&gt;$CV$110),$DK261,""))),"")</f>
        <v/>
      </c>
      <c r="CK261" s="129" t="str">
        <f aca="false">IF(ISERROR(VLOOKUP(CV261,$AL$8:$AL$16,1,FALSE()))=TRUE(),IF(CJ261&lt;&gt;"",IF(CJ261&gt;0,RANK(CJ261,$CJ$110:$CJ$300),""),""),"")</f>
        <v/>
      </c>
      <c r="CL261" s="117" t="str">
        <f aca="false">IF(ISERROR(VLOOKUP(CV261,$AL$8:$AL$16,1,FALSE()))=TRUE(),IF(AND(CV261=CW261,CV261&lt;&gt;"",DJ261&lt;&gt;""),IF(AND(ISERROR(FIND("NeighMkt",$CX$101))=FALSE(),LEFT($CW$110,10)="ALL OUTLET"),DJ261-IF(ISERROR(VLOOKUP(CV261,$CA$112:$DK$300,36,FALSE()))=TRUE(),0,IF(VLOOKUP(CV261,$CA$112:$DK$300,36,FALSE())="",0,VLOOKUP(CV261,$CA$112:$DK$300,36,FALSE()))),DJ261),""),"")</f>
        <v/>
      </c>
      <c r="CM261" s="129" t="str">
        <f aca="false">IF(ISERROR(VLOOKUP(CV261,$AL$8:$AL$16,1,FALSE()))=TRUE(),IF(CL261&lt;&gt;"",IF(CL261&gt;0,IF($Z$4&lt;&gt;"",MIN(4,RANK(CL261,$CL$110:$CL$300)),RANK(CL261,$CL$110:$CL$300)),""),""),"")</f>
        <v/>
      </c>
      <c r="CN261" s="117" t="str">
        <f aca="false">IF(ISERROR(VLOOKUP(CV261,$AL$8:$AL$16,1,FALSE()))=TRUE(),IF(AND(ISERROR(FIND("NeighMkt",$CX$101))=FALSE(),LEFT($CW$110,10)="ALL OUTLET",$CA261&lt;&gt;"",DJ261&lt;&gt;""),"",IF(AND($CV261&lt;&gt;$CW261,$CW261=CN$109),$DJ261,"")),"")</f>
        <v/>
      </c>
      <c r="CO261" s="129" t="str">
        <f aca="false">IF(ISERROR(VLOOKUP(CV261,$AL$8:$AL$16,1,FALSE()))=TRUE(),IF(CN261&lt;&gt;"",IF(CN261&gt;0,RANK(CN261,$CN$110:$CN$300),""),""),"")</f>
        <v/>
      </c>
      <c r="CP261" s="117" t="str">
        <f aca="false">IF(ISERROR(VLOOKUP(CV261,$AL$8:$AL$16,1,FALSE()))=TRUE(),IF(AND(ISERROR(FIND("NeighMkt",$CX$101))=FALSE(),LEFT($CW$110,10)="ALL OUTLET",$CA261&lt;&gt;"",DJ261&lt;&gt;""),"",IF(AND($CV261&lt;&gt;$CW261,$CW261=CP$109),$DJ261,"")),"")</f>
        <v/>
      </c>
      <c r="CQ261" s="129" t="str">
        <f aca="false">IF(ISERROR(VLOOKUP(CV261,$AL$8:$AL$16,1,FALSE()))=TRUE(),IF(CP261&lt;&gt;"",IF(CP261&gt;0,RANK(CP261,$CP$110:$CP$300),""),""),"")</f>
        <v/>
      </c>
      <c r="CR261" s="117" t="str">
        <f aca="false">IF(ISERROR(VLOOKUP(CV261,$AL$8:$AL$16,1,FALSE()))=TRUE(),IF(AND(ISERROR(FIND("NeighMkt",$CX$101))=FALSE(),LEFT($CW$110,10)="ALL OUTLET",$CA261&lt;&gt;"",DJ261&lt;&gt;""),"",IF(AND($CV261&lt;&gt;$CW261,$CW261=CR$109),$DJ261,"")),"")</f>
        <v/>
      </c>
      <c r="CS261" s="129" t="str">
        <f aca="false">IF(ISERROR(VLOOKUP(CV261,$AL$8:$AL$16,1,FALSE()))=TRUE(),IF(CR261&lt;&gt;"",IF(CR261&gt;0,RANK(CR261,$CR$110:$CR$300),""),""),"")</f>
        <v/>
      </c>
      <c r="CT261" s="117" t="str">
        <f aca="false">IF(ISERROR(VLOOKUP(CV261,$AL$8:$AL$16,1,FALSE()))=TRUE(),IF(AND(ISERROR(FIND("NeighMkt",$CX$101))=FALSE(),LEFT($CW$110,10)="ALL OUTLET",$CA261&lt;&gt;"",DJ261&lt;&gt;""),"",IF($Z$4="",IF(AND($CV261&lt;&gt;$CW261,$CW261=CT$109),$DJ261,""),IF(AND($CV261&lt;&gt;$CW261,$CW261&lt;&gt;CN$109,$CW261&lt;&gt;CP$109,$CW261&lt;&gt;CR$109,$CW261&lt;&gt;$CV$110),$DJ261,""))),"")</f>
        <v/>
      </c>
      <c r="CU261" s="129" t="str">
        <f aca="false">IF(ISERROR(VLOOKUP(CV261,$AL$8:$AL$16,1,FALSE()))=TRUE(),IF(CT261&lt;&gt;"",IF(CT261&gt;0,RANK(CT261,$CT$110:$CT$300),""),""),"")</f>
        <v/>
      </c>
      <c r="CV261" s="80" t="str">
        <f aca="false">IF(ISERROR(RIGHT(EI261,LEN(EI261)-IF(ISERROR(FIND(" - ",SUBSTITUTE(EI261," - ","^^^",1)))=FALSE(),FIND(" - ",SUBSTITUTE(EI261," - ","^^^",1)),FIND(" - ",EI261))-3+1))=FALSE(),RIGHT(EI261,LEN(EI261)-IF(ISERROR(FIND(" - ",SUBSTITUTE(EI261," - ","^^^",1)))=FALSE(),FIND(" - ",SUBSTITUTE(EI261," - ","^^^",1)),FIND(" - ",EI261))-3+1),"")</f>
        <v/>
      </c>
      <c r="CW261" s="80" t="str">
        <f aca="false">IF(EJ261&lt;&gt;"",RIGHT(EJ261,LEN(EJ261)-IF(ISERROR(FIND(" - ",SUBSTITUTE(EJ261," - ","^^^",1)))=FALSE(),FIND(" - ",SUBSTITUTE(EJ261," - ","^^^",1)),FIND(" - ",EJ261))-3+1),"")</f>
        <v/>
      </c>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7" t="str">
        <f aca="false">IF(AND(CV261=CW261,CV261&lt;&gt;"",DJ261&lt;&gt;""),IF(AND(ISERROR(FIND("NeighMkt",$CX$101))=FALSE(),LEFT($CW$110,10)="ALL OUTLET"),DJ261-IF(ISERROR(VLOOKUP(CV261,$CA$112:$DK$300,36,FALSE()))=TRUE(),0,IF(VLOOKUP(CV261,$CA$112:$DK$300,36,FALSE())="",0,VLOOKUP(CV261,$CA$112:$DK$300,36,FALSE()))),DJ261),"")</f>
        <v/>
      </c>
      <c r="ED261" s="127" t="str">
        <f aca="false">IF(AND(CV261=CW261,CV261&lt;&gt;"",DI$110&lt;&gt;"",DK261&lt;&gt;""),IF(CW$100="Y",DK261-IF(ISERROR(VLOOKUP(CV261,$CA$112:$DK$300,37,FALSE()))=TRUE(),0,IF(VLOOKUP(CV261,$CA$112:$DK$300,37,FALSE())="",0,VLOOKUP(CV261,$CA$112:$DK$300,37,FALSE()))),DK261-IF(AND(CW$101="Y",CV261=$CW$110),DI$110,0)),"")</f>
        <v/>
      </c>
      <c r="EE261" s="127" t="str">
        <f aca="false">IF(AND(CV261=CW261,CV261&lt;&gt;"",DJ261&lt;&gt;"",DY261&lt;&gt;""),IF(AND(ISERROR(FIND("NeighMkt",$CX$101))=FALSE(),LEFT($CW$110,10)="ALL OUTLET"),DY261-IF(ISERROR(VLOOKUP(CV261,$CA$112:$DZ$300,51,FALSE()))=TRUE(),0,IF(VLOOKUP(CV261,$CA$112:$DZ$300,51,FALSE())="",0,VLOOKUP(CV261,$CA$112:$DZ$300,51,FALSE()))),DY261),"")</f>
        <v/>
      </c>
      <c r="EF261" s="127" t="str">
        <f aca="false">IF(AND(CV261=CW261,CV261&lt;&gt;"",DI$110&lt;&gt;"",DK261&lt;&gt;"",DZ261&lt;&gt;""),IF(CW$100="Y",DZ261-IF(ISERROR(VLOOKUP(CV261,$CA$112:$DZ$300,52,FALSE()))=TRUE(),0,IF(VLOOKUP(CV261,$CA$112:$DZ$300,52,FALSE())="",0,VLOOKUP(CV261,$CA$112:$DZ$300,52,FALSE()))),DZ261-IF(AND(CW$101="Y",CV261=$CW$110),DX$110,0)),"")</f>
        <v/>
      </c>
      <c r="EG261" s="128" t="str">
        <f aca="false">IF(AND(CV261=CW261,CV261&lt;&gt;"",DJ261&lt;&gt;"",EE261&lt;&gt;""),EC261/$DJ$111-(EC261-EE261)/($DJ$111-$DY$111),"")</f>
        <v/>
      </c>
      <c r="EH261" s="128" t="str">
        <f aca="false">IF(AND(CV261=CW261,CV261&lt;&gt;"",DI$110&lt;&gt;"",DK261&lt;&gt;"",EF261&lt;&gt;""),ED261/$DI$111-(ED261-EF261)/($DI$111-$DX$111),"")</f>
        <v/>
      </c>
      <c r="EI261" s="119" t="str">
        <f aca="false">IF(CX261&lt;&gt;"",IF(CW$101&lt;&gt;"Y",IF(ISERROR(FIND(" - ",CX261))=FALSE(),CX261,SUBSTITUTE(CX261,"-"," - ")),CX261),"")</f>
        <v/>
      </c>
      <c r="EJ261" s="119"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80" t="str">
        <f aca="false">IF(ISERROR(FIND("Walmart",CV262))=FALSE(),CW262,"")</f>
        <v/>
      </c>
      <c r="CB262" s="117" t="str">
        <f aca="false">IF(ISERROR(VLOOKUP(CV262,$AL$8:$AL$16,1,FALSE()))=TRUE(),IF(AND(CV262=CW262,CV262&lt;&gt;"",DI$110&lt;&gt;"",DK262&lt;&gt;""),IF(CW$100="Y",DK262-IF(ISERROR(VLOOKUP(CV262,$CA$112:$DK$300,37,FALSE()))=TRUE(),0,IF(VLOOKUP(CV262,$CA$112:$DK$300,37,FALSE())="",0,VLOOKUP(CV262,$CA$112:$DK$300,37,FALSE()))),DK262-IF(AND(CW$101="Y",CV262=$CW$110),DI$110,0)),""),"")</f>
        <v/>
      </c>
      <c r="CC262" s="129" t="str">
        <f aca="false">IF(ISERROR(VLOOKUP(CV262,$AL$8:$AL$16,1,FALSE()))=TRUE(),IF(CB262&lt;&gt;"",IF(CB262&gt;0,IF(Z$4&lt;&gt;"",MIN(4,RANK(CB262,$CB$110:$CB$300)),RANK(CB262,$CB$110:$CB$300)),""),""),"")</f>
        <v/>
      </c>
      <c r="CD262" s="117" t="str">
        <f aca="false">IF(ISERROR(VLOOKUP(CV262,$AL$8:$AL$16,1,FALSE()))=TRUE(),IF(AND(ISERROR(FIND("NeighMkt",$CX$101))=FALSE(),LEFT($CW$110,10)="ALL OUTLET",$CA262&lt;&gt;"",DK262&lt;&gt;""),"",IF(AND($CV262&lt;&gt;$CW262,$CW262=CD$109),$DK262,"")),"")</f>
        <v/>
      </c>
      <c r="CE262" s="129" t="str">
        <f aca="false">IF(ISERROR(VLOOKUP(CV262,$AL$8:$AL$16,1,FALSE()))=TRUE(),IF(CD262&lt;&gt;"",IF(CD262&gt;0,RANK(CD262,$CD$110:$CD$300),""),""),"")</f>
        <v/>
      </c>
      <c r="CF262" s="117" t="str">
        <f aca="false">IF(ISERROR(VLOOKUP(CV262,$AL$8:$AL$16,1,FALSE()))=TRUE(),IF(AND(ISERROR(FIND("NeighMkt",$CX$101))=FALSE(),LEFT($CW$110,10)="ALL OUTLET",$CA262&lt;&gt;"",DK262&lt;&gt;""),"",IF(AND($CV262&lt;&gt;$CW262,$CW262=CF$109),$DK262,"")),"")</f>
        <v/>
      </c>
      <c r="CG262" s="129" t="str">
        <f aca="false">IF(ISERROR(VLOOKUP(CV262,$AL$8:$AL$16,1,FALSE()))=TRUE(),IF(CF262&lt;&gt;"",IF(CF262&gt;0,RANK(CF262,$CF$110:$CF$300),""),""),"")</f>
        <v/>
      </c>
      <c r="CH262" s="117" t="str">
        <f aca="false">IF(ISERROR(VLOOKUP(CV262,$AL$8:$AL$16,1,FALSE()))=TRUE(),IF(AND(ISERROR(FIND("NeighMkt",$CX$101))=FALSE(),LEFT($CW$110,10)="ALL OUTLET",$CA262&lt;&gt;"",DK262&lt;&gt;""),"",IF(AND($CV262&lt;&gt;$CW262,$CW262=CH$109),$DK262,"")),"")</f>
        <v/>
      </c>
      <c r="CI262" s="129" t="str">
        <f aca="false">IF(ISERROR(VLOOKUP(CV262,$AL$8:$AL$16,1,FALSE()))=TRUE(),IF(CH262&lt;&gt;"",IF(CH262&gt;0,RANK(CH262,$CH$110:$CH$300),""),""),"")</f>
        <v/>
      </c>
      <c r="CJ262" s="117" t="str">
        <f aca="false">IF(ISERROR(VLOOKUP(CV262,$AL$8:$AL$16,1,FALSE()))=TRUE(),IF(AND(ISERROR(FIND("NeighMkt",$CX$101))=FALSE(),LEFT($CW$110,10)="ALL OUTLET",$CA262&lt;&gt;"",DK262&lt;&gt;""),"",IF($Z$4="",IF(AND($CV262&lt;&gt;$CW262,$CW262=CJ$109),$DK262,""),IF(AND($CV262&lt;&gt;$CW262,$CW262&lt;&gt;CD$109,$CW262&lt;&gt;CF$109,$CW262&lt;&gt;CH$109,$CW262&lt;&gt;$CV$110),$DK262,""))),"")</f>
        <v/>
      </c>
      <c r="CK262" s="129" t="str">
        <f aca="false">IF(ISERROR(VLOOKUP(CV262,$AL$8:$AL$16,1,FALSE()))=TRUE(),IF(CJ262&lt;&gt;"",IF(CJ262&gt;0,RANK(CJ262,$CJ$110:$CJ$300),""),""),"")</f>
        <v/>
      </c>
      <c r="CL262" s="117" t="str">
        <f aca="false">IF(ISERROR(VLOOKUP(CV262,$AL$8:$AL$16,1,FALSE()))=TRUE(),IF(AND(CV262=CW262,CV262&lt;&gt;"",DJ262&lt;&gt;""),IF(AND(ISERROR(FIND("NeighMkt",$CX$101))=FALSE(),LEFT($CW$110,10)="ALL OUTLET"),DJ262-IF(ISERROR(VLOOKUP(CV262,$CA$112:$DK$300,36,FALSE()))=TRUE(),0,IF(VLOOKUP(CV262,$CA$112:$DK$300,36,FALSE())="",0,VLOOKUP(CV262,$CA$112:$DK$300,36,FALSE()))),DJ262),""),"")</f>
        <v/>
      </c>
      <c r="CM262" s="129" t="str">
        <f aca="false">IF(ISERROR(VLOOKUP(CV262,$AL$8:$AL$16,1,FALSE()))=TRUE(),IF(CL262&lt;&gt;"",IF(CL262&gt;0,IF($Z$4&lt;&gt;"",MIN(4,RANK(CL262,$CL$110:$CL$300)),RANK(CL262,$CL$110:$CL$300)),""),""),"")</f>
        <v/>
      </c>
      <c r="CN262" s="117" t="str">
        <f aca="false">IF(ISERROR(VLOOKUP(CV262,$AL$8:$AL$16,1,FALSE()))=TRUE(),IF(AND(ISERROR(FIND("NeighMkt",$CX$101))=FALSE(),LEFT($CW$110,10)="ALL OUTLET",$CA262&lt;&gt;"",DJ262&lt;&gt;""),"",IF(AND($CV262&lt;&gt;$CW262,$CW262=CN$109),$DJ262,"")),"")</f>
        <v/>
      </c>
      <c r="CO262" s="129" t="str">
        <f aca="false">IF(ISERROR(VLOOKUP(CV262,$AL$8:$AL$16,1,FALSE()))=TRUE(),IF(CN262&lt;&gt;"",IF(CN262&gt;0,RANK(CN262,$CN$110:$CN$300),""),""),"")</f>
        <v/>
      </c>
      <c r="CP262" s="117" t="str">
        <f aca="false">IF(ISERROR(VLOOKUP(CV262,$AL$8:$AL$16,1,FALSE()))=TRUE(),IF(AND(ISERROR(FIND("NeighMkt",$CX$101))=FALSE(),LEFT($CW$110,10)="ALL OUTLET",$CA262&lt;&gt;"",DJ262&lt;&gt;""),"",IF(AND($CV262&lt;&gt;$CW262,$CW262=CP$109),$DJ262,"")),"")</f>
        <v/>
      </c>
      <c r="CQ262" s="129" t="str">
        <f aca="false">IF(ISERROR(VLOOKUP(CV262,$AL$8:$AL$16,1,FALSE()))=TRUE(),IF(CP262&lt;&gt;"",IF(CP262&gt;0,RANK(CP262,$CP$110:$CP$300),""),""),"")</f>
        <v/>
      </c>
      <c r="CR262" s="117" t="str">
        <f aca="false">IF(ISERROR(VLOOKUP(CV262,$AL$8:$AL$16,1,FALSE()))=TRUE(),IF(AND(ISERROR(FIND("NeighMkt",$CX$101))=FALSE(),LEFT($CW$110,10)="ALL OUTLET",$CA262&lt;&gt;"",DJ262&lt;&gt;""),"",IF(AND($CV262&lt;&gt;$CW262,$CW262=CR$109),$DJ262,"")),"")</f>
        <v/>
      </c>
      <c r="CS262" s="129" t="str">
        <f aca="false">IF(ISERROR(VLOOKUP(CV262,$AL$8:$AL$16,1,FALSE()))=TRUE(),IF(CR262&lt;&gt;"",IF(CR262&gt;0,RANK(CR262,$CR$110:$CR$300),""),""),"")</f>
        <v/>
      </c>
      <c r="CT262" s="117" t="str">
        <f aca="false">IF(ISERROR(VLOOKUP(CV262,$AL$8:$AL$16,1,FALSE()))=TRUE(),IF(AND(ISERROR(FIND("NeighMkt",$CX$101))=FALSE(),LEFT($CW$110,10)="ALL OUTLET",$CA262&lt;&gt;"",DJ262&lt;&gt;""),"",IF($Z$4="",IF(AND($CV262&lt;&gt;$CW262,$CW262=CT$109),$DJ262,""),IF(AND($CV262&lt;&gt;$CW262,$CW262&lt;&gt;CN$109,$CW262&lt;&gt;CP$109,$CW262&lt;&gt;CR$109,$CW262&lt;&gt;$CV$110),$DJ262,""))),"")</f>
        <v/>
      </c>
      <c r="CU262" s="129" t="str">
        <f aca="false">IF(ISERROR(VLOOKUP(CV262,$AL$8:$AL$16,1,FALSE()))=TRUE(),IF(CT262&lt;&gt;"",IF(CT262&gt;0,RANK(CT262,$CT$110:$CT$300),""),""),"")</f>
        <v/>
      </c>
      <c r="CV262" s="80" t="str">
        <f aca="false">IF(ISERROR(RIGHT(EI262,LEN(EI262)-IF(ISERROR(FIND(" - ",SUBSTITUTE(EI262," - ","^^^",1)))=FALSE(),FIND(" - ",SUBSTITUTE(EI262," - ","^^^",1)),FIND(" - ",EI262))-3+1))=FALSE(),RIGHT(EI262,LEN(EI262)-IF(ISERROR(FIND(" - ",SUBSTITUTE(EI262," - ","^^^",1)))=FALSE(),FIND(" - ",SUBSTITUTE(EI262," - ","^^^",1)),FIND(" - ",EI262))-3+1),"")</f>
        <v/>
      </c>
      <c r="CW262" s="80" t="str">
        <f aca="false">IF(EJ262&lt;&gt;"",RIGHT(EJ262,LEN(EJ262)-IF(ISERROR(FIND(" - ",SUBSTITUTE(EJ262," - ","^^^",1)))=FALSE(),FIND(" - ",SUBSTITUTE(EJ262," - ","^^^",1)),FIND(" - ",EJ262))-3+1),"")</f>
        <v/>
      </c>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7" t="str">
        <f aca="false">IF(AND(CV262=CW262,CV262&lt;&gt;"",DJ262&lt;&gt;""),IF(AND(ISERROR(FIND("NeighMkt",$CX$101))=FALSE(),LEFT($CW$110,10)="ALL OUTLET"),DJ262-IF(ISERROR(VLOOKUP(CV262,$CA$112:$DK$300,36,FALSE()))=TRUE(),0,IF(VLOOKUP(CV262,$CA$112:$DK$300,36,FALSE())="",0,VLOOKUP(CV262,$CA$112:$DK$300,36,FALSE()))),DJ262),"")</f>
        <v/>
      </c>
      <c r="ED262" s="127" t="str">
        <f aca="false">IF(AND(CV262=CW262,CV262&lt;&gt;"",DI$110&lt;&gt;"",DK262&lt;&gt;""),IF(CW$100="Y",DK262-IF(ISERROR(VLOOKUP(CV262,$CA$112:$DK$300,37,FALSE()))=TRUE(),0,IF(VLOOKUP(CV262,$CA$112:$DK$300,37,FALSE())="",0,VLOOKUP(CV262,$CA$112:$DK$300,37,FALSE()))),DK262-IF(AND(CW$101="Y",CV262=$CW$110),DI$110,0)),"")</f>
        <v/>
      </c>
      <c r="EE262" s="127" t="str">
        <f aca="false">IF(AND(CV262=CW262,CV262&lt;&gt;"",DJ262&lt;&gt;"",DY262&lt;&gt;""),IF(AND(ISERROR(FIND("NeighMkt",$CX$101))=FALSE(),LEFT($CW$110,10)="ALL OUTLET"),DY262-IF(ISERROR(VLOOKUP(CV262,$CA$112:$DZ$300,51,FALSE()))=TRUE(),0,IF(VLOOKUP(CV262,$CA$112:$DZ$300,51,FALSE())="",0,VLOOKUP(CV262,$CA$112:$DZ$300,51,FALSE()))),DY262),"")</f>
        <v/>
      </c>
      <c r="EF262" s="127" t="str">
        <f aca="false">IF(AND(CV262=CW262,CV262&lt;&gt;"",DI$110&lt;&gt;"",DK262&lt;&gt;"",DZ262&lt;&gt;""),IF(CW$100="Y",DZ262-IF(ISERROR(VLOOKUP(CV262,$CA$112:$DZ$300,52,FALSE()))=TRUE(),0,IF(VLOOKUP(CV262,$CA$112:$DZ$300,52,FALSE())="",0,VLOOKUP(CV262,$CA$112:$DZ$300,52,FALSE()))),DZ262-IF(AND(CW$101="Y",CV262=$CW$110),DX$110,0)),"")</f>
        <v/>
      </c>
      <c r="EG262" s="128" t="str">
        <f aca="false">IF(AND(CV262=CW262,CV262&lt;&gt;"",DJ262&lt;&gt;"",EE262&lt;&gt;""),EC262/$DJ$111-(EC262-EE262)/($DJ$111-$DY$111),"")</f>
        <v/>
      </c>
      <c r="EH262" s="128" t="str">
        <f aca="false">IF(AND(CV262=CW262,CV262&lt;&gt;"",DI$110&lt;&gt;"",DK262&lt;&gt;"",EF262&lt;&gt;""),ED262/$DI$111-(ED262-EF262)/($DI$111-$DX$111),"")</f>
        <v/>
      </c>
      <c r="EI262" s="119" t="str">
        <f aca="false">IF(CX262&lt;&gt;"",IF(CW$101&lt;&gt;"Y",IF(ISERROR(FIND(" - ",CX262))=FALSE(),CX262,SUBSTITUTE(CX262,"-"," - ")),CX262),"")</f>
        <v/>
      </c>
      <c r="EJ262" s="119"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80" t="str">
        <f aca="false">IF(ISERROR(FIND("Walmart",CV263))=FALSE(),CW263,"")</f>
        <v/>
      </c>
      <c r="CB263" s="117" t="str">
        <f aca="false">IF(ISERROR(VLOOKUP(CV263,$AL$8:$AL$16,1,FALSE()))=TRUE(),IF(AND(CV263=CW263,CV263&lt;&gt;"",DI$110&lt;&gt;"",DK263&lt;&gt;""),IF(CW$100="Y",DK263-IF(ISERROR(VLOOKUP(CV263,$CA$112:$DK$300,37,FALSE()))=TRUE(),0,IF(VLOOKUP(CV263,$CA$112:$DK$300,37,FALSE())="",0,VLOOKUP(CV263,$CA$112:$DK$300,37,FALSE()))),DK263-IF(AND(CW$101="Y",CV263=$CW$110),DI$110,0)),""),"")</f>
        <v/>
      </c>
      <c r="CC263" s="129" t="str">
        <f aca="false">IF(ISERROR(VLOOKUP(CV263,$AL$8:$AL$16,1,FALSE()))=TRUE(),IF(CB263&lt;&gt;"",IF(CB263&gt;0,IF(Z$4&lt;&gt;"",MIN(4,RANK(CB263,$CB$110:$CB$300)),RANK(CB263,$CB$110:$CB$300)),""),""),"")</f>
        <v/>
      </c>
      <c r="CD263" s="117" t="str">
        <f aca="false">IF(ISERROR(VLOOKUP(CV263,$AL$8:$AL$16,1,FALSE()))=TRUE(),IF(AND(ISERROR(FIND("NeighMkt",$CX$101))=FALSE(),LEFT($CW$110,10)="ALL OUTLET",$CA263&lt;&gt;"",DK263&lt;&gt;""),"",IF(AND($CV263&lt;&gt;$CW263,$CW263=CD$109),$DK263,"")),"")</f>
        <v/>
      </c>
      <c r="CE263" s="129" t="str">
        <f aca="false">IF(ISERROR(VLOOKUP(CV263,$AL$8:$AL$16,1,FALSE()))=TRUE(),IF(CD263&lt;&gt;"",IF(CD263&gt;0,RANK(CD263,$CD$110:$CD$300),""),""),"")</f>
        <v/>
      </c>
      <c r="CF263" s="117" t="str">
        <f aca="false">IF(ISERROR(VLOOKUP(CV263,$AL$8:$AL$16,1,FALSE()))=TRUE(),IF(AND(ISERROR(FIND("NeighMkt",$CX$101))=FALSE(),LEFT($CW$110,10)="ALL OUTLET",$CA263&lt;&gt;"",DK263&lt;&gt;""),"",IF(AND($CV263&lt;&gt;$CW263,$CW263=CF$109),$DK263,"")),"")</f>
        <v/>
      </c>
      <c r="CG263" s="129" t="str">
        <f aca="false">IF(ISERROR(VLOOKUP(CV263,$AL$8:$AL$16,1,FALSE()))=TRUE(),IF(CF263&lt;&gt;"",IF(CF263&gt;0,RANK(CF263,$CF$110:$CF$300),""),""),"")</f>
        <v/>
      </c>
      <c r="CH263" s="117" t="str">
        <f aca="false">IF(ISERROR(VLOOKUP(CV263,$AL$8:$AL$16,1,FALSE()))=TRUE(),IF(AND(ISERROR(FIND("NeighMkt",$CX$101))=FALSE(),LEFT($CW$110,10)="ALL OUTLET",$CA263&lt;&gt;"",DK263&lt;&gt;""),"",IF(AND($CV263&lt;&gt;$CW263,$CW263=CH$109),$DK263,"")),"")</f>
        <v/>
      </c>
      <c r="CI263" s="129" t="str">
        <f aca="false">IF(ISERROR(VLOOKUP(CV263,$AL$8:$AL$16,1,FALSE()))=TRUE(),IF(CH263&lt;&gt;"",IF(CH263&gt;0,RANK(CH263,$CH$110:$CH$300),""),""),"")</f>
        <v/>
      </c>
      <c r="CJ263" s="117" t="str">
        <f aca="false">IF(ISERROR(VLOOKUP(CV263,$AL$8:$AL$16,1,FALSE()))=TRUE(),IF(AND(ISERROR(FIND("NeighMkt",$CX$101))=FALSE(),LEFT($CW$110,10)="ALL OUTLET",$CA263&lt;&gt;"",DK263&lt;&gt;""),"",IF($Z$4="",IF(AND($CV263&lt;&gt;$CW263,$CW263=CJ$109),$DK263,""),IF(AND($CV263&lt;&gt;$CW263,$CW263&lt;&gt;CD$109,$CW263&lt;&gt;CF$109,$CW263&lt;&gt;CH$109,$CW263&lt;&gt;$CV$110),$DK263,""))),"")</f>
        <v/>
      </c>
      <c r="CK263" s="129" t="str">
        <f aca="false">IF(ISERROR(VLOOKUP(CV263,$AL$8:$AL$16,1,FALSE()))=TRUE(),IF(CJ263&lt;&gt;"",IF(CJ263&gt;0,RANK(CJ263,$CJ$110:$CJ$300),""),""),"")</f>
        <v/>
      </c>
      <c r="CL263" s="117" t="str">
        <f aca="false">IF(ISERROR(VLOOKUP(CV263,$AL$8:$AL$16,1,FALSE()))=TRUE(),IF(AND(CV263=CW263,CV263&lt;&gt;"",DJ263&lt;&gt;""),IF(AND(ISERROR(FIND("NeighMkt",$CX$101))=FALSE(),LEFT($CW$110,10)="ALL OUTLET"),DJ263-IF(ISERROR(VLOOKUP(CV263,$CA$112:$DK$300,36,FALSE()))=TRUE(),0,IF(VLOOKUP(CV263,$CA$112:$DK$300,36,FALSE())="",0,VLOOKUP(CV263,$CA$112:$DK$300,36,FALSE()))),DJ263),""),"")</f>
        <v/>
      </c>
      <c r="CM263" s="129" t="str">
        <f aca="false">IF(ISERROR(VLOOKUP(CV263,$AL$8:$AL$16,1,FALSE()))=TRUE(),IF(CL263&lt;&gt;"",IF(CL263&gt;0,IF($Z$4&lt;&gt;"",MIN(4,RANK(CL263,$CL$110:$CL$300)),RANK(CL263,$CL$110:$CL$300)),""),""),"")</f>
        <v/>
      </c>
      <c r="CN263" s="117" t="str">
        <f aca="false">IF(ISERROR(VLOOKUP(CV263,$AL$8:$AL$16,1,FALSE()))=TRUE(),IF(AND(ISERROR(FIND("NeighMkt",$CX$101))=FALSE(),LEFT($CW$110,10)="ALL OUTLET",$CA263&lt;&gt;"",DJ263&lt;&gt;""),"",IF(AND($CV263&lt;&gt;$CW263,$CW263=CN$109),$DJ263,"")),"")</f>
        <v/>
      </c>
      <c r="CO263" s="129" t="str">
        <f aca="false">IF(ISERROR(VLOOKUP(CV263,$AL$8:$AL$16,1,FALSE()))=TRUE(),IF(CN263&lt;&gt;"",IF(CN263&gt;0,RANK(CN263,$CN$110:$CN$300),""),""),"")</f>
        <v/>
      </c>
      <c r="CP263" s="117" t="str">
        <f aca="false">IF(ISERROR(VLOOKUP(CV263,$AL$8:$AL$16,1,FALSE()))=TRUE(),IF(AND(ISERROR(FIND("NeighMkt",$CX$101))=FALSE(),LEFT($CW$110,10)="ALL OUTLET",$CA263&lt;&gt;"",DJ263&lt;&gt;""),"",IF(AND($CV263&lt;&gt;$CW263,$CW263=CP$109),$DJ263,"")),"")</f>
        <v/>
      </c>
      <c r="CQ263" s="129" t="str">
        <f aca="false">IF(ISERROR(VLOOKUP(CV263,$AL$8:$AL$16,1,FALSE()))=TRUE(),IF(CP263&lt;&gt;"",IF(CP263&gt;0,RANK(CP263,$CP$110:$CP$300),""),""),"")</f>
        <v/>
      </c>
      <c r="CR263" s="117" t="str">
        <f aca="false">IF(ISERROR(VLOOKUP(CV263,$AL$8:$AL$16,1,FALSE()))=TRUE(),IF(AND(ISERROR(FIND("NeighMkt",$CX$101))=FALSE(),LEFT($CW$110,10)="ALL OUTLET",$CA263&lt;&gt;"",DJ263&lt;&gt;""),"",IF(AND($CV263&lt;&gt;$CW263,$CW263=CR$109),$DJ263,"")),"")</f>
        <v/>
      </c>
      <c r="CS263" s="129" t="str">
        <f aca="false">IF(ISERROR(VLOOKUP(CV263,$AL$8:$AL$16,1,FALSE()))=TRUE(),IF(CR263&lt;&gt;"",IF(CR263&gt;0,RANK(CR263,$CR$110:$CR$300),""),""),"")</f>
        <v/>
      </c>
      <c r="CT263" s="117" t="str">
        <f aca="false">IF(ISERROR(VLOOKUP(CV263,$AL$8:$AL$16,1,FALSE()))=TRUE(),IF(AND(ISERROR(FIND("NeighMkt",$CX$101))=FALSE(),LEFT($CW$110,10)="ALL OUTLET",$CA263&lt;&gt;"",DJ263&lt;&gt;""),"",IF($Z$4="",IF(AND($CV263&lt;&gt;$CW263,$CW263=CT$109),$DJ263,""),IF(AND($CV263&lt;&gt;$CW263,$CW263&lt;&gt;CN$109,$CW263&lt;&gt;CP$109,$CW263&lt;&gt;CR$109,$CW263&lt;&gt;$CV$110),$DJ263,""))),"")</f>
        <v/>
      </c>
      <c r="CU263" s="129" t="str">
        <f aca="false">IF(ISERROR(VLOOKUP(CV263,$AL$8:$AL$16,1,FALSE()))=TRUE(),IF(CT263&lt;&gt;"",IF(CT263&gt;0,RANK(CT263,$CT$110:$CT$300),""),""),"")</f>
        <v/>
      </c>
      <c r="CV263" s="80" t="str">
        <f aca="false">IF(ISERROR(RIGHT(EI263,LEN(EI263)-IF(ISERROR(FIND(" - ",SUBSTITUTE(EI263," - ","^^^",1)))=FALSE(),FIND(" - ",SUBSTITUTE(EI263," - ","^^^",1)),FIND(" - ",EI263))-3+1))=FALSE(),RIGHT(EI263,LEN(EI263)-IF(ISERROR(FIND(" - ",SUBSTITUTE(EI263," - ","^^^",1)))=FALSE(),FIND(" - ",SUBSTITUTE(EI263," - ","^^^",1)),FIND(" - ",EI263))-3+1),"")</f>
        <v/>
      </c>
      <c r="CW263" s="80" t="str">
        <f aca="false">IF(EJ263&lt;&gt;"",RIGHT(EJ263,LEN(EJ263)-IF(ISERROR(FIND(" - ",SUBSTITUTE(EJ263," - ","^^^",1)))=FALSE(),FIND(" - ",SUBSTITUTE(EJ263," - ","^^^",1)),FIND(" - ",EJ263))-3+1),"")</f>
        <v/>
      </c>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7" t="str">
        <f aca="false">IF(AND(CV263=CW263,CV263&lt;&gt;"",DJ263&lt;&gt;""),IF(AND(ISERROR(FIND("NeighMkt",$CX$101))=FALSE(),LEFT($CW$110,10)="ALL OUTLET"),DJ263-IF(ISERROR(VLOOKUP(CV263,$CA$112:$DK$300,36,FALSE()))=TRUE(),0,IF(VLOOKUP(CV263,$CA$112:$DK$300,36,FALSE())="",0,VLOOKUP(CV263,$CA$112:$DK$300,36,FALSE()))),DJ263),"")</f>
        <v/>
      </c>
      <c r="ED263" s="127" t="str">
        <f aca="false">IF(AND(CV263=CW263,CV263&lt;&gt;"",DI$110&lt;&gt;"",DK263&lt;&gt;""),IF(CW$100="Y",DK263-IF(ISERROR(VLOOKUP(CV263,$CA$112:$DK$300,37,FALSE()))=TRUE(),0,IF(VLOOKUP(CV263,$CA$112:$DK$300,37,FALSE())="",0,VLOOKUP(CV263,$CA$112:$DK$300,37,FALSE()))),DK263-IF(AND(CW$101="Y",CV263=$CW$110),DI$110,0)),"")</f>
        <v/>
      </c>
      <c r="EE263" s="127" t="str">
        <f aca="false">IF(AND(CV263=CW263,CV263&lt;&gt;"",DJ263&lt;&gt;"",DY263&lt;&gt;""),IF(AND(ISERROR(FIND("NeighMkt",$CX$101))=FALSE(),LEFT($CW$110,10)="ALL OUTLET"),DY263-IF(ISERROR(VLOOKUP(CV263,$CA$112:$DZ$300,51,FALSE()))=TRUE(),0,IF(VLOOKUP(CV263,$CA$112:$DZ$300,51,FALSE())="",0,VLOOKUP(CV263,$CA$112:$DZ$300,51,FALSE()))),DY263),"")</f>
        <v/>
      </c>
      <c r="EF263" s="127" t="str">
        <f aca="false">IF(AND(CV263=CW263,CV263&lt;&gt;"",DI$110&lt;&gt;"",DK263&lt;&gt;"",DZ263&lt;&gt;""),IF(CW$100="Y",DZ263-IF(ISERROR(VLOOKUP(CV263,$CA$112:$DZ$300,52,FALSE()))=TRUE(),0,IF(VLOOKUP(CV263,$CA$112:$DZ$300,52,FALSE())="",0,VLOOKUP(CV263,$CA$112:$DZ$300,52,FALSE()))),DZ263-IF(AND(CW$101="Y",CV263=$CW$110),DX$110,0)),"")</f>
        <v/>
      </c>
      <c r="EG263" s="128" t="str">
        <f aca="false">IF(AND(CV263=CW263,CV263&lt;&gt;"",DJ263&lt;&gt;"",EE263&lt;&gt;""),EC263/$DJ$111-(EC263-EE263)/($DJ$111-$DY$111),"")</f>
        <v/>
      </c>
      <c r="EH263" s="128" t="str">
        <f aca="false">IF(AND(CV263=CW263,CV263&lt;&gt;"",DI$110&lt;&gt;"",DK263&lt;&gt;"",EF263&lt;&gt;""),ED263/$DI$111-(ED263-EF263)/($DI$111-$DX$111),"")</f>
        <v/>
      </c>
      <c r="EI263" s="119" t="str">
        <f aca="false">IF(CX263&lt;&gt;"",IF(CW$101&lt;&gt;"Y",IF(ISERROR(FIND(" - ",CX263))=FALSE(),CX263,SUBSTITUTE(CX263,"-"," - ")),CX263),"")</f>
        <v/>
      </c>
      <c r="EJ263" s="119"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80" t="str">
        <f aca="false">IF(ISERROR(FIND("Walmart",CV264))=FALSE(),CW264,"")</f>
        <v/>
      </c>
      <c r="CB264" s="117" t="str">
        <f aca="false">IF(ISERROR(VLOOKUP(CV264,$AL$8:$AL$16,1,FALSE()))=TRUE(),IF(AND(CV264=CW264,CV264&lt;&gt;"",DI$110&lt;&gt;"",DK264&lt;&gt;""),IF(CW$100="Y",DK264-IF(ISERROR(VLOOKUP(CV264,$CA$112:$DK$300,37,FALSE()))=TRUE(),0,IF(VLOOKUP(CV264,$CA$112:$DK$300,37,FALSE())="",0,VLOOKUP(CV264,$CA$112:$DK$300,37,FALSE()))),DK264-IF(AND(CW$101="Y",CV264=$CW$110),DI$110,0)),""),"")</f>
        <v/>
      </c>
      <c r="CC264" s="129" t="str">
        <f aca="false">IF(ISERROR(VLOOKUP(CV264,$AL$8:$AL$16,1,FALSE()))=TRUE(),IF(CB264&lt;&gt;"",IF(CB264&gt;0,IF(Z$4&lt;&gt;"",MIN(4,RANK(CB264,$CB$110:$CB$300)),RANK(CB264,$CB$110:$CB$300)),""),""),"")</f>
        <v/>
      </c>
      <c r="CD264" s="117" t="str">
        <f aca="false">IF(ISERROR(VLOOKUP(CV264,$AL$8:$AL$16,1,FALSE()))=TRUE(),IF(AND(ISERROR(FIND("NeighMkt",$CX$101))=FALSE(),LEFT($CW$110,10)="ALL OUTLET",$CA264&lt;&gt;"",DK264&lt;&gt;""),"",IF(AND($CV264&lt;&gt;$CW264,$CW264=CD$109),$DK264,"")),"")</f>
        <v/>
      </c>
      <c r="CE264" s="129" t="str">
        <f aca="false">IF(ISERROR(VLOOKUP(CV264,$AL$8:$AL$16,1,FALSE()))=TRUE(),IF(CD264&lt;&gt;"",IF(CD264&gt;0,RANK(CD264,$CD$110:$CD$300),""),""),"")</f>
        <v/>
      </c>
      <c r="CF264" s="117" t="str">
        <f aca="false">IF(ISERROR(VLOOKUP(CV264,$AL$8:$AL$16,1,FALSE()))=TRUE(),IF(AND(ISERROR(FIND("NeighMkt",$CX$101))=FALSE(),LEFT($CW$110,10)="ALL OUTLET",$CA264&lt;&gt;"",DK264&lt;&gt;""),"",IF(AND($CV264&lt;&gt;$CW264,$CW264=CF$109),$DK264,"")),"")</f>
        <v/>
      </c>
      <c r="CG264" s="129" t="str">
        <f aca="false">IF(ISERROR(VLOOKUP(CV264,$AL$8:$AL$16,1,FALSE()))=TRUE(),IF(CF264&lt;&gt;"",IF(CF264&gt;0,RANK(CF264,$CF$110:$CF$300),""),""),"")</f>
        <v/>
      </c>
      <c r="CH264" s="117" t="str">
        <f aca="false">IF(ISERROR(VLOOKUP(CV264,$AL$8:$AL$16,1,FALSE()))=TRUE(),IF(AND(ISERROR(FIND("NeighMkt",$CX$101))=FALSE(),LEFT($CW$110,10)="ALL OUTLET",$CA264&lt;&gt;"",DK264&lt;&gt;""),"",IF(AND($CV264&lt;&gt;$CW264,$CW264=CH$109),$DK264,"")),"")</f>
        <v/>
      </c>
      <c r="CI264" s="129" t="str">
        <f aca="false">IF(ISERROR(VLOOKUP(CV264,$AL$8:$AL$16,1,FALSE()))=TRUE(),IF(CH264&lt;&gt;"",IF(CH264&gt;0,RANK(CH264,$CH$110:$CH$300),""),""),"")</f>
        <v/>
      </c>
      <c r="CJ264" s="117" t="str">
        <f aca="false">IF(ISERROR(VLOOKUP(CV264,$AL$8:$AL$16,1,FALSE()))=TRUE(),IF(AND(ISERROR(FIND("NeighMkt",$CX$101))=FALSE(),LEFT($CW$110,10)="ALL OUTLET",$CA264&lt;&gt;"",DK264&lt;&gt;""),"",IF($Z$4="",IF(AND($CV264&lt;&gt;$CW264,$CW264=CJ$109),$DK264,""),IF(AND($CV264&lt;&gt;$CW264,$CW264&lt;&gt;CD$109,$CW264&lt;&gt;CF$109,$CW264&lt;&gt;CH$109,$CW264&lt;&gt;$CV$110),$DK264,""))),"")</f>
        <v/>
      </c>
      <c r="CK264" s="129" t="str">
        <f aca="false">IF(ISERROR(VLOOKUP(CV264,$AL$8:$AL$16,1,FALSE()))=TRUE(),IF(CJ264&lt;&gt;"",IF(CJ264&gt;0,RANK(CJ264,$CJ$110:$CJ$300),""),""),"")</f>
        <v/>
      </c>
      <c r="CL264" s="117" t="str">
        <f aca="false">IF(ISERROR(VLOOKUP(CV264,$AL$8:$AL$16,1,FALSE()))=TRUE(),IF(AND(CV264=CW264,CV264&lt;&gt;"",DJ264&lt;&gt;""),IF(AND(ISERROR(FIND("NeighMkt",$CX$101))=FALSE(),LEFT($CW$110,10)="ALL OUTLET"),DJ264-IF(ISERROR(VLOOKUP(CV264,$CA$112:$DK$300,36,FALSE()))=TRUE(),0,IF(VLOOKUP(CV264,$CA$112:$DK$300,36,FALSE())="",0,VLOOKUP(CV264,$CA$112:$DK$300,36,FALSE()))),DJ264),""),"")</f>
        <v/>
      </c>
      <c r="CM264" s="129" t="str">
        <f aca="false">IF(ISERROR(VLOOKUP(CV264,$AL$8:$AL$16,1,FALSE()))=TRUE(),IF(CL264&lt;&gt;"",IF(CL264&gt;0,IF($Z$4&lt;&gt;"",MIN(4,RANK(CL264,$CL$110:$CL$300)),RANK(CL264,$CL$110:$CL$300)),""),""),"")</f>
        <v/>
      </c>
      <c r="CN264" s="117" t="str">
        <f aca="false">IF(ISERROR(VLOOKUP(CV264,$AL$8:$AL$16,1,FALSE()))=TRUE(),IF(AND(ISERROR(FIND("NeighMkt",$CX$101))=FALSE(),LEFT($CW$110,10)="ALL OUTLET",$CA264&lt;&gt;"",DJ264&lt;&gt;""),"",IF(AND($CV264&lt;&gt;$CW264,$CW264=CN$109),$DJ264,"")),"")</f>
        <v/>
      </c>
      <c r="CO264" s="129" t="str">
        <f aca="false">IF(ISERROR(VLOOKUP(CV264,$AL$8:$AL$16,1,FALSE()))=TRUE(),IF(CN264&lt;&gt;"",IF(CN264&gt;0,RANK(CN264,$CN$110:$CN$300),""),""),"")</f>
        <v/>
      </c>
      <c r="CP264" s="117" t="str">
        <f aca="false">IF(ISERROR(VLOOKUP(CV264,$AL$8:$AL$16,1,FALSE()))=TRUE(),IF(AND(ISERROR(FIND("NeighMkt",$CX$101))=FALSE(),LEFT($CW$110,10)="ALL OUTLET",$CA264&lt;&gt;"",DJ264&lt;&gt;""),"",IF(AND($CV264&lt;&gt;$CW264,$CW264=CP$109),$DJ264,"")),"")</f>
        <v/>
      </c>
      <c r="CQ264" s="129" t="str">
        <f aca="false">IF(ISERROR(VLOOKUP(CV264,$AL$8:$AL$16,1,FALSE()))=TRUE(),IF(CP264&lt;&gt;"",IF(CP264&gt;0,RANK(CP264,$CP$110:$CP$300),""),""),"")</f>
        <v/>
      </c>
      <c r="CR264" s="117" t="str">
        <f aca="false">IF(ISERROR(VLOOKUP(CV264,$AL$8:$AL$16,1,FALSE()))=TRUE(),IF(AND(ISERROR(FIND("NeighMkt",$CX$101))=FALSE(),LEFT($CW$110,10)="ALL OUTLET",$CA264&lt;&gt;"",DJ264&lt;&gt;""),"",IF(AND($CV264&lt;&gt;$CW264,$CW264=CR$109),$DJ264,"")),"")</f>
        <v/>
      </c>
      <c r="CS264" s="129" t="str">
        <f aca="false">IF(ISERROR(VLOOKUP(CV264,$AL$8:$AL$16,1,FALSE()))=TRUE(),IF(CR264&lt;&gt;"",IF(CR264&gt;0,RANK(CR264,$CR$110:$CR$300),""),""),"")</f>
        <v/>
      </c>
      <c r="CT264" s="117" t="str">
        <f aca="false">IF(ISERROR(VLOOKUP(CV264,$AL$8:$AL$16,1,FALSE()))=TRUE(),IF(AND(ISERROR(FIND("NeighMkt",$CX$101))=FALSE(),LEFT($CW$110,10)="ALL OUTLET",$CA264&lt;&gt;"",DJ264&lt;&gt;""),"",IF($Z$4="",IF(AND($CV264&lt;&gt;$CW264,$CW264=CT$109),$DJ264,""),IF(AND($CV264&lt;&gt;$CW264,$CW264&lt;&gt;CN$109,$CW264&lt;&gt;CP$109,$CW264&lt;&gt;CR$109,$CW264&lt;&gt;$CV$110),$DJ264,""))),"")</f>
        <v/>
      </c>
      <c r="CU264" s="129" t="str">
        <f aca="false">IF(ISERROR(VLOOKUP(CV264,$AL$8:$AL$16,1,FALSE()))=TRUE(),IF(CT264&lt;&gt;"",IF(CT264&gt;0,RANK(CT264,$CT$110:$CT$300),""),""),"")</f>
        <v/>
      </c>
      <c r="CV264" s="80" t="str">
        <f aca="false">IF(ISERROR(RIGHT(EI264,LEN(EI264)-IF(ISERROR(FIND(" - ",SUBSTITUTE(EI264," - ","^^^",1)))=FALSE(),FIND(" - ",SUBSTITUTE(EI264," - ","^^^",1)),FIND(" - ",EI264))-3+1))=FALSE(),RIGHT(EI264,LEN(EI264)-IF(ISERROR(FIND(" - ",SUBSTITUTE(EI264," - ","^^^",1)))=FALSE(),FIND(" - ",SUBSTITUTE(EI264," - ","^^^",1)),FIND(" - ",EI264))-3+1),"")</f>
        <v/>
      </c>
      <c r="CW264" s="80" t="str">
        <f aca="false">IF(EJ264&lt;&gt;"",RIGHT(EJ264,LEN(EJ264)-IF(ISERROR(FIND(" - ",SUBSTITUTE(EJ264," - ","^^^",1)))=FALSE(),FIND(" - ",SUBSTITUTE(EJ264," - ","^^^",1)),FIND(" - ",EJ264))-3+1),"")</f>
        <v/>
      </c>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7" t="str">
        <f aca="false">IF(AND(CV264=CW264,CV264&lt;&gt;"",DJ264&lt;&gt;""),IF(AND(ISERROR(FIND("NeighMkt",$CX$101))=FALSE(),LEFT($CW$110,10)="ALL OUTLET"),DJ264-IF(ISERROR(VLOOKUP(CV264,$CA$112:$DK$300,36,FALSE()))=TRUE(),0,IF(VLOOKUP(CV264,$CA$112:$DK$300,36,FALSE())="",0,VLOOKUP(CV264,$CA$112:$DK$300,36,FALSE()))),DJ264),"")</f>
        <v/>
      </c>
      <c r="ED264" s="127" t="str">
        <f aca="false">IF(AND(CV264=CW264,CV264&lt;&gt;"",DI$110&lt;&gt;"",DK264&lt;&gt;""),IF(CW$100="Y",DK264-IF(ISERROR(VLOOKUP(CV264,$CA$112:$DK$300,37,FALSE()))=TRUE(),0,IF(VLOOKUP(CV264,$CA$112:$DK$300,37,FALSE())="",0,VLOOKUP(CV264,$CA$112:$DK$300,37,FALSE()))),DK264-IF(AND(CW$101="Y",CV264=$CW$110),DI$110,0)),"")</f>
        <v/>
      </c>
      <c r="EE264" s="127" t="str">
        <f aca="false">IF(AND(CV264=CW264,CV264&lt;&gt;"",DJ264&lt;&gt;"",DY264&lt;&gt;""),IF(AND(ISERROR(FIND("NeighMkt",$CX$101))=FALSE(),LEFT($CW$110,10)="ALL OUTLET"),DY264-IF(ISERROR(VLOOKUP(CV264,$CA$112:$DZ$300,51,FALSE()))=TRUE(),0,IF(VLOOKUP(CV264,$CA$112:$DZ$300,51,FALSE())="",0,VLOOKUP(CV264,$CA$112:$DZ$300,51,FALSE()))),DY264),"")</f>
        <v/>
      </c>
      <c r="EF264" s="127" t="str">
        <f aca="false">IF(AND(CV264=CW264,CV264&lt;&gt;"",DI$110&lt;&gt;"",DK264&lt;&gt;"",DZ264&lt;&gt;""),IF(CW$100="Y",DZ264-IF(ISERROR(VLOOKUP(CV264,$CA$112:$DZ$300,52,FALSE()))=TRUE(),0,IF(VLOOKUP(CV264,$CA$112:$DZ$300,52,FALSE())="",0,VLOOKUP(CV264,$CA$112:$DZ$300,52,FALSE()))),DZ264-IF(AND(CW$101="Y",CV264=$CW$110),DX$110,0)),"")</f>
        <v/>
      </c>
      <c r="EG264" s="128" t="str">
        <f aca="false">IF(AND(CV264=CW264,CV264&lt;&gt;"",DJ264&lt;&gt;"",EE264&lt;&gt;""),EC264/$DJ$111-(EC264-EE264)/($DJ$111-$DY$111),"")</f>
        <v/>
      </c>
      <c r="EH264" s="128" t="str">
        <f aca="false">IF(AND(CV264=CW264,CV264&lt;&gt;"",DI$110&lt;&gt;"",DK264&lt;&gt;"",EF264&lt;&gt;""),ED264/$DI$111-(ED264-EF264)/($DI$111-$DX$111),"")</f>
        <v/>
      </c>
      <c r="EI264" s="119" t="str">
        <f aca="false">IF(CX264&lt;&gt;"",IF(CW$101&lt;&gt;"Y",IF(ISERROR(FIND(" - ",CX264))=FALSE(),CX264,SUBSTITUTE(CX264,"-"," - ")),CX264),"")</f>
        <v/>
      </c>
      <c r="EJ264" s="119"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80" t="str">
        <f aca="false">IF(ISERROR(FIND("Walmart",CV265))=FALSE(),CW265,"")</f>
        <v/>
      </c>
      <c r="CB265" s="117" t="str">
        <f aca="false">IF(ISERROR(VLOOKUP(CV265,$AL$8:$AL$16,1,FALSE()))=TRUE(),IF(AND(CV265=CW265,CV265&lt;&gt;"",DI$110&lt;&gt;"",DK265&lt;&gt;""),IF(CW$100="Y",DK265-IF(ISERROR(VLOOKUP(CV265,$CA$112:$DK$300,37,FALSE()))=TRUE(),0,IF(VLOOKUP(CV265,$CA$112:$DK$300,37,FALSE())="",0,VLOOKUP(CV265,$CA$112:$DK$300,37,FALSE()))),DK265-IF(AND(CW$101="Y",CV265=$CW$110),DI$110,0)),""),"")</f>
        <v/>
      </c>
      <c r="CC265" s="129" t="str">
        <f aca="false">IF(ISERROR(VLOOKUP(CV265,$AL$8:$AL$16,1,FALSE()))=TRUE(),IF(CB265&lt;&gt;"",IF(CB265&gt;0,IF(Z$4&lt;&gt;"",MIN(4,RANK(CB265,$CB$110:$CB$300)),RANK(CB265,$CB$110:$CB$300)),""),""),"")</f>
        <v/>
      </c>
      <c r="CD265" s="117" t="str">
        <f aca="false">IF(ISERROR(VLOOKUP(CV265,$AL$8:$AL$16,1,FALSE()))=TRUE(),IF(AND(ISERROR(FIND("NeighMkt",$CX$101))=FALSE(),LEFT($CW$110,10)="ALL OUTLET",$CA265&lt;&gt;"",DK265&lt;&gt;""),"",IF(AND($CV265&lt;&gt;$CW265,$CW265=CD$109),$DK265,"")),"")</f>
        <v/>
      </c>
      <c r="CE265" s="129" t="str">
        <f aca="false">IF(ISERROR(VLOOKUP(CV265,$AL$8:$AL$16,1,FALSE()))=TRUE(),IF(CD265&lt;&gt;"",IF(CD265&gt;0,RANK(CD265,$CD$110:$CD$300),""),""),"")</f>
        <v/>
      </c>
      <c r="CF265" s="117" t="str">
        <f aca="false">IF(ISERROR(VLOOKUP(CV265,$AL$8:$AL$16,1,FALSE()))=TRUE(),IF(AND(ISERROR(FIND("NeighMkt",$CX$101))=FALSE(),LEFT($CW$110,10)="ALL OUTLET",$CA265&lt;&gt;"",DK265&lt;&gt;""),"",IF(AND($CV265&lt;&gt;$CW265,$CW265=CF$109),$DK265,"")),"")</f>
        <v/>
      </c>
      <c r="CG265" s="129" t="str">
        <f aca="false">IF(ISERROR(VLOOKUP(CV265,$AL$8:$AL$16,1,FALSE()))=TRUE(),IF(CF265&lt;&gt;"",IF(CF265&gt;0,RANK(CF265,$CF$110:$CF$300),""),""),"")</f>
        <v/>
      </c>
      <c r="CH265" s="117" t="str">
        <f aca="false">IF(ISERROR(VLOOKUP(CV265,$AL$8:$AL$16,1,FALSE()))=TRUE(),IF(AND(ISERROR(FIND("NeighMkt",$CX$101))=FALSE(),LEFT($CW$110,10)="ALL OUTLET",$CA265&lt;&gt;"",DK265&lt;&gt;""),"",IF(AND($CV265&lt;&gt;$CW265,$CW265=CH$109),$DK265,"")),"")</f>
        <v/>
      </c>
      <c r="CI265" s="129" t="str">
        <f aca="false">IF(ISERROR(VLOOKUP(CV265,$AL$8:$AL$16,1,FALSE()))=TRUE(),IF(CH265&lt;&gt;"",IF(CH265&gt;0,RANK(CH265,$CH$110:$CH$300),""),""),"")</f>
        <v/>
      </c>
      <c r="CJ265" s="117" t="str">
        <f aca="false">IF(ISERROR(VLOOKUP(CV265,$AL$8:$AL$16,1,FALSE()))=TRUE(),IF(AND(ISERROR(FIND("NeighMkt",$CX$101))=FALSE(),LEFT($CW$110,10)="ALL OUTLET",$CA265&lt;&gt;"",DK265&lt;&gt;""),"",IF($Z$4="",IF(AND($CV265&lt;&gt;$CW265,$CW265=CJ$109),$DK265,""),IF(AND($CV265&lt;&gt;$CW265,$CW265&lt;&gt;CD$109,$CW265&lt;&gt;CF$109,$CW265&lt;&gt;CH$109,$CW265&lt;&gt;$CV$110),$DK265,""))),"")</f>
        <v/>
      </c>
      <c r="CK265" s="129" t="str">
        <f aca="false">IF(ISERROR(VLOOKUP(CV265,$AL$8:$AL$16,1,FALSE()))=TRUE(),IF(CJ265&lt;&gt;"",IF(CJ265&gt;0,RANK(CJ265,$CJ$110:$CJ$300),""),""),"")</f>
        <v/>
      </c>
      <c r="CL265" s="117" t="str">
        <f aca="false">IF(ISERROR(VLOOKUP(CV265,$AL$8:$AL$16,1,FALSE()))=TRUE(),IF(AND(CV265=CW265,CV265&lt;&gt;"",DJ265&lt;&gt;""),IF(AND(ISERROR(FIND("NeighMkt",$CX$101))=FALSE(),LEFT($CW$110,10)="ALL OUTLET"),DJ265-IF(ISERROR(VLOOKUP(CV265,$CA$112:$DK$300,36,FALSE()))=TRUE(),0,IF(VLOOKUP(CV265,$CA$112:$DK$300,36,FALSE())="",0,VLOOKUP(CV265,$CA$112:$DK$300,36,FALSE()))),DJ265),""),"")</f>
        <v/>
      </c>
      <c r="CM265" s="129" t="str">
        <f aca="false">IF(ISERROR(VLOOKUP(CV265,$AL$8:$AL$16,1,FALSE()))=TRUE(),IF(CL265&lt;&gt;"",IF(CL265&gt;0,IF($Z$4&lt;&gt;"",MIN(4,RANK(CL265,$CL$110:$CL$300)),RANK(CL265,$CL$110:$CL$300)),""),""),"")</f>
        <v/>
      </c>
      <c r="CN265" s="117" t="str">
        <f aca="false">IF(ISERROR(VLOOKUP(CV265,$AL$8:$AL$16,1,FALSE()))=TRUE(),IF(AND(ISERROR(FIND("NeighMkt",$CX$101))=FALSE(),LEFT($CW$110,10)="ALL OUTLET",$CA265&lt;&gt;"",DJ265&lt;&gt;""),"",IF(AND($CV265&lt;&gt;$CW265,$CW265=CN$109),$DJ265,"")),"")</f>
        <v/>
      </c>
      <c r="CO265" s="129" t="str">
        <f aca="false">IF(ISERROR(VLOOKUP(CV265,$AL$8:$AL$16,1,FALSE()))=TRUE(),IF(CN265&lt;&gt;"",IF(CN265&gt;0,RANK(CN265,$CN$110:$CN$300),""),""),"")</f>
        <v/>
      </c>
      <c r="CP265" s="117" t="str">
        <f aca="false">IF(ISERROR(VLOOKUP(CV265,$AL$8:$AL$16,1,FALSE()))=TRUE(),IF(AND(ISERROR(FIND("NeighMkt",$CX$101))=FALSE(),LEFT($CW$110,10)="ALL OUTLET",$CA265&lt;&gt;"",DJ265&lt;&gt;""),"",IF(AND($CV265&lt;&gt;$CW265,$CW265=CP$109),$DJ265,"")),"")</f>
        <v/>
      </c>
      <c r="CQ265" s="129" t="str">
        <f aca="false">IF(ISERROR(VLOOKUP(CV265,$AL$8:$AL$16,1,FALSE()))=TRUE(),IF(CP265&lt;&gt;"",IF(CP265&gt;0,RANK(CP265,$CP$110:$CP$300),""),""),"")</f>
        <v/>
      </c>
      <c r="CR265" s="117" t="str">
        <f aca="false">IF(ISERROR(VLOOKUP(CV265,$AL$8:$AL$16,1,FALSE()))=TRUE(),IF(AND(ISERROR(FIND("NeighMkt",$CX$101))=FALSE(),LEFT($CW$110,10)="ALL OUTLET",$CA265&lt;&gt;"",DJ265&lt;&gt;""),"",IF(AND($CV265&lt;&gt;$CW265,$CW265=CR$109),$DJ265,"")),"")</f>
        <v/>
      </c>
      <c r="CS265" s="129" t="str">
        <f aca="false">IF(ISERROR(VLOOKUP(CV265,$AL$8:$AL$16,1,FALSE()))=TRUE(),IF(CR265&lt;&gt;"",IF(CR265&gt;0,RANK(CR265,$CR$110:$CR$300),""),""),"")</f>
        <v/>
      </c>
      <c r="CT265" s="117" t="str">
        <f aca="false">IF(ISERROR(VLOOKUP(CV265,$AL$8:$AL$16,1,FALSE()))=TRUE(),IF(AND(ISERROR(FIND("NeighMkt",$CX$101))=FALSE(),LEFT($CW$110,10)="ALL OUTLET",$CA265&lt;&gt;"",DJ265&lt;&gt;""),"",IF($Z$4="",IF(AND($CV265&lt;&gt;$CW265,$CW265=CT$109),$DJ265,""),IF(AND($CV265&lt;&gt;$CW265,$CW265&lt;&gt;CN$109,$CW265&lt;&gt;CP$109,$CW265&lt;&gt;CR$109,$CW265&lt;&gt;$CV$110),$DJ265,""))),"")</f>
        <v/>
      </c>
      <c r="CU265" s="129" t="str">
        <f aca="false">IF(ISERROR(VLOOKUP(CV265,$AL$8:$AL$16,1,FALSE()))=TRUE(),IF(CT265&lt;&gt;"",IF(CT265&gt;0,RANK(CT265,$CT$110:$CT$300),""),""),"")</f>
        <v/>
      </c>
      <c r="CV265" s="80" t="str">
        <f aca="false">IF(ISERROR(RIGHT(EI265,LEN(EI265)-IF(ISERROR(FIND(" - ",SUBSTITUTE(EI265," - ","^^^",1)))=FALSE(),FIND(" - ",SUBSTITUTE(EI265," - ","^^^",1)),FIND(" - ",EI265))-3+1))=FALSE(),RIGHT(EI265,LEN(EI265)-IF(ISERROR(FIND(" - ",SUBSTITUTE(EI265," - ","^^^",1)))=FALSE(),FIND(" - ",SUBSTITUTE(EI265," - ","^^^",1)),FIND(" - ",EI265))-3+1),"")</f>
        <v/>
      </c>
      <c r="CW265" s="80" t="str">
        <f aca="false">IF(EJ265&lt;&gt;"",RIGHT(EJ265,LEN(EJ265)-IF(ISERROR(FIND(" - ",SUBSTITUTE(EJ265," - ","^^^",1)))=FALSE(),FIND(" - ",SUBSTITUTE(EJ265," - ","^^^",1)),FIND(" - ",EJ265))-3+1),"")</f>
        <v/>
      </c>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7" t="str">
        <f aca="false">IF(AND(CV265=CW265,CV265&lt;&gt;"",DJ265&lt;&gt;""),IF(AND(ISERROR(FIND("NeighMkt",$CX$101))=FALSE(),LEFT($CW$110,10)="ALL OUTLET"),DJ265-IF(ISERROR(VLOOKUP(CV265,$CA$112:$DK$300,36,FALSE()))=TRUE(),0,IF(VLOOKUP(CV265,$CA$112:$DK$300,36,FALSE())="",0,VLOOKUP(CV265,$CA$112:$DK$300,36,FALSE()))),DJ265),"")</f>
        <v/>
      </c>
      <c r="ED265" s="127" t="str">
        <f aca="false">IF(AND(CV265=CW265,CV265&lt;&gt;"",DI$110&lt;&gt;"",DK265&lt;&gt;""),IF(CW$100="Y",DK265-IF(ISERROR(VLOOKUP(CV265,$CA$112:$DK$300,37,FALSE()))=TRUE(),0,IF(VLOOKUP(CV265,$CA$112:$DK$300,37,FALSE())="",0,VLOOKUP(CV265,$CA$112:$DK$300,37,FALSE()))),DK265-IF(AND(CW$101="Y",CV265=$CW$110),DI$110,0)),"")</f>
        <v/>
      </c>
      <c r="EE265" s="127" t="str">
        <f aca="false">IF(AND(CV265=CW265,CV265&lt;&gt;"",DJ265&lt;&gt;"",DY265&lt;&gt;""),IF(AND(ISERROR(FIND("NeighMkt",$CX$101))=FALSE(),LEFT($CW$110,10)="ALL OUTLET"),DY265-IF(ISERROR(VLOOKUP(CV265,$CA$112:$DZ$300,51,FALSE()))=TRUE(),0,IF(VLOOKUP(CV265,$CA$112:$DZ$300,51,FALSE())="",0,VLOOKUP(CV265,$CA$112:$DZ$300,51,FALSE()))),DY265),"")</f>
        <v/>
      </c>
      <c r="EF265" s="127" t="str">
        <f aca="false">IF(AND(CV265=CW265,CV265&lt;&gt;"",DI$110&lt;&gt;"",DK265&lt;&gt;"",DZ265&lt;&gt;""),IF(CW$100="Y",DZ265-IF(ISERROR(VLOOKUP(CV265,$CA$112:$DZ$300,52,FALSE()))=TRUE(),0,IF(VLOOKUP(CV265,$CA$112:$DZ$300,52,FALSE())="",0,VLOOKUP(CV265,$CA$112:$DZ$300,52,FALSE()))),DZ265-IF(AND(CW$101="Y",CV265=$CW$110),DX$110,0)),"")</f>
        <v/>
      </c>
      <c r="EG265" s="128" t="str">
        <f aca="false">IF(AND(CV265=CW265,CV265&lt;&gt;"",DJ265&lt;&gt;"",EE265&lt;&gt;""),EC265/$DJ$111-(EC265-EE265)/($DJ$111-$DY$111),"")</f>
        <v/>
      </c>
      <c r="EH265" s="128" t="str">
        <f aca="false">IF(AND(CV265=CW265,CV265&lt;&gt;"",DI$110&lt;&gt;"",DK265&lt;&gt;"",EF265&lt;&gt;""),ED265/$DI$111-(ED265-EF265)/($DI$111-$DX$111),"")</f>
        <v/>
      </c>
      <c r="EI265" s="119" t="str">
        <f aca="false">IF(CX265&lt;&gt;"",IF(CW$101&lt;&gt;"Y",IF(ISERROR(FIND(" - ",CX265))=FALSE(),CX265,SUBSTITUTE(CX265,"-"," - ")),CX265),"")</f>
        <v/>
      </c>
      <c r="EJ265" s="119"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80" t="str">
        <f aca="false">IF(ISERROR(FIND("Walmart",CV266))=FALSE(),CW266,"")</f>
        <v/>
      </c>
      <c r="CB266" s="117" t="str">
        <f aca="false">IF(ISERROR(VLOOKUP(CV266,$AL$8:$AL$16,1,FALSE()))=TRUE(),IF(AND(CV266=CW266,CV266&lt;&gt;"",DI$110&lt;&gt;"",DK266&lt;&gt;""),IF(CW$100="Y",DK266-IF(ISERROR(VLOOKUP(CV266,$CA$112:$DK$300,37,FALSE()))=TRUE(),0,IF(VLOOKUP(CV266,$CA$112:$DK$300,37,FALSE())="",0,VLOOKUP(CV266,$CA$112:$DK$300,37,FALSE()))),DK266-IF(AND(CW$101="Y",CV266=$CW$110),DI$110,0)),""),"")</f>
        <v/>
      </c>
      <c r="CC266" s="129" t="str">
        <f aca="false">IF(ISERROR(VLOOKUP(CV266,$AL$8:$AL$16,1,FALSE()))=TRUE(),IF(CB266&lt;&gt;"",IF(CB266&gt;0,IF(Z$4&lt;&gt;"",MIN(4,RANK(CB266,$CB$110:$CB$300)),RANK(CB266,$CB$110:$CB$300)),""),""),"")</f>
        <v/>
      </c>
      <c r="CD266" s="117" t="str">
        <f aca="false">IF(ISERROR(VLOOKUP(CV266,$AL$8:$AL$16,1,FALSE()))=TRUE(),IF(AND(ISERROR(FIND("NeighMkt",$CX$101))=FALSE(),LEFT($CW$110,10)="ALL OUTLET",$CA266&lt;&gt;"",DK266&lt;&gt;""),"",IF(AND($CV266&lt;&gt;$CW266,$CW266=CD$109),$DK266,"")),"")</f>
        <v/>
      </c>
      <c r="CE266" s="129" t="str">
        <f aca="false">IF(ISERROR(VLOOKUP(CV266,$AL$8:$AL$16,1,FALSE()))=TRUE(),IF(CD266&lt;&gt;"",IF(CD266&gt;0,RANK(CD266,$CD$110:$CD$300),""),""),"")</f>
        <v/>
      </c>
      <c r="CF266" s="117" t="str">
        <f aca="false">IF(ISERROR(VLOOKUP(CV266,$AL$8:$AL$16,1,FALSE()))=TRUE(),IF(AND(ISERROR(FIND("NeighMkt",$CX$101))=FALSE(),LEFT($CW$110,10)="ALL OUTLET",$CA266&lt;&gt;"",DK266&lt;&gt;""),"",IF(AND($CV266&lt;&gt;$CW266,$CW266=CF$109),$DK266,"")),"")</f>
        <v/>
      </c>
      <c r="CG266" s="129" t="str">
        <f aca="false">IF(ISERROR(VLOOKUP(CV266,$AL$8:$AL$16,1,FALSE()))=TRUE(),IF(CF266&lt;&gt;"",IF(CF266&gt;0,RANK(CF266,$CF$110:$CF$300),""),""),"")</f>
        <v/>
      </c>
      <c r="CH266" s="117" t="str">
        <f aca="false">IF(ISERROR(VLOOKUP(CV266,$AL$8:$AL$16,1,FALSE()))=TRUE(),IF(AND(ISERROR(FIND("NeighMkt",$CX$101))=FALSE(),LEFT($CW$110,10)="ALL OUTLET",$CA266&lt;&gt;"",DK266&lt;&gt;""),"",IF(AND($CV266&lt;&gt;$CW266,$CW266=CH$109),$DK266,"")),"")</f>
        <v/>
      </c>
      <c r="CI266" s="129" t="str">
        <f aca="false">IF(ISERROR(VLOOKUP(CV266,$AL$8:$AL$16,1,FALSE()))=TRUE(),IF(CH266&lt;&gt;"",IF(CH266&gt;0,RANK(CH266,$CH$110:$CH$300),""),""),"")</f>
        <v/>
      </c>
      <c r="CJ266" s="117" t="str">
        <f aca="false">IF(ISERROR(VLOOKUP(CV266,$AL$8:$AL$16,1,FALSE()))=TRUE(),IF(AND(ISERROR(FIND("NeighMkt",$CX$101))=FALSE(),LEFT($CW$110,10)="ALL OUTLET",$CA266&lt;&gt;"",DK266&lt;&gt;""),"",IF($Z$4="",IF(AND($CV266&lt;&gt;$CW266,$CW266=CJ$109),$DK266,""),IF(AND($CV266&lt;&gt;$CW266,$CW266&lt;&gt;CD$109,$CW266&lt;&gt;CF$109,$CW266&lt;&gt;CH$109,$CW266&lt;&gt;$CV$110),$DK266,""))),"")</f>
        <v/>
      </c>
      <c r="CK266" s="129" t="str">
        <f aca="false">IF(ISERROR(VLOOKUP(CV266,$AL$8:$AL$16,1,FALSE()))=TRUE(),IF(CJ266&lt;&gt;"",IF(CJ266&gt;0,RANK(CJ266,$CJ$110:$CJ$300),""),""),"")</f>
        <v/>
      </c>
      <c r="CL266" s="117" t="str">
        <f aca="false">IF(ISERROR(VLOOKUP(CV266,$AL$8:$AL$16,1,FALSE()))=TRUE(),IF(AND(CV266=CW266,CV266&lt;&gt;"",DJ266&lt;&gt;""),IF(AND(ISERROR(FIND("NeighMkt",$CX$101))=FALSE(),LEFT($CW$110,10)="ALL OUTLET"),DJ266-IF(ISERROR(VLOOKUP(CV266,$CA$112:$DK$300,36,FALSE()))=TRUE(),0,IF(VLOOKUP(CV266,$CA$112:$DK$300,36,FALSE())="",0,VLOOKUP(CV266,$CA$112:$DK$300,36,FALSE()))),DJ266),""),"")</f>
        <v/>
      </c>
      <c r="CM266" s="129" t="str">
        <f aca="false">IF(ISERROR(VLOOKUP(CV266,$AL$8:$AL$16,1,FALSE()))=TRUE(),IF(CL266&lt;&gt;"",IF(CL266&gt;0,IF($Z$4&lt;&gt;"",MIN(4,RANK(CL266,$CL$110:$CL$300)),RANK(CL266,$CL$110:$CL$300)),""),""),"")</f>
        <v/>
      </c>
      <c r="CN266" s="117" t="str">
        <f aca="false">IF(ISERROR(VLOOKUP(CV266,$AL$8:$AL$16,1,FALSE()))=TRUE(),IF(AND(ISERROR(FIND("NeighMkt",$CX$101))=FALSE(),LEFT($CW$110,10)="ALL OUTLET",$CA266&lt;&gt;"",DJ266&lt;&gt;""),"",IF(AND($CV266&lt;&gt;$CW266,$CW266=CN$109),$DJ266,"")),"")</f>
        <v/>
      </c>
      <c r="CO266" s="129" t="str">
        <f aca="false">IF(ISERROR(VLOOKUP(CV266,$AL$8:$AL$16,1,FALSE()))=TRUE(),IF(CN266&lt;&gt;"",IF(CN266&gt;0,RANK(CN266,$CN$110:$CN$300),""),""),"")</f>
        <v/>
      </c>
      <c r="CP266" s="117" t="str">
        <f aca="false">IF(ISERROR(VLOOKUP(CV266,$AL$8:$AL$16,1,FALSE()))=TRUE(),IF(AND(ISERROR(FIND("NeighMkt",$CX$101))=FALSE(),LEFT($CW$110,10)="ALL OUTLET",$CA266&lt;&gt;"",DJ266&lt;&gt;""),"",IF(AND($CV266&lt;&gt;$CW266,$CW266=CP$109),$DJ266,"")),"")</f>
        <v/>
      </c>
      <c r="CQ266" s="129" t="str">
        <f aca="false">IF(ISERROR(VLOOKUP(CV266,$AL$8:$AL$16,1,FALSE()))=TRUE(),IF(CP266&lt;&gt;"",IF(CP266&gt;0,RANK(CP266,$CP$110:$CP$300),""),""),"")</f>
        <v/>
      </c>
      <c r="CR266" s="117" t="str">
        <f aca="false">IF(ISERROR(VLOOKUP(CV266,$AL$8:$AL$16,1,FALSE()))=TRUE(),IF(AND(ISERROR(FIND("NeighMkt",$CX$101))=FALSE(),LEFT($CW$110,10)="ALL OUTLET",$CA266&lt;&gt;"",DJ266&lt;&gt;""),"",IF(AND($CV266&lt;&gt;$CW266,$CW266=CR$109),$DJ266,"")),"")</f>
        <v/>
      </c>
      <c r="CS266" s="129" t="str">
        <f aca="false">IF(ISERROR(VLOOKUP(CV266,$AL$8:$AL$16,1,FALSE()))=TRUE(),IF(CR266&lt;&gt;"",IF(CR266&gt;0,RANK(CR266,$CR$110:$CR$300),""),""),"")</f>
        <v/>
      </c>
      <c r="CT266" s="117" t="str">
        <f aca="false">IF(ISERROR(VLOOKUP(CV266,$AL$8:$AL$16,1,FALSE()))=TRUE(),IF(AND(ISERROR(FIND("NeighMkt",$CX$101))=FALSE(),LEFT($CW$110,10)="ALL OUTLET",$CA266&lt;&gt;"",DJ266&lt;&gt;""),"",IF($Z$4="",IF(AND($CV266&lt;&gt;$CW266,$CW266=CT$109),$DJ266,""),IF(AND($CV266&lt;&gt;$CW266,$CW266&lt;&gt;CN$109,$CW266&lt;&gt;CP$109,$CW266&lt;&gt;CR$109,$CW266&lt;&gt;$CV$110),$DJ266,""))),"")</f>
        <v/>
      </c>
      <c r="CU266" s="129" t="str">
        <f aca="false">IF(ISERROR(VLOOKUP(CV266,$AL$8:$AL$16,1,FALSE()))=TRUE(),IF(CT266&lt;&gt;"",IF(CT266&gt;0,RANK(CT266,$CT$110:$CT$300),""),""),"")</f>
        <v/>
      </c>
      <c r="CV266" s="80" t="str">
        <f aca="false">IF(ISERROR(RIGHT(EI266,LEN(EI266)-IF(ISERROR(FIND(" - ",SUBSTITUTE(EI266," - ","^^^",1)))=FALSE(),FIND(" - ",SUBSTITUTE(EI266," - ","^^^",1)),FIND(" - ",EI266))-3+1))=FALSE(),RIGHT(EI266,LEN(EI266)-IF(ISERROR(FIND(" - ",SUBSTITUTE(EI266," - ","^^^",1)))=FALSE(),FIND(" - ",SUBSTITUTE(EI266," - ","^^^",1)),FIND(" - ",EI266))-3+1),"")</f>
        <v/>
      </c>
      <c r="CW266" s="80" t="str">
        <f aca="false">IF(EJ266&lt;&gt;"",RIGHT(EJ266,LEN(EJ266)-IF(ISERROR(FIND(" - ",SUBSTITUTE(EJ266," - ","^^^",1)))=FALSE(),FIND(" - ",SUBSTITUTE(EJ266," - ","^^^",1)),FIND(" - ",EJ266))-3+1),"")</f>
        <v/>
      </c>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7" t="str">
        <f aca="false">IF(AND(CV266=CW266,CV266&lt;&gt;"",DJ266&lt;&gt;""),IF(AND(ISERROR(FIND("NeighMkt",$CX$101))=FALSE(),LEFT($CW$110,10)="ALL OUTLET"),DJ266-IF(ISERROR(VLOOKUP(CV266,$CA$112:$DK$300,36,FALSE()))=TRUE(),0,IF(VLOOKUP(CV266,$CA$112:$DK$300,36,FALSE())="",0,VLOOKUP(CV266,$CA$112:$DK$300,36,FALSE()))),DJ266),"")</f>
        <v/>
      </c>
      <c r="ED266" s="127" t="str">
        <f aca="false">IF(AND(CV266=CW266,CV266&lt;&gt;"",DI$110&lt;&gt;"",DK266&lt;&gt;""),IF(CW$100="Y",DK266-IF(ISERROR(VLOOKUP(CV266,$CA$112:$DK$300,37,FALSE()))=TRUE(),0,IF(VLOOKUP(CV266,$CA$112:$DK$300,37,FALSE())="",0,VLOOKUP(CV266,$CA$112:$DK$300,37,FALSE()))),DK266-IF(AND(CW$101="Y",CV266=$CW$110),DI$110,0)),"")</f>
        <v/>
      </c>
      <c r="EE266" s="127" t="str">
        <f aca="false">IF(AND(CV266=CW266,CV266&lt;&gt;"",DJ266&lt;&gt;"",DY266&lt;&gt;""),IF(AND(ISERROR(FIND("NeighMkt",$CX$101))=FALSE(),LEFT($CW$110,10)="ALL OUTLET"),DY266-IF(ISERROR(VLOOKUP(CV266,$CA$112:$DZ$300,51,FALSE()))=TRUE(),0,IF(VLOOKUP(CV266,$CA$112:$DZ$300,51,FALSE())="",0,VLOOKUP(CV266,$CA$112:$DZ$300,51,FALSE()))),DY266),"")</f>
        <v/>
      </c>
      <c r="EF266" s="127" t="str">
        <f aca="false">IF(AND(CV266=CW266,CV266&lt;&gt;"",DI$110&lt;&gt;"",DK266&lt;&gt;"",DZ266&lt;&gt;""),IF(CW$100="Y",DZ266-IF(ISERROR(VLOOKUP(CV266,$CA$112:$DZ$300,52,FALSE()))=TRUE(),0,IF(VLOOKUP(CV266,$CA$112:$DZ$300,52,FALSE())="",0,VLOOKUP(CV266,$CA$112:$DZ$300,52,FALSE()))),DZ266-IF(AND(CW$101="Y",CV266=$CW$110),DX$110,0)),"")</f>
        <v/>
      </c>
      <c r="EG266" s="128" t="str">
        <f aca="false">IF(AND(CV266=CW266,CV266&lt;&gt;"",DJ266&lt;&gt;"",EE266&lt;&gt;""),EC266/$DJ$111-(EC266-EE266)/($DJ$111-$DY$111),"")</f>
        <v/>
      </c>
      <c r="EH266" s="128" t="str">
        <f aca="false">IF(AND(CV266=CW266,CV266&lt;&gt;"",DI$110&lt;&gt;"",DK266&lt;&gt;"",EF266&lt;&gt;""),ED266/$DI$111-(ED266-EF266)/($DI$111-$DX$111),"")</f>
        <v/>
      </c>
      <c r="EI266" s="119" t="str">
        <f aca="false">IF(CX266&lt;&gt;"",IF(CW$101&lt;&gt;"Y",IF(ISERROR(FIND(" - ",CX266))=FALSE(),CX266,SUBSTITUTE(CX266,"-"," - ")),CX266),"")</f>
        <v/>
      </c>
      <c r="EJ266" s="119"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80" t="str">
        <f aca="false">IF(ISERROR(FIND("Walmart",CV267))=FALSE(),CW267,"")</f>
        <v/>
      </c>
      <c r="CB267" s="117" t="str">
        <f aca="false">IF(ISERROR(VLOOKUP(CV267,$AL$8:$AL$16,1,FALSE()))=TRUE(),IF(AND(CV267=CW267,CV267&lt;&gt;"",DI$110&lt;&gt;"",DK267&lt;&gt;""),IF(CW$100="Y",DK267-IF(ISERROR(VLOOKUP(CV267,$CA$112:$DK$300,37,FALSE()))=TRUE(),0,IF(VLOOKUP(CV267,$CA$112:$DK$300,37,FALSE())="",0,VLOOKUP(CV267,$CA$112:$DK$300,37,FALSE()))),DK267-IF(AND(CW$101="Y",CV267=$CW$110),DI$110,0)),""),"")</f>
        <v/>
      </c>
      <c r="CC267" s="129" t="str">
        <f aca="false">IF(ISERROR(VLOOKUP(CV267,$AL$8:$AL$16,1,FALSE()))=TRUE(),IF(CB267&lt;&gt;"",IF(CB267&gt;0,IF(Z$4&lt;&gt;"",MIN(4,RANK(CB267,$CB$110:$CB$300)),RANK(CB267,$CB$110:$CB$300)),""),""),"")</f>
        <v/>
      </c>
      <c r="CD267" s="117" t="str">
        <f aca="false">IF(ISERROR(VLOOKUP(CV267,$AL$8:$AL$16,1,FALSE()))=TRUE(),IF(AND(ISERROR(FIND("NeighMkt",$CX$101))=FALSE(),LEFT($CW$110,10)="ALL OUTLET",$CA267&lt;&gt;"",DK267&lt;&gt;""),"",IF(AND($CV267&lt;&gt;$CW267,$CW267=CD$109),$DK267,"")),"")</f>
        <v/>
      </c>
      <c r="CE267" s="129" t="str">
        <f aca="false">IF(ISERROR(VLOOKUP(CV267,$AL$8:$AL$16,1,FALSE()))=TRUE(),IF(CD267&lt;&gt;"",IF(CD267&gt;0,RANK(CD267,$CD$110:$CD$300),""),""),"")</f>
        <v/>
      </c>
      <c r="CF267" s="117" t="str">
        <f aca="false">IF(ISERROR(VLOOKUP(CV267,$AL$8:$AL$16,1,FALSE()))=TRUE(),IF(AND(ISERROR(FIND("NeighMkt",$CX$101))=FALSE(),LEFT($CW$110,10)="ALL OUTLET",$CA267&lt;&gt;"",DK267&lt;&gt;""),"",IF(AND($CV267&lt;&gt;$CW267,$CW267=CF$109),$DK267,"")),"")</f>
        <v/>
      </c>
      <c r="CG267" s="129" t="str">
        <f aca="false">IF(ISERROR(VLOOKUP(CV267,$AL$8:$AL$16,1,FALSE()))=TRUE(),IF(CF267&lt;&gt;"",IF(CF267&gt;0,RANK(CF267,$CF$110:$CF$300),""),""),"")</f>
        <v/>
      </c>
      <c r="CH267" s="117" t="str">
        <f aca="false">IF(ISERROR(VLOOKUP(CV267,$AL$8:$AL$16,1,FALSE()))=TRUE(),IF(AND(ISERROR(FIND("NeighMkt",$CX$101))=FALSE(),LEFT($CW$110,10)="ALL OUTLET",$CA267&lt;&gt;"",DK267&lt;&gt;""),"",IF(AND($CV267&lt;&gt;$CW267,$CW267=CH$109),$DK267,"")),"")</f>
        <v/>
      </c>
      <c r="CI267" s="129" t="str">
        <f aca="false">IF(ISERROR(VLOOKUP(CV267,$AL$8:$AL$16,1,FALSE()))=TRUE(),IF(CH267&lt;&gt;"",IF(CH267&gt;0,RANK(CH267,$CH$110:$CH$300),""),""),"")</f>
        <v/>
      </c>
      <c r="CJ267" s="117" t="str">
        <f aca="false">IF(ISERROR(VLOOKUP(CV267,$AL$8:$AL$16,1,FALSE()))=TRUE(),IF(AND(ISERROR(FIND("NeighMkt",$CX$101))=FALSE(),LEFT($CW$110,10)="ALL OUTLET",$CA267&lt;&gt;"",DK267&lt;&gt;""),"",IF($Z$4="",IF(AND($CV267&lt;&gt;$CW267,$CW267=CJ$109),$DK267,""),IF(AND($CV267&lt;&gt;$CW267,$CW267&lt;&gt;CD$109,$CW267&lt;&gt;CF$109,$CW267&lt;&gt;CH$109,$CW267&lt;&gt;$CV$110),$DK267,""))),"")</f>
        <v/>
      </c>
      <c r="CK267" s="129" t="str">
        <f aca="false">IF(ISERROR(VLOOKUP(CV267,$AL$8:$AL$16,1,FALSE()))=TRUE(),IF(CJ267&lt;&gt;"",IF(CJ267&gt;0,RANK(CJ267,$CJ$110:$CJ$300),""),""),"")</f>
        <v/>
      </c>
      <c r="CL267" s="117" t="str">
        <f aca="false">IF(ISERROR(VLOOKUP(CV267,$AL$8:$AL$16,1,FALSE()))=TRUE(),IF(AND(CV267=CW267,CV267&lt;&gt;"",DJ267&lt;&gt;""),IF(AND(ISERROR(FIND("NeighMkt",$CX$101))=FALSE(),LEFT($CW$110,10)="ALL OUTLET"),DJ267-IF(ISERROR(VLOOKUP(CV267,$CA$112:$DK$300,36,FALSE()))=TRUE(),0,IF(VLOOKUP(CV267,$CA$112:$DK$300,36,FALSE())="",0,VLOOKUP(CV267,$CA$112:$DK$300,36,FALSE()))),DJ267),""),"")</f>
        <v/>
      </c>
      <c r="CM267" s="129" t="str">
        <f aca="false">IF(ISERROR(VLOOKUP(CV267,$AL$8:$AL$16,1,FALSE()))=TRUE(),IF(CL267&lt;&gt;"",IF(CL267&gt;0,IF($Z$4&lt;&gt;"",MIN(4,RANK(CL267,$CL$110:$CL$300)),RANK(CL267,$CL$110:$CL$300)),""),""),"")</f>
        <v/>
      </c>
      <c r="CN267" s="117" t="str">
        <f aca="false">IF(ISERROR(VLOOKUP(CV267,$AL$8:$AL$16,1,FALSE()))=TRUE(),IF(AND(ISERROR(FIND("NeighMkt",$CX$101))=FALSE(),LEFT($CW$110,10)="ALL OUTLET",$CA267&lt;&gt;"",DJ267&lt;&gt;""),"",IF(AND($CV267&lt;&gt;$CW267,$CW267=CN$109),$DJ267,"")),"")</f>
        <v/>
      </c>
      <c r="CO267" s="129" t="str">
        <f aca="false">IF(ISERROR(VLOOKUP(CV267,$AL$8:$AL$16,1,FALSE()))=TRUE(),IF(CN267&lt;&gt;"",IF(CN267&gt;0,RANK(CN267,$CN$110:$CN$300),""),""),"")</f>
        <v/>
      </c>
      <c r="CP267" s="117" t="str">
        <f aca="false">IF(ISERROR(VLOOKUP(CV267,$AL$8:$AL$16,1,FALSE()))=TRUE(),IF(AND(ISERROR(FIND("NeighMkt",$CX$101))=FALSE(),LEFT($CW$110,10)="ALL OUTLET",$CA267&lt;&gt;"",DJ267&lt;&gt;""),"",IF(AND($CV267&lt;&gt;$CW267,$CW267=CP$109),$DJ267,"")),"")</f>
        <v/>
      </c>
      <c r="CQ267" s="129" t="str">
        <f aca="false">IF(ISERROR(VLOOKUP(CV267,$AL$8:$AL$16,1,FALSE()))=TRUE(),IF(CP267&lt;&gt;"",IF(CP267&gt;0,RANK(CP267,$CP$110:$CP$300),""),""),"")</f>
        <v/>
      </c>
      <c r="CR267" s="117" t="str">
        <f aca="false">IF(ISERROR(VLOOKUP(CV267,$AL$8:$AL$16,1,FALSE()))=TRUE(),IF(AND(ISERROR(FIND("NeighMkt",$CX$101))=FALSE(),LEFT($CW$110,10)="ALL OUTLET",$CA267&lt;&gt;"",DJ267&lt;&gt;""),"",IF(AND($CV267&lt;&gt;$CW267,$CW267=CR$109),$DJ267,"")),"")</f>
        <v/>
      </c>
      <c r="CS267" s="129" t="str">
        <f aca="false">IF(ISERROR(VLOOKUP(CV267,$AL$8:$AL$16,1,FALSE()))=TRUE(),IF(CR267&lt;&gt;"",IF(CR267&gt;0,RANK(CR267,$CR$110:$CR$300),""),""),"")</f>
        <v/>
      </c>
      <c r="CT267" s="117" t="str">
        <f aca="false">IF(ISERROR(VLOOKUP(CV267,$AL$8:$AL$16,1,FALSE()))=TRUE(),IF(AND(ISERROR(FIND("NeighMkt",$CX$101))=FALSE(),LEFT($CW$110,10)="ALL OUTLET",$CA267&lt;&gt;"",DJ267&lt;&gt;""),"",IF($Z$4="",IF(AND($CV267&lt;&gt;$CW267,$CW267=CT$109),$DJ267,""),IF(AND($CV267&lt;&gt;$CW267,$CW267&lt;&gt;CN$109,$CW267&lt;&gt;CP$109,$CW267&lt;&gt;CR$109,$CW267&lt;&gt;$CV$110),$DJ267,""))),"")</f>
        <v/>
      </c>
      <c r="CU267" s="129" t="str">
        <f aca="false">IF(ISERROR(VLOOKUP(CV267,$AL$8:$AL$16,1,FALSE()))=TRUE(),IF(CT267&lt;&gt;"",IF(CT267&gt;0,RANK(CT267,$CT$110:$CT$300),""),""),"")</f>
        <v/>
      </c>
      <c r="CV267" s="80" t="str">
        <f aca="false">IF(ISERROR(RIGHT(EI267,LEN(EI267)-IF(ISERROR(FIND(" - ",SUBSTITUTE(EI267," - ","^^^",1)))=FALSE(),FIND(" - ",SUBSTITUTE(EI267," - ","^^^",1)),FIND(" - ",EI267))-3+1))=FALSE(),RIGHT(EI267,LEN(EI267)-IF(ISERROR(FIND(" - ",SUBSTITUTE(EI267," - ","^^^",1)))=FALSE(),FIND(" - ",SUBSTITUTE(EI267," - ","^^^",1)),FIND(" - ",EI267))-3+1),"")</f>
        <v/>
      </c>
      <c r="CW267" s="80" t="str">
        <f aca="false">IF(EJ267&lt;&gt;"",RIGHT(EJ267,LEN(EJ267)-IF(ISERROR(FIND(" - ",SUBSTITUTE(EJ267," - ","^^^",1)))=FALSE(),FIND(" - ",SUBSTITUTE(EJ267," - ","^^^",1)),FIND(" - ",EJ267))-3+1),"")</f>
        <v/>
      </c>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7" t="str">
        <f aca="false">IF(AND(CV267=CW267,CV267&lt;&gt;"",DJ267&lt;&gt;""),IF(AND(ISERROR(FIND("NeighMkt",$CX$101))=FALSE(),LEFT($CW$110,10)="ALL OUTLET"),DJ267-IF(ISERROR(VLOOKUP(CV267,$CA$112:$DK$300,36,FALSE()))=TRUE(),0,IF(VLOOKUP(CV267,$CA$112:$DK$300,36,FALSE())="",0,VLOOKUP(CV267,$CA$112:$DK$300,36,FALSE()))),DJ267),"")</f>
        <v/>
      </c>
      <c r="ED267" s="127" t="str">
        <f aca="false">IF(AND(CV267=CW267,CV267&lt;&gt;"",DI$110&lt;&gt;"",DK267&lt;&gt;""),IF(CW$100="Y",DK267-IF(ISERROR(VLOOKUP(CV267,$CA$112:$DK$300,37,FALSE()))=TRUE(),0,IF(VLOOKUP(CV267,$CA$112:$DK$300,37,FALSE())="",0,VLOOKUP(CV267,$CA$112:$DK$300,37,FALSE()))),DK267-IF(AND(CW$101="Y",CV267=$CW$110),DI$110,0)),"")</f>
        <v/>
      </c>
      <c r="EE267" s="127" t="str">
        <f aca="false">IF(AND(CV267=CW267,CV267&lt;&gt;"",DJ267&lt;&gt;"",DY267&lt;&gt;""),IF(AND(ISERROR(FIND("NeighMkt",$CX$101))=FALSE(),LEFT($CW$110,10)="ALL OUTLET"),DY267-IF(ISERROR(VLOOKUP(CV267,$CA$112:$DZ$300,51,FALSE()))=TRUE(),0,IF(VLOOKUP(CV267,$CA$112:$DZ$300,51,FALSE())="",0,VLOOKUP(CV267,$CA$112:$DZ$300,51,FALSE()))),DY267),"")</f>
        <v/>
      </c>
      <c r="EF267" s="127" t="str">
        <f aca="false">IF(AND(CV267=CW267,CV267&lt;&gt;"",DI$110&lt;&gt;"",DK267&lt;&gt;"",DZ267&lt;&gt;""),IF(CW$100="Y",DZ267-IF(ISERROR(VLOOKUP(CV267,$CA$112:$DZ$300,52,FALSE()))=TRUE(),0,IF(VLOOKUP(CV267,$CA$112:$DZ$300,52,FALSE())="",0,VLOOKUP(CV267,$CA$112:$DZ$300,52,FALSE()))),DZ267-IF(AND(CW$101="Y",CV267=$CW$110),DX$110,0)),"")</f>
        <v/>
      </c>
      <c r="EG267" s="128" t="str">
        <f aca="false">IF(AND(CV267=CW267,CV267&lt;&gt;"",DJ267&lt;&gt;"",EE267&lt;&gt;""),EC267/$DJ$111-(EC267-EE267)/($DJ$111-$DY$111),"")</f>
        <v/>
      </c>
      <c r="EH267" s="128" t="str">
        <f aca="false">IF(AND(CV267=CW267,CV267&lt;&gt;"",DI$110&lt;&gt;"",DK267&lt;&gt;"",EF267&lt;&gt;""),ED267/$DI$111-(ED267-EF267)/($DI$111-$DX$111),"")</f>
        <v/>
      </c>
      <c r="EI267" s="119" t="str">
        <f aca="false">IF(CX267&lt;&gt;"",IF(CW$101&lt;&gt;"Y",IF(ISERROR(FIND(" - ",CX267))=FALSE(),CX267,SUBSTITUTE(CX267,"-"," - ")),CX267),"")</f>
        <v/>
      </c>
      <c r="EJ267" s="119"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80" t="str">
        <f aca="false">IF(ISERROR(FIND("Walmart",CV268))=FALSE(),CW268,"")</f>
        <v/>
      </c>
      <c r="CB268" s="117" t="str">
        <f aca="false">IF(ISERROR(VLOOKUP(CV268,$AL$8:$AL$16,1,FALSE()))=TRUE(),IF(AND(CV268=CW268,CV268&lt;&gt;"",DI$110&lt;&gt;"",DK268&lt;&gt;""),IF(CW$100="Y",DK268-IF(ISERROR(VLOOKUP(CV268,$CA$112:$DK$300,37,FALSE()))=TRUE(),0,IF(VLOOKUP(CV268,$CA$112:$DK$300,37,FALSE())="",0,VLOOKUP(CV268,$CA$112:$DK$300,37,FALSE()))),DK268-IF(AND(CW$101="Y",CV268=$CW$110),DI$110,0)),""),"")</f>
        <v/>
      </c>
      <c r="CC268" s="129" t="str">
        <f aca="false">IF(ISERROR(VLOOKUP(CV268,$AL$8:$AL$16,1,FALSE()))=TRUE(),IF(CB268&lt;&gt;"",IF(CB268&gt;0,IF(Z$4&lt;&gt;"",MIN(4,RANK(CB268,$CB$110:$CB$300)),RANK(CB268,$CB$110:$CB$300)),""),""),"")</f>
        <v/>
      </c>
      <c r="CD268" s="117" t="str">
        <f aca="false">IF(ISERROR(VLOOKUP(CV268,$AL$8:$AL$16,1,FALSE()))=TRUE(),IF(AND(ISERROR(FIND("NeighMkt",$CX$101))=FALSE(),LEFT($CW$110,10)="ALL OUTLET",$CA268&lt;&gt;"",DK268&lt;&gt;""),"",IF(AND($CV268&lt;&gt;$CW268,$CW268=CD$109),$DK268,"")),"")</f>
        <v/>
      </c>
      <c r="CE268" s="129" t="str">
        <f aca="false">IF(ISERROR(VLOOKUP(CV268,$AL$8:$AL$16,1,FALSE()))=TRUE(),IF(CD268&lt;&gt;"",IF(CD268&gt;0,RANK(CD268,$CD$110:$CD$300),""),""),"")</f>
        <v/>
      </c>
      <c r="CF268" s="117" t="str">
        <f aca="false">IF(ISERROR(VLOOKUP(CV268,$AL$8:$AL$16,1,FALSE()))=TRUE(),IF(AND(ISERROR(FIND("NeighMkt",$CX$101))=FALSE(),LEFT($CW$110,10)="ALL OUTLET",$CA268&lt;&gt;"",DK268&lt;&gt;""),"",IF(AND($CV268&lt;&gt;$CW268,$CW268=CF$109),$DK268,"")),"")</f>
        <v/>
      </c>
      <c r="CG268" s="129" t="str">
        <f aca="false">IF(ISERROR(VLOOKUP(CV268,$AL$8:$AL$16,1,FALSE()))=TRUE(),IF(CF268&lt;&gt;"",IF(CF268&gt;0,RANK(CF268,$CF$110:$CF$300),""),""),"")</f>
        <v/>
      </c>
      <c r="CH268" s="117" t="str">
        <f aca="false">IF(ISERROR(VLOOKUP(CV268,$AL$8:$AL$16,1,FALSE()))=TRUE(),IF(AND(ISERROR(FIND("NeighMkt",$CX$101))=FALSE(),LEFT($CW$110,10)="ALL OUTLET",$CA268&lt;&gt;"",DK268&lt;&gt;""),"",IF(AND($CV268&lt;&gt;$CW268,$CW268=CH$109),$DK268,"")),"")</f>
        <v/>
      </c>
      <c r="CI268" s="129" t="str">
        <f aca="false">IF(ISERROR(VLOOKUP(CV268,$AL$8:$AL$16,1,FALSE()))=TRUE(),IF(CH268&lt;&gt;"",IF(CH268&gt;0,RANK(CH268,$CH$110:$CH$300),""),""),"")</f>
        <v/>
      </c>
      <c r="CJ268" s="117" t="str">
        <f aca="false">IF(ISERROR(VLOOKUP(CV268,$AL$8:$AL$16,1,FALSE()))=TRUE(),IF(AND(ISERROR(FIND("NeighMkt",$CX$101))=FALSE(),LEFT($CW$110,10)="ALL OUTLET",$CA268&lt;&gt;"",DK268&lt;&gt;""),"",IF($Z$4="",IF(AND($CV268&lt;&gt;$CW268,$CW268=CJ$109),$DK268,""),IF(AND($CV268&lt;&gt;$CW268,$CW268&lt;&gt;CD$109,$CW268&lt;&gt;CF$109,$CW268&lt;&gt;CH$109,$CW268&lt;&gt;$CV$110),$DK268,""))),"")</f>
        <v/>
      </c>
      <c r="CK268" s="129" t="str">
        <f aca="false">IF(ISERROR(VLOOKUP(CV268,$AL$8:$AL$16,1,FALSE()))=TRUE(),IF(CJ268&lt;&gt;"",IF(CJ268&gt;0,RANK(CJ268,$CJ$110:$CJ$300),""),""),"")</f>
        <v/>
      </c>
      <c r="CL268" s="117" t="str">
        <f aca="false">IF(ISERROR(VLOOKUP(CV268,$AL$8:$AL$16,1,FALSE()))=TRUE(),IF(AND(CV268=CW268,CV268&lt;&gt;"",DJ268&lt;&gt;""),IF(AND(ISERROR(FIND("NeighMkt",$CX$101))=FALSE(),LEFT($CW$110,10)="ALL OUTLET"),DJ268-IF(ISERROR(VLOOKUP(CV268,$CA$112:$DK$300,36,FALSE()))=TRUE(),0,IF(VLOOKUP(CV268,$CA$112:$DK$300,36,FALSE())="",0,VLOOKUP(CV268,$CA$112:$DK$300,36,FALSE()))),DJ268),""),"")</f>
        <v/>
      </c>
      <c r="CM268" s="129" t="str">
        <f aca="false">IF(ISERROR(VLOOKUP(CV268,$AL$8:$AL$16,1,FALSE()))=TRUE(),IF(CL268&lt;&gt;"",IF(CL268&gt;0,IF($Z$4&lt;&gt;"",MIN(4,RANK(CL268,$CL$110:$CL$300)),RANK(CL268,$CL$110:$CL$300)),""),""),"")</f>
        <v/>
      </c>
      <c r="CN268" s="117" t="str">
        <f aca="false">IF(ISERROR(VLOOKUP(CV268,$AL$8:$AL$16,1,FALSE()))=TRUE(),IF(AND(ISERROR(FIND("NeighMkt",$CX$101))=FALSE(),LEFT($CW$110,10)="ALL OUTLET",$CA268&lt;&gt;"",DJ268&lt;&gt;""),"",IF(AND($CV268&lt;&gt;$CW268,$CW268=CN$109),$DJ268,"")),"")</f>
        <v/>
      </c>
      <c r="CO268" s="129" t="str">
        <f aca="false">IF(ISERROR(VLOOKUP(CV268,$AL$8:$AL$16,1,FALSE()))=TRUE(),IF(CN268&lt;&gt;"",IF(CN268&gt;0,RANK(CN268,$CN$110:$CN$300),""),""),"")</f>
        <v/>
      </c>
      <c r="CP268" s="117" t="str">
        <f aca="false">IF(ISERROR(VLOOKUP(CV268,$AL$8:$AL$16,1,FALSE()))=TRUE(),IF(AND(ISERROR(FIND("NeighMkt",$CX$101))=FALSE(),LEFT($CW$110,10)="ALL OUTLET",$CA268&lt;&gt;"",DJ268&lt;&gt;""),"",IF(AND($CV268&lt;&gt;$CW268,$CW268=CP$109),$DJ268,"")),"")</f>
        <v/>
      </c>
      <c r="CQ268" s="129" t="str">
        <f aca="false">IF(ISERROR(VLOOKUP(CV268,$AL$8:$AL$16,1,FALSE()))=TRUE(),IF(CP268&lt;&gt;"",IF(CP268&gt;0,RANK(CP268,$CP$110:$CP$300),""),""),"")</f>
        <v/>
      </c>
      <c r="CR268" s="117" t="str">
        <f aca="false">IF(ISERROR(VLOOKUP(CV268,$AL$8:$AL$16,1,FALSE()))=TRUE(),IF(AND(ISERROR(FIND("NeighMkt",$CX$101))=FALSE(),LEFT($CW$110,10)="ALL OUTLET",$CA268&lt;&gt;"",DJ268&lt;&gt;""),"",IF(AND($CV268&lt;&gt;$CW268,$CW268=CR$109),$DJ268,"")),"")</f>
        <v/>
      </c>
      <c r="CS268" s="129" t="str">
        <f aca="false">IF(ISERROR(VLOOKUP(CV268,$AL$8:$AL$16,1,FALSE()))=TRUE(),IF(CR268&lt;&gt;"",IF(CR268&gt;0,RANK(CR268,$CR$110:$CR$300),""),""),"")</f>
        <v/>
      </c>
      <c r="CT268" s="117" t="str">
        <f aca="false">IF(ISERROR(VLOOKUP(CV268,$AL$8:$AL$16,1,FALSE()))=TRUE(),IF(AND(ISERROR(FIND("NeighMkt",$CX$101))=FALSE(),LEFT($CW$110,10)="ALL OUTLET",$CA268&lt;&gt;"",DJ268&lt;&gt;""),"",IF($Z$4="",IF(AND($CV268&lt;&gt;$CW268,$CW268=CT$109),$DJ268,""),IF(AND($CV268&lt;&gt;$CW268,$CW268&lt;&gt;CN$109,$CW268&lt;&gt;CP$109,$CW268&lt;&gt;CR$109,$CW268&lt;&gt;$CV$110),$DJ268,""))),"")</f>
        <v/>
      </c>
      <c r="CU268" s="129" t="str">
        <f aca="false">IF(ISERROR(VLOOKUP(CV268,$AL$8:$AL$16,1,FALSE()))=TRUE(),IF(CT268&lt;&gt;"",IF(CT268&gt;0,RANK(CT268,$CT$110:$CT$300),""),""),"")</f>
        <v/>
      </c>
      <c r="CV268" s="80" t="str">
        <f aca="false">IF(ISERROR(RIGHT(EI268,LEN(EI268)-IF(ISERROR(FIND(" - ",SUBSTITUTE(EI268," - ","^^^",1)))=FALSE(),FIND(" - ",SUBSTITUTE(EI268," - ","^^^",1)),FIND(" - ",EI268))-3+1))=FALSE(),RIGHT(EI268,LEN(EI268)-IF(ISERROR(FIND(" - ",SUBSTITUTE(EI268," - ","^^^",1)))=FALSE(),FIND(" - ",SUBSTITUTE(EI268," - ","^^^",1)),FIND(" - ",EI268))-3+1),"")</f>
        <v/>
      </c>
      <c r="CW268" s="80" t="str">
        <f aca="false">IF(EJ268&lt;&gt;"",RIGHT(EJ268,LEN(EJ268)-IF(ISERROR(FIND(" - ",SUBSTITUTE(EJ268," - ","^^^",1)))=FALSE(),FIND(" - ",SUBSTITUTE(EJ268," - ","^^^",1)),FIND(" - ",EJ268))-3+1),"")</f>
        <v/>
      </c>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7" t="str">
        <f aca="false">IF(AND(CV268=CW268,CV268&lt;&gt;"",DJ268&lt;&gt;""),IF(AND(ISERROR(FIND("NeighMkt",$CX$101))=FALSE(),LEFT($CW$110,10)="ALL OUTLET"),DJ268-IF(ISERROR(VLOOKUP(CV268,$CA$112:$DK$300,36,FALSE()))=TRUE(),0,IF(VLOOKUP(CV268,$CA$112:$DK$300,36,FALSE())="",0,VLOOKUP(CV268,$CA$112:$DK$300,36,FALSE()))),DJ268),"")</f>
        <v/>
      </c>
      <c r="ED268" s="127" t="str">
        <f aca="false">IF(AND(CV268=CW268,CV268&lt;&gt;"",DI$110&lt;&gt;"",DK268&lt;&gt;""),IF(CW$100="Y",DK268-IF(ISERROR(VLOOKUP(CV268,$CA$112:$DK$300,37,FALSE()))=TRUE(),0,IF(VLOOKUP(CV268,$CA$112:$DK$300,37,FALSE())="",0,VLOOKUP(CV268,$CA$112:$DK$300,37,FALSE()))),DK268-IF(AND(CW$101="Y",CV268=$CW$110),DI$110,0)),"")</f>
        <v/>
      </c>
      <c r="EE268" s="127" t="str">
        <f aca="false">IF(AND(CV268=CW268,CV268&lt;&gt;"",DJ268&lt;&gt;"",DY268&lt;&gt;""),IF(AND(ISERROR(FIND("NeighMkt",$CX$101))=FALSE(),LEFT($CW$110,10)="ALL OUTLET"),DY268-IF(ISERROR(VLOOKUP(CV268,$CA$112:$DZ$300,51,FALSE()))=TRUE(),0,IF(VLOOKUP(CV268,$CA$112:$DZ$300,51,FALSE())="",0,VLOOKUP(CV268,$CA$112:$DZ$300,51,FALSE()))),DY268),"")</f>
        <v/>
      </c>
      <c r="EF268" s="127" t="str">
        <f aca="false">IF(AND(CV268=CW268,CV268&lt;&gt;"",DI$110&lt;&gt;"",DK268&lt;&gt;"",DZ268&lt;&gt;""),IF(CW$100="Y",DZ268-IF(ISERROR(VLOOKUP(CV268,$CA$112:$DZ$300,52,FALSE()))=TRUE(),0,IF(VLOOKUP(CV268,$CA$112:$DZ$300,52,FALSE())="",0,VLOOKUP(CV268,$CA$112:$DZ$300,52,FALSE()))),DZ268-IF(AND(CW$101="Y",CV268=$CW$110),DX$110,0)),"")</f>
        <v/>
      </c>
      <c r="EG268" s="128" t="str">
        <f aca="false">IF(AND(CV268=CW268,CV268&lt;&gt;"",DJ268&lt;&gt;"",EE268&lt;&gt;""),EC268/$DJ$111-(EC268-EE268)/($DJ$111-$DY$111),"")</f>
        <v/>
      </c>
      <c r="EH268" s="128" t="str">
        <f aca="false">IF(AND(CV268=CW268,CV268&lt;&gt;"",DI$110&lt;&gt;"",DK268&lt;&gt;"",EF268&lt;&gt;""),ED268/$DI$111-(ED268-EF268)/($DI$111-$DX$111),"")</f>
        <v/>
      </c>
      <c r="EI268" s="119" t="str">
        <f aca="false">IF(CX268&lt;&gt;"",IF(CW$101&lt;&gt;"Y",IF(ISERROR(FIND(" - ",CX268))=FALSE(),CX268,SUBSTITUTE(CX268,"-"," - ")),CX268),"")</f>
        <v/>
      </c>
      <c r="EJ268" s="119"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80" t="str">
        <f aca="false">IF(ISERROR(FIND("Walmart",CV269))=FALSE(),CW269,"")</f>
        <v/>
      </c>
      <c r="CB269" s="117" t="str">
        <f aca="false">IF(ISERROR(VLOOKUP(CV269,$AL$8:$AL$16,1,FALSE()))=TRUE(),IF(AND(CV269=CW269,CV269&lt;&gt;"",DI$110&lt;&gt;"",DK269&lt;&gt;""),IF(CW$100="Y",DK269-IF(ISERROR(VLOOKUP(CV269,$CA$112:$DK$300,37,FALSE()))=TRUE(),0,IF(VLOOKUP(CV269,$CA$112:$DK$300,37,FALSE())="",0,VLOOKUP(CV269,$CA$112:$DK$300,37,FALSE()))),DK269-IF(AND(CW$101="Y",CV269=$CW$110),DI$110,0)),""),"")</f>
        <v/>
      </c>
      <c r="CC269" s="129" t="str">
        <f aca="false">IF(ISERROR(VLOOKUP(CV269,$AL$8:$AL$16,1,FALSE()))=TRUE(),IF(CB269&lt;&gt;"",IF(CB269&gt;0,IF(Z$4&lt;&gt;"",MIN(4,RANK(CB269,$CB$110:$CB$300)),RANK(CB269,$CB$110:$CB$300)),""),""),"")</f>
        <v/>
      </c>
      <c r="CD269" s="117" t="str">
        <f aca="false">IF(ISERROR(VLOOKUP(CV269,$AL$8:$AL$16,1,FALSE()))=TRUE(),IF(AND(ISERROR(FIND("NeighMkt",$CX$101))=FALSE(),LEFT($CW$110,10)="ALL OUTLET",$CA269&lt;&gt;"",DK269&lt;&gt;""),"",IF(AND($CV269&lt;&gt;$CW269,$CW269=CD$109),$DK269,"")),"")</f>
        <v/>
      </c>
      <c r="CE269" s="129" t="str">
        <f aca="false">IF(ISERROR(VLOOKUP(CV269,$AL$8:$AL$16,1,FALSE()))=TRUE(),IF(CD269&lt;&gt;"",IF(CD269&gt;0,RANK(CD269,$CD$110:$CD$300),""),""),"")</f>
        <v/>
      </c>
      <c r="CF269" s="117" t="str">
        <f aca="false">IF(ISERROR(VLOOKUP(CV269,$AL$8:$AL$16,1,FALSE()))=TRUE(),IF(AND(ISERROR(FIND("NeighMkt",$CX$101))=FALSE(),LEFT($CW$110,10)="ALL OUTLET",$CA269&lt;&gt;"",DK269&lt;&gt;""),"",IF(AND($CV269&lt;&gt;$CW269,$CW269=CF$109),$DK269,"")),"")</f>
        <v/>
      </c>
      <c r="CG269" s="129" t="str">
        <f aca="false">IF(ISERROR(VLOOKUP(CV269,$AL$8:$AL$16,1,FALSE()))=TRUE(),IF(CF269&lt;&gt;"",IF(CF269&gt;0,RANK(CF269,$CF$110:$CF$300),""),""),"")</f>
        <v/>
      </c>
      <c r="CH269" s="117" t="str">
        <f aca="false">IF(ISERROR(VLOOKUP(CV269,$AL$8:$AL$16,1,FALSE()))=TRUE(),IF(AND(ISERROR(FIND("NeighMkt",$CX$101))=FALSE(),LEFT($CW$110,10)="ALL OUTLET",$CA269&lt;&gt;"",DK269&lt;&gt;""),"",IF(AND($CV269&lt;&gt;$CW269,$CW269=CH$109),$DK269,"")),"")</f>
        <v/>
      </c>
      <c r="CI269" s="129" t="str">
        <f aca="false">IF(ISERROR(VLOOKUP(CV269,$AL$8:$AL$16,1,FALSE()))=TRUE(),IF(CH269&lt;&gt;"",IF(CH269&gt;0,RANK(CH269,$CH$110:$CH$300),""),""),"")</f>
        <v/>
      </c>
      <c r="CJ269" s="117" t="str">
        <f aca="false">IF(ISERROR(VLOOKUP(CV269,$AL$8:$AL$16,1,FALSE()))=TRUE(),IF(AND(ISERROR(FIND("NeighMkt",$CX$101))=FALSE(),LEFT($CW$110,10)="ALL OUTLET",$CA269&lt;&gt;"",DK269&lt;&gt;""),"",IF($Z$4="",IF(AND($CV269&lt;&gt;$CW269,$CW269=CJ$109),$DK269,""),IF(AND($CV269&lt;&gt;$CW269,$CW269&lt;&gt;CD$109,$CW269&lt;&gt;CF$109,$CW269&lt;&gt;CH$109,$CW269&lt;&gt;$CV$110),$DK269,""))),"")</f>
        <v/>
      </c>
      <c r="CK269" s="129" t="str">
        <f aca="false">IF(ISERROR(VLOOKUP(CV269,$AL$8:$AL$16,1,FALSE()))=TRUE(),IF(CJ269&lt;&gt;"",IF(CJ269&gt;0,RANK(CJ269,$CJ$110:$CJ$300),""),""),"")</f>
        <v/>
      </c>
      <c r="CL269" s="117" t="str">
        <f aca="false">IF(ISERROR(VLOOKUP(CV269,$AL$8:$AL$16,1,FALSE()))=TRUE(),IF(AND(CV269=CW269,CV269&lt;&gt;"",DJ269&lt;&gt;""),IF(AND(ISERROR(FIND("NeighMkt",$CX$101))=FALSE(),LEFT($CW$110,10)="ALL OUTLET"),DJ269-IF(ISERROR(VLOOKUP(CV269,$CA$112:$DK$300,36,FALSE()))=TRUE(),0,IF(VLOOKUP(CV269,$CA$112:$DK$300,36,FALSE())="",0,VLOOKUP(CV269,$CA$112:$DK$300,36,FALSE()))),DJ269),""),"")</f>
        <v/>
      </c>
      <c r="CM269" s="129" t="str">
        <f aca="false">IF(ISERROR(VLOOKUP(CV269,$AL$8:$AL$16,1,FALSE()))=TRUE(),IF(CL269&lt;&gt;"",IF(CL269&gt;0,IF($Z$4&lt;&gt;"",MIN(4,RANK(CL269,$CL$110:$CL$300)),RANK(CL269,$CL$110:$CL$300)),""),""),"")</f>
        <v/>
      </c>
      <c r="CN269" s="117" t="str">
        <f aca="false">IF(ISERROR(VLOOKUP(CV269,$AL$8:$AL$16,1,FALSE()))=TRUE(),IF(AND(ISERROR(FIND("NeighMkt",$CX$101))=FALSE(),LEFT($CW$110,10)="ALL OUTLET",$CA269&lt;&gt;"",DJ269&lt;&gt;""),"",IF(AND($CV269&lt;&gt;$CW269,$CW269=CN$109),$DJ269,"")),"")</f>
        <v/>
      </c>
      <c r="CO269" s="129" t="str">
        <f aca="false">IF(ISERROR(VLOOKUP(CV269,$AL$8:$AL$16,1,FALSE()))=TRUE(),IF(CN269&lt;&gt;"",IF(CN269&gt;0,RANK(CN269,$CN$110:$CN$300),""),""),"")</f>
        <v/>
      </c>
      <c r="CP269" s="117" t="str">
        <f aca="false">IF(ISERROR(VLOOKUP(CV269,$AL$8:$AL$16,1,FALSE()))=TRUE(),IF(AND(ISERROR(FIND("NeighMkt",$CX$101))=FALSE(),LEFT($CW$110,10)="ALL OUTLET",$CA269&lt;&gt;"",DJ269&lt;&gt;""),"",IF(AND($CV269&lt;&gt;$CW269,$CW269=CP$109),$DJ269,"")),"")</f>
        <v/>
      </c>
      <c r="CQ269" s="129" t="str">
        <f aca="false">IF(ISERROR(VLOOKUP(CV269,$AL$8:$AL$16,1,FALSE()))=TRUE(),IF(CP269&lt;&gt;"",IF(CP269&gt;0,RANK(CP269,$CP$110:$CP$300),""),""),"")</f>
        <v/>
      </c>
      <c r="CR269" s="117" t="str">
        <f aca="false">IF(ISERROR(VLOOKUP(CV269,$AL$8:$AL$16,1,FALSE()))=TRUE(),IF(AND(ISERROR(FIND("NeighMkt",$CX$101))=FALSE(),LEFT($CW$110,10)="ALL OUTLET",$CA269&lt;&gt;"",DJ269&lt;&gt;""),"",IF(AND($CV269&lt;&gt;$CW269,$CW269=CR$109),$DJ269,"")),"")</f>
        <v/>
      </c>
      <c r="CS269" s="129" t="str">
        <f aca="false">IF(ISERROR(VLOOKUP(CV269,$AL$8:$AL$16,1,FALSE()))=TRUE(),IF(CR269&lt;&gt;"",IF(CR269&gt;0,RANK(CR269,$CR$110:$CR$300),""),""),"")</f>
        <v/>
      </c>
      <c r="CT269" s="117" t="str">
        <f aca="false">IF(ISERROR(VLOOKUP(CV269,$AL$8:$AL$16,1,FALSE()))=TRUE(),IF(AND(ISERROR(FIND("NeighMkt",$CX$101))=FALSE(),LEFT($CW$110,10)="ALL OUTLET",$CA269&lt;&gt;"",DJ269&lt;&gt;""),"",IF($Z$4="",IF(AND($CV269&lt;&gt;$CW269,$CW269=CT$109),$DJ269,""),IF(AND($CV269&lt;&gt;$CW269,$CW269&lt;&gt;CN$109,$CW269&lt;&gt;CP$109,$CW269&lt;&gt;CR$109,$CW269&lt;&gt;$CV$110),$DJ269,""))),"")</f>
        <v/>
      </c>
      <c r="CU269" s="129" t="str">
        <f aca="false">IF(ISERROR(VLOOKUP(CV269,$AL$8:$AL$16,1,FALSE()))=TRUE(),IF(CT269&lt;&gt;"",IF(CT269&gt;0,RANK(CT269,$CT$110:$CT$300),""),""),"")</f>
        <v/>
      </c>
      <c r="CV269" s="80" t="str">
        <f aca="false">IF(ISERROR(RIGHT(EI269,LEN(EI269)-IF(ISERROR(FIND(" - ",SUBSTITUTE(EI269," - ","^^^",1)))=FALSE(),FIND(" - ",SUBSTITUTE(EI269," - ","^^^",1)),FIND(" - ",EI269))-3+1))=FALSE(),RIGHT(EI269,LEN(EI269)-IF(ISERROR(FIND(" - ",SUBSTITUTE(EI269," - ","^^^",1)))=FALSE(),FIND(" - ",SUBSTITUTE(EI269," - ","^^^",1)),FIND(" - ",EI269))-3+1),"")</f>
        <v/>
      </c>
      <c r="CW269" s="80" t="str">
        <f aca="false">IF(EJ269&lt;&gt;"",RIGHT(EJ269,LEN(EJ269)-IF(ISERROR(FIND(" - ",SUBSTITUTE(EJ269," - ","^^^",1)))=FALSE(),FIND(" - ",SUBSTITUTE(EJ269," - ","^^^",1)),FIND(" - ",EJ269))-3+1),"")</f>
        <v/>
      </c>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7" t="str">
        <f aca="false">IF(AND(CV269=CW269,CV269&lt;&gt;"",DJ269&lt;&gt;""),IF(AND(ISERROR(FIND("NeighMkt",$CX$101))=FALSE(),LEFT($CW$110,10)="ALL OUTLET"),DJ269-IF(ISERROR(VLOOKUP(CV269,$CA$112:$DK$300,36,FALSE()))=TRUE(),0,IF(VLOOKUP(CV269,$CA$112:$DK$300,36,FALSE())="",0,VLOOKUP(CV269,$CA$112:$DK$300,36,FALSE()))),DJ269),"")</f>
        <v/>
      </c>
      <c r="ED269" s="127" t="str">
        <f aca="false">IF(AND(CV269=CW269,CV269&lt;&gt;"",DI$110&lt;&gt;"",DK269&lt;&gt;""),IF(CW$100="Y",DK269-IF(ISERROR(VLOOKUP(CV269,$CA$112:$DK$300,37,FALSE()))=TRUE(),0,IF(VLOOKUP(CV269,$CA$112:$DK$300,37,FALSE())="",0,VLOOKUP(CV269,$CA$112:$DK$300,37,FALSE()))),DK269-IF(AND(CW$101="Y",CV269=$CW$110),DI$110,0)),"")</f>
        <v/>
      </c>
      <c r="EE269" s="127" t="str">
        <f aca="false">IF(AND(CV269=CW269,CV269&lt;&gt;"",DJ269&lt;&gt;"",DY269&lt;&gt;""),IF(AND(ISERROR(FIND("NeighMkt",$CX$101))=FALSE(),LEFT($CW$110,10)="ALL OUTLET"),DY269-IF(ISERROR(VLOOKUP(CV269,$CA$112:$DZ$300,51,FALSE()))=TRUE(),0,IF(VLOOKUP(CV269,$CA$112:$DZ$300,51,FALSE())="",0,VLOOKUP(CV269,$CA$112:$DZ$300,51,FALSE()))),DY269),"")</f>
        <v/>
      </c>
      <c r="EF269" s="127" t="str">
        <f aca="false">IF(AND(CV269=CW269,CV269&lt;&gt;"",DI$110&lt;&gt;"",DK269&lt;&gt;"",DZ269&lt;&gt;""),IF(CW$100="Y",DZ269-IF(ISERROR(VLOOKUP(CV269,$CA$112:$DZ$300,52,FALSE()))=TRUE(),0,IF(VLOOKUP(CV269,$CA$112:$DZ$300,52,FALSE())="",0,VLOOKUP(CV269,$CA$112:$DZ$300,52,FALSE()))),DZ269-IF(AND(CW$101="Y",CV269=$CW$110),DX$110,0)),"")</f>
        <v/>
      </c>
      <c r="EG269" s="128" t="str">
        <f aca="false">IF(AND(CV269=CW269,CV269&lt;&gt;"",DJ269&lt;&gt;"",EE269&lt;&gt;""),EC269/$DJ$111-(EC269-EE269)/($DJ$111-$DY$111),"")</f>
        <v/>
      </c>
      <c r="EH269" s="128" t="str">
        <f aca="false">IF(AND(CV269=CW269,CV269&lt;&gt;"",DI$110&lt;&gt;"",DK269&lt;&gt;"",EF269&lt;&gt;""),ED269/$DI$111-(ED269-EF269)/($DI$111-$DX$111),"")</f>
        <v/>
      </c>
      <c r="EI269" s="119" t="str">
        <f aca="false">IF(CX269&lt;&gt;"",IF(CW$101&lt;&gt;"Y",IF(ISERROR(FIND(" - ",CX269))=FALSE(),CX269,SUBSTITUTE(CX269,"-"," - ")),CX269),"")</f>
        <v/>
      </c>
      <c r="EJ269" s="119"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80" t="str">
        <f aca="false">IF(ISERROR(FIND("Walmart",CV270))=FALSE(),CW270,"")</f>
        <v/>
      </c>
      <c r="CB270" s="117" t="str">
        <f aca="false">IF(ISERROR(VLOOKUP(CV270,$AL$8:$AL$16,1,FALSE()))=TRUE(),IF(AND(CV270=CW270,CV270&lt;&gt;"",DI$110&lt;&gt;"",DK270&lt;&gt;""),IF(CW$100="Y",DK270-IF(ISERROR(VLOOKUP(CV270,$CA$112:$DK$300,37,FALSE()))=TRUE(),0,IF(VLOOKUP(CV270,$CA$112:$DK$300,37,FALSE())="",0,VLOOKUP(CV270,$CA$112:$DK$300,37,FALSE()))),DK270-IF(AND(CW$101="Y",CV270=$CW$110),DI$110,0)),""),"")</f>
        <v/>
      </c>
      <c r="CC270" s="129" t="str">
        <f aca="false">IF(ISERROR(VLOOKUP(CV270,$AL$8:$AL$16,1,FALSE()))=TRUE(),IF(CB270&lt;&gt;"",IF(CB270&gt;0,IF(Z$4&lt;&gt;"",MIN(4,RANK(CB270,$CB$110:$CB$300)),RANK(CB270,$CB$110:$CB$300)),""),""),"")</f>
        <v/>
      </c>
      <c r="CD270" s="117" t="str">
        <f aca="false">IF(ISERROR(VLOOKUP(CV270,$AL$8:$AL$16,1,FALSE()))=TRUE(),IF(AND(ISERROR(FIND("NeighMkt",$CX$101))=FALSE(),LEFT($CW$110,10)="ALL OUTLET",$CA270&lt;&gt;"",DK270&lt;&gt;""),"",IF(AND($CV270&lt;&gt;$CW270,$CW270=CD$109),$DK270,"")),"")</f>
        <v/>
      </c>
      <c r="CE270" s="129" t="str">
        <f aca="false">IF(ISERROR(VLOOKUP(CV270,$AL$8:$AL$16,1,FALSE()))=TRUE(),IF(CD270&lt;&gt;"",IF(CD270&gt;0,RANK(CD270,$CD$110:$CD$300),""),""),"")</f>
        <v/>
      </c>
      <c r="CF270" s="117" t="str">
        <f aca="false">IF(ISERROR(VLOOKUP(CV270,$AL$8:$AL$16,1,FALSE()))=TRUE(),IF(AND(ISERROR(FIND("NeighMkt",$CX$101))=FALSE(),LEFT($CW$110,10)="ALL OUTLET",$CA270&lt;&gt;"",DK270&lt;&gt;""),"",IF(AND($CV270&lt;&gt;$CW270,$CW270=CF$109),$DK270,"")),"")</f>
        <v/>
      </c>
      <c r="CG270" s="129" t="str">
        <f aca="false">IF(ISERROR(VLOOKUP(CV270,$AL$8:$AL$16,1,FALSE()))=TRUE(),IF(CF270&lt;&gt;"",IF(CF270&gt;0,RANK(CF270,$CF$110:$CF$300),""),""),"")</f>
        <v/>
      </c>
      <c r="CH270" s="117" t="str">
        <f aca="false">IF(ISERROR(VLOOKUP(CV270,$AL$8:$AL$16,1,FALSE()))=TRUE(),IF(AND(ISERROR(FIND("NeighMkt",$CX$101))=FALSE(),LEFT($CW$110,10)="ALL OUTLET",$CA270&lt;&gt;"",DK270&lt;&gt;""),"",IF(AND($CV270&lt;&gt;$CW270,$CW270=CH$109),$DK270,"")),"")</f>
        <v/>
      </c>
      <c r="CI270" s="129" t="str">
        <f aca="false">IF(ISERROR(VLOOKUP(CV270,$AL$8:$AL$16,1,FALSE()))=TRUE(),IF(CH270&lt;&gt;"",IF(CH270&gt;0,RANK(CH270,$CH$110:$CH$300),""),""),"")</f>
        <v/>
      </c>
      <c r="CJ270" s="117" t="str">
        <f aca="false">IF(ISERROR(VLOOKUP(CV270,$AL$8:$AL$16,1,FALSE()))=TRUE(),IF(AND(ISERROR(FIND("NeighMkt",$CX$101))=FALSE(),LEFT($CW$110,10)="ALL OUTLET",$CA270&lt;&gt;"",DK270&lt;&gt;""),"",IF($Z$4="",IF(AND($CV270&lt;&gt;$CW270,$CW270=CJ$109),$DK270,""),IF(AND($CV270&lt;&gt;$CW270,$CW270&lt;&gt;CD$109,$CW270&lt;&gt;CF$109,$CW270&lt;&gt;CH$109,$CW270&lt;&gt;$CV$110),$DK270,""))),"")</f>
        <v/>
      </c>
      <c r="CK270" s="129" t="str">
        <f aca="false">IF(ISERROR(VLOOKUP(CV270,$AL$8:$AL$16,1,FALSE()))=TRUE(),IF(CJ270&lt;&gt;"",IF(CJ270&gt;0,RANK(CJ270,$CJ$110:$CJ$300),""),""),"")</f>
        <v/>
      </c>
      <c r="CL270" s="117" t="str">
        <f aca="false">IF(ISERROR(VLOOKUP(CV270,$AL$8:$AL$16,1,FALSE()))=TRUE(),IF(AND(CV270=CW270,CV270&lt;&gt;"",DJ270&lt;&gt;""),IF(AND(ISERROR(FIND("NeighMkt",$CX$101))=FALSE(),LEFT($CW$110,10)="ALL OUTLET"),DJ270-IF(ISERROR(VLOOKUP(CV270,$CA$112:$DK$300,36,FALSE()))=TRUE(),0,IF(VLOOKUP(CV270,$CA$112:$DK$300,36,FALSE())="",0,VLOOKUP(CV270,$CA$112:$DK$300,36,FALSE()))),DJ270),""),"")</f>
        <v/>
      </c>
      <c r="CM270" s="129" t="str">
        <f aca="false">IF(ISERROR(VLOOKUP(CV270,$AL$8:$AL$16,1,FALSE()))=TRUE(),IF(CL270&lt;&gt;"",IF(CL270&gt;0,IF($Z$4&lt;&gt;"",MIN(4,RANK(CL270,$CL$110:$CL$300)),RANK(CL270,$CL$110:$CL$300)),""),""),"")</f>
        <v/>
      </c>
      <c r="CN270" s="117" t="str">
        <f aca="false">IF(ISERROR(VLOOKUP(CV270,$AL$8:$AL$16,1,FALSE()))=TRUE(),IF(AND(ISERROR(FIND("NeighMkt",$CX$101))=FALSE(),LEFT($CW$110,10)="ALL OUTLET",$CA270&lt;&gt;"",DJ270&lt;&gt;""),"",IF(AND($CV270&lt;&gt;$CW270,$CW270=CN$109),$DJ270,"")),"")</f>
        <v/>
      </c>
      <c r="CO270" s="129" t="str">
        <f aca="false">IF(ISERROR(VLOOKUP(CV270,$AL$8:$AL$16,1,FALSE()))=TRUE(),IF(CN270&lt;&gt;"",IF(CN270&gt;0,RANK(CN270,$CN$110:$CN$300),""),""),"")</f>
        <v/>
      </c>
      <c r="CP270" s="117" t="str">
        <f aca="false">IF(ISERROR(VLOOKUP(CV270,$AL$8:$AL$16,1,FALSE()))=TRUE(),IF(AND(ISERROR(FIND("NeighMkt",$CX$101))=FALSE(),LEFT($CW$110,10)="ALL OUTLET",$CA270&lt;&gt;"",DJ270&lt;&gt;""),"",IF(AND($CV270&lt;&gt;$CW270,$CW270=CP$109),$DJ270,"")),"")</f>
        <v/>
      </c>
      <c r="CQ270" s="129" t="str">
        <f aca="false">IF(ISERROR(VLOOKUP(CV270,$AL$8:$AL$16,1,FALSE()))=TRUE(),IF(CP270&lt;&gt;"",IF(CP270&gt;0,RANK(CP270,$CP$110:$CP$300),""),""),"")</f>
        <v/>
      </c>
      <c r="CR270" s="117" t="str">
        <f aca="false">IF(ISERROR(VLOOKUP(CV270,$AL$8:$AL$16,1,FALSE()))=TRUE(),IF(AND(ISERROR(FIND("NeighMkt",$CX$101))=FALSE(),LEFT($CW$110,10)="ALL OUTLET",$CA270&lt;&gt;"",DJ270&lt;&gt;""),"",IF(AND($CV270&lt;&gt;$CW270,$CW270=CR$109),$DJ270,"")),"")</f>
        <v/>
      </c>
      <c r="CS270" s="129" t="str">
        <f aca="false">IF(ISERROR(VLOOKUP(CV270,$AL$8:$AL$16,1,FALSE()))=TRUE(),IF(CR270&lt;&gt;"",IF(CR270&gt;0,RANK(CR270,$CR$110:$CR$300),""),""),"")</f>
        <v/>
      </c>
      <c r="CT270" s="117" t="str">
        <f aca="false">IF(ISERROR(VLOOKUP(CV270,$AL$8:$AL$16,1,FALSE()))=TRUE(),IF(AND(ISERROR(FIND("NeighMkt",$CX$101))=FALSE(),LEFT($CW$110,10)="ALL OUTLET",$CA270&lt;&gt;"",DJ270&lt;&gt;""),"",IF($Z$4="",IF(AND($CV270&lt;&gt;$CW270,$CW270=CT$109),$DJ270,""),IF(AND($CV270&lt;&gt;$CW270,$CW270&lt;&gt;CN$109,$CW270&lt;&gt;CP$109,$CW270&lt;&gt;CR$109,$CW270&lt;&gt;$CV$110),$DJ270,""))),"")</f>
        <v/>
      </c>
      <c r="CU270" s="129" t="str">
        <f aca="false">IF(ISERROR(VLOOKUP(CV270,$AL$8:$AL$16,1,FALSE()))=TRUE(),IF(CT270&lt;&gt;"",IF(CT270&gt;0,RANK(CT270,$CT$110:$CT$300),""),""),"")</f>
        <v/>
      </c>
      <c r="CV270" s="80" t="str">
        <f aca="false">IF(ISERROR(RIGHT(EI270,LEN(EI270)-IF(ISERROR(FIND(" - ",SUBSTITUTE(EI270," - ","^^^",1)))=FALSE(),FIND(" - ",SUBSTITUTE(EI270," - ","^^^",1)),FIND(" - ",EI270))-3+1))=FALSE(),RIGHT(EI270,LEN(EI270)-IF(ISERROR(FIND(" - ",SUBSTITUTE(EI270," - ","^^^",1)))=FALSE(),FIND(" - ",SUBSTITUTE(EI270," - ","^^^",1)),FIND(" - ",EI270))-3+1),"")</f>
        <v/>
      </c>
      <c r="CW270" s="80" t="str">
        <f aca="false">IF(EJ270&lt;&gt;"",RIGHT(EJ270,LEN(EJ270)-IF(ISERROR(FIND(" - ",SUBSTITUTE(EJ270," - ","^^^",1)))=FALSE(),FIND(" - ",SUBSTITUTE(EJ270," - ","^^^",1)),FIND(" - ",EJ270))-3+1),"")</f>
        <v/>
      </c>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7" t="str">
        <f aca="false">IF(AND(CV270=CW270,CV270&lt;&gt;"",DJ270&lt;&gt;""),IF(AND(ISERROR(FIND("NeighMkt",$CX$101))=FALSE(),LEFT($CW$110,10)="ALL OUTLET"),DJ270-IF(ISERROR(VLOOKUP(CV270,$CA$112:$DK$300,36,FALSE()))=TRUE(),0,IF(VLOOKUP(CV270,$CA$112:$DK$300,36,FALSE())="",0,VLOOKUP(CV270,$CA$112:$DK$300,36,FALSE()))),DJ270),"")</f>
        <v/>
      </c>
      <c r="ED270" s="127" t="str">
        <f aca="false">IF(AND(CV270=CW270,CV270&lt;&gt;"",DI$110&lt;&gt;"",DK270&lt;&gt;""),IF(CW$100="Y",DK270-IF(ISERROR(VLOOKUP(CV270,$CA$112:$DK$300,37,FALSE()))=TRUE(),0,IF(VLOOKUP(CV270,$CA$112:$DK$300,37,FALSE())="",0,VLOOKUP(CV270,$CA$112:$DK$300,37,FALSE()))),DK270-IF(AND(CW$101="Y",CV270=$CW$110),DI$110,0)),"")</f>
        <v/>
      </c>
      <c r="EE270" s="127" t="str">
        <f aca="false">IF(AND(CV270=CW270,CV270&lt;&gt;"",DJ270&lt;&gt;"",DY270&lt;&gt;""),IF(AND(ISERROR(FIND("NeighMkt",$CX$101))=FALSE(),LEFT($CW$110,10)="ALL OUTLET"),DY270-IF(ISERROR(VLOOKUP(CV270,$CA$112:$DZ$300,51,FALSE()))=TRUE(),0,IF(VLOOKUP(CV270,$CA$112:$DZ$300,51,FALSE())="",0,VLOOKUP(CV270,$CA$112:$DZ$300,51,FALSE()))),DY270),"")</f>
        <v/>
      </c>
      <c r="EF270" s="127" t="str">
        <f aca="false">IF(AND(CV270=CW270,CV270&lt;&gt;"",DI$110&lt;&gt;"",DK270&lt;&gt;"",DZ270&lt;&gt;""),IF(CW$100="Y",DZ270-IF(ISERROR(VLOOKUP(CV270,$CA$112:$DZ$300,52,FALSE()))=TRUE(),0,IF(VLOOKUP(CV270,$CA$112:$DZ$300,52,FALSE())="",0,VLOOKUP(CV270,$CA$112:$DZ$300,52,FALSE()))),DZ270-IF(AND(CW$101="Y",CV270=$CW$110),DX$110,0)),"")</f>
        <v/>
      </c>
      <c r="EG270" s="128" t="str">
        <f aca="false">IF(AND(CV270=CW270,CV270&lt;&gt;"",DJ270&lt;&gt;"",EE270&lt;&gt;""),EC270/$DJ$111-(EC270-EE270)/($DJ$111-$DY$111),"")</f>
        <v/>
      </c>
      <c r="EH270" s="128" t="str">
        <f aca="false">IF(AND(CV270=CW270,CV270&lt;&gt;"",DI$110&lt;&gt;"",DK270&lt;&gt;"",EF270&lt;&gt;""),ED270/$DI$111-(ED270-EF270)/($DI$111-$DX$111),"")</f>
        <v/>
      </c>
      <c r="EI270" s="119" t="str">
        <f aca="false">IF(CX270&lt;&gt;"",IF(CW$101&lt;&gt;"Y",IF(ISERROR(FIND(" - ",CX270))=FALSE(),CX270,SUBSTITUTE(CX270,"-"," - ")),CX270),"")</f>
        <v/>
      </c>
      <c r="EJ270" s="119"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80" t="str">
        <f aca="false">IF(ISERROR(FIND("Walmart",CV271))=FALSE(),CW271,"")</f>
        <v/>
      </c>
      <c r="CB271" s="117" t="str">
        <f aca="false">IF(ISERROR(VLOOKUP(CV271,$AL$8:$AL$16,1,FALSE()))=TRUE(),IF(AND(CV271=CW271,CV271&lt;&gt;"",DI$110&lt;&gt;"",DK271&lt;&gt;""),IF(CW$100="Y",DK271-IF(ISERROR(VLOOKUP(CV271,$CA$112:$DK$300,37,FALSE()))=TRUE(),0,IF(VLOOKUP(CV271,$CA$112:$DK$300,37,FALSE())="",0,VLOOKUP(CV271,$CA$112:$DK$300,37,FALSE()))),DK271-IF(AND(CW$101="Y",CV271=$CW$110),DI$110,0)),""),"")</f>
        <v/>
      </c>
      <c r="CC271" s="129" t="str">
        <f aca="false">IF(ISERROR(VLOOKUP(CV271,$AL$8:$AL$16,1,FALSE()))=TRUE(),IF(CB271&lt;&gt;"",IF(CB271&gt;0,IF(Z$4&lt;&gt;"",MIN(4,RANK(CB271,$CB$110:$CB$300)),RANK(CB271,$CB$110:$CB$300)),""),""),"")</f>
        <v/>
      </c>
      <c r="CD271" s="117" t="str">
        <f aca="false">IF(ISERROR(VLOOKUP(CV271,$AL$8:$AL$16,1,FALSE()))=TRUE(),IF(AND(ISERROR(FIND("NeighMkt",$CX$101))=FALSE(),LEFT($CW$110,10)="ALL OUTLET",$CA271&lt;&gt;"",DK271&lt;&gt;""),"",IF(AND($CV271&lt;&gt;$CW271,$CW271=CD$109),$DK271,"")),"")</f>
        <v/>
      </c>
      <c r="CE271" s="129" t="str">
        <f aca="false">IF(ISERROR(VLOOKUP(CV271,$AL$8:$AL$16,1,FALSE()))=TRUE(),IF(CD271&lt;&gt;"",IF(CD271&gt;0,RANK(CD271,$CD$110:$CD$300),""),""),"")</f>
        <v/>
      </c>
      <c r="CF271" s="117" t="str">
        <f aca="false">IF(ISERROR(VLOOKUP(CV271,$AL$8:$AL$16,1,FALSE()))=TRUE(),IF(AND(ISERROR(FIND("NeighMkt",$CX$101))=FALSE(),LEFT($CW$110,10)="ALL OUTLET",$CA271&lt;&gt;"",DK271&lt;&gt;""),"",IF(AND($CV271&lt;&gt;$CW271,$CW271=CF$109),$DK271,"")),"")</f>
        <v/>
      </c>
      <c r="CG271" s="129" t="str">
        <f aca="false">IF(ISERROR(VLOOKUP(CV271,$AL$8:$AL$16,1,FALSE()))=TRUE(),IF(CF271&lt;&gt;"",IF(CF271&gt;0,RANK(CF271,$CF$110:$CF$300),""),""),"")</f>
        <v/>
      </c>
      <c r="CH271" s="117" t="str">
        <f aca="false">IF(ISERROR(VLOOKUP(CV271,$AL$8:$AL$16,1,FALSE()))=TRUE(),IF(AND(ISERROR(FIND("NeighMkt",$CX$101))=FALSE(),LEFT($CW$110,10)="ALL OUTLET",$CA271&lt;&gt;"",DK271&lt;&gt;""),"",IF(AND($CV271&lt;&gt;$CW271,$CW271=CH$109),$DK271,"")),"")</f>
        <v/>
      </c>
      <c r="CI271" s="129" t="str">
        <f aca="false">IF(ISERROR(VLOOKUP(CV271,$AL$8:$AL$16,1,FALSE()))=TRUE(),IF(CH271&lt;&gt;"",IF(CH271&gt;0,RANK(CH271,$CH$110:$CH$300),""),""),"")</f>
        <v/>
      </c>
      <c r="CJ271" s="117" t="str">
        <f aca="false">IF(ISERROR(VLOOKUP(CV271,$AL$8:$AL$16,1,FALSE()))=TRUE(),IF(AND(ISERROR(FIND("NeighMkt",$CX$101))=FALSE(),LEFT($CW$110,10)="ALL OUTLET",$CA271&lt;&gt;"",DK271&lt;&gt;""),"",IF($Z$4="",IF(AND($CV271&lt;&gt;$CW271,$CW271=CJ$109),$DK271,""),IF(AND($CV271&lt;&gt;$CW271,$CW271&lt;&gt;CD$109,$CW271&lt;&gt;CF$109,$CW271&lt;&gt;CH$109,$CW271&lt;&gt;$CV$110),$DK271,""))),"")</f>
        <v/>
      </c>
      <c r="CK271" s="129" t="str">
        <f aca="false">IF(ISERROR(VLOOKUP(CV271,$AL$8:$AL$16,1,FALSE()))=TRUE(),IF(CJ271&lt;&gt;"",IF(CJ271&gt;0,RANK(CJ271,$CJ$110:$CJ$300),""),""),"")</f>
        <v/>
      </c>
      <c r="CL271" s="117" t="str">
        <f aca="false">IF(ISERROR(VLOOKUP(CV271,$AL$8:$AL$16,1,FALSE()))=TRUE(),IF(AND(CV271=CW271,CV271&lt;&gt;"",DJ271&lt;&gt;""),IF(AND(ISERROR(FIND("NeighMkt",$CX$101))=FALSE(),LEFT($CW$110,10)="ALL OUTLET"),DJ271-IF(ISERROR(VLOOKUP(CV271,$CA$112:$DK$300,36,FALSE()))=TRUE(),0,IF(VLOOKUP(CV271,$CA$112:$DK$300,36,FALSE())="",0,VLOOKUP(CV271,$CA$112:$DK$300,36,FALSE()))),DJ271),""),"")</f>
        <v/>
      </c>
      <c r="CM271" s="129" t="str">
        <f aca="false">IF(ISERROR(VLOOKUP(CV271,$AL$8:$AL$16,1,FALSE()))=TRUE(),IF(CL271&lt;&gt;"",IF(CL271&gt;0,IF($Z$4&lt;&gt;"",MIN(4,RANK(CL271,$CL$110:$CL$300)),RANK(CL271,$CL$110:$CL$300)),""),""),"")</f>
        <v/>
      </c>
      <c r="CN271" s="117" t="str">
        <f aca="false">IF(ISERROR(VLOOKUP(CV271,$AL$8:$AL$16,1,FALSE()))=TRUE(),IF(AND(ISERROR(FIND("NeighMkt",$CX$101))=FALSE(),LEFT($CW$110,10)="ALL OUTLET",$CA271&lt;&gt;"",DJ271&lt;&gt;""),"",IF(AND($CV271&lt;&gt;$CW271,$CW271=CN$109),$DJ271,"")),"")</f>
        <v/>
      </c>
      <c r="CO271" s="129" t="str">
        <f aca="false">IF(ISERROR(VLOOKUP(CV271,$AL$8:$AL$16,1,FALSE()))=TRUE(),IF(CN271&lt;&gt;"",IF(CN271&gt;0,RANK(CN271,$CN$110:$CN$300),""),""),"")</f>
        <v/>
      </c>
      <c r="CP271" s="117" t="str">
        <f aca="false">IF(ISERROR(VLOOKUP(CV271,$AL$8:$AL$16,1,FALSE()))=TRUE(),IF(AND(ISERROR(FIND("NeighMkt",$CX$101))=FALSE(),LEFT($CW$110,10)="ALL OUTLET",$CA271&lt;&gt;"",DJ271&lt;&gt;""),"",IF(AND($CV271&lt;&gt;$CW271,$CW271=CP$109),$DJ271,"")),"")</f>
        <v/>
      </c>
      <c r="CQ271" s="129" t="str">
        <f aca="false">IF(ISERROR(VLOOKUP(CV271,$AL$8:$AL$16,1,FALSE()))=TRUE(),IF(CP271&lt;&gt;"",IF(CP271&gt;0,RANK(CP271,$CP$110:$CP$300),""),""),"")</f>
        <v/>
      </c>
      <c r="CR271" s="117" t="str">
        <f aca="false">IF(ISERROR(VLOOKUP(CV271,$AL$8:$AL$16,1,FALSE()))=TRUE(),IF(AND(ISERROR(FIND("NeighMkt",$CX$101))=FALSE(),LEFT($CW$110,10)="ALL OUTLET",$CA271&lt;&gt;"",DJ271&lt;&gt;""),"",IF(AND($CV271&lt;&gt;$CW271,$CW271=CR$109),$DJ271,"")),"")</f>
        <v/>
      </c>
      <c r="CS271" s="129" t="str">
        <f aca="false">IF(ISERROR(VLOOKUP(CV271,$AL$8:$AL$16,1,FALSE()))=TRUE(),IF(CR271&lt;&gt;"",IF(CR271&gt;0,RANK(CR271,$CR$110:$CR$300),""),""),"")</f>
        <v/>
      </c>
      <c r="CT271" s="117" t="str">
        <f aca="false">IF(ISERROR(VLOOKUP(CV271,$AL$8:$AL$16,1,FALSE()))=TRUE(),IF(AND(ISERROR(FIND("NeighMkt",$CX$101))=FALSE(),LEFT($CW$110,10)="ALL OUTLET",$CA271&lt;&gt;"",DJ271&lt;&gt;""),"",IF($Z$4="",IF(AND($CV271&lt;&gt;$CW271,$CW271=CT$109),$DJ271,""),IF(AND($CV271&lt;&gt;$CW271,$CW271&lt;&gt;CN$109,$CW271&lt;&gt;CP$109,$CW271&lt;&gt;CR$109,$CW271&lt;&gt;$CV$110),$DJ271,""))),"")</f>
        <v/>
      </c>
      <c r="CU271" s="129" t="str">
        <f aca="false">IF(ISERROR(VLOOKUP(CV271,$AL$8:$AL$16,1,FALSE()))=TRUE(),IF(CT271&lt;&gt;"",IF(CT271&gt;0,RANK(CT271,$CT$110:$CT$300),""),""),"")</f>
        <v/>
      </c>
      <c r="CV271" s="80" t="str">
        <f aca="false">IF(ISERROR(RIGHT(EI271,LEN(EI271)-IF(ISERROR(FIND(" - ",SUBSTITUTE(EI271," - ","^^^",1)))=FALSE(),FIND(" - ",SUBSTITUTE(EI271," - ","^^^",1)),FIND(" - ",EI271))-3+1))=FALSE(),RIGHT(EI271,LEN(EI271)-IF(ISERROR(FIND(" - ",SUBSTITUTE(EI271," - ","^^^",1)))=FALSE(),FIND(" - ",SUBSTITUTE(EI271," - ","^^^",1)),FIND(" - ",EI271))-3+1),"")</f>
        <v/>
      </c>
      <c r="CW271" s="80" t="str">
        <f aca="false">IF(EJ271&lt;&gt;"",RIGHT(EJ271,LEN(EJ271)-IF(ISERROR(FIND(" - ",SUBSTITUTE(EJ271," - ","^^^",1)))=FALSE(),FIND(" - ",SUBSTITUTE(EJ271," - ","^^^",1)),FIND(" - ",EJ271))-3+1),"")</f>
        <v/>
      </c>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7" t="str">
        <f aca="false">IF(AND(CV271=CW271,CV271&lt;&gt;"",DJ271&lt;&gt;""),IF(AND(ISERROR(FIND("NeighMkt",$CX$101))=FALSE(),LEFT($CW$110,10)="ALL OUTLET"),DJ271-IF(ISERROR(VLOOKUP(CV271,$CA$112:$DK$300,36,FALSE()))=TRUE(),0,IF(VLOOKUP(CV271,$CA$112:$DK$300,36,FALSE())="",0,VLOOKUP(CV271,$CA$112:$DK$300,36,FALSE()))),DJ271),"")</f>
        <v/>
      </c>
      <c r="ED271" s="127" t="str">
        <f aca="false">IF(AND(CV271=CW271,CV271&lt;&gt;"",DI$110&lt;&gt;"",DK271&lt;&gt;""),IF(CW$100="Y",DK271-IF(ISERROR(VLOOKUP(CV271,$CA$112:$DK$300,37,FALSE()))=TRUE(),0,IF(VLOOKUP(CV271,$CA$112:$DK$300,37,FALSE())="",0,VLOOKUP(CV271,$CA$112:$DK$300,37,FALSE()))),DK271-IF(AND(CW$101="Y",CV271=$CW$110),DI$110,0)),"")</f>
        <v/>
      </c>
      <c r="EE271" s="127" t="str">
        <f aca="false">IF(AND(CV271=CW271,CV271&lt;&gt;"",DJ271&lt;&gt;"",DY271&lt;&gt;""),IF(AND(ISERROR(FIND("NeighMkt",$CX$101))=FALSE(),LEFT($CW$110,10)="ALL OUTLET"),DY271-IF(ISERROR(VLOOKUP(CV271,$CA$112:$DZ$300,51,FALSE()))=TRUE(),0,IF(VLOOKUP(CV271,$CA$112:$DZ$300,51,FALSE())="",0,VLOOKUP(CV271,$CA$112:$DZ$300,51,FALSE()))),DY271),"")</f>
        <v/>
      </c>
      <c r="EF271" s="127" t="str">
        <f aca="false">IF(AND(CV271=CW271,CV271&lt;&gt;"",DI$110&lt;&gt;"",DK271&lt;&gt;"",DZ271&lt;&gt;""),IF(CW$100="Y",DZ271-IF(ISERROR(VLOOKUP(CV271,$CA$112:$DZ$300,52,FALSE()))=TRUE(),0,IF(VLOOKUP(CV271,$CA$112:$DZ$300,52,FALSE())="",0,VLOOKUP(CV271,$CA$112:$DZ$300,52,FALSE()))),DZ271-IF(AND(CW$101="Y",CV271=$CW$110),DX$110,0)),"")</f>
        <v/>
      </c>
      <c r="EG271" s="128" t="str">
        <f aca="false">IF(AND(CV271=CW271,CV271&lt;&gt;"",DJ271&lt;&gt;"",EE271&lt;&gt;""),EC271/$DJ$111-(EC271-EE271)/($DJ$111-$DY$111),"")</f>
        <v/>
      </c>
      <c r="EH271" s="128" t="str">
        <f aca="false">IF(AND(CV271=CW271,CV271&lt;&gt;"",DI$110&lt;&gt;"",DK271&lt;&gt;"",EF271&lt;&gt;""),ED271/$DI$111-(ED271-EF271)/($DI$111-$DX$111),"")</f>
        <v/>
      </c>
      <c r="EI271" s="119" t="str">
        <f aca="false">IF(CX271&lt;&gt;"",IF(CW$101&lt;&gt;"Y",IF(ISERROR(FIND(" - ",CX271))=FALSE(),CX271,SUBSTITUTE(CX271,"-"," - ")),CX271),"")</f>
        <v/>
      </c>
      <c r="EJ271" s="119"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80" t="str">
        <f aca="false">IF(ISERROR(FIND("Walmart",CV272))=FALSE(),CW272,"")</f>
        <v/>
      </c>
      <c r="CB272" s="117" t="str">
        <f aca="false">IF(ISERROR(VLOOKUP(CV272,$AL$8:$AL$16,1,FALSE()))=TRUE(),IF(AND(CV272=CW272,CV272&lt;&gt;"",DI$110&lt;&gt;"",DK272&lt;&gt;""),IF(CW$100="Y",DK272-IF(ISERROR(VLOOKUP(CV272,$CA$112:$DK$300,37,FALSE()))=TRUE(),0,IF(VLOOKUP(CV272,$CA$112:$DK$300,37,FALSE())="",0,VLOOKUP(CV272,$CA$112:$DK$300,37,FALSE()))),DK272-IF(AND(CW$101="Y",CV272=$CW$110),DI$110,0)),""),"")</f>
        <v/>
      </c>
      <c r="CC272" s="129" t="str">
        <f aca="false">IF(ISERROR(VLOOKUP(CV272,$AL$8:$AL$16,1,FALSE()))=TRUE(),IF(CB272&lt;&gt;"",IF(CB272&gt;0,IF(Z$4&lt;&gt;"",MIN(4,RANK(CB272,$CB$110:$CB$300)),RANK(CB272,$CB$110:$CB$300)),""),""),"")</f>
        <v/>
      </c>
      <c r="CD272" s="117" t="str">
        <f aca="false">IF(ISERROR(VLOOKUP(CV272,$AL$8:$AL$16,1,FALSE()))=TRUE(),IF(AND(ISERROR(FIND("NeighMkt",$CX$101))=FALSE(),LEFT($CW$110,10)="ALL OUTLET",$CA272&lt;&gt;"",DK272&lt;&gt;""),"",IF(AND($CV272&lt;&gt;$CW272,$CW272=CD$109),$DK272,"")),"")</f>
        <v/>
      </c>
      <c r="CE272" s="129" t="str">
        <f aca="false">IF(ISERROR(VLOOKUP(CV272,$AL$8:$AL$16,1,FALSE()))=TRUE(),IF(CD272&lt;&gt;"",IF(CD272&gt;0,RANK(CD272,$CD$110:$CD$300),""),""),"")</f>
        <v/>
      </c>
      <c r="CF272" s="117" t="str">
        <f aca="false">IF(ISERROR(VLOOKUP(CV272,$AL$8:$AL$16,1,FALSE()))=TRUE(),IF(AND(ISERROR(FIND("NeighMkt",$CX$101))=FALSE(),LEFT($CW$110,10)="ALL OUTLET",$CA272&lt;&gt;"",DK272&lt;&gt;""),"",IF(AND($CV272&lt;&gt;$CW272,$CW272=CF$109),$DK272,"")),"")</f>
        <v/>
      </c>
      <c r="CG272" s="129" t="str">
        <f aca="false">IF(ISERROR(VLOOKUP(CV272,$AL$8:$AL$16,1,FALSE()))=TRUE(),IF(CF272&lt;&gt;"",IF(CF272&gt;0,RANK(CF272,$CF$110:$CF$300),""),""),"")</f>
        <v/>
      </c>
      <c r="CH272" s="117" t="str">
        <f aca="false">IF(ISERROR(VLOOKUP(CV272,$AL$8:$AL$16,1,FALSE()))=TRUE(),IF(AND(ISERROR(FIND("NeighMkt",$CX$101))=FALSE(),LEFT($CW$110,10)="ALL OUTLET",$CA272&lt;&gt;"",DK272&lt;&gt;""),"",IF(AND($CV272&lt;&gt;$CW272,$CW272=CH$109),$DK272,"")),"")</f>
        <v/>
      </c>
      <c r="CI272" s="129" t="str">
        <f aca="false">IF(ISERROR(VLOOKUP(CV272,$AL$8:$AL$16,1,FALSE()))=TRUE(),IF(CH272&lt;&gt;"",IF(CH272&gt;0,RANK(CH272,$CH$110:$CH$300),""),""),"")</f>
        <v/>
      </c>
      <c r="CJ272" s="117" t="str">
        <f aca="false">IF(ISERROR(VLOOKUP(CV272,$AL$8:$AL$16,1,FALSE()))=TRUE(),IF(AND(ISERROR(FIND("NeighMkt",$CX$101))=FALSE(),LEFT($CW$110,10)="ALL OUTLET",$CA272&lt;&gt;"",DK272&lt;&gt;""),"",IF($Z$4="",IF(AND($CV272&lt;&gt;$CW272,$CW272=CJ$109),$DK272,""),IF(AND($CV272&lt;&gt;$CW272,$CW272&lt;&gt;CD$109,$CW272&lt;&gt;CF$109,$CW272&lt;&gt;CH$109,$CW272&lt;&gt;$CV$110),$DK272,""))),"")</f>
        <v/>
      </c>
      <c r="CK272" s="129" t="str">
        <f aca="false">IF(ISERROR(VLOOKUP(CV272,$AL$8:$AL$16,1,FALSE()))=TRUE(),IF(CJ272&lt;&gt;"",IF(CJ272&gt;0,RANK(CJ272,$CJ$110:$CJ$300),""),""),"")</f>
        <v/>
      </c>
      <c r="CL272" s="117" t="str">
        <f aca="false">IF(ISERROR(VLOOKUP(CV272,$AL$8:$AL$16,1,FALSE()))=TRUE(),IF(AND(CV272=CW272,CV272&lt;&gt;"",DJ272&lt;&gt;""),IF(AND(ISERROR(FIND("NeighMkt",$CX$101))=FALSE(),LEFT($CW$110,10)="ALL OUTLET"),DJ272-IF(ISERROR(VLOOKUP(CV272,$CA$112:$DK$300,36,FALSE()))=TRUE(),0,IF(VLOOKUP(CV272,$CA$112:$DK$300,36,FALSE())="",0,VLOOKUP(CV272,$CA$112:$DK$300,36,FALSE()))),DJ272),""),"")</f>
        <v/>
      </c>
      <c r="CM272" s="129" t="str">
        <f aca="false">IF(ISERROR(VLOOKUP(CV272,$AL$8:$AL$16,1,FALSE()))=TRUE(),IF(CL272&lt;&gt;"",IF(CL272&gt;0,IF($Z$4&lt;&gt;"",MIN(4,RANK(CL272,$CL$110:$CL$300)),RANK(CL272,$CL$110:$CL$300)),""),""),"")</f>
        <v/>
      </c>
      <c r="CN272" s="117" t="str">
        <f aca="false">IF(ISERROR(VLOOKUP(CV272,$AL$8:$AL$16,1,FALSE()))=TRUE(),IF(AND(ISERROR(FIND("NeighMkt",$CX$101))=FALSE(),LEFT($CW$110,10)="ALL OUTLET",$CA272&lt;&gt;"",DJ272&lt;&gt;""),"",IF(AND($CV272&lt;&gt;$CW272,$CW272=CN$109),$DJ272,"")),"")</f>
        <v/>
      </c>
      <c r="CO272" s="129" t="str">
        <f aca="false">IF(ISERROR(VLOOKUP(CV272,$AL$8:$AL$16,1,FALSE()))=TRUE(),IF(CN272&lt;&gt;"",IF(CN272&gt;0,RANK(CN272,$CN$110:$CN$300),""),""),"")</f>
        <v/>
      </c>
      <c r="CP272" s="117" t="str">
        <f aca="false">IF(ISERROR(VLOOKUP(CV272,$AL$8:$AL$16,1,FALSE()))=TRUE(),IF(AND(ISERROR(FIND("NeighMkt",$CX$101))=FALSE(),LEFT($CW$110,10)="ALL OUTLET",$CA272&lt;&gt;"",DJ272&lt;&gt;""),"",IF(AND($CV272&lt;&gt;$CW272,$CW272=CP$109),$DJ272,"")),"")</f>
        <v/>
      </c>
      <c r="CQ272" s="129" t="str">
        <f aca="false">IF(ISERROR(VLOOKUP(CV272,$AL$8:$AL$16,1,FALSE()))=TRUE(),IF(CP272&lt;&gt;"",IF(CP272&gt;0,RANK(CP272,$CP$110:$CP$300),""),""),"")</f>
        <v/>
      </c>
      <c r="CR272" s="117" t="str">
        <f aca="false">IF(ISERROR(VLOOKUP(CV272,$AL$8:$AL$16,1,FALSE()))=TRUE(),IF(AND(ISERROR(FIND("NeighMkt",$CX$101))=FALSE(),LEFT($CW$110,10)="ALL OUTLET",$CA272&lt;&gt;"",DJ272&lt;&gt;""),"",IF(AND($CV272&lt;&gt;$CW272,$CW272=CR$109),$DJ272,"")),"")</f>
        <v/>
      </c>
      <c r="CS272" s="129" t="str">
        <f aca="false">IF(ISERROR(VLOOKUP(CV272,$AL$8:$AL$16,1,FALSE()))=TRUE(),IF(CR272&lt;&gt;"",IF(CR272&gt;0,RANK(CR272,$CR$110:$CR$300),""),""),"")</f>
        <v/>
      </c>
      <c r="CT272" s="117" t="str">
        <f aca="false">IF(ISERROR(VLOOKUP(CV272,$AL$8:$AL$16,1,FALSE()))=TRUE(),IF(AND(ISERROR(FIND("NeighMkt",$CX$101))=FALSE(),LEFT($CW$110,10)="ALL OUTLET",$CA272&lt;&gt;"",DJ272&lt;&gt;""),"",IF($Z$4="",IF(AND($CV272&lt;&gt;$CW272,$CW272=CT$109),$DJ272,""),IF(AND($CV272&lt;&gt;$CW272,$CW272&lt;&gt;CN$109,$CW272&lt;&gt;CP$109,$CW272&lt;&gt;CR$109,$CW272&lt;&gt;$CV$110),$DJ272,""))),"")</f>
        <v/>
      </c>
      <c r="CU272" s="129" t="str">
        <f aca="false">IF(ISERROR(VLOOKUP(CV272,$AL$8:$AL$16,1,FALSE()))=TRUE(),IF(CT272&lt;&gt;"",IF(CT272&gt;0,RANK(CT272,$CT$110:$CT$300),""),""),"")</f>
        <v/>
      </c>
      <c r="CV272" s="80" t="str">
        <f aca="false">IF(ISERROR(RIGHT(EI272,LEN(EI272)-IF(ISERROR(FIND(" - ",SUBSTITUTE(EI272," - ","^^^",1)))=FALSE(),FIND(" - ",SUBSTITUTE(EI272," - ","^^^",1)),FIND(" - ",EI272))-3+1))=FALSE(),RIGHT(EI272,LEN(EI272)-IF(ISERROR(FIND(" - ",SUBSTITUTE(EI272," - ","^^^",1)))=FALSE(),FIND(" - ",SUBSTITUTE(EI272," - ","^^^",1)),FIND(" - ",EI272))-3+1),"")</f>
        <v/>
      </c>
      <c r="CW272" s="80" t="str">
        <f aca="false">IF(EJ272&lt;&gt;"",RIGHT(EJ272,LEN(EJ272)-IF(ISERROR(FIND(" - ",SUBSTITUTE(EJ272," - ","^^^",1)))=FALSE(),FIND(" - ",SUBSTITUTE(EJ272," - ","^^^",1)),FIND(" - ",EJ272))-3+1),"")</f>
        <v/>
      </c>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7" t="str">
        <f aca="false">IF(AND(CV272=CW272,CV272&lt;&gt;"",DJ272&lt;&gt;""),IF(AND(ISERROR(FIND("NeighMkt",$CX$101))=FALSE(),LEFT($CW$110,10)="ALL OUTLET"),DJ272-IF(ISERROR(VLOOKUP(CV272,$CA$112:$DK$300,36,FALSE()))=TRUE(),0,IF(VLOOKUP(CV272,$CA$112:$DK$300,36,FALSE())="",0,VLOOKUP(CV272,$CA$112:$DK$300,36,FALSE()))),DJ272),"")</f>
        <v/>
      </c>
      <c r="ED272" s="127" t="str">
        <f aca="false">IF(AND(CV272=CW272,CV272&lt;&gt;"",DI$110&lt;&gt;"",DK272&lt;&gt;""),IF(CW$100="Y",DK272-IF(ISERROR(VLOOKUP(CV272,$CA$112:$DK$300,37,FALSE()))=TRUE(),0,IF(VLOOKUP(CV272,$CA$112:$DK$300,37,FALSE())="",0,VLOOKUP(CV272,$CA$112:$DK$300,37,FALSE()))),DK272-IF(AND(CW$101="Y",CV272=$CW$110),DI$110,0)),"")</f>
        <v/>
      </c>
      <c r="EE272" s="127" t="str">
        <f aca="false">IF(AND(CV272=CW272,CV272&lt;&gt;"",DJ272&lt;&gt;"",DY272&lt;&gt;""),IF(AND(ISERROR(FIND("NeighMkt",$CX$101))=FALSE(),LEFT($CW$110,10)="ALL OUTLET"),DY272-IF(ISERROR(VLOOKUP(CV272,$CA$112:$DZ$300,51,FALSE()))=TRUE(),0,IF(VLOOKUP(CV272,$CA$112:$DZ$300,51,FALSE())="",0,VLOOKUP(CV272,$CA$112:$DZ$300,51,FALSE()))),DY272),"")</f>
        <v/>
      </c>
      <c r="EF272" s="127" t="str">
        <f aca="false">IF(AND(CV272=CW272,CV272&lt;&gt;"",DI$110&lt;&gt;"",DK272&lt;&gt;"",DZ272&lt;&gt;""),IF(CW$100="Y",DZ272-IF(ISERROR(VLOOKUP(CV272,$CA$112:$DZ$300,52,FALSE()))=TRUE(),0,IF(VLOOKUP(CV272,$CA$112:$DZ$300,52,FALSE())="",0,VLOOKUP(CV272,$CA$112:$DZ$300,52,FALSE()))),DZ272-IF(AND(CW$101="Y",CV272=$CW$110),DX$110,0)),"")</f>
        <v/>
      </c>
      <c r="EG272" s="128" t="str">
        <f aca="false">IF(AND(CV272=CW272,CV272&lt;&gt;"",DJ272&lt;&gt;"",EE272&lt;&gt;""),EC272/$DJ$111-(EC272-EE272)/($DJ$111-$DY$111),"")</f>
        <v/>
      </c>
      <c r="EH272" s="128" t="str">
        <f aca="false">IF(AND(CV272=CW272,CV272&lt;&gt;"",DI$110&lt;&gt;"",DK272&lt;&gt;"",EF272&lt;&gt;""),ED272/$DI$111-(ED272-EF272)/($DI$111-$DX$111),"")</f>
        <v/>
      </c>
      <c r="EI272" s="119" t="str">
        <f aca="false">IF(CX272&lt;&gt;"",IF(CW$101&lt;&gt;"Y",IF(ISERROR(FIND(" - ",CX272))=FALSE(),CX272,SUBSTITUTE(CX272,"-"," - ")),CX272),"")</f>
        <v/>
      </c>
      <c r="EJ272" s="119"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80" t="str">
        <f aca="false">IF(ISERROR(FIND("Walmart",CV273))=FALSE(),CW273,"")</f>
        <v/>
      </c>
      <c r="CB273" s="117" t="str">
        <f aca="false">IF(ISERROR(VLOOKUP(CV273,$AL$8:$AL$16,1,FALSE()))=TRUE(),IF(AND(CV273=CW273,CV273&lt;&gt;"",DI$110&lt;&gt;"",DK273&lt;&gt;""),IF(CW$100="Y",DK273-IF(ISERROR(VLOOKUP(CV273,$CA$112:$DK$300,37,FALSE()))=TRUE(),0,IF(VLOOKUP(CV273,$CA$112:$DK$300,37,FALSE())="",0,VLOOKUP(CV273,$CA$112:$DK$300,37,FALSE()))),DK273-IF(AND(CW$101="Y",CV273=$CW$110),DI$110,0)),""),"")</f>
        <v/>
      </c>
      <c r="CC273" s="129" t="str">
        <f aca="false">IF(ISERROR(VLOOKUP(CV273,$AL$8:$AL$16,1,FALSE()))=TRUE(),IF(CB273&lt;&gt;"",IF(CB273&gt;0,IF(Z$4&lt;&gt;"",MIN(4,RANK(CB273,$CB$110:$CB$300)),RANK(CB273,$CB$110:$CB$300)),""),""),"")</f>
        <v/>
      </c>
      <c r="CD273" s="117" t="str">
        <f aca="false">IF(ISERROR(VLOOKUP(CV273,$AL$8:$AL$16,1,FALSE()))=TRUE(),IF(AND(ISERROR(FIND("NeighMkt",$CX$101))=FALSE(),LEFT($CW$110,10)="ALL OUTLET",$CA273&lt;&gt;"",DK273&lt;&gt;""),"",IF(AND($CV273&lt;&gt;$CW273,$CW273=CD$109),$DK273,"")),"")</f>
        <v/>
      </c>
      <c r="CE273" s="129" t="str">
        <f aca="false">IF(ISERROR(VLOOKUP(CV273,$AL$8:$AL$16,1,FALSE()))=TRUE(),IF(CD273&lt;&gt;"",IF(CD273&gt;0,RANK(CD273,$CD$110:$CD$300),""),""),"")</f>
        <v/>
      </c>
      <c r="CF273" s="117" t="str">
        <f aca="false">IF(ISERROR(VLOOKUP(CV273,$AL$8:$AL$16,1,FALSE()))=TRUE(),IF(AND(ISERROR(FIND("NeighMkt",$CX$101))=FALSE(),LEFT($CW$110,10)="ALL OUTLET",$CA273&lt;&gt;"",DK273&lt;&gt;""),"",IF(AND($CV273&lt;&gt;$CW273,$CW273=CF$109),$DK273,"")),"")</f>
        <v/>
      </c>
      <c r="CG273" s="129" t="str">
        <f aca="false">IF(ISERROR(VLOOKUP(CV273,$AL$8:$AL$16,1,FALSE()))=TRUE(),IF(CF273&lt;&gt;"",IF(CF273&gt;0,RANK(CF273,$CF$110:$CF$300),""),""),"")</f>
        <v/>
      </c>
      <c r="CH273" s="117" t="str">
        <f aca="false">IF(ISERROR(VLOOKUP(CV273,$AL$8:$AL$16,1,FALSE()))=TRUE(),IF(AND(ISERROR(FIND("NeighMkt",$CX$101))=FALSE(),LEFT($CW$110,10)="ALL OUTLET",$CA273&lt;&gt;"",DK273&lt;&gt;""),"",IF(AND($CV273&lt;&gt;$CW273,$CW273=CH$109),$DK273,"")),"")</f>
        <v/>
      </c>
      <c r="CI273" s="129" t="str">
        <f aca="false">IF(ISERROR(VLOOKUP(CV273,$AL$8:$AL$16,1,FALSE()))=TRUE(),IF(CH273&lt;&gt;"",IF(CH273&gt;0,RANK(CH273,$CH$110:$CH$300),""),""),"")</f>
        <v/>
      </c>
      <c r="CJ273" s="117" t="str">
        <f aca="false">IF(ISERROR(VLOOKUP(CV273,$AL$8:$AL$16,1,FALSE()))=TRUE(),IF(AND(ISERROR(FIND("NeighMkt",$CX$101))=FALSE(),LEFT($CW$110,10)="ALL OUTLET",$CA273&lt;&gt;"",DK273&lt;&gt;""),"",IF($Z$4="",IF(AND($CV273&lt;&gt;$CW273,$CW273=CJ$109),$DK273,""),IF(AND($CV273&lt;&gt;$CW273,$CW273&lt;&gt;CD$109,$CW273&lt;&gt;CF$109,$CW273&lt;&gt;CH$109,$CW273&lt;&gt;$CV$110),$DK273,""))),"")</f>
        <v/>
      </c>
      <c r="CK273" s="129" t="str">
        <f aca="false">IF(ISERROR(VLOOKUP(CV273,$AL$8:$AL$16,1,FALSE()))=TRUE(),IF(CJ273&lt;&gt;"",IF(CJ273&gt;0,RANK(CJ273,$CJ$110:$CJ$300),""),""),"")</f>
        <v/>
      </c>
      <c r="CL273" s="117" t="str">
        <f aca="false">IF(ISERROR(VLOOKUP(CV273,$AL$8:$AL$16,1,FALSE()))=TRUE(),IF(AND(CV273=CW273,CV273&lt;&gt;"",DJ273&lt;&gt;""),IF(AND(ISERROR(FIND("NeighMkt",$CX$101))=FALSE(),LEFT($CW$110,10)="ALL OUTLET"),DJ273-IF(ISERROR(VLOOKUP(CV273,$CA$112:$DK$300,36,FALSE()))=TRUE(),0,IF(VLOOKUP(CV273,$CA$112:$DK$300,36,FALSE())="",0,VLOOKUP(CV273,$CA$112:$DK$300,36,FALSE()))),DJ273),""),"")</f>
        <v/>
      </c>
      <c r="CM273" s="129" t="str">
        <f aca="false">IF(ISERROR(VLOOKUP(CV273,$AL$8:$AL$16,1,FALSE()))=TRUE(),IF(CL273&lt;&gt;"",IF(CL273&gt;0,IF($Z$4&lt;&gt;"",MIN(4,RANK(CL273,$CL$110:$CL$300)),RANK(CL273,$CL$110:$CL$300)),""),""),"")</f>
        <v/>
      </c>
      <c r="CN273" s="117" t="str">
        <f aca="false">IF(ISERROR(VLOOKUP(CV273,$AL$8:$AL$16,1,FALSE()))=TRUE(),IF(AND(ISERROR(FIND("NeighMkt",$CX$101))=FALSE(),LEFT($CW$110,10)="ALL OUTLET",$CA273&lt;&gt;"",DJ273&lt;&gt;""),"",IF(AND($CV273&lt;&gt;$CW273,$CW273=CN$109),$DJ273,"")),"")</f>
        <v/>
      </c>
      <c r="CO273" s="129" t="str">
        <f aca="false">IF(ISERROR(VLOOKUP(CV273,$AL$8:$AL$16,1,FALSE()))=TRUE(),IF(CN273&lt;&gt;"",IF(CN273&gt;0,RANK(CN273,$CN$110:$CN$300),""),""),"")</f>
        <v/>
      </c>
      <c r="CP273" s="117" t="str">
        <f aca="false">IF(ISERROR(VLOOKUP(CV273,$AL$8:$AL$16,1,FALSE()))=TRUE(),IF(AND(ISERROR(FIND("NeighMkt",$CX$101))=FALSE(),LEFT($CW$110,10)="ALL OUTLET",$CA273&lt;&gt;"",DJ273&lt;&gt;""),"",IF(AND($CV273&lt;&gt;$CW273,$CW273=CP$109),$DJ273,"")),"")</f>
        <v/>
      </c>
      <c r="CQ273" s="129" t="str">
        <f aca="false">IF(ISERROR(VLOOKUP(CV273,$AL$8:$AL$16,1,FALSE()))=TRUE(),IF(CP273&lt;&gt;"",IF(CP273&gt;0,RANK(CP273,$CP$110:$CP$300),""),""),"")</f>
        <v/>
      </c>
      <c r="CR273" s="117" t="str">
        <f aca="false">IF(ISERROR(VLOOKUP(CV273,$AL$8:$AL$16,1,FALSE()))=TRUE(),IF(AND(ISERROR(FIND("NeighMkt",$CX$101))=FALSE(),LEFT($CW$110,10)="ALL OUTLET",$CA273&lt;&gt;"",DJ273&lt;&gt;""),"",IF(AND($CV273&lt;&gt;$CW273,$CW273=CR$109),$DJ273,"")),"")</f>
        <v/>
      </c>
      <c r="CS273" s="129" t="str">
        <f aca="false">IF(ISERROR(VLOOKUP(CV273,$AL$8:$AL$16,1,FALSE()))=TRUE(),IF(CR273&lt;&gt;"",IF(CR273&gt;0,RANK(CR273,$CR$110:$CR$300),""),""),"")</f>
        <v/>
      </c>
      <c r="CT273" s="117" t="str">
        <f aca="false">IF(ISERROR(VLOOKUP(CV273,$AL$8:$AL$16,1,FALSE()))=TRUE(),IF(AND(ISERROR(FIND("NeighMkt",$CX$101))=FALSE(),LEFT($CW$110,10)="ALL OUTLET",$CA273&lt;&gt;"",DJ273&lt;&gt;""),"",IF($Z$4="",IF(AND($CV273&lt;&gt;$CW273,$CW273=CT$109),$DJ273,""),IF(AND($CV273&lt;&gt;$CW273,$CW273&lt;&gt;CN$109,$CW273&lt;&gt;CP$109,$CW273&lt;&gt;CR$109,$CW273&lt;&gt;$CV$110),$DJ273,""))),"")</f>
        <v/>
      </c>
      <c r="CU273" s="129" t="str">
        <f aca="false">IF(ISERROR(VLOOKUP(CV273,$AL$8:$AL$16,1,FALSE()))=TRUE(),IF(CT273&lt;&gt;"",IF(CT273&gt;0,RANK(CT273,$CT$110:$CT$300),""),""),"")</f>
        <v/>
      </c>
      <c r="CV273" s="80" t="str">
        <f aca="false">IF(ISERROR(RIGHT(EI273,LEN(EI273)-IF(ISERROR(FIND(" - ",SUBSTITUTE(EI273," - ","^^^",1)))=FALSE(),FIND(" - ",SUBSTITUTE(EI273," - ","^^^",1)),FIND(" - ",EI273))-3+1))=FALSE(),RIGHT(EI273,LEN(EI273)-IF(ISERROR(FIND(" - ",SUBSTITUTE(EI273," - ","^^^",1)))=FALSE(),FIND(" - ",SUBSTITUTE(EI273," - ","^^^",1)),FIND(" - ",EI273))-3+1),"")</f>
        <v/>
      </c>
      <c r="CW273" s="80" t="str">
        <f aca="false">IF(EJ273&lt;&gt;"",RIGHT(EJ273,LEN(EJ273)-IF(ISERROR(FIND(" - ",SUBSTITUTE(EJ273," - ","^^^",1)))=FALSE(),FIND(" - ",SUBSTITUTE(EJ273," - ","^^^",1)),FIND(" - ",EJ273))-3+1),"")</f>
        <v/>
      </c>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7" t="str">
        <f aca="false">IF(AND(CV273=CW273,CV273&lt;&gt;"",DJ273&lt;&gt;""),IF(AND(ISERROR(FIND("NeighMkt",$CX$101))=FALSE(),LEFT($CW$110,10)="ALL OUTLET"),DJ273-IF(ISERROR(VLOOKUP(CV273,$CA$112:$DK$300,36,FALSE()))=TRUE(),0,IF(VLOOKUP(CV273,$CA$112:$DK$300,36,FALSE())="",0,VLOOKUP(CV273,$CA$112:$DK$300,36,FALSE()))),DJ273),"")</f>
        <v/>
      </c>
      <c r="ED273" s="127" t="str">
        <f aca="false">IF(AND(CV273=CW273,CV273&lt;&gt;"",DI$110&lt;&gt;"",DK273&lt;&gt;""),IF(CW$100="Y",DK273-IF(ISERROR(VLOOKUP(CV273,$CA$112:$DK$300,37,FALSE()))=TRUE(),0,IF(VLOOKUP(CV273,$CA$112:$DK$300,37,FALSE())="",0,VLOOKUP(CV273,$CA$112:$DK$300,37,FALSE()))),DK273-IF(AND(CW$101="Y",CV273=$CW$110),DI$110,0)),"")</f>
        <v/>
      </c>
      <c r="EE273" s="127" t="str">
        <f aca="false">IF(AND(CV273=CW273,CV273&lt;&gt;"",DJ273&lt;&gt;"",DY273&lt;&gt;""),IF(AND(ISERROR(FIND("NeighMkt",$CX$101))=FALSE(),LEFT($CW$110,10)="ALL OUTLET"),DY273-IF(ISERROR(VLOOKUP(CV273,$CA$112:$DZ$300,51,FALSE()))=TRUE(),0,IF(VLOOKUP(CV273,$CA$112:$DZ$300,51,FALSE())="",0,VLOOKUP(CV273,$CA$112:$DZ$300,51,FALSE()))),DY273),"")</f>
        <v/>
      </c>
      <c r="EF273" s="127" t="str">
        <f aca="false">IF(AND(CV273=CW273,CV273&lt;&gt;"",DI$110&lt;&gt;"",DK273&lt;&gt;"",DZ273&lt;&gt;""),IF(CW$100="Y",DZ273-IF(ISERROR(VLOOKUP(CV273,$CA$112:$DZ$300,52,FALSE()))=TRUE(),0,IF(VLOOKUP(CV273,$CA$112:$DZ$300,52,FALSE())="",0,VLOOKUP(CV273,$CA$112:$DZ$300,52,FALSE()))),DZ273-IF(AND(CW$101="Y",CV273=$CW$110),DX$110,0)),"")</f>
        <v/>
      </c>
      <c r="EG273" s="128" t="str">
        <f aca="false">IF(AND(CV273=CW273,CV273&lt;&gt;"",DJ273&lt;&gt;"",EE273&lt;&gt;""),EC273/$DJ$111-(EC273-EE273)/($DJ$111-$DY$111),"")</f>
        <v/>
      </c>
      <c r="EH273" s="128" t="str">
        <f aca="false">IF(AND(CV273=CW273,CV273&lt;&gt;"",DI$110&lt;&gt;"",DK273&lt;&gt;"",EF273&lt;&gt;""),ED273/$DI$111-(ED273-EF273)/($DI$111-$DX$111),"")</f>
        <v/>
      </c>
      <c r="EI273" s="119" t="str">
        <f aca="false">IF(CX273&lt;&gt;"",IF(CW$101&lt;&gt;"Y",IF(ISERROR(FIND(" - ",CX273))=FALSE(),CX273,SUBSTITUTE(CX273,"-"," - ")),CX273),"")</f>
        <v/>
      </c>
      <c r="EJ273" s="119"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80" t="str">
        <f aca="false">IF(ISERROR(FIND("Walmart",CV274))=FALSE(),CW274,"")</f>
        <v/>
      </c>
      <c r="CB274" s="117" t="str">
        <f aca="false">IF(ISERROR(VLOOKUP(CV274,$AL$8:$AL$16,1,FALSE()))=TRUE(),IF(AND(CV274=CW274,CV274&lt;&gt;"",DI$110&lt;&gt;"",DK274&lt;&gt;""),IF(CW$100="Y",DK274-IF(ISERROR(VLOOKUP(CV274,$CA$112:$DK$300,37,FALSE()))=TRUE(),0,IF(VLOOKUP(CV274,$CA$112:$DK$300,37,FALSE())="",0,VLOOKUP(CV274,$CA$112:$DK$300,37,FALSE()))),DK274-IF(AND(CW$101="Y",CV274=$CW$110),DI$110,0)),""),"")</f>
        <v/>
      </c>
      <c r="CC274" s="129" t="str">
        <f aca="false">IF(ISERROR(VLOOKUP(CV274,$AL$8:$AL$16,1,FALSE()))=TRUE(),IF(CB274&lt;&gt;"",IF(CB274&gt;0,IF(Z$4&lt;&gt;"",MIN(4,RANK(CB274,$CB$110:$CB$300)),RANK(CB274,$CB$110:$CB$300)),""),""),"")</f>
        <v/>
      </c>
      <c r="CD274" s="117" t="str">
        <f aca="false">IF(ISERROR(VLOOKUP(CV274,$AL$8:$AL$16,1,FALSE()))=TRUE(),IF(AND(ISERROR(FIND("NeighMkt",$CX$101))=FALSE(),LEFT($CW$110,10)="ALL OUTLET",$CA274&lt;&gt;"",DK274&lt;&gt;""),"",IF(AND($CV274&lt;&gt;$CW274,$CW274=CD$109),$DK274,"")),"")</f>
        <v/>
      </c>
      <c r="CE274" s="129" t="str">
        <f aca="false">IF(ISERROR(VLOOKUP(CV274,$AL$8:$AL$16,1,FALSE()))=TRUE(),IF(CD274&lt;&gt;"",IF(CD274&gt;0,RANK(CD274,$CD$110:$CD$300),""),""),"")</f>
        <v/>
      </c>
      <c r="CF274" s="117" t="str">
        <f aca="false">IF(ISERROR(VLOOKUP(CV274,$AL$8:$AL$16,1,FALSE()))=TRUE(),IF(AND(ISERROR(FIND("NeighMkt",$CX$101))=FALSE(),LEFT($CW$110,10)="ALL OUTLET",$CA274&lt;&gt;"",DK274&lt;&gt;""),"",IF(AND($CV274&lt;&gt;$CW274,$CW274=CF$109),$DK274,"")),"")</f>
        <v/>
      </c>
      <c r="CG274" s="129" t="str">
        <f aca="false">IF(ISERROR(VLOOKUP(CV274,$AL$8:$AL$16,1,FALSE()))=TRUE(),IF(CF274&lt;&gt;"",IF(CF274&gt;0,RANK(CF274,$CF$110:$CF$300),""),""),"")</f>
        <v/>
      </c>
      <c r="CH274" s="117" t="str">
        <f aca="false">IF(ISERROR(VLOOKUP(CV274,$AL$8:$AL$16,1,FALSE()))=TRUE(),IF(AND(ISERROR(FIND("NeighMkt",$CX$101))=FALSE(),LEFT($CW$110,10)="ALL OUTLET",$CA274&lt;&gt;"",DK274&lt;&gt;""),"",IF(AND($CV274&lt;&gt;$CW274,$CW274=CH$109),$DK274,"")),"")</f>
        <v/>
      </c>
      <c r="CI274" s="129" t="str">
        <f aca="false">IF(ISERROR(VLOOKUP(CV274,$AL$8:$AL$16,1,FALSE()))=TRUE(),IF(CH274&lt;&gt;"",IF(CH274&gt;0,RANK(CH274,$CH$110:$CH$300),""),""),"")</f>
        <v/>
      </c>
      <c r="CJ274" s="117" t="str">
        <f aca="false">IF(ISERROR(VLOOKUP(CV274,$AL$8:$AL$16,1,FALSE()))=TRUE(),IF(AND(ISERROR(FIND("NeighMkt",$CX$101))=FALSE(),LEFT($CW$110,10)="ALL OUTLET",$CA274&lt;&gt;"",DK274&lt;&gt;""),"",IF($Z$4="",IF(AND($CV274&lt;&gt;$CW274,$CW274=CJ$109),$DK274,""),IF(AND($CV274&lt;&gt;$CW274,$CW274&lt;&gt;CD$109,$CW274&lt;&gt;CF$109,$CW274&lt;&gt;CH$109,$CW274&lt;&gt;$CV$110),$DK274,""))),"")</f>
        <v/>
      </c>
      <c r="CK274" s="129" t="str">
        <f aca="false">IF(ISERROR(VLOOKUP(CV274,$AL$8:$AL$16,1,FALSE()))=TRUE(),IF(CJ274&lt;&gt;"",IF(CJ274&gt;0,RANK(CJ274,$CJ$110:$CJ$300),""),""),"")</f>
        <v/>
      </c>
      <c r="CL274" s="117" t="str">
        <f aca="false">IF(ISERROR(VLOOKUP(CV274,$AL$8:$AL$16,1,FALSE()))=TRUE(),IF(AND(CV274=CW274,CV274&lt;&gt;"",DJ274&lt;&gt;""),IF(AND(ISERROR(FIND("NeighMkt",$CX$101))=FALSE(),LEFT($CW$110,10)="ALL OUTLET"),DJ274-IF(ISERROR(VLOOKUP(CV274,$CA$112:$DK$300,36,FALSE()))=TRUE(),0,IF(VLOOKUP(CV274,$CA$112:$DK$300,36,FALSE())="",0,VLOOKUP(CV274,$CA$112:$DK$300,36,FALSE()))),DJ274),""),"")</f>
        <v/>
      </c>
      <c r="CM274" s="129" t="str">
        <f aca="false">IF(ISERROR(VLOOKUP(CV274,$AL$8:$AL$16,1,FALSE()))=TRUE(),IF(CL274&lt;&gt;"",IF(CL274&gt;0,IF($Z$4&lt;&gt;"",MIN(4,RANK(CL274,$CL$110:$CL$300)),RANK(CL274,$CL$110:$CL$300)),""),""),"")</f>
        <v/>
      </c>
      <c r="CN274" s="117" t="str">
        <f aca="false">IF(ISERROR(VLOOKUP(CV274,$AL$8:$AL$16,1,FALSE()))=TRUE(),IF(AND(ISERROR(FIND("NeighMkt",$CX$101))=FALSE(),LEFT($CW$110,10)="ALL OUTLET",$CA274&lt;&gt;"",DJ274&lt;&gt;""),"",IF(AND($CV274&lt;&gt;$CW274,$CW274=CN$109),$DJ274,"")),"")</f>
        <v/>
      </c>
      <c r="CO274" s="129" t="str">
        <f aca="false">IF(ISERROR(VLOOKUP(CV274,$AL$8:$AL$16,1,FALSE()))=TRUE(),IF(CN274&lt;&gt;"",IF(CN274&gt;0,RANK(CN274,$CN$110:$CN$300),""),""),"")</f>
        <v/>
      </c>
      <c r="CP274" s="117" t="str">
        <f aca="false">IF(ISERROR(VLOOKUP(CV274,$AL$8:$AL$16,1,FALSE()))=TRUE(),IF(AND(ISERROR(FIND("NeighMkt",$CX$101))=FALSE(),LEFT($CW$110,10)="ALL OUTLET",$CA274&lt;&gt;"",DJ274&lt;&gt;""),"",IF(AND($CV274&lt;&gt;$CW274,$CW274=CP$109),$DJ274,"")),"")</f>
        <v/>
      </c>
      <c r="CQ274" s="129" t="str">
        <f aca="false">IF(ISERROR(VLOOKUP(CV274,$AL$8:$AL$16,1,FALSE()))=TRUE(),IF(CP274&lt;&gt;"",IF(CP274&gt;0,RANK(CP274,$CP$110:$CP$300),""),""),"")</f>
        <v/>
      </c>
      <c r="CR274" s="117" t="str">
        <f aca="false">IF(ISERROR(VLOOKUP(CV274,$AL$8:$AL$16,1,FALSE()))=TRUE(),IF(AND(ISERROR(FIND("NeighMkt",$CX$101))=FALSE(),LEFT($CW$110,10)="ALL OUTLET",$CA274&lt;&gt;"",DJ274&lt;&gt;""),"",IF(AND($CV274&lt;&gt;$CW274,$CW274=CR$109),$DJ274,"")),"")</f>
        <v/>
      </c>
      <c r="CS274" s="129" t="str">
        <f aca="false">IF(ISERROR(VLOOKUP(CV274,$AL$8:$AL$16,1,FALSE()))=TRUE(),IF(CR274&lt;&gt;"",IF(CR274&gt;0,RANK(CR274,$CR$110:$CR$300),""),""),"")</f>
        <v/>
      </c>
      <c r="CT274" s="117" t="str">
        <f aca="false">IF(ISERROR(VLOOKUP(CV274,$AL$8:$AL$16,1,FALSE()))=TRUE(),IF(AND(ISERROR(FIND("NeighMkt",$CX$101))=FALSE(),LEFT($CW$110,10)="ALL OUTLET",$CA274&lt;&gt;"",DJ274&lt;&gt;""),"",IF($Z$4="",IF(AND($CV274&lt;&gt;$CW274,$CW274=CT$109),$DJ274,""),IF(AND($CV274&lt;&gt;$CW274,$CW274&lt;&gt;CN$109,$CW274&lt;&gt;CP$109,$CW274&lt;&gt;CR$109,$CW274&lt;&gt;$CV$110),$DJ274,""))),"")</f>
        <v/>
      </c>
      <c r="CU274" s="129" t="str">
        <f aca="false">IF(ISERROR(VLOOKUP(CV274,$AL$8:$AL$16,1,FALSE()))=TRUE(),IF(CT274&lt;&gt;"",IF(CT274&gt;0,RANK(CT274,$CT$110:$CT$300),""),""),"")</f>
        <v/>
      </c>
      <c r="CV274" s="80" t="str">
        <f aca="false">IF(ISERROR(RIGHT(EI274,LEN(EI274)-IF(ISERROR(FIND(" - ",SUBSTITUTE(EI274," - ","^^^",1)))=FALSE(),FIND(" - ",SUBSTITUTE(EI274," - ","^^^",1)),FIND(" - ",EI274))-3+1))=FALSE(),RIGHT(EI274,LEN(EI274)-IF(ISERROR(FIND(" - ",SUBSTITUTE(EI274," - ","^^^",1)))=FALSE(),FIND(" - ",SUBSTITUTE(EI274," - ","^^^",1)),FIND(" - ",EI274))-3+1),"")</f>
        <v/>
      </c>
      <c r="CW274" s="80" t="str">
        <f aca="false">IF(EJ274&lt;&gt;"",RIGHT(EJ274,LEN(EJ274)-IF(ISERROR(FIND(" - ",SUBSTITUTE(EJ274," - ","^^^",1)))=FALSE(),FIND(" - ",SUBSTITUTE(EJ274," - ","^^^",1)),FIND(" - ",EJ274))-3+1),"")</f>
        <v/>
      </c>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7" t="str">
        <f aca="false">IF(AND(CV274=CW274,CV274&lt;&gt;"",DJ274&lt;&gt;""),IF(AND(ISERROR(FIND("NeighMkt",$CX$101))=FALSE(),LEFT($CW$110,10)="ALL OUTLET"),DJ274-IF(ISERROR(VLOOKUP(CV274,$CA$112:$DK$300,36,FALSE()))=TRUE(),0,IF(VLOOKUP(CV274,$CA$112:$DK$300,36,FALSE())="",0,VLOOKUP(CV274,$CA$112:$DK$300,36,FALSE()))),DJ274),"")</f>
        <v/>
      </c>
      <c r="ED274" s="127" t="str">
        <f aca="false">IF(AND(CV274=CW274,CV274&lt;&gt;"",DI$110&lt;&gt;"",DK274&lt;&gt;""),IF(CW$100="Y",DK274-IF(ISERROR(VLOOKUP(CV274,$CA$112:$DK$300,37,FALSE()))=TRUE(),0,IF(VLOOKUP(CV274,$CA$112:$DK$300,37,FALSE())="",0,VLOOKUP(CV274,$CA$112:$DK$300,37,FALSE()))),DK274-IF(AND(CW$101="Y",CV274=$CW$110),DI$110,0)),"")</f>
        <v/>
      </c>
      <c r="EE274" s="127" t="str">
        <f aca="false">IF(AND(CV274=CW274,CV274&lt;&gt;"",DJ274&lt;&gt;"",DY274&lt;&gt;""),IF(AND(ISERROR(FIND("NeighMkt",$CX$101))=FALSE(),LEFT($CW$110,10)="ALL OUTLET"),DY274-IF(ISERROR(VLOOKUP(CV274,$CA$112:$DZ$300,51,FALSE()))=TRUE(),0,IF(VLOOKUP(CV274,$CA$112:$DZ$300,51,FALSE())="",0,VLOOKUP(CV274,$CA$112:$DZ$300,51,FALSE()))),DY274),"")</f>
        <v/>
      </c>
      <c r="EF274" s="127" t="str">
        <f aca="false">IF(AND(CV274=CW274,CV274&lt;&gt;"",DI$110&lt;&gt;"",DK274&lt;&gt;"",DZ274&lt;&gt;""),IF(CW$100="Y",DZ274-IF(ISERROR(VLOOKUP(CV274,$CA$112:$DZ$300,52,FALSE()))=TRUE(),0,IF(VLOOKUP(CV274,$CA$112:$DZ$300,52,FALSE())="",0,VLOOKUP(CV274,$CA$112:$DZ$300,52,FALSE()))),DZ274-IF(AND(CW$101="Y",CV274=$CW$110),DX$110,0)),"")</f>
        <v/>
      </c>
      <c r="EG274" s="128" t="str">
        <f aca="false">IF(AND(CV274=CW274,CV274&lt;&gt;"",DJ274&lt;&gt;"",EE274&lt;&gt;""),EC274/$DJ$111-(EC274-EE274)/($DJ$111-$DY$111),"")</f>
        <v/>
      </c>
      <c r="EH274" s="128" t="str">
        <f aca="false">IF(AND(CV274=CW274,CV274&lt;&gt;"",DI$110&lt;&gt;"",DK274&lt;&gt;"",EF274&lt;&gt;""),ED274/$DI$111-(ED274-EF274)/($DI$111-$DX$111),"")</f>
        <v/>
      </c>
      <c r="EI274" s="119" t="str">
        <f aca="false">IF(CX274&lt;&gt;"",IF(CW$101&lt;&gt;"Y",IF(ISERROR(FIND(" - ",CX274))=FALSE(),CX274,SUBSTITUTE(CX274,"-"," - ")),CX274),"")</f>
        <v/>
      </c>
      <c r="EJ274" s="119"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80" t="str">
        <f aca="false">IF(ISERROR(FIND("Walmart",CV275))=FALSE(),CW275,"")</f>
        <v/>
      </c>
      <c r="CB275" s="117" t="str">
        <f aca="false">IF(ISERROR(VLOOKUP(CV275,$AL$8:$AL$16,1,FALSE()))=TRUE(),IF(AND(CV275=CW275,CV275&lt;&gt;"",DI$110&lt;&gt;"",DK275&lt;&gt;""),IF(CW$100="Y",DK275-IF(ISERROR(VLOOKUP(CV275,$CA$112:$DK$300,37,FALSE()))=TRUE(),0,IF(VLOOKUP(CV275,$CA$112:$DK$300,37,FALSE())="",0,VLOOKUP(CV275,$CA$112:$DK$300,37,FALSE()))),DK275-IF(AND(CW$101="Y",CV275=$CW$110),DI$110,0)),""),"")</f>
        <v/>
      </c>
      <c r="CC275" s="129" t="str">
        <f aca="false">IF(ISERROR(VLOOKUP(CV275,$AL$8:$AL$16,1,FALSE()))=TRUE(),IF(CB275&lt;&gt;"",IF(CB275&gt;0,IF(Z$4&lt;&gt;"",MIN(4,RANK(CB275,$CB$110:$CB$300)),RANK(CB275,$CB$110:$CB$300)),""),""),"")</f>
        <v/>
      </c>
      <c r="CD275" s="117" t="str">
        <f aca="false">IF(ISERROR(VLOOKUP(CV275,$AL$8:$AL$16,1,FALSE()))=TRUE(),IF(AND(ISERROR(FIND("NeighMkt",$CX$101))=FALSE(),LEFT($CW$110,10)="ALL OUTLET",$CA275&lt;&gt;"",DK275&lt;&gt;""),"",IF(AND($CV275&lt;&gt;$CW275,$CW275=CD$109),$DK275,"")),"")</f>
        <v/>
      </c>
      <c r="CE275" s="129" t="str">
        <f aca="false">IF(ISERROR(VLOOKUP(CV275,$AL$8:$AL$16,1,FALSE()))=TRUE(),IF(CD275&lt;&gt;"",IF(CD275&gt;0,RANK(CD275,$CD$110:$CD$300),""),""),"")</f>
        <v/>
      </c>
      <c r="CF275" s="117" t="str">
        <f aca="false">IF(ISERROR(VLOOKUP(CV275,$AL$8:$AL$16,1,FALSE()))=TRUE(),IF(AND(ISERROR(FIND("NeighMkt",$CX$101))=FALSE(),LEFT($CW$110,10)="ALL OUTLET",$CA275&lt;&gt;"",DK275&lt;&gt;""),"",IF(AND($CV275&lt;&gt;$CW275,$CW275=CF$109),$DK275,"")),"")</f>
        <v/>
      </c>
      <c r="CG275" s="129" t="str">
        <f aca="false">IF(ISERROR(VLOOKUP(CV275,$AL$8:$AL$16,1,FALSE()))=TRUE(),IF(CF275&lt;&gt;"",IF(CF275&gt;0,RANK(CF275,$CF$110:$CF$300),""),""),"")</f>
        <v/>
      </c>
      <c r="CH275" s="117" t="str">
        <f aca="false">IF(ISERROR(VLOOKUP(CV275,$AL$8:$AL$16,1,FALSE()))=TRUE(),IF(AND(ISERROR(FIND("NeighMkt",$CX$101))=FALSE(),LEFT($CW$110,10)="ALL OUTLET",$CA275&lt;&gt;"",DK275&lt;&gt;""),"",IF(AND($CV275&lt;&gt;$CW275,$CW275=CH$109),$DK275,"")),"")</f>
        <v/>
      </c>
      <c r="CI275" s="129" t="str">
        <f aca="false">IF(ISERROR(VLOOKUP(CV275,$AL$8:$AL$16,1,FALSE()))=TRUE(),IF(CH275&lt;&gt;"",IF(CH275&gt;0,RANK(CH275,$CH$110:$CH$300),""),""),"")</f>
        <v/>
      </c>
      <c r="CJ275" s="117" t="str">
        <f aca="false">IF(ISERROR(VLOOKUP(CV275,$AL$8:$AL$16,1,FALSE()))=TRUE(),IF(AND(ISERROR(FIND("NeighMkt",$CX$101))=FALSE(),LEFT($CW$110,10)="ALL OUTLET",$CA275&lt;&gt;"",DK275&lt;&gt;""),"",IF($Z$4="",IF(AND($CV275&lt;&gt;$CW275,$CW275=CJ$109),$DK275,""),IF(AND($CV275&lt;&gt;$CW275,$CW275&lt;&gt;CD$109,$CW275&lt;&gt;CF$109,$CW275&lt;&gt;CH$109,$CW275&lt;&gt;$CV$110),$DK275,""))),"")</f>
        <v/>
      </c>
      <c r="CK275" s="129" t="str">
        <f aca="false">IF(ISERROR(VLOOKUP(CV275,$AL$8:$AL$16,1,FALSE()))=TRUE(),IF(CJ275&lt;&gt;"",IF(CJ275&gt;0,RANK(CJ275,$CJ$110:$CJ$300),""),""),"")</f>
        <v/>
      </c>
      <c r="CL275" s="117" t="str">
        <f aca="false">IF(ISERROR(VLOOKUP(CV275,$AL$8:$AL$16,1,FALSE()))=TRUE(),IF(AND(CV275=CW275,CV275&lt;&gt;"",DJ275&lt;&gt;""),IF(AND(ISERROR(FIND("NeighMkt",$CX$101))=FALSE(),LEFT($CW$110,10)="ALL OUTLET"),DJ275-IF(ISERROR(VLOOKUP(CV275,$CA$112:$DK$300,36,FALSE()))=TRUE(),0,IF(VLOOKUP(CV275,$CA$112:$DK$300,36,FALSE())="",0,VLOOKUP(CV275,$CA$112:$DK$300,36,FALSE()))),DJ275),""),"")</f>
        <v/>
      </c>
      <c r="CM275" s="129" t="str">
        <f aca="false">IF(ISERROR(VLOOKUP(CV275,$AL$8:$AL$16,1,FALSE()))=TRUE(),IF(CL275&lt;&gt;"",IF(CL275&gt;0,IF($Z$4&lt;&gt;"",MIN(4,RANK(CL275,$CL$110:$CL$300)),RANK(CL275,$CL$110:$CL$300)),""),""),"")</f>
        <v/>
      </c>
      <c r="CN275" s="117" t="str">
        <f aca="false">IF(ISERROR(VLOOKUP(CV275,$AL$8:$AL$16,1,FALSE()))=TRUE(),IF(AND(ISERROR(FIND("NeighMkt",$CX$101))=FALSE(),LEFT($CW$110,10)="ALL OUTLET",$CA275&lt;&gt;"",DJ275&lt;&gt;""),"",IF(AND($CV275&lt;&gt;$CW275,$CW275=CN$109),$DJ275,"")),"")</f>
        <v/>
      </c>
      <c r="CO275" s="129" t="str">
        <f aca="false">IF(ISERROR(VLOOKUP(CV275,$AL$8:$AL$16,1,FALSE()))=TRUE(),IF(CN275&lt;&gt;"",IF(CN275&gt;0,RANK(CN275,$CN$110:$CN$300),""),""),"")</f>
        <v/>
      </c>
      <c r="CP275" s="117" t="str">
        <f aca="false">IF(ISERROR(VLOOKUP(CV275,$AL$8:$AL$16,1,FALSE()))=TRUE(),IF(AND(ISERROR(FIND("NeighMkt",$CX$101))=FALSE(),LEFT($CW$110,10)="ALL OUTLET",$CA275&lt;&gt;"",DJ275&lt;&gt;""),"",IF(AND($CV275&lt;&gt;$CW275,$CW275=CP$109),$DJ275,"")),"")</f>
        <v/>
      </c>
      <c r="CQ275" s="129" t="str">
        <f aca="false">IF(ISERROR(VLOOKUP(CV275,$AL$8:$AL$16,1,FALSE()))=TRUE(),IF(CP275&lt;&gt;"",IF(CP275&gt;0,RANK(CP275,$CP$110:$CP$300),""),""),"")</f>
        <v/>
      </c>
      <c r="CR275" s="117" t="str">
        <f aca="false">IF(ISERROR(VLOOKUP(CV275,$AL$8:$AL$16,1,FALSE()))=TRUE(),IF(AND(ISERROR(FIND("NeighMkt",$CX$101))=FALSE(),LEFT($CW$110,10)="ALL OUTLET",$CA275&lt;&gt;"",DJ275&lt;&gt;""),"",IF(AND($CV275&lt;&gt;$CW275,$CW275=CR$109),$DJ275,"")),"")</f>
        <v/>
      </c>
      <c r="CS275" s="129" t="str">
        <f aca="false">IF(ISERROR(VLOOKUP(CV275,$AL$8:$AL$16,1,FALSE()))=TRUE(),IF(CR275&lt;&gt;"",IF(CR275&gt;0,RANK(CR275,$CR$110:$CR$300),""),""),"")</f>
        <v/>
      </c>
      <c r="CT275" s="117" t="str">
        <f aca="false">IF(ISERROR(VLOOKUP(CV275,$AL$8:$AL$16,1,FALSE()))=TRUE(),IF(AND(ISERROR(FIND("NeighMkt",$CX$101))=FALSE(),LEFT($CW$110,10)="ALL OUTLET",$CA275&lt;&gt;"",DJ275&lt;&gt;""),"",IF($Z$4="",IF(AND($CV275&lt;&gt;$CW275,$CW275=CT$109),$DJ275,""),IF(AND($CV275&lt;&gt;$CW275,$CW275&lt;&gt;CN$109,$CW275&lt;&gt;CP$109,$CW275&lt;&gt;CR$109,$CW275&lt;&gt;$CV$110),$DJ275,""))),"")</f>
        <v/>
      </c>
      <c r="CU275" s="129" t="str">
        <f aca="false">IF(ISERROR(VLOOKUP(CV275,$AL$8:$AL$16,1,FALSE()))=TRUE(),IF(CT275&lt;&gt;"",IF(CT275&gt;0,RANK(CT275,$CT$110:$CT$300),""),""),"")</f>
        <v/>
      </c>
      <c r="CV275" s="80" t="str">
        <f aca="false">IF(ISERROR(RIGHT(EI275,LEN(EI275)-IF(ISERROR(FIND(" - ",SUBSTITUTE(EI275," - ","^^^",1)))=FALSE(),FIND(" - ",SUBSTITUTE(EI275," - ","^^^",1)),FIND(" - ",EI275))-3+1))=FALSE(),RIGHT(EI275,LEN(EI275)-IF(ISERROR(FIND(" - ",SUBSTITUTE(EI275," - ","^^^",1)))=FALSE(),FIND(" - ",SUBSTITUTE(EI275," - ","^^^",1)),FIND(" - ",EI275))-3+1),"")</f>
        <v/>
      </c>
      <c r="CW275" s="80" t="str">
        <f aca="false">IF(EJ275&lt;&gt;"",RIGHT(EJ275,LEN(EJ275)-IF(ISERROR(FIND(" - ",SUBSTITUTE(EJ275," - ","^^^",1)))=FALSE(),FIND(" - ",SUBSTITUTE(EJ275," - ","^^^",1)),FIND(" - ",EJ275))-3+1),"")</f>
        <v/>
      </c>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7" t="str">
        <f aca="false">IF(AND(CV275=CW275,CV275&lt;&gt;"",DJ275&lt;&gt;""),IF(AND(ISERROR(FIND("NeighMkt",$CX$101))=FALSE(),LEFT($CW$110,10)="ALL OUTLET"),DJ275-IF(ISERROR(VLOOKUP(CV275,$CA$112:$DK$300,36,FALSE()))=TRUE(),0,IF(VLOOKUP(CV275,$CA$112:$DK$300,36,FALSE())="",0,VLOOKUP(CV275,$CA$112:$DK$300,36,FALSE()))),DJ275),"")</f>
        <v/>
      </c>
      <c r="ED275" s="127" t="str">
        <f aca="false">IF(AND(CV275=CW275,CV275&lt;&gt;"",DI$110&lt;&gt;"",DK275&lt;&gt;""),IF(CW$100="Y",DK275-IF(ISERROR(VLOOKUP(CV275,$CA$112:$DK$300,37,FALSE()))=TRUE(),0,IF(VLOOKUP(CV275,$CA$112:$DK$300,37,FALSE())="",0,VLOOKUP(CV275,$CA$112:$DK$300,37,FALSE()))),DK275-IF(AND(CW$101="Y",CV275=$CW$110),DI$110,0)),"")</f>
        <v/>
      </c>
      <c r="EE275" s="127" t="str">
        <f aca="false">IF(AND(CV275=CW275,CV275&lt;&gt;"",DJ275&lt;&gt;"",DY275&lt;&gt;""),IF(AND(ISERROR(FIND("NeighMkt",$CX$101))=FALSE(),LEFT($CW$110,10)="ALL OUTLET"),DY275-IF(ISERROR(VLOOKUP(CV275,$CA$112:$DZ$300,51,FALSE()))=TRUE(),0,IF(VLOOKUP(CV275,$CA$112:$DZ$300,51,FALSE())="",0,VLOOKUP(CV275,$CA$112:$DZ$300,51,FALSE()))),DY275),"")</f>
        <v/>
      </c>
      <c r="EF275" s="127" t="str">
        <f aca="false">IF(AND(CV275=CW275,CV275&lt;&gt;"",DI$110&lt;&gt;"",DK275&lt;&gt;"",DZ275&lt;&gt;""),IF(CW$100="Y",DZ275-IF(ISERROR(VLOOKUP(CV275,$CA$112:$DZ$300,52,FALSE()))=TRUE(),0,IF(VLOOKUP(CV275,$CA$112:$DZ$300,52,FALSE())="",0,VLOOKUP(CV275,$CA$112:$DZ$300,52,FALSE()))),DZ275-IF(AND(CW$101="Y",CV275=$CW$110),DX$110,0)),"")</f>
        <v/>
      </c>
      <c r="EG275" s="128" t="str">
        <f aca="false">IF(AND(CV275=CW275,CV275&lt;&gt;"",DJ275&lt;&gt;"",EE275&lt;&gt;""),EC275/$DJ$111-(EC275-EE275)/($DJ$111-$DY$111),"")</f>
        <v/>
      </c>
      <c r="EH275" s="128" t="str">
        <f aca="false">IF(AND(CV275=CW275,CV275&lt;&gt;"",DI$110&lt;&gt;"",DK275&lt;&gt;"",EF275&lt;&gt;""),ED275/$DI$111-(ED275-EF275)/($DI$111-$DX$111),"")</f>
        <v/>
      </c>
      <c r="EI275" s="119" t="str">
        <f aca="false">IF(CX275&lt;&gt;"",IF(CW$101&lt;&gt;"Y",IF(ISERROR(FIND(" - ",CX275))=FALSE(),CX275,SUBSTITUTE(CX275,"-"," - ")),CX275),"")</f>
        <v/>
      </c>
      <c r="EJ275" s="119"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80" t="str">
        <f aca="false">IF(ISERROR(FIND("Walmart",CV276))=FALSE(),CW276,"")</f>
        <v/>
      </c>
      <c r="CB276" s="117" t="str">
        <f aca="false">IF(ISERROR(VLOOKUP(CV276,$AL$8:$AL$16,1,FALSE()))=TRUE(),IF(AND(CV276=CW276,CV276&lt;&gt;"",DI$110&lt;&gt;"",DK276&lt;&gt;""),IF(CW$100="Y",DK276-IF(ISERROR(VLOOKUP(CV276,$CA$112:$DK$300,37,FALSE()))=TRUE(),0,IF(VLOOKUP(CV276,$CA$112:$DK$300,37,FALSE())="",0,VLOOKUP(CV276,$CA$112:$DK$300,37,FALSE()))),DK276-IF(AND(CW$101="Y",CV276=$CW$110),DI$110,0)),""),"")</f>
        <v/>
      </c>
      <c r="CC276" s="129" t="str">
        <f aca="false">IF(ISERROR(VLOOKUP(CV276,$AL$8:$AL$16,1,FALSE()))=TRUE(),IF(CB276&lt;&gt;"",IF(CB276&gt;0,IF(Z$4&lt;&gt;"",MIN(4,RANK(CB276,$CB$110:$CB$300)),RANK(CB276,$CB$110:$CB$300)),""),""),"")</f>
        <v/>
      </c>
      <c r="CD276" s="117" t="str">
        <f aca="false">IF(ISERROR(VLOOKUP(CV276,$AL$8:$AL$16,1,FALSE()))=TRUE(),IF(AND(ISERROR(FIND("NeighMkt",$CX$101))=FALSE(),LEFT($CW$110,10)="ALL OUTLET",$CA276&lt;&gt;"",DK276&lt;&gt;""),"",IF(AND($CV276&lt;&gt;$CW276,$CW276=CD$109),$DK276,"")),"")</f>
        <v/>
      </c>
      <c r="CE276" s="129" t="str">
        <f aca="false">IF(ISERROR(VLOOKUP(CV276,$AL$8:$AL$16,1,FALSE()))=TRUE(),IF(CD276&lt;&gt;"",IF(CD276&gt;0,RANK(CD276,$CD$110:$CD$300),""),""),"")</f>
        <v/>
      </c>
      <c r="CF276" s="117" t="str">
        <f aca="false">IF(ISERROR(VLOOKUP(CV276,$AL$8:$AL$16,1,FALSE()))=TRUE(),IF(AND(ISERROR(FIND("NeighMkt",$CX$101))=FALSE(),LEFT($CW$110,10)="ALL OUTLET",$CA276&lt;&gt;"",DK276&lt;&gt;""),"",IF(AND($CV276&lt;&gt;$CW276,$CW276=CF$109),$DK276,"")),"")</f>
        <v/>
      </c>
      <c r="CG276" s="129" t="str">
        <f aca="false">IF(ISERROR(VLOOKUP(CV276,$AL$8:$AL$16,1,FALSE()))=TRUE(),IF(CF276&lt;&gt;"",IF(CF276&gt;0,RANK(CF276,$CF$110:$CF$300),""),""),"")</f>
        <v/>
      </c>
      <c r="CH276" s="117" t="str">
        <f aca="false">IF(ISERROR(VLOOKUP(CV276,$AL$8:$AL$16,1,FALSE()))=TRUE(),IF(AND(ISERROR(FIND("NeighMkt",$CX$101))=FALSE(),LEFT($CW$110,10)="ALL OUTLET",$CA276&lt;&gt;"",DK276&lt;&gt;""),"",IF(AND($CV276&lt;&gt;$CW276,$CW276=CH$109),$DK276,"")),"")</f>
        <v/>
      </c>
      <c r="CI276" s="129" t="str">
        <f aca="false">IF(ISERROR(VLOOKUP(CV276,$AL$8:$AL$16,1,FALSE()))=TRUE(),IF(CH276&lt;&gt;"",IF(CH276&gt;0,RANK(CH276,$CH$110:$CH$300),""),""),"")</f>
        <v/>
      </c>
      <c r="CJ276" s="117" t="str">
        <f aca="false">IF(ISERROR(VLOOKUP(CV276,$AL$8:$AL$16,1,FALSE()))=TRUE(),IF(AND(ISERROR(FIND("NeighMkt",$CX$101))=FALSE(),LEFT($CW$110,10)="ALL OUTLET",$CA276&lt;&gt;"",DK276&lt;&gt;""),"",IF($Z$4="",IF(AND($CV276&lt;&gt;$CW276,$CW276=CJ$109),$DK276,""),IF(AND($CV276&lt;&gt;$CW276,$CW276&lt;&gt;CD$109,$CW276&lt;&gt;CF$109,$CW276&lt;&gt;CH$109,$CW276&lt;&gt;$CV$110),$DK276,""))),"")</f>
        <v/>
      </c>
      <c r="CK276" s="129" t="str">
        <f aca="false">IF(ISERROR(VLOOKUP(CV276,$AL$8:$AL$16,1,FALSE()))=TRUE(),IF(CJ276&lt;&gt;"",IF(CJ276&gt;0,RANK(CJ276,$CJ$110:$CJ$300),""),""),"")</f>
        <v/>
      </c>
      <c r="CL276" s="117" t="str">
        <f aca="false">IF(ISERROR(VLOOKUP(CV276,$AL$8:$AL$16,1,FALSE()))=TRUE(),IF(AND(CV276=CW276,CV276&lt;&gt;"",DJ276&lt;&gt;""),IF(AND(ISERROR(FIND("NeighMkt",$CX$101))=FALSE(),LEFT($CW$110,10)="ALL OUTLET"),DJ276-IF(ISERROR(VLOOKUP(CV276,$CA$112:$DK$300,36,FALSE()))=TRUE(),0,IF(VLOOKUP(CV276,$CA$112:$DK$300,36,FALSE())="",0,VLOOKUP(CV276,$CA$112:$DK$300,36,FALSE()))),DJ276),""),"")</f>
        <v/>
      </c>
      <c r="CM276" s="129" t="str">
        <f aca="false">IF(ISERROR(VLOOKUP(CV276,$AL$8:$AL$16,1,FALSE()))=TRUE(),IF(CL276&lt;&gt;"",IF(CL276&gt;0,IF($Z$4&lt;&gt;"",MIN(4,RANK(CL276,$CL$110:$CL$300)),RANK(CL276,$CL$110:$CL$300)),""),""),"")</f>
        <v/>
      </c>
      <c r="CN276" s="117" t="str">
        <f aca="false">IF(ISERROR(VLOOKUP(CV276,$AL$8:$AL$16,1,FALSE()))=TRUE(),IF(AND(ISERROR(FIND("NeighMkt",$CX$101))=FALSE(),LEFT($CW$110,10)="ALL OUTLET",$CA276&lt;&gt;"",DJ276&lt;&gt;""),"",IF(AND($CV276&lt;&gt;$CW276,$CW276=CN$109),$DJ276,"")),"")</f>
        <v/>
      </c>
      <c r="CO276" s="129" t="str">
        <f aca="false">IF(ISERROR(VLOOKUP(CV276,$AL$8:$AL$16,1,FALSE()))=TRUE(),IF(CN276&lt;&gt;"",IF(CN276&gt;0,RANK(CN276,$CN$110:$CN$300),""),""),"")</f>
        <v/>
      </c>
      <c r="CP276" s="117" t="str">
        <f aca="false">IF(ISERROR(VLOOKUP(CV276,$AL$8:$AL$16,1,FALSE()))=TRUE(),IF(AND(ISERROR(FIND("NeighMkt",$CX$101))=FALSE(),LEFT($CW$110,10)="ALL OUTLET",$CA276&lt;&gt;"",DJ276&lt;&gt;""),"",IF(AND($CV276&lt;&gt;$CW276,$CW276=CP$109),$DJ276,"")),"")</f>
        <v/>
      </c>
      <c r="CQ276" s="129" t="str">
        <f aca="false">IF(ISERROR(VLOOKUP(CV276,$AL$8:$AL$16,1,FALSE()))=TRUE(),IF(CP276&lt;&gt;"",IF(CP276&gt;0,RANK(CP276,$CP$110:$CP$300),""),""),"")</f>
        <v/>
      </c>
      <c r="CR276" s="117" t="str">
        <f aca="false">IF(ISERROR(VLOOKUP(CV276,$AL$8:$AL$16,1,FALSE()))=TRUE(),IF(AND(ISERROR(FIND("NeighMkt",$CX$101))=FALSE(),LEFT($CW$110,10)="ALL OUTLET",$CA276&lt;&gt;"",DJ276&lt;&gt;""),"",IF(AND($CV276&lt;&gt;$CW276,$CW276=CR$109),$DJ276,"")),"")</f>
        <v/>
      </c>
      <c r="CS276" s="129" t="str">
        <f aca="false">IF(ISERROR(VLOOKUP(CV276,$AL$8:$AL$16,1,FALSE()))=TRUE(),IF(CR276&lt;&gt;"",IF(CR276&gt;0,RANK(CR276,$CR$110:$CR$300),""),""),"")</f>
        <v/>
      </c>
      <c r="CT276" s="117" t="str">
        <f aca="false">IF(ISERROR(VLOOKUP(CV276,$AL$8:$AL$16,1,FALSE()))=TRUE(),IF(AND(ISERROR(FIND("NeighMkt",$CX$101))=FALSE(),LEFT($CW$110,10)="ALL OUTLET",$CA276&lt;&gt;"",DJ276&lt;&gt;""),"",IF($Z$4="",IF(AND($CV276&lt;&gt;$CW276,$CW276=CT$109),$DJ276,""),IF(AND($CV276&lt;&gt;$CW276,$CW276&lt;&gt;CN$109,$CW276&lt;&gt;CP$109,$CW276&lt;&gt;CR$109,$CW276&lt;&gt;$CV$110),$DJ276,""))),"")</f>
        <v/>
      </c>
      <c r="CU276" s="129" t="str">
        <f aca="false">IF(ISERROR(VLOOKUP(CV276,$AL$8:$AL$16,1,FALSE()))=TRUE(),IF(CT276&lt;&gt;"",IF(CT276&gt;0,RANK(CT276,$CT$110:$CT$300),""),""),"")</f>
        <v/>
      </c>
      <c r="CV276" s="80" t="str">
        <f aca="false">IF(ISERROR(RIGHT(EI276,LEN(EI276)-IF(ISERROR(FIND(" - ",SUBSTITUTE(EI276," - ","^^^",1)))=FALSE(),FIND(" - ",SUBSTITUTE(EI276," - ","^^^",1)),FIND(" - ",EI276))-3+1))=FALSE(),RIGHT(EI276,LEN(EI276)-IF(ISERROR(FIND(" - ",SUBSTITUTE(EI276," - ","^^^",1)))=FALSE(),FIND(" - ",SUBSTITUTE(EI276," - ","^^^",1)),FIND(" - ",EI276))-3+1),"")</f>
        <v/>
      </c>
      <c r="CW276" s="80" t="str">
        <f aca="false">IF(EJ276&lt;&gt;"",RIGHT(EJ276,LEN(EJ276)-IF(ISERROR(FIND(" - ",SUBSTITUTE(EJ276," - ","^^^",1)))=FALSE(),FIND(" - ",SUBSTITUTE(EJ276," - ","^^^",1)),FIND(" - ",EJ276))-3+1),"")</f>
        <v/>
      </c>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7" t="str">
        <f aca="false">IF(AND(CV276=CW276,CV276&lt;&gt;"",DJ276&lt;&gt;""),IF(AND(ISERROR(FIND("NeighMkt",$CX$101))=FALSE(),LEFT($CW$110,10)="ALL OUTLET"),DJ276-IF(ISERROR(VLOOKUP(CV276,$CA$112:$DK$300,36,FALSE()))=TRUE(),0,IF(VLOOKUP(CV276,$CA$112:$DK$300,36,FALSE())="",0,VLOOKUP(CV276,$CA$112:$DK$300,36,FALSE()))),DJ276),"")</f>
        <v/>
      </c>
      <c r="ED276" s="127" t="str">
        <f aca="false">IF(AND(CV276=CW276,CV276&lt;&gt;"",DI$110&lt;&gt;"",DK276&lt;&gt;""),IF(CW$100="Y",DK276-IF(ISERROR(VLOOKUP(CV276,$CA$112:$DK$300,37,FALSE()))=TRUE(),0,IF(VLOOKUP(CV276,$CA$112:$DK$300,37,FALSE())="",0,VLOOKUP(CV276,$CA$112:$DK$300,37,FALSE()))),DK276-IF(AND(CW$101="Y",CV276=$CW$110),DI$110,0)),"")</f>
        <v/>
      </c>
      <c r="EE276" s="127" t="str">
        <f aca="false">IF(AND(CV276=CW276,CV276&lt;&gt;"",DJ276&lt;&gt;"",DY276&lt;&gt;""),IF(AND(ISERROR(FIND("NeighMkt",$CX$101))=FALSE(),LEFT($CW$110,10)="ALL OUTLET"),DY276-IF(ISERROR(VLOOKUP(CV276,$CA$112:$DZ$300,51,FALSE()))=TRUE(),0,IF(VLOOKUP(CV276,$CA$112:$DZ$300,51,FALSE())="",0,VLOOKUP(CV276,$CA$112:$DZ$300,51,FALSE()))),DY276),"")</f>
        <v/>
      </c>
      <c r="EF276" s="127" t="str">
        <f aca="false">IF(AND(CV276=CW276,CV276&lt;&gt;"",DI$110&lt;&gt;"",DK276&lt;&gt;"",DZ276&lt;&gt;""),IF(CW$100="Y",DZ276-IF(ISERROR(VLOOKUP(CV276,$CA$112:$DZ$300,52,FALSE()))=TRUE(),0,IF(VLOOKUP(CV276,$CA$112:$DZ$300,52,FALSE())="",0,VLOOKUP(CV276,$CA$112:$DZ$300,52,FALSE()))),DZ276-IF(AND(CW$101="Y",CV276=$CW$110),DX$110,0)),"")</f>
        <v/>
      </c>
      <c r="EG276" s="128" t="str">
        <f aca="false">IF(AND(CV276=CW276,CV276&lt;&gt;"",DJ276&lt;&gt;"",EE276&lt;&gt;""),EC276/$DJ$111-(EC276-EE276)/($DJ$111-$DY$111),"")</f>
        <v/>
      </c>
      <c r="EH276" s="128" t="str">
        <f aca="false">IF(AND(CV276=CW276,CV276&lt;&gt;"",DI$110&lt;&gt;"",DK276&lt;&gt;"",EF276&lt;&gt;""),ED276/$DI$111-(ED276-EF276)/($DI$111-$DX$111),"")</f>
        <v/>
      </c>
      <c r="EI276" s="119" t="str">
        <f aca="false">IF(CX276&lt;&gt;"",IF(CW$101&lt;&gt;"Y",IF(ISERROR(FIND(" - ",CX276))=FALSE(),CX276,SUBSTITUTE(CX276,"-"," - ")),CX276),"")</f>
        <v/>
      </c>
      <c r="EJ276" s="119"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80" t="str">
        <f aca="false">IF(ISERROR(FIND("Walmart",CV277))=FALSE(),CW277,"")</f>
        <v/>
      </c>
      <c r="CB277" s="117" t="str">
        <f aca="false">IF(ISERROR(VLOOKUP(CV277,$AL$8:$AL$16,1,FALSE()))=TRUE(),IF(AND(CV277=CW277,CV277&lt;&gt;"",DI$110&lt;&gt;"",DK277&lt;&gt;""),IF(CW$100="Y",DK277-IF(ISERROR(VLOOKUP(CV277,$CA$112:$DK$300,37,FALSE()))=TRUE(),0,IF(VLOOKUP(CV277,$CA$112:$DK$300,37,FALSE())="",0,VLOOKUP(CV277,$CA$112:$DK$300,37,FALSE()))),DK277-IF(AND(CW$101="Y",CV277=$CW$110),DI$110,0)),""),"")</f>
        <v/>
      </c>
      <c r="CC277" s="129" t="str">
        <f aca="false">IF(ISERROR(VLOOKUP(CV277,$AL$8:$AL$16,1,FALSE()))=TRUE(),IF(CB277&lt;&gt;"",IF(CB277&gt;0,IF(Z$4&lt;&gt;"",MIN(4,RANK(CB277,$CB$110:$CB$300)),RANK(CB277,$CB$110:$CB$300)),""),""),"")</f>
        <v/>
      </c>
      <c r="CD277" s="117" t="str">
        <f aca="false">IF(ISERROR(VLOOKUP(CV277,$AL$8:$AL$16,1,FALSE()))=TRUE(),IF(AND(ISERROR(FIND("NeighMkt",$CX$101))=FALSE(),LEFT($CW$110,10)="ALL OUTLET",$CA277&lt;&gt;"",DK277&lt;&gt;""),"",IF(AND($CV277&lt;&gt;$CW277,$CW277=CD$109),$DK277,"")),"")</f>
        <v/>
      </c>
      <c r="CE277" s="129" t="str">
        <f aca="false">IF(ISERROR(VLOOKUP(CV277,$AL$8:$AL$16,1,FALSE()))=TRUE(),IF(CD277&lt;&gt;"",IF(CD277&gt;0,RANK(CD277,$CD$110:$CD$300),""),""),"")</f>
        <v/>
      </c>
      <c r="CF277" s="117" t="str">
        <f aca="false">IF(ISERROR(VLOOKUP(CV277,$AL$8:$AL$16,1,FALSE()))=TRUE(),IF(AND(ISERROR(FIND("NeighMkt",$CX$101))=FALSE(),LEFT($CW$110,10)="ALL OUTLET",$CA277&lt;&gt;"",DK277&lt;&gt;""),"",IF(AND($CV277&lt;&gt;$CW277,$CW277=CF$109),$DK277,"")),"")</f>
        <v/>
      </c>
      <c r="CG277" s="129" t="str">
        <f aca="false">IF(ISERROR(VLOOKUP(CV277,$AL$8:$AL$16,1,FALSE()))=TRUE(),IF(CF277&lt;&gt;"",IF(CF277&gt;0,RANK(CF277,$CF$110:$CF$300),""),""),"")</f>
        <v/>
      </c>
      <c r="CH277" s="117" t="str">
        <f aca="false">IF(ISERROR(VLOOKUP(CV277,$AL$8:$AL$16,1,FALSE()))=TRUE(),IF(AND(ISERROR(FIND("NeighMkt",$CX$101))=FALSE(),LEFT($CW$110,10)="ALL OUTLET",$CA277&lt;&gt;"",DK277&lt;&gt;""),"",IF(AND($CV277&lt;&gt;$CW277,$CW277=CH$109),$DK277,"")),"")</f>
        <v/>
      </c>
      <c r="CI277" s="129" t="str">
        <f aca="false">IF(ISERROR(VLOOKUP(CV277,$AL$8:$AL$16,1,FALSE()))=TRUE(),IF(CH277&lt;&gt;"",IF(CH277&gt;0,RANK(CH277,$CH$110:$CH$300),""),""),"")</f>
        <v/>
      </c>
      <c r="CJ277" s="117" t="str">
        <f aca="false">IF(ISERROR(VLOOKUP(CV277,$AL$8:$AL$16,1,FALSE()))=TRUE(),IF(AND(ISERROR(FIND("NeighMkt",$CX$101))=FALSE(),LEFT($CW$110,10)="ALL OUTLET",$CA277&lt;&gt;"",DK277&lt;&gt;""),"",IF($Z$4="",IF(AND($CV277&lt;&gt;$CW277,$CW277=CJ$109),$DK277,""),IF(AND($CV277&lt;&gt;$CW277,$CW277&lt;&gt;CD$109,$CW277&lt;&gt;CF$109,$CW277&lt;&gt;CH$109,$CW277&lt;&gt;$CV$110),$DK277,""))),"")</f>
        <v/>
      </c>
      <c r="CK277" s="129" t="str">
        <f aca="false">IF(ISERROR(VLOOKUP(CV277,$AL$8:$AL$16,1,FALSE()))=TRUE(),IF(CJ277&lt;&gt;"",IF(CJ277&gt;0,RANK(CJ277,$CJ$110:$CJ$300),""),""),"")</f>
        <v/>
      </c>
      <c r="CL277" s="117" t="str">
        <f aca="false">IF(ISERROR(VLOOKUP(CV277,$AL$8:$AL$16,1,FALSE()))=TRUE(),IF(AND(CV277=CW277,CV277&lt;&gt;"",DJ277&lt;&gt;""),IF(AND(ISERROR(FIND("NeighMkt",$CX$101))=FALSE(),LEFT($CW$110,10)="ALL OUTLET"),DJ277-IF(ISERROR(VLOOKUP(CV277,$CA$112:$DK$300,36,FALSE()))=TRUE(),0,IF(VLOOKUP(CV277,$CA$112:$DK$300,36,FALSE())="",0,VLOOKUP(CV277,$CA$112:$DK$300,36,FALSE()))),DJ277),""),"")</f>
        <v/>
      </c>
      <c r="CM277" s="129" t="str">
        <f aca="false">IF(ISERROR(VLOOKUP(CV277,$AL$8:$AL$16,1,FALSE()))=TRUE(),IF(CL277&lt;&gt;"",IF(CL277&gt;0,IF($Z$4&lt;&gt;"",MIN(4,RANK(CL277,$CL$110:$CL$300)),RANK(CL277,$CL$110:$CL$300)),""),""),"")</f>
        <v/>
      </c>
      <c r="CN277" s="117" t="str">
        <f aca="false">IF(ISERROR(VLOOKUP(CV277,$AL$8:$AL$16,1,FALSE()))=TRUE(),IF(AND(ISERROR(FIND("NeighMkt",$CX$101))=FALSE(),LEFT($CW$110,10)="ALL OUTLET",$CA277&lt;&gt;"",DJ277&lt;&gt;""),"",IF(AND($CV277&lt;&gt;$CW277,$CW277=CN$109),$DJ277,"")),"")</f>
        <v/>
      </c>
      <c r="CO277" s="129" t="str">
        <f aca="false">IF(ISERROR(VLOOKUP(CV277,$AL$8:$AL$16,1,FALSE()))=TRUE(),IF(CN277&lt;&gt;"",IF(CN277&gt;0,RANK(CN277,$CN$110:$CN$300),""),""),"")</f>
        <v/>
      </c>
      <c r="CP277" s="117" t="str">
        <f aca="false">IF(ISERROR(VLOOKUP(CV277,$AL$8:$AL$16,1,FALSE()))=TRUE(),IF(AND(ISERROR(FIND("NeighMkt",$CX$101))=FALSE(),LEFT($CW$110,10)="ALL OUTLET",$CA277&lt;&gt;"",DJ277&lt;&gt;""),"",IF(AND($CV277&lt;&gt;$CW277,$CW277=CP$109),$DJ277,"")),"")</f>
        <v/>
      </c>
      <c r="CQ277" s="129" t="str">
        <f aca="false">IF(ISERROR(VLOOKUP(CV277,$AL$8:$AL$16,1,FALSE()))=TRUE(),IF(CP277&lt;&gt;"",IF(CP277&gt;0,RANK(CP277,$CP$110:$CP$300),""),""),"")</f>
        <v/>
      </c>
      <c r="CR277" s="117" t="str">
        <f aca="false">IF(ISERROR(VLOOKUP(CV277,$AL$8:$AL$16,1,FALSE()))=TRUE(),IF(AND(ISERROR(FIND("NeighMkt",$CX$101))=FALSE(),LEFT($CW$110,10)="ALL OUTLET",$CA277&lt;&gt;"",DJ277&lt;&gt;""),"",IF(AND($CV277&lt;&gt;$CW277,$CW277=CR$109),$DJ277,"")),"")</f>
        <v/>
      </c>
      <c r="CS277" s="129" t="str">
        <f aca="false">IF(ISERROR(VLOOKUP(CV277,$AL$8:$AL$16,1,FALSE()))=TRUE(),IF(CR277&lt;&gt;"",IF(CR277&gt;0,RANK(CR277,$CR$110:$CR$300),""),""),"")</f>
        <v/>
      </c>
      <c r="CT277" s="117" t="str">
        <f aca="false">IF(ISERROR(VLOOKUP(CV277,$AL$8:$AL$16,1,FALSE()))=TRUE(),IF(AND(ISERROR(FIND("NeighMkt",$CX$101))=FALSE(),LEFT($CW$110,10)="ALL OUTLET",$CA277&lt;&gt;"",DJ277&lt;&gt;""),"",IF($Z$4="",IF(AND($CV277&lt;&gt;$CW277,$CW277=CT$109),$DJ277,""),IF(AND($CV277&lt;&gt;$CW277,$CW277&lt;&gt;CN$109,$CW277&lt;&gt;CP$109,$CW277&lt;&gt;CR$109,$CW277&lt;&gt;$CV$110),$DJ277,""))),"")</f>
        <v/>
      </c>
      <c r="CU277" s="129" t="str">
        <f aca="false">IF(ISERROR(VLOOKUP(CV277,$AL$8:$AL$16,1,FALSE()))=TRUE(),IF(CT277&lt;&gt;"",IF(CT277&gt;0,RANK(CT277,$CT$110:$CT$300),""),""),"")</f>
        <v/>
      </c>
      <c r="CV277" s="80" t="str">
        <f aca="false">IF(ISERROR(RIGHT(EI277,LEN(EI277)-IF(ISERROR(FIND(" - ",SUBSTITUTE(EI277," - ","^^^",1)))=FALSE(),FIND(" - ",SUBSTITUTE(EI277," - ","^^^",1)),FIND(" - ",EI277))-3+1))=FALSE(),RIGHT(EI277,LEN(EI277)-IF(ISERROR(FIND(" - ",SUBSTITUTE(EI277," - ","^^^",1)))=FALSE(),FIND(" - ",SUBSTITUTE(EI277," - ","^^^",1)),FIND(" - ",EI277))-3+1),"")</f>
        <v/>
      </c>
      <c r="CW277" s="80" t="str">
        <f aca="false">IF(EJ277&lt;&gt;"",RIGHT(EJ277,LEN(EJ277)-IF(ISERROR(FIND(" - ",SUBSTITUTE(EJ277," - ","^^^",1)))=FALSE(),FIND(" - ",SUBSTITUTE(EJ277," - ","^^^",1)),FIND(" - ",EJ277))-3+1),"")</f>
        <v/>
      </c>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7" t="str">
        <f aca="false">IF(AND(CV277=CW277,CV277&lt;&gt;"",DJ277&lt;&gt;""),IF(AND(ISERROR(FIND("NeighMkt",$CX$101))=FALSE(),LEFT($CW$110,10)="ALL OUTLET"),DJ277-IF(ISERROR(VLOOKUP(CV277,$CA$112:$DK$300,36,FALSE()))=TRUE(),0,IF(VLOOKUP(CV277,$CA$112:$DK$300,36,FALSE())="",0,VLOOKUP(CV277,$CA$112:$DK$300,36,FALSE()))),DJ277),"")</f>
        <v/>
      </c>
      <c r="ED277" s="127" t="str">
        <f aca="false">IF(AND(CV277=CW277,CV277&lt;&gt;"",DI$110&lt;&gt;"",DK277&lt;&gt;""),IF(CW$100="Y",DK277-IF(ISERROR(VLOOKUP(CV277,$CA$112:$DK$300,37,FALSE()))=TRUE(),0,IF(VLOOKUP(CV277,$CA$112:$DK$300,37,FALSE())="",0,VLOOKUP(CV277,$CA$112:$DK$300,37,FALSE()))),DK277-IF(AND(CW$101="Y",CV277=$CW$110),DI$110,0)),"")</f>
        <v/>
      </c>
      <c r="EE277" s="127" t="str">
        <f aca="false">IF(AND(CV277=CW277,CV277&lt;&gt;"",DJ277&lt;&gt;"",DY277&lt;&gt;""),IF(AND(ISERROR(FIND("NeighMkt",$CX$101))=FALSE(),LEFT($CW$110,10)="ALL OUTLET"),DY277-IF(ISERROR(VLOOKUP(CV277,$CA$112:$DZ$300,51,FALSE()))=TRUE(),0,IF(VLOOKUP(CV277,$CA$112:$DZ$300,51,FALSE())="",0,VLOOKUP(CV277,$CA$112:$DZ$300,51,FALSE()))),DY277),"")</f>
        <v/>
      </c>
      <c r="EF277" s="127" t="str">
        <f aca="false">IF(AND(CV277=CW277,CV277&lt;&gt;"",DI$110&lt;&gt;"",DK277&lt;&gt;"",DZ277&lt;&gt;""),IF(CW$100="Y",DZ277-IF(ISERROR(VLOOKUP(CV277,$CA$112:$DZ$300,52,FALSE()))=TRUE(),0,IF(VLOOKUP(CV277,$CA$112:$DZ$300,52,FALSE())="",0,VLOOKUP(CV277,$CA$112:$DZ$300,52,FALSE()))),DZ277-IF(AND(CW$101="Y",CV277=$CW$110),DX$110,0)),"")</f>
        <v/>
      </c>
      <c r="EG277" s="128" t="str">
        <f aca="false">IF(AND(CV277=CW277,CV277&lt;&gt;"",DJ277&lt;&gt;"",EE277&lt;&gt;""),EC277/$DJ$111-(EC277-EE277)/($DJ$111-$DY$111),"")</f>
        <v/>
      </c>
      <c r="EH277" s="128" t="str">
        <f aca="false">IF(AND(CV277=CW277,CV277&lt;&gt;"",DI$110&lt;&gt;"",DK277&lt;&gt;"",EF277&lt;&gt;""),ED277/$DI$111-(ED277-EF277)/($DI$111-$DX$111),"")</f>
        <v/>
      </c>
      <c r="EI277" s="119" t="str">
        <f aca="false">IF(CX277&lt;&gt;"",IF(CW$101&lt;&gt;"Y",IF(ISERROR(FIND(" - ",CX277))=FALSE(),CX277,SUBSTITUTE(CX277,"-"," - ")),CX277),"")</f>
        <v/>
      </c>
      <c r="EJ277" s="119"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80" t="str">
        <f aca="false">IF(ISERROR(FIND("Walmart",CV278))=FALSE(),CW278,"")</f>
        <v/>
      </c>
      <c r="CB278" s="117" t="str">
        <f aca="false">IF(ISERROR(VLOOKUP(CV278,$AL$8:$AL$16,1,FALSE()))=TRUE(),IF(AND(CV278=CW278,CV278&lt;&gt;"",DI$110&lt;&gt;"",DK278&lt;&gt;""),IF(CW$100="Y",DK278-IF(ISERROR(VLOOKUP(CV278,$CA$112:$DK$300,37,FALSE()))=TRUE(),0,IF(VLOOKUP(CV278,$CA$112:$DK$300,37,FALSE())="",0,VLOOKUP(CV278,$CA$112:$DK$300,37,FALSE()))),DK278-IF(AND(CW$101="Y",CV278=$CW$110),DI$110,0)),""),"")</f>
        <v/>
      </c>
      <c r="CC278" s="129" t="str">
        <f aca="false">IF(ISERROR(VLOOKUP(CV278,$AL$8:$AL$16,1,FALSE()))=TRUE(),IF(CB278&lt;&gt;"",IF(CB278&gt;0,IF(Z$4&lt;&gt;"",MIN(4,RANK(CB278,$CB$110:$CB$300)),RANK(CB278,$CB$110:$CB$300)),""),""),"")</f>
        <v/>
      </c>
      <c r="CD278" s="117" t="str">
        <f aca="false">IF(ISERROR(VLOOKUP(CV278,$AL$8:$AL$16,1,FALSE()))=TRUE(),IF(AND(ISERROR(FIND("NeighMkt",$CX$101))=FALSE(),LEFT($CW$110,10)="ALL OUTLET",$CA278&lt;&gt;"",DK278&lt;&gt;""),"",IF(AND($CV278&lt;&gt;$CW278,$CW278=CD$109),$DK278,"")),"")</f>
        <v/>
      </c>
      <c r="CE278" s="129" t="str">
        <f aca="false">IF(ISERROR(VLOOKUP(CV278,$AL$8:$AL$16,1,FALSE()))=TRUE(),IF(CD278&lt;&gt;"",IF(CD278&gt;0,RANK(CD278,$CD$110:$CD$300),""),""),"")</f>
        <v/>
      </c>
      <c r="CF278" s="117" t="str">
        <f aca="false">IF(ISERROR(VLOOKUP(CV278,$AL$8:$AL$16,1,FALSE()))=TRUE(),IF(AND(ISERROR(FIND("NeighMkt",$CX$101))=FALSE(),LEFT($CW$110,10)="ALL OUTLET",$CA278&lt;&gt;"",DK278&lt;&gt;""),"",IF(AND($CV278&lt;&gt;$CW278,$CW278=CF$109),$DK278,"")),"")</f>
        <v/>
      </c>
      <c r="CG278" s="129" t="str">
        <f aca="false">IF(ISERROR(VLOOKUP(CV278,$AL$8:$AL$16,1,FALSE()))=TRUE(),IF(CF278&lt;&gt;"",IF(CF278&gt;0,RANK(CF278,$CF$110:$CF$300),""),""),"")</f>
        <v/>
      </c>
      <c r="CH278" s="117" t="str">
        <f aca="false">IF(ISERROR(VLOOKUP(CV278,$AL$8:$AL$16,1,FALSE()))=TRUE(),IF(AND(ISERROR(FIND("NeighMkt",$CX$101))=FALSE(),LEFT($CW$110,10)="ALL OUTLET",$CA278&lt;&gt;"",DK278&lt;&gt;""),"",IF(AND($CV278&lt;&gt;$CW278,$CW278=CH$109),$DK278,"")),"")</f>
        <v/>
      </c>
      <c r="CI278" s="129" t="str">
        <f aca="false">IF(ISERROR(VLOOKUP(CV278,$AL$8:$AL$16,1,FALSE()))=TRUE(),IF(CH278&lt;&gt;"",IF(CH278&gt;0,RANK(CH278,$CH$110:$CH$300),""),""),"")</f>
        <v/>
      </c>
      <c r="CJ278" s="117" t="str">
        <f aca="false">IF(ISERROR(VLOOKUP(CV278,$AL$8:$AL$16,1,FALSE()))=TRUE(),IF(AND(ISERROR(FIND("NeighMkt",$CX$101))=FALSE(),LEFT($CW$110,10)="ALL OUTLET",$CA278&lt;&gt;"",DK278&lt;&gt;""),"",IF($Z$4="",IF(AND($CV278&lt;&gt;$CW278,$CW278=CJ$109),$DK278,""),IF(AND($CV278&lt;&gt;$CW278,$CW278&lt;&gt;CD$109,$CW278&lt;&gt;CF$109,$CW278&lt;&gt;CH$109,$CW278&lt;&gt;$CV$110),$DK278,""))),"")</f>
        <v/>
      </c>
      <c r="CK278" s="129" t="str">
        <f aca="false">IF(ISERROR(VLOOKUP(CV278,$AL$8:$AL$16,1,FALSE()))=TRUE(),IF(CJ278&lt;&gt;"",IF(CJ278&gt;0,RANK(CJ278,$CJ$110:$CJ$300),""),""),"")</f>
        <v/>
      </c>
      <c r="CL278" s="117" t="str">
        <f aca="false">IF(ISERROR(VLOOKUP(CV278,$AL$8:$AL$16,1,FALSE()))=TRUE(),IF(AND(CV278=CW278,CV278&lt;&gt;"",DJ278&lt;&gt;""),IF(AND(ISERROR(FIND("NeighMkt",$CX$101))=FALSE(),LEFT($CW$110,10)="ALL OUTLET"),DJ278-IF(ISERROR(VLOOKUP(CV278,$CA$112:$DK$300,36,FALSE()))=TRUE(),0,IF(VLOOKUP(CV278,$CA$112:$DK$300,36,FALSE())="",0,VLOOKUP(CV278,$CA$112:$DK$300,36,FALSE()))),DJ278),""),"")</f>
        <v/>
      </c>
      <c r="CM278" s="129" t="str">
        <f aca="false">IF(ISERROR(VLOOKUP(CV278,$AL$8:$AL$16,1,FALSE()))=TRUE(),IF(CL278&lt;&gt;"",IF(CL278&gt;0,IF($Z$4&lt;&gt;"",MIN(4,RANK(CL278,$CL$110:$CL$300)),RANK(CL278,$CL$110:$CL$300)),""),""),"")</f>
        <v/>
      </c>
      <c r="CN278" s="117" t="str">
        <f aca="false">IF(ISERROR(VLOOKUP(CV278,$AL$8:$AL$16,1,FALSE()))=TRUE(),IF(AND(ISERROR(FIND("NeighMkt",$CX$101))=FALSE(),LEFT($CW$110,10)="ALL OUTLET",$CA278&lt;&gt;"",DJ278&lt;&gt;""),"",IF(AND($CV278&lt;&gt;$CW278,$CW278=CN$109),$DJ278,"")),"")</f>
        <v/>
      </c>
      <c r="CO278" s="129" t="str">
        <f aca="false">IF(ISERROR(VLOOKUP(CV278,$AL$8:$AL$16,1,FALSE()))=TRUE(),IF(CN278&lt;&gt;"",IF(CN278&gt;0,RANK(CN278,$CN$110:$CN$300),""),""),"")</f>
        <v/>
      </c>
      <c r="CP278" s="117" t="str">
        <f aca="false">IF(ISERROR(VLOOKUP(CV278,$AL$8:$AL$16,1,FALSE()))=TRUE(),IF(AND(ISERROR(FIND("NeighMkt",$CX$101))=FALSE(),LEFT($CW$110,10)="ALL OUTLET",$CA278&lt;&gt;"",DJ278&lt;&gt;""),"",IF(AND($CV278&lt;&gt;$CW278,$CW278=CP$109),$DJ278,"")),"")</f>
        <v/>
      </c>
      <c r="CQ278" s="129" t="str">
        <f aca="false">IF(ISERROR(VLOOKUP(CV278,$AL$8:$AL$16,1,FALSE()))=TRUE(),IF(CP278&lt;&gt;"",IF(CP278&gt;0,RANK(CP278,$CP$110:$CP$300),""),""),"")</f>
        <v/>
      </c>
      <c r="CR278" s="117" t="str">
        <f aca="false">IF(ISERROR(VLOOKUP(CV278,$AL$8:$AL$16,1,FALSE()))=TRUE(),IF(AND(ISERROR(FIND("NeighMkt",$CX$101))=FALSE(),LEFT($CW$110,10)="ALL OUTLET",$CA278&lt;&gt;"",DJ278&lt;&gt;""),"",IF(AND($CV278&lt;&gt;$CW278,$CW278=CR$109),$DJ278,"")),"")</f>
        <v/>
      </c>
      <c r="CS278" s="129" t="str">
        <f aca="false">IF(ISERROR(VLOOKUP(CV278,$AL$8:$AL$16,1,FALSE()))=TRUE(),IF(CR278&lt;&gt;"",IF(CR278&gt;0,RANK(CR278,$CR$110:$CR$300),""),""),"")</f>
        <v/>
      </c>
      <c r="CT278" s="117" t="str">
        <f aca="false">IF(ISERROR(VLOOKUP(CV278,$AL$8:$AL$16,1,FALSE()))=TRUE(),IF(AND(ISERROR(FIND("NeighMkt",$CX$101))=FALSE(),LEFT($CW$110,10)="ALL OUTLET",$CA278&lt;&gt;"",DJ278&lt;&gt;""),"",IF($Z$4="",IF(AND($CV278&lt;&gt;$CW278,$CW278=CT$109),$DJ278,""),IF(AND($CV278&lt;&gt;$CW278,$CW278&lt;&gt;CN$109,$CW278&lt;&gt;CP$109,$CW278&lt;&gt;CR$109,$CW278&lt;&gt;$CV$110),$DJ278,""))),"")</f>
        <v/>
      </c>
      <c r="CU278" s="129" t="str">
        <f aca="false">IF(ISERROR(VLOOKUP(CV278,$AL$8:$AL$16,1,FALSE()))=TRUE(),IF(CT278&lt;&gt;"",IF(CT278&gt;0,RANK(CT278,$CT$110:$CT$300),""),""),"")</f>
        <v/>
      </c>
      <c r="CV278" s="80" t="str">
        <f aca="false">IF(ISERROR(RIGHT(EI278,LEN(EI278)-IF(ISERROR(FIND(" - ",SUBSTITUTE(EI278," - ","^^^",1)))=FALSE(),FIND(" - ",SUBSTITUTE(EI278," - ","^^^",1)),FIND(" - ",EI278))-3+1))=FALSE(),RIGHT(EI278,LEN(EI278)-IF(ISERROR(FIND(" - ",SUBSTITUTE(EI278," - ","^^^",1)))=FALSE(),FIND(" - ",SUBSTITUTE(EI278," - ","^^^",1)),FIND(" - ",EI278))-3+1),"")</f>
        <v/>
      </c>
      <c r="CW278" s="80" t="str">
        <f aca="false">IF(EJ278&lt;&gt;"",RIGHT(EJ278,LEN(EJ278)-IF(ISERROR(FIND(" - ",SUBSTITUTE(EJ278," - ","^^^",1)))=FALSE(),FIND(" - ",SUBSTITUTE(EJ278," - ","^^^",1)),FIND(" - ",EJ278))-3+1),"")</f>
        <v/>
      </c>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7" t="str">
        <f aca="false">IF(AND(CV278=CW278,CV278&lt;&gt;"",DJ278&lt;&gt;""),IF(AND(ISERROR(FIND("NeighMkt",$CX$101))=FALSE(),LEFT($CW$110,10)="ALL OUTLET"),DJ278-IF(ISERROR(VLOOKUP(CV278,$CA$112:$DK$300,36,FALSE()))=TRUE(),0,IF(VLOOKUP(CV278,$CA$112:$DK$300,36,FALSE())="",0,VLOOKUP(CV278,$CA$112:$DK$300,36,FALSE()))),DJ278),"")</f>
        <v/>
      </c>
      <c r="ED278" s="127" t="str">
        <f aca="false">IF(AND(CV278=CW278,CV278&lt;&gt;"",DI$110&lt;&gt;"",DK278&lt;&gt;""),IF(CW$100="Y",DK278-IF(ISERROR(VLOOKUP(CV278,$CA$112:$DK$300,37,FALSE()))=TRUE(),0,IF(VLOOKUP(CV278,$CA$112:$DK$300,37,FALSE())="",0,VLOOKUP(CV278,$CA$112:$DK$300,37,FALSE()))),DK278-IF(AND(CW$101="Y",CV278=$CW$110),DI$110,0)),"")</f>
        <v/>
      </c>
      <c r="EE278" s="127" t="str">
        <f aca="false">IF(AND(CV278=CW278,CV278&lt;&gt;"",DJ278&lt;&gt;"",DY278&lt;&gt;""),IF(AND(ISERROR(FIND("NeighMkt",$CX$101))=FALSE(),LEFT($CW$110,10)="ALL OUTLET"),DY278-IF(ISERROR(VLOOKUP(CV278,$CA$112:$DZ$300,51,FALSE()))=TRUE(),0,IF(VLOOKUP(CV278,$CA$112:$DZ$300,51,FALSE())="",0,VLOOKUP(CV278,$CA$112:$DZ$300,51,FALSE()))),DY278),"")</f>
        <v/>
      </c>
      <c r="EF278" s="127" t="str">
        <f aca="false">IF(AND(CV278=CW278,CV278&lt;&gt;"",DI$110&lt;&gt;"",DK278&lt;&gt;"",DZ278&lt;&gt;""),IF(CW$100="Y",DZ278-IF(ISERROR(VLOOKUP(CV278,$CA$112:$DZ$300,52,FALSE()))=TRUE(),0,IF(VLOOKUP(CV278,$CA$112:$DZ$300,52,FALSE())="",0,VLOOKUP(CV278,$CA$112:$DZ$300,52,FALSE()))),DZ278-IF(AND(CW$101="Y",CV278=$CW$110),DX$110,0)),"")</f>
        <v/>
      </c>
      <c r="EG278" s="128" t="str">
        <f aca="false">IF(AND(CV278=CW278,CV278&lt;&gt;"",DJ278&lt;&gt;"",EE278&lt;&gt;""),EC278/$DJ$111-(EC278-EE278)/($DJ$111-$DY$111),"")</f>
        <v/>
      </c>
      <c r="EH278" s="128" t="str">
        <f aca="false">IF(AND(CV278=CW278,CV278&lt;&gt;"",DI$110&lt;&gt;"",DK278&lt;&gt;"",EF278&lt;&gt;""),ED278/$DI$111-(ED278-EF278)/($DI$111-$DX$111),"")</f>
        <v/>
      </c>
      <c r="EI278" s="119" t="str">
        <f aca="false">IF(CX278&lt;&gt;"",IF(CW$101&lt;&gt;"Y",IF(ISERROR(FIND(" - ",CX278))=FALSE(),CX278,SUBSTITUTE(CX278,"-"," - ")),CX278),"")</f>
        <v/>
      </c>
      <c r="EJ278" s="119"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80" t="str">
        <f aca="false">IF(ISERROR(FIND("Walmart",CV279))=FALSE(),CW279,"")</f>
        <v/>
      </c>
      <c r="CB279" s="117" t="str">
        <f aca="false">IF(ISERROR(VLOOKUP(CV279,$AL$8:$AL$16,1,FALSE()))=TRUE(),IF(AND(CV279=CW279,CV279&lt;&gt;"",DI$110&lt;&gt;"",DK279&lt;&gt;""),IF(CW$100="Y",DK279-IF(ISERROR(VLOOKUP(CV279,$CA$112:$DK$300,37,FALSE()))=TRUE(),0,IF(VLOOKUP(CV279,$CA$112:$DK$300,37,FALSE())="",0,VLOOKUP(CV279,$CA$112:$DK$300,37,FALSE()))),DK279-IF(AND(CW$101="Y",CV279=$CW$110),DI$110,0)),""),"")</f>
        <v/>
      </c>
      <c r="CC279" s="129" t="str">
        <f aca="false">IF(ISERROR(VLOOKUP(CV279,$AL$8:$AL$16,1,FALSE()))=TRUE(),IF(CB279&lt;&gt;"",IF(CB279&gt;0,IF(Z$4&lt;&gt;"",MIN(4,RANK(CB279,$CB$110:$CB$300)),RANK(CB279,$CB$110:$CB$300)),""),""),"")</f>
        <v/>
      </c>
      <c r="CD279" s="117" t="str">
        <f aca="false">IF(ISERROR(VLOOKUP(CV279,$AL$8:$AL$16,1,FALSE()))=TRUE(),IF(AND(ISERROR(FIND("NeighMkt",$CX$101))=FALSE(),LEFT($CW$110,10)="ALL OUTLET",$CA279&lt;&gt;"",DK279&lt;&gt;""),"",IF(AND($CV279&lt;&gt;$CW279,$CW279=CD$109),$DK279,"")),"")</f>
        <v/>
      </c>
      <c r="CE279" s="129" t="str">
        <f aca="false">IF(ISERROR(VLOOKUP(CV279,$AL$8:$AL$16,1,FALSE()))=TRUE(),IF(CD279&lt;&gt;"",IF(CD279&gt;0,RANK(CD279,$CD$110:$CD$300),""),""),"")</f>
        <v/>
      </c>
      <c r="CF279" s="117" t="str">
        <f aca="false">IF(ISERROR(VLOOKUP(CV279,$AL$8:$AL$16,1,FALSE()))=TRUE(),IF(AND(ISERROR(FIND("NeighMkt",$CX$101))=FALSE(),LEFT($CW$110,10)="ALL OUTLET",$CA279&lt;&gt;"",DK279&lt;&gt;""),"",IF(AND($CV279&lt;&gt;$CW279,$CW279=CF$109),$DK279,"")),"")</f>
        <v/>
      </c>
      <c r="CG279" s="129" t="str">
        <f aca="false">IF(ISERROR(VLOOKUP(CV279,$AL$8:$AL$16,1,FALSE()))=TRUE(),IF(CF279&lt;&gt;"",IF(CF279&gt;0,RANK(CF279,$CF$110:$CF$300),""),""),"")</f>
        <v/>
      </c>
      <c r="CH279" s="117" t="str">
        <f aca="false">IF(ISERROR(VLOOKUP(CV279,$AL$8:$AL$16,1,FALSE()))=TRUE(),IF(AND(ISERROR(FIND("NeighMkt",$CX$101))=FALSE(),LEFT($CW$110,10)="ALL OUTLET",$CA279&lt;&gt;"",DK279&lt;&gt;""),"",IF(AND($CV279&lt;&gt;$CW279,$CW279=CH$109),$DK279,"")),"")</f>
        <v/>
      </c>
      <c r="CI279" s="129" t="str">
        <f aca="false">IF(ISERROR(VLOOKUP(CV279,$AL$8:$AL$16,1,FALSE()))=TRUE(),IF(CH279&lt;&gt;"",IF(CH279&gt;0,RANK(CH279,$CH$110:$CH$300),""),""),"")</f>
        <v/>
      </c>
      <c r="CJ279" s="117" t="str">
        <f aca="false">IF(ISERROR(VLOOKUP(CV279,$AL$8:$AL$16,1,FALSE()))=TRUE(),IF(AND(ISERROR(FIND("NeighMkt",$CX$101))=FALSE(),LEFT($CW$110,10)="ALL OUTLET",$CA279&lt;&gt;"",DK279&lt;&gt;""),"",IF($Z$4="",IF(AND($CV279&lt;&gt;$CW279,$CW279=CJ$109),$DK279,""),IF(AND($CV279&lt;&gt;$CW279,$CW279&lt;&gt;CD$109,$CW279&lt;&gt;CF$109,$CW279&lt;&gt;CH$109,$CW279&lt;&gt;$CV$110),$DK279,""))),"")</f>
        <v/>
      </c>
      <c r="CK279" s="129" t="str">
        <f aca="false">IF(ISERROR(VLOOKUP(CV279,$AL$8:$AL$16,1,FALSE()))=TRUE(),IF(CJ279&lt;&gt;"",IF(CJ279&gt;0,RANK(CJ279,$CJ$110:$CJ$300),""),""),"")</f>
        <v/>
      </c>
      <c r="CL279" s="117" t="str">
        <f aca="false">IF(ISERROR(VLOOKUP(CV279,$AL$8:$AL$16,1,FALSE()))=TRUE(),IF(AND(CV279=CW279,CV279&lt;&gt;"",DJ279&lt;&gt;""),IF(AND(ISERROR(FIND("NeighMkt",$CX$101))=FALSE(),LEFT($CW$110,10)="ALL OUTLET"),DJ279-IF(ISERROR(VLOOKUP(CV279,$CA$112:$DK$300,36,FALSE()))=TRUE(),0,IF(VLOOKUP(CV279,$CA$112:$DK$300,36,FALSE())="",0,VLOOKUP(CV279,$CA$112:$DK$300,36,FALSE()))),DJ279),""),"")</f>
        <v/>
      </c>
      <c r="CM279" s="129" t="str">
        <f aca="false">IF(ISERROR(VLOOKUP(CV279,$AL$8:$AL$16,1,FALSE()))=TRUE(),IF(CL279&lt;&gt;"",IF(CL279&gt;0,IF($Z$4&lt;&gt;"",MIN(4,RANK(CL279,$CL$110:$CL$300)),RANK(CL279,$CL$110:$CL$300)),""),""),"")</f>
        <v/>
      </c>
      <c r="CN279" s="117" t="str">
        <f aca="false">IF(ISERROR(VLOOKUP(CV279,$AL$8:$AL$16,1,FALSE()))=TRUE(),IF(AND(ISERROR(FIND("NeighMkt",$CX$101))=FALSE(),LEFT($CW$110,10)="ALL OUTLET",$CA279&lt;&gt;"",DJ279&lt;&gt;""),"",IF(AND($CV279&lt;&gt;$CW279,$CW279=CN$109),$DJ279,"")),"")</f>
        <v/>
      </c>
      <c r="CO279" s="129" t="str">
        <f aca="false">IF(ISERROR(VLOOKUP(CV279,$AL$8:$AL$16,1,FALSE()))=TRUE(),IF(CN279&lt;&gt;"",IF(CN279&gt;0,RANK(CN279,$CN$110:$CN$300),""),""),"")</f>
        <v/>
      </c>
      <c r="CP279" s="117" t="str">
        <f aca="false">IF(ISERROR(VLOOKUP(CV279,$AL$8:$AL$16,1,FALSE()))=TRUE(),IF(AND(ISERROR(FIND("NeighMkt",$CX$101))=FALSE(),LEFT($CW$110,10)="ALL OUTLET",$CA279&lt;&gt;"",DJ279&lt;&gt;""),"",IF(AND($CV279&lt;&gt;$CW279,$CW279=CP$109),$DJ279,"")),"")</f>
        <v/>
      </c>
      <c r="CQ279" s="129" t="str">
        <f aca="false">IF(ISERROR(VLOOKUP(CV279,$AL$8:$AL$16,1,FALSE()))=TRUE(),IF(CP279&lt;&gt;"",IF(CP279&gt;0,RANK(CP279,$CP$110:$CP$300),""),""),"")</f>
        <v/>
      </c>
      <c r="CR279" s="117" t="str">
        <f aca="false">IF(ISERROR(VLOOKUP(CV279,$AL$8:$AL$16,1,FALSE()))=TRUE(),IF(AND(ISERROR(FIND("NeighMkt",$CX$101))=FALSE(),LEFT($CW$110,10)="ALL OUTLET",$CA279&lt;&gt;"",DJ279&lt;&gt;""),"",IF(AND($CV279&lt;&gt;$CW279,$CW279=CR$109),$DJ279,"")),"")</f>
        <v/>
      </c>
      <c r="CS279" s="129" t="str">
        <f aca="false">IF(ISERROR(VLOOKUP(CV279,$AL$8:$AL$16,1,FALSE()))=TRUE(),IF(CR279&lt;&gt;"",IF(CR279&gt;0,RANK(CR279,$CR$110:$CR$300),""),""),"")</f>
        <v/>
      </c>
      <c r="CT279" s="117" t="str">
        <f aca="false">IF(ISERROR(VLOOKUP(CV279,$AL$8:$AL$16,1,FALSE()))=TRUE(),IF(AND(ISERROR(FIND("NeighMkt",$CX$101))=FALSE(),LEFT($CW$110,10)="ALL OUTLET",$CA279&lt;&gt;"",DJ279&lt;&gt;""),"",IF($Z$4="",IF(AND($CV279&lt;&gt;$CW279,$CW279=CT$109),$DJ279,""),IF(AND($CV279&lt;&gt;$CW279,$CW279&lt;&gt;CN$109,$CW279&lt;&gt;CP$109,$CW279&lt;&gt;CR$109,$CW279&lt;&gt;$CV$110),$DJ279,""))),"")</f>
        <v/>
      </c>
      <c r="CU279" s="129" t="str">
        <f aca="false">IF(ISERROR(VLOOKUP(CV279,$AL$8:$AL$16,1,FALSE()))=TRUE(),IF(CT279&lt;&gt;"",IF(CT279&gt;0,RANK(CT279,$CT$110:$CT$300),""),""),"")</f>
        <v/>
      </c>
      <c r="CV279" s="80" t="str">
        <f aca="false">IF(ISERROR(RIGHT(EI279,LEN(EI279)-IF(ISERROR(FIND(" - ",SUBSTITUTE(EI279," - ","^^^",1)))=FALSE(),FIND(" - ",SUBSTITUTE(EI279," - ","^^^",1)),FIND(" - ",EI279))-3+1))=FALSE(),RIGHT(EI279,LEN(EI279)-IF(ISERROR(FIND(" - ",SUBSTITUTE(EI279," - ","^^^",1)))=FALSE(),FIND(" - ",SUBSTITUTE(EI279," - ","^^^",1)),FIND(" - ",EI279))-3+1),"")</f>
        <v/>
      </c>
      <c r="CW279" s="80" t="str">
        <f aca="false">IF(EJ279&lt;&gt;"",RIGHT(EJ279,LEN(EJ279)-IF(ISERROR(FIND(" - ",SUBSTITUTE(EJ279," - ","^^^",1)))=FALSE(),FIND(" - ",SUBSTITUTE(EJ279," - ","^^^",1)),FIND(" - ",EJ279))-3+1),"")</f>
        <v/>
      </c>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7" t="str">
        <f aca="false">IF(AND(CV279=CW279,CV279&lt;&gt;"",DJ279&lt;&gt;""),IF(AND(ISERROR(FIND("NeighMkt",$CX$101))=FALSE(),LEFT($CW$110,10)="ALL OUTLET"),DJ279-IF(ISERROR(VLOOKUP(CV279,$CA$112:$DK$300,36,FALSE()))=TRUE(),0,IF(VLOOKUP(CV279,$CA$112:$DK$300,36,FALSE())="",0,VLOOKUP(CV279,$CA$112:$DK$300,36,FALSE()))),DJ279),"")</f>
        <v/>
      </c>
      <c r="ED279" s="127" t="str">
        <f aca="false">IF(AND(CV279=CW279,CV279&lt;&gt;"",DI$110&lt;&gt;"",DK279&lt;&gt;""),IF(CW$100="Y",DK279-IF(ISERROR(VLOOKUP(CV279,$CA$112:$DK$300,37,FALSE()))=TRUE(),0,IF(VLOOKUP(CV279,$CA$112:$DK$300,37,FALSE())="",0,VLOOKUP(CV279,$CA$112:$DK$300,37,FALSE()))),DK279-IF(AND(CW$101="Y",CV279=$CW$110),DI$110,0)),"")</f>
        <v/>
      </c>
      <c r="EE279" s="127" t="str">
        <f aca="false">IF(AND(CV279=CW279,CV279&lt;&gt;"",DJ279&lt;&gt;"",DY279&lt;&gt;""),IF(AND(ISERROR(FIND("NeighMkt",$CX$101))=FALSE(),LEFT($CW$110,10)="ALL OUTLET"),DY279-IF(ISERROR(VLOOKUP(CV279,$CA$112:$DZ$300,51,FALSE()))=TRUE(),0,IF(VLOOKUP(CV279,$CA$112:$DZ$300,51,FALSE())="",0,VLOOKUP(CV279,$CA$112:$DZ$300,51,FALSE()))),DY279),"")</f>
        <v/>
      </c>
      <c r="EF279" s="127" t="str">
        <f aca="false">IF(AND(CV279=CW279,CV279&lt;&gt;"",DI$110&lt;&gt;"",DK279&lt;&gt;"",DZ279&lt;&gt;""),IF(CW$100="Y",DZ279-IF(ISERROR(VLOOKUP(CV279,$CA$112:$DZ$300,52,FALSE()))=TRUE(),0,IF(VLOOKUP(CV279,$CA$112:$DZ$300,52,FALSE())="",0,VLOOKUP(CV279,$CA$112:$DZ$300,52,FALSE()))),DZ279-IF(AND(CW$101="Y",CV279=$CW$110),DX$110,0)),"")</f>
        <v/>
      </c>
      <c r="EG279" s="128" t="str">
        <f aca="false">IF(AND(CV279=CW279,CV279&lt;&gt;"",DJ279&lt;&gt;"",EE279&lt;&gt;""),EC279/$DJ$111-(EC279-EE279)/($DJ$111-$DY$111),"")</f>
        <v/>
      </c>
      <c r="EH279" s="128" t="str">
        <f aca="false">IF(AND(CV279=CW279,CV279&lt;&gt;"",DI$110&lt;&gt;"",DK279&lt;&gt;"",EF279&lt;&gt;""),ED279/$DI$111-(ED279-EF279)/($DI$111-$DX$111),"")</f>
        <v/>
      </c>
      <c r="EI279" s="119" t="str">
        <f aca="false">IF(CX279&lt;&gt;"",IF(CW$101&lt;&gt;"Y",IF(ISERROR(FIND(" - ",CX279))=FALSE(),CX279,SUBSTITUTE(CX279,"-"," - ")),CX279),"")</f>
        <v/>
      </c>
      <c r="EJ279" s="119"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80" t="str">
        <f aca="false">IF(ISERROR(FIND("Walmart",CV280))=FALSE(),CW280,"")</f>
        <v/>
      </c>
      <c r="CB280" s="117" t="str">
        <f aca="false">IF(ISERROR(VLOOKUP(CV280,$AL$8:$AL$16,1,FALSE()))=TRUE(),IF(AND(CV280=CW280,CV280&lt;&gt;"",DI$110&lt;&gt;"",DK280&lt;&gt;""),IF(CW$100="Y",DK280-IF(ISERROR(VLOOKUP(CV280,$CA$112:$DK$300,37,FALSE()))=TRUE(),0,IF(VLOOKUP(CV280,$CA$112:$DK$300,37,FALSE())="",0,VLOOKUP(CV280,$CA$112:$DK$300,37,FALSE()))),DK280-IF(AND(CW$101="Y",CV280=$CW$110),DI$110,0)),""),"")</f>
        <v/>
      </c>
      <c r="CC280" s="129" t="str">
        <f aca="false">IF(ISERROR(VLOOKUP(CV280,$AL$8:$AL$16,1,FALSE()))=TRUE(),IF(CB280&lt;&gt;"",IF(CB280&gt;0,IF(Z$4&lt;&gt;"",MIN(4,RANK(CB280,$CB$110:$CB$300)),RANK(CB280,$CB$110:$CB$300)),""),""),"")</f>
        <v/>
      </c>
      <c r="CD280" s="117" t="str">
        <f aca="false">IF(ISERROR(VLOOKUP(CV280,$AL$8:$AL$16,1,FALSE()))=TRUE(),IF(AND(ISERROR(FIND("NeighMkt",$CX$101))=FALSE(),LEFT($CW$110,10)="ALL OUTLET",$CA280&lt;&gt;"",DK280&lt;&gt;""),"",IF(AND($CV280&lt;&gt;$CW280,$CW280=CD$109),$DK280,"")),"")</f>
        <v/>
      </c>
      <c r="CE280" s="129" t="str">
        <f aca="false">IF(ISERROR(VLOOKUP(CV280,$AL$8:$AL$16,1,FALSE()))=TRUE(),IF(CD280&lt;&gt;"",IF(CD280&gt;0,RANK(CD280,$CD$110:$CD$300),""),""),"")</f>
        <v/>
      </c>
      <c r="CF280" s="117" t="str">
        <f aca="false">IF(ISERROR(VLOOKUP(CV280,$AL$8:$AL$16,1,FALSE()))=TRUE(),IF(AND(ISERROR(FIND("NeighMkt",$CX$101))=FALSE(),LEFT($CW$110,10)="ALL OUTLET",$CA280&lt;&gt;"",DK280&lt;&gt;""),"",IF(AND($CV280&lt;&gt;$CW280,$CW280=CF$109),$DK280,"")),"")</f>
        <v/>
      </c>
      <c r="CG280" s="129" t="str">
        <f aca="false">IF(ISERROR(VLOOKUP(CV280,$AL$8:$AL$16,1,FALSE()))=TRUE(),IF(CF280&lt;&gt;"",IF(CF280&gt;0,RANK(CF280,$CF$110:$CF$300),""),""),"")</f>
        <v/>
      </c>
      <c r="CH280" s="117" t="str">
        <f aca="false">IF(ISERROR(VLOOKUP(CV280,$AL$8:$AL$16,1,FALSE()))=TRUE(),IF(AND(ISERROR(FIND("NeighMkt",$CX$101))=FALSE(),LEFT($CW$110,10)="ALL OUTLET",$CA280&lt;&gt;"",DK280&lt;&gt;""),"",IF(AND($CV280&lt;&gt;$CW280,$CW280=CH$109),$DK280,"")),"")</f>
        <v/>
      </c>
      <c r="CI280" s="129" t="str">
        <f aca="false">IF(ISERROR(VLOOKUP(CV280,$AL$8:$AL$16,1,FALSE()))=TRUE(),IF(CH280&lt;&gt;"",IF(CH280&gt;0,RANK(CH280,$CH$110:$CH$300),""),""),"")</f>
        <v/>
      </c>
      <c r="CJ280" s="117" t="str">
        <f aca="false">IF(ISERROR(VLOOKUP(CV280,$AL$8:$AL$16,1,FALSE()))=TRUE(),IF(AND(ISERROR(FIND("NeighMkt",$CX$101))=FALSE(),LEFT($CW$110,10)="ALL OUTLET",$CA280&lt;&gt;"",DK280&lt;&gt;""),"",IF($Z$4="",IF(AND($CV280&lt;&gt;$CW280,$CW280=CJ$109),$DK280,""),IF(AND($CV280&lt;&gt;$CW280,$CW280&lt;&gt;CD$109,$CW280&lt;&gt;CF$109,$CW280&lt;&gt;CH$109,$CW280&lt;&gt;$CV$110),$DK280,""))),"")</f>
        <v/>
      </c>
      <c r="CK280" s="129" t="str">
        <f aca="false">IF(ISERROR(VLOOKUP(CV280,$AL$8:$AL$16,1,FALSE()))=TRUE(),IF(CJ280&lt;&gt;"",IF(CJ280&gt;0,RANK(CJ280,$CJ$110:$CJ$300),""),""),"")</f>
        <v/>
      </c>
      <c r="CL280" s="117" t="str">
        <f aca="false">IF(ISERROR(VLOOKUP(CV280,$AL$8:$AL$16,1,FALSE()))=TRUE(),IF(AND(CV280=CW280,CV280&lt;&gt;"",DJ280&lt;&gt;""),IF(AND(ISERROR(FIND("NeighMkt",$CX$101))=FALSE(),LEFT($CW$110,10)="ALL OUTLET"),DJ280-IF(ISERROR(VLOOKUP(CV280,$CA$112:$DK$300,36,FALSE()))=TRUE(),0,IF(VLOOKUP(CV280,$CA$112:$DK$300,36,FALSE())="",0,VLOOKUP(CV280,$CA$112:$DK$300,36,FALSE()))),DJ280),""),"")</f>
        <v/>
      </c>
      <c r="CM280" s="129" t="str">
        <f aca="false">IF(ISERROR(VLOOKUP(CV280,$AL$8:$AL$16,1,FALSE()))=TRUE(),IF(CL280&lt;&gt;"",IF(CL280&gt;0,IF($Z$4&lt;&gt;"",MIN(4,RANK(CL280,$CL$110:$CL$300)),RANK(CL280,$CL$110:$CL$300)),""),""),"")</f>
        <v/>
      </c>
      <c r="CN280" s="117" t="str">
        <f aca="false">IF(ISERROR(VLOOKUP(CV280,$AL$8:$AL$16,1,FALSE()))=TRUE(),IF(AND(ISERROR(FIND("NeighMkt",$CX$101))=FALSE(),LEFT($CW$110,10)="ALL OUTLET",$CA280&lt;&gt;"",DJ280&lt;&gt;""),"",IF(AND($CV280&lt;&gt;$CW280,$CW280=CN$109),$DJ280,"")),"")</f>
        <v/>
      </c>
      <c r="CO280" s="129" t="str">
        <f aca="false">IF(ISERROR(VLOOKUP(CV280,$AL$8:$AL$16,1,FALSE()))=TRUE(),IF(CN280&lt;&gt;"",IF(CN280&gt;0,RANK(CN280,$CN$110:$CN$300),""),""),"")</f>
        <v/>
      </c>
      <c r="CP280" s="117" t="str">
        <f aca="false">IF(ISERROR(VLOOKUP(CV280,$AL$8:$AL$16,1,FALSE()))=TRUE(),IF(AND(ISERROR(FIND("NeighMkt",$CX$101))=FALSE(),LEFT($CW$110,10)="ALL OUTLET",$CA280&lt;&gt;"",DJ280&lt;&gt;""),"",IF(AND($CV280&lt;&gt;$CW280,$CW280=CP$109),$DJ280,"")),"")</f>
        <v/>
      </c>
      <c r="CQ280" s="129" t="str">
        <f aca="false">IF(ISERROR(VLOOKUP(CV280,$AL$8:$AL$16,1,FALSE()))=TRUE(),IF(CP280&lt;&gt;"",IF(CP280&gt;0,RANK(CP280,$CP$110:$CP$300),""),""),"")</f>
        <v/>
      </c>
      <c r="CR280" s="117" t="str">
        <f aca="false">IF(ISERROR(VLOOKUP(CV280,$AL$8:$AL$16,1,FALSE()))=TRUE(),IF(AND(ISERROR(FIND("NeighMkt",$CX$101))=FALSE(),LEFT($CW$110,10)="ALL OUTLET",$CA280&lt;&gt;"",DJ280&lt;&gt;""),"",IF(AND($CV280&lt;&gt;$CW280,$CW280=CR$109),$DJ280,"")),"")</f>
        <v/>
      </c>
      <c r="CS280" s="129" t="str">
        <f aca="false">IF(ISERROR(VLOOKUP(CV280,$AL$8:$AL$16,1,FALSE()))=TRUE(),IF(CR280&lt;&gt;"",IF(CR280&gt;0,RANK(CR280,$CR$110:$CR$300),""),""),"")</f>
        <v/>
      </c>
      <c r="CT280" s="117" t="str">
        <f aca="false">IF(ISERROR(VLOOKUP(CV280,$AL$8:$AL$16,1,FALSE()))=TRUE(),IF(AND(ISERROR(FIND("NeighMkt",$CX$101))=FALSE(),LEFT($CW$110,10)="ALL OUTLET",$CA280&lt;&gt;"",DJ280&lt;&gt;""),"",IF($Z$4="",IF(AND($CV280&lt;&gt;$CW280,$CW280=CT$109),$DJ280,""),IF(AND($CV280&lt;&gt;$CW280,$CW280&lt;&gt;CN$109,$CW280&lt;&gt;CP$109,$CW280&lt;&gt;CR$109,$CW280&lt;&gt;$CV$110),$DJ280,""))),"")</f>
        <v/>
      </c>
      <c r="CU280" s="129" t="str">
        <f aca="false">IF(ISERROR(VLOOKUP(CV280,$AL$8:$AL$16,1,FALSE()))=TRUE(),IF(CT280&lt;&gt;"",IF(CT280&gt;0,RANK(CT280,$CT$110:$CT$300),""),""),"")</f>
        <v/>
      </c>
      <c r="CV280" s="80" t="str">
        <f aca="false">IF(ISERROR(RIGHT(EI280,LEN(EI280)-IF(ISERROR(FIND(" - ",SUBSTITUTE(EI280," - ","^^^",1)))=FALSE(),FIND(" - ",SUBSTITUTE(EI280," - ","^^^",1)),FIND(" - ",EI280))-3+1))=FALSE(),RIGHT(EI280,LEN(EI280)-IF(ISERROR(FIND(" - ",SUBSTITUTE(EI280," - ","^^^",1)))=FALSE(),FIND(" - ",SUBSTITUTE(EI280," - ","^^^",1)),FIND(" - ",EI280))-3+1),"")</f>
        <v/>
      </c>
      <c r="CW280" s="80" t="str">
        <f aca="false">IF(EJ280&lt;&gt;"",RIGHT(EJ280,LEN(EJ280)-IF(ISERROR(FIND(" - ",SUBSTITUTE(EJ280," - ","^^^",1)))=FALSE(),FIND(" - ",SUBSTITUTE(EJ280," - ","^^^",1)),FIND(" - ",EJ280))-3+1),"")</f>
        <v/>
      </c>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7" t="str">
        <f aca="false">IF(AND(CV280=CW280,CV280&lt;&gt;"",DJ280&lt;&gt;""),IF(AND(ISERROR(FIND("NeighMkt",$CX$101))=FALSE(),LEFT($CW$110,10)="ALL OUTLET"),DJ280-IF(ISERROR(VLOOKUP(CV280,$CA$112:$DK$300,36,FALSE()))=TRUE(),0,IF(VLOOKUP(CV280,$CA$112:$DK$300,36,FALSE())="",0,VLOOKUP(CV280,$CA$112:$DK$300,36,FALSE()))),DJ280),"")</f>
        <v/>
      </c>
      <c r="ED280" s="127" t="str">
        <f aca="false">IF(AND(CV280=CW280,CV280&lt;&gt;"",DI$110&lt;&gt;"",DK280&lt;&gt;""),IF(CW$100="Y",DK280-IF(ISERROR(VLOOKUP(CV280,$CA$112:$DK$300,37,FALSE()))=TRUE(),0,IF(VLOOKUP(CV280,$CA$112:$DK$300,37,FALSE())="",0,VLOOKUP(CV280,$CA$112:$DK$300,37,FALSE()))),DK280-IF(AND(CW$101="Y",CV280=$CW$110),DI$110,0)),"")</f>
        <v/>
      </c>
      <c r="EE280" s="127" t="str">
        <f aca="false">IF(AND(CV280=CW280,CV280&lt;&gt;"",DJ280&lt;&gt;"",DY280&lt;&gt;""),IF(AND(ISERROR(FIND("NeighMkt",$CX$101))=FALSE(),LEFT($CW$110,10)="ALL OUTLET"),DY280-IF(ISERROR(VLOOKUP(CV280,$CA$112:$DZ$300,51,FALSE()))=TRUE(),0,IF(VLOOKUP(CV280,$CA$112:$DZ$300,51,FALSE())="",0,VLOOKUP(CV280,$CA$112:$DZ$300,51,FALSE()))),DY280),"")</f>
        <v/>
      </c>
      <c r="EF280" s="127" t="str">
        <f aca="false">IF(AND(CV280=CW280,CV280&lt;&gt;"",DI$110&lt;&gt;"",DK280&lt;&gt;"",DZ280&lt;&gt;""),IF(CW$100="Y",DZ280-IF(ISERROR(VLOOKUP(CV280,$CA$112:$DZ$300,52,FALSE()))=TRUE(),0,IF(VLOOKUP(CV280,$CA$112:$DZ$300,52,FALSE())="",0,VLOOKUP(CV280,$CA$112:$DZ$300,52,FALSE()))),DZ280-IF(AND(CW$101="Y",CV280=$CW$110),DX$110,0)),"")</f>
        <v/>
      </c>
      <c r="EG280" s="128" t="str">
        <f aca="false">IF(AND(CV280=CW280,CV280&lt;&gt;"",DJ280&lt;&gt;"",EE280&lt;&gt;""),EC280/$DJ$111-(EC280-EE280)/($DJ$111-$DY$111),"")</f>
        <v/>
      </c>
      <c r="EH280" s="128" t="str">
        <f aca="false">IF(AND(CV280=CW280,CV280&lt;&gt;"",DI$110&lt;&gt;"",DK280&lt;&gt;"",EF280&lt;&gt;""),ED280/$DI$111-(ED280-EF280)/($DI$111-$DX$111),"")</f>
        <v/>
      </c>
      <c r="EI280" s="119" t="str">
        <f aca="false">IF(CX280&lt;&gt;"",IF(CW$101&lt;&gt;"Y",IF(ISERROR(FIND(" - ",CX280))=FALSE(),CX280,SUBSTITUTE(CX280,"-"," - ")),CX280),"")</f>
        <v/>
      </c>
      <c r="EJ280" s="119"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80" t="str">
        <f aca="false">IF(ISERROR(FIND("Walmart",CV281))=FALSE(),CW281,"")</f>
        <v/>
      </c>
      <c r="CB281" s="117" t="str">
        <f aca="false">IF(ISERROR(VLOOKUP(CV281,$AL$8:$AL$16,1,FALSE()))=TRUE(),IF(AND(CV281=CW281,CV281&lt;&gt;"",DI$110&lt;&gt;"",DK281&lt;&gt;""),IF(CW$100="Y",DK281-IF(ISERROR(VLOOKUP(CV281,$CA$112:$DK$300,37,FALSE()))=TRUE(),0,IF(VLOOKUP(CV281,$CA$112:$DK$300,37,FALSE())="",0,VLOOKUP(CV281,$CA$112:$DK$300,37,FALSE()))),DK281-IF(AND(CW$101="Y",CV281=$CW$110),DI$110,0)),""),"")</f>
        <v/>
      </c>
      <c r="CC281" s="129" t="str">
        <f aca="false">IF(ISERROR(VLOOKUP(CV281,$AL$8:$AL$16,1,FALSE()))=TRUE(),IF(CB281&lt;&gt;"",IF(CB281&gt;0,IF(Z$4&lt;&gt;"",MIN(4,RANK(CB281,$CB$110:$CB$300)),RANK(CB281,$CB$110:$CB$300)),""),""),"")</f>
        <v/>
      </c>
      <c r="CD281" s="117" t="str">
        <f aca="false">IF(ISERROR(VLOOKUP(CV281,$AL$8:$AL$16,1,FALSE()))=TRUE(),IF(AND(ISERROR(FIND("NeighMkt",$CX$101))=FALSE(),LEFT($CW$110,10)="ALL OUTLET",$CA281&lt;&gt;"",DK281&lt;&gt;""),"",IF(AND($CV281&lt;&gt;$CW281,$CW281=CD$109),$DK281,"")),"")</f>
        <v/>
      </c>
      <c r="CE281" s="129" t="str">
        <f aca="false">IF(ISERROR(VLOOKUP(CV281,$AL$8:$AL$16,1,FALSE()))=TRUE(),IF(CD281&lt;&gt;"",IF(CD281&gt;0,RANK(CD281,$CD$110:$CD$300),""),""),"")</f>
        <v/>
      </c>
      <c r="CF281" s="117" t="str">
        <f aca="false">IF(ISERROR(VLOOKUP(CV281,$AL$8:$AL$16,1,FALSE()))=TRUE(),IF(AND(ISERROR(FIND("NeighMkt",$CX$101))=FALSE(),LEFT($CW$110,10)="ALL OUTLET",$CA281&lt;&gt;"",DK281&lt;&gt;""),"",IF(AND($CV281&lt;&gt;$CW281,$CW281=CF$109),$DK281,"")),"")</f>
        <v/>
      </c>
      <c r="CG281" s="129" t="str">
        <f aca="false">IF(ISERROR(VLOOKUP(CV281,$AL$8:$AL$16,1,FALSE()))=TRUE(),IF(CF281&lt;&gt;"",IF(CF281&gt;0,RANK(CF281,$CF$110:$CF$300),""),""),"")</f>
        <v/>
      </c>
      <c r="CH281" s="117" t="str">
        <f aca="false">IF(ISERROR(VLOOKUP(CV281,$AL$8:$AL$16,1,FALSE()))=TRUE(),IF(AND(ISERROR(FIND("NeighMkt",$CX$101))=FALSE(),LEFT($CW$110,10)="ALL OUTLET",$CA281&lt;&gt;"",DK281&lt;&gt;""),"",IF(AND($CV281&lt;&gt;$CW281,$CW281=CH$109),$DK281,"")),"")</f>
        <v/>
      </c>
      <c r="CI281" s="129" t="str">
        <f aca="false">IF(ISERROR(VLOOKUP(CV281,$AL$8:$AL$16,1,FALSE()))=TRUE(),IF(CH281&lt;&gt;"",IF(CH281&gt;0,RANK(CH281,$CH$110:$CH$300),""),""),"")</f>
        <v/>
      </c>
      <c r="CJ281" s="117" t="str">
        <f aca="false">IF(ISERROR(VLOOKUP(CV281,$AL$8:$AL$16,1,FALSE()))=TRUE(),IF(AND(ISERROR(FIND("NeighMkt",$CX$101))=FALSE(),LEFT($CW$110,10)="ALL OUTLET",$CA281&lt;&gt;"",DK281&lt;&gt;""),"",IF($Z$4="",IF(AND($CV281&lt;&gt;$CW281,$CW281=CJ$109),$DK281,""),IF(AND($CV281&lt;&gt;$CW281,$CW281&lt;&gt;CD$109,$CW281&lt;&gt;CF$109,$CW281&lt;&gt;CH$109,$CW281&lt;&gt;$CV$110),$DK281,""))),"")</f>
        <v/>
      </c>
      <c r="CK281" s="129" t="str">
        <f aca="false">IF(ISERROR(VLOOKUP(CV281,$AL$8:$AL$16,1,FALSE()))=TRUE(),IF(CJ281&lt;&gt;"",IF(CJ281&gt;0,RANK(CJ281,$CJ$110:$CJ$300),""),""),"")</f>
        <v/>
      </c>
      <c r="CL281" s="117" t="str">
        <f aca="false">IF(ISERROR(VLOOKUP(CV281,$AL$8:$AL$16,1,FALSE()))=TRUE(),IF(AND(CV281=CW281,CV281&lt;&gt;"",DJ281&lt;&gt;""),IF(AND(ISERROR(FIND("NeighMkt",$CX$101))=FALSE(),LEFT($CW$110,10)="ALL OUTLET"),DJ281-IF(ISERROR(VLOOKUP(CV281,$CA$112:$DK$300,36,FALSE()))=TRUE(),0,IF(VLOOKUP(CV281,$CA$112:$DK$300,36,FALSE())="",0,VLOOKUP(CV281,$CA$112:$DK$300,36,FALSE()))),DJ281),""),"")</f>
        <v/>
      </c>
      <c r="CM281" s="129" t="str">
        <f aca="false">IF(ISERROR(VLOOKUP(CV281,$AL$8:$AL$16,1,FALSE()))=TRUE(),IF(CL281&lt;&gt;"",IF(CL281&gt;0,IF($Z$4&lt;&gt;"",MIN(4,RANK(CL281,$CL$110:$CL$300)),RANK(CL281,$CL$110:$CL$300)),""),""),"")</f>
        <v/>
      </c>
      <c r="CN281" s="117" t="str">
        <f aca="false">IF(ISERROR(VLOOKUP(CV281,$AL$8:$AL$16,1,FALSE()))=TRUE(),IF(AND(ISERROR(FIND("NeighMkt",$CX$101))=FALSE(),LEFT($CW$110,10)="ALL OUTLET",$CA281&lt;&gt;"",DJ281&lt;&gt;""),"",IF(AND($CV281&lt;&gt;$CW281,$CW281=CN$109),$DJ281,"")),"")</f>
        <v/>
      </c>
      <c r="CO281" s="129" t="str">
        <f aca="false">IF(ISERROR(VLOOKUP(CV281,$AL$8:$AL$16,1,FALSE()))=TRUE(),IF(CN281&lt;&gt;"",IF(CN281&gt;0,RANK(CN281,$CN$110:$CN$300),""),""),"")</f>
        <v/>
      </c>
      <c r="CP281" s="117" t="str">
        <f aca="false">IF(ISERROR(VLOOKUP(CV281,$AL$8:$AL$16,1,FALSE()))=TRUE(),IF(AND(ISERROR(FIND("NeighMkt",$CX$101))=FALSE(),LEFT($CW$110,10)="ALL OUTLET",$CA281&lt;&gt;"",DJ281&lt;&gt;""),"",IF(AND($CV281&lt;&gt;$CW281,$CW281=CP$109),$DJ281,"")),"")</f>
        <v/>
      </c>
      <c r="CQ281" s="129" t="str">
        <f aca="false">IF(ISERROR(VLOOKUP(CV281,$AL$8:$AL$16,1,FALSE()))=TRUE(),IF(CP281&lt;&gt;"",IF(CP281&gt;0,RANK(CP281,$CP$110:$CP$300),""),""),"")</f>
        <v/>
      </c>
      <c r="CR281" s="117" t="str">
        <f aca="false">IF(ISERROR(VLOOKUP(CV281,$AL$8:$AL$16,1,FALSE()))=TRUE(),IF(AND(ISERROR(FIND("NeighMkt",$CX$101))=FALSE(),LEFT($CW$110,10)="ALL OUTLET",$CA281&lt;&gt;"",DJ281&lt;&gt;""),"",IF(AND($CV281&lt;&gt;$CW281,$CW281=CR$109),$DJ281,"")),"")</f>
        <v/>
      </c>
      <c r="CS281" s="129" t="str">
        <f aca="false">IF(ISERROR(VLOOKUP(CV281,$AL$8:$AL$16,1,FALSE()))=TRUE(),IF(CR281&lt;&gt;"",IF(CR281&gt;0,RANK(CR281,$CR$110:$CR$300),""),""),"")</f>
        <v/>
      </c>
      <c r="CT281" s="117" t="str">
        <f aca="false">IF(ISERROR(VLOOKUP(CV281,$AL$8:$AL$16,1,FALSE()))=TRUE(),IF(AND(ISERROR(FIND("NeighMkt",$CX$101))=FALSE(),LEFT($CW$110,10)="ALL OUTLET",$CA281&lt;&gt;"",DJ281&lt;&gt;""),"",IF($Z$4="",IF(AND($CV281&lt;&gt;$CW281,$CW281=CT$109),$DJ281,""),IF(AND($CV281&lt;&gt;$CW281,$CW281&lt;&gt;CN$109,$CW281&lt;&gt;CP$109,$CW281&lt;&gt;CR$109,$CW281&lt;&gt;$CV$110),$DJ281,""))),"")</f>
        <v/>
      </c>
      <c r="CU281" s="129" t="str">
        <f aca="false">IF(ISERROR(VLOOKUP(CV281,$AL$8:$AL$16,1,FALSE()))=TRUE(),IF(CT281&lt;&gt;"",IF(CT281&gt;0,RANK(CT281,$CT$110:$CT$300),""),""),"")</f>
        <v/>
      </c>
      <c r="CV281" s="80" t="str">
        <f aca="false">IF(ISERROR(RIGHT(EI281,LEN(EI281)-IF(ISERROR(FIND(" - ",SUBSTITUTE(EI281," - ","^^^",1)))=FALSE(),FIND(" - ",SUBSTITUTE(EI281," - ","^^^",1)),FIND(" - ",EI281))-3+1))=FALSE(),RIGHT(EI281,LEN(EI281)-IF(ISERROR(FIND(" - ",SUBSTITUTE(EI281," - ","^^^",1)))=FALSE(),FIND(" - ",SUBSTITUTE(EI281," - ","^^^",1)),FIND(" - ",EI281))-3+1),"")</f>
        <v/>
      </c>
      <c r="CW281" s="80" t="str">
        <f aca="false">IF(EJ281&lt;&gt;"",RIGHT(EJ281,LEN(EJ281)-IF(ISERROR(FIND(" - ",SUBSTITUTE(EJ281," - ","^^^",1)))=FALSE(),FIND(" - ",SUBSTITUTE(EJ281," - ","^^^",1)),FIND(" - ",EJ281))-3+1),"")</f>
        <v/>
      </c>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7" t="str">
        <f aca="false">IF(AND(CV281=CW281,CV281&lt;&gt;"",DJ281&lt;&gt;""),IF(AND(ISERROR(FIND("NeighMkt",$CX$101))=FALSE(),LEFT($CW$110,10)="ALL OUTLET"),DJ281-IF(ISERROR(VLOOKUP(CV281,$CA$112:$DK$300,36,FALSE()))=TRUE(),0,IF(VLOOKUP(CV281,$CA$112:$DK$300,36,FALSE())="",0,VLOOKUP(CV281,$CA$112:$DK$300,36,FALSE()))),DJ281),"")</f>
        <v/>
      </c>
      <c r="ED281" s="127" t="str">
        <f aca="false">IF(AND(CV281=CW281,CV281&lt;&gt;"",DI$110&lt;&gt;"",DK281&lt;&gt;""),IF(CW$100="Y",DK281-IF(ISERROR(VLOOKUP(CV281,$CA$112:$DK$300,37,FALSE()))=TRUE(),0,IF(VLOOKUP(CV281,$CA$112:$DK$300,37,FALSE())="",0,VLOOKUP(CV281,$CA$112:$DK$300,37,FALSE()))),DK281-IF(AND(CW$101="Y",CV281=$CW$110),DI$110,0)),"")</f>
        <v/>
      </c>
      <c r="EE281" s="127" t="str">
        <f aca="false">IF(AND(CV281=CW281,CV281&lt;&gt;"",DJ281&lt;&gt;"",DY281&lt;&gt;""),IF(AND(ISERROR(FIND("NeighMkt",$CX$101))=FALSE(),LEFT($CW$110,10)="ALL OUTLET"),DY281-IF(ISERROR(VLOOKUP(CV281,$CA$112:$DZ$300,51,FALSE()))=TRUE(),0,IF(VLOOKUP(CV281,$CA$112:$DZ$300,51,FALSE())="",0,VLOOKUP(CV281,$CA$112:$DZ$300,51,FALSE()))),DY281),"")</f>
        <v/>
      </c>
      <c r="EF281" s="127" t="str">
        <f aca="false">IF(AND(CV281=CW281,CV281&lt;&gt;"",DI$110&lt;&gt;"",DK281&lt;&gt;"",DZ281&lt;&gt;""),IF(CW$100="Y",DZ281-IF(ISERROR(VLOOKUP(CV281,$CA$112:$DZ$300,52,FALSE()))=TRUE(),0,IF(VLOOKUP(CV281,$CA$112:$DZ$300,52,FALSE())="",0,VLOOKUP(CV281,$CA$112:$DZ$300,52,FALSE()))),DZ281-IF(AND(CW$101="Y",CV281=$CW$110),DX$110,0)),"")</f>
        <v/>
      </c>
      <c r="EG281" s="128" t="str">
        <f aca="false">IF(AND(CV281=CW281,CV281&lt;&gt;"",DJ281&lt;&gt;"",EE281&lt;&gt;""),EC281/$DJ$111-(EC281-EE281)/($DJ$111-$DY$111),"")</f>
        <v/>
      </c>
      <c r="EH281" s="128" t="str">
        <f aca="false">IF(AND(CV281=CW281,CV281&lt;&gt;"",DI$110&lt;&gt;"",DK281&lt;&gt;"",EF281&lt;&gt;""),ED281/$DI$111-(ED281-EF281)/($DI$111-$DX$111),"")</f>
        <v/>
      </c>
      <c r="EI281" s="119" t="str">
        <f aca="false">IF(CX281&lt;&gt;"",IF(CW$101&lt;&gt;"Y",IF(ISERROR(FIND(" - ",CX281))=FALSE(),CX281,SUBSTITUTE(CX281,"-"," - ")),CX281),"")</f>
        <v/>
      </c>
      <c r="EJ281" s="119"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80" t="str">
        <f aca="false">IF(ISERROR(FIND("Walmart",CV282))=FALSE(),CW282,"")</f>
        <v/>
      </c>
      <c r="CB282" s="117" t="str">
        <f aca="false">IF(ISERROR(VLOOKUP(CV282,$AL$8:$AL$16,1,FALSE()))=TRUE(),IF(AND(CV282=CW282,CV282&lt;&gt;"",DI$110&lt;&gt;"",DK282&lt;&gt;""),IF(CW$100="Y",DK282-IF(ISERROR(VLOOKUP(CV282,$CA$112:$DK$300,37,FALSE()))=TRUE(),0,IF(VLOOKUP(CV282,$CA$112:$DK$300,37,FALSE())="",0,VLOOKUP(CV282,$CA$112:$DK$300,37,FALSE()))),DK282-IF(AND(CW$101="Y",CV282=$CW$110),DI$110,0)),""),"")</f>
        <v/>
      </c>
      <c r="CC282" s="129" t="str">
        <f aca="false">IF(ISERROR(VLOOKUP(CV282,$AL$8:$AL$16,1,FALSE()))=TRUE(),IF(CB282&lt;&gt;"",IF(CB282&gt;0,IF(Z$4&lt;&gt;"",MIN(4,RANK(CB282,$CB$110:$CB$300)),RANK(CB282,$CB$110:$CB$300)),""),""),"")</f>
        <v/>
      </c>
      <c r="CD282" s="117" t="str">
        <f aca="false">IF(ISERROR(VLOOKUP(CV282,$AL$8:$AL$16,1,FALSE()))=TRUE(),IF(AND(ISERROR(FIND("NeighMkt",$CX$101))=FALSE(),LEFT($CW$110,10)="ALL OUTLET",$CA282&lt;&gt;"",DK282&lt;&gt;""),"",IF(AND($CV282&lt;&gt;$CW282,$CW282=CD$109),$DK282,"")),"")</f>
        <v/>
      </c>
      <c r="CE282" s="129" t="str">
        <f aca="false">IF(ISERROR(VLOOKUP(CV282,$AL$8:$AL$16,1,FALSE()))=TRUE(),IF(CD282&lt;&gt;"",IF(CD282&gt;0,RANK(CD282,$CD$110:$CD$300),""),""),"")</f>
        <v/>
      </c>
      <c r="CF282" s="117" t="str">
        <f aca="false">IF(ISERROR(VLOOKUP(CV282,$AL$8:$AL$16,1,FALSE()))=TRUE(),IF(AND(ISERROR(FIND("NeighMkt",$CX$101))=FALSE(),LEFT($CW$110,10)="ALL OUTLET",$CA282&lt;&gt;"",DK282&lt;&gt;""),"",IF(AND($CV282&lt;&gt;$CW282,$CW282=CF$109),$DK282,"")),"")</f>
        <v/>
      </c>
      <c r="CG282" s="129" t="str">
        <f aca="false">IF(ISERROR(VLOOKUP(CV282,$AL$8:$AL$16,1,FALSE()))=TRUE(),IF(CF282&lt;&gt;"",IF(CF282&gt;0,RANK(CF282,$CF$110:$CF$300),""),""),"")</f>
        <v/>
      </c>
      <c r="CH282" s="117" t="str">
        <f aca="false">IF(ISERROR(VLOOKUP(CV282,$AL$8:$AL$16,1,FALSE()))=TRUE(),IF(AND(ISERROR(FIND("NeighMkt",$CX$101))=FALSE(),LEFT($CW$110,10)="ALL OUTLET",$CA282&lt;&gt;"",DK282&lt;&gt;""),"",IF(AND($CV282&lt;&gt;$CW282,$CW282=CH$109),$DK282,"")),"")</f>
        <v/>
      </c>
      <c r="CI282" s="129" t="str">
        <f aca="false">IF(ISERROR(VLOOKUP(CV282,$AL$8:$AL$16,1,FALSE()))=TRUE(),IF(CH282&lt;&gt;"",IF(CH282&gt;0,RANK(CH282,$CH$110:$CH$300),""),""),"")</f>
        <v/>
      </c>
      <c r="CJ282" s="117" t="str">
        <f aca="false">IF(ISERROR(VLOOKUP(CV282,$AL$8:$AL$16,1,FALSE()))=TRUE(),IF(AND(ISERROR(FIND("NeighMkt",$CX$101))=FALSE(),LEFT($CW$110,10)="ALL OUTLET",$CA282&lt;&gt;"",DK282&lt;&gt;""),"",IF($Z$4="",IF(AND($CV282&lt;&gt;$CW282,$CW282=CJ$109),$DK282,""),IF(AND($CV282&lt;&gt;$CW282,$CW282&lt;&gt;CD$109,$CW282&lt;&gt;CF$109,$CW282&lt;&gt;CH$109,$CW282&lt;&gt;$CV$110),$DK282,""))),"")</f>
        <v/>
      </c>
      <c r="CK282" s="129" t="str">
        <f aca="false">IF(ISERROR(VLOOKUP(CV282,$AL$8:$AL$16,1,FALSE()))=TRUE(),IF(CJ282&lt;&gt;"",IF(CJ282&gt;0,RANK(CJ282,$CJ$110:$CJ$300),""),""),"")</f>
        <v/>
      </c>
      <c r="CL282" s="117" t="str">
        <f aca="false">IF(ISERROR(VLOOKUP(CV282,$AL$8:$AL$16,1,FALSE()))=TRUE(),IF(AND(CV282=CW282,CV282&lt;&gt;"",DJ282&lt;&gt;""),IF(AND(ISERROR(FIND("NeighMkt",$CX$101))=FALSE(),LEFT($CW$110,10)="ALL OUTLET"),DJ282-IF(ISERROR(VLOOKUP(CV282,$CA$112:$DK$300,36,FALSE()))=TRUE(),0,IF(VLOOKUP(CV282,$CA$112:$DK$300,36,FALSE())="",0,VLOOKUP(CV282,$CA$112:$DK$300,36,FALSE()))),DJ282),""),"")</f>
        <v/>
      </c>
      <c r="CM282" s="129" t="str">
        <f aca="false">IF(ISERROR(VLOOKUP(CV282,$AL$8:$AL$16,1,FALSE()))=TRUE(),IF(CL282&lt;&gt;"",IF(CL282&gt;0,IF($Z$4&lt;&gt;"",MIN(4,RANK(CL282,$CL$110:$CL$300)),RANK(CL282,$CL$110:$CL$300)),""),""),"")</f>
        <v/>
      </c>
      <c r="CN282" s="117" t="str">
        <f aca="false">IF(ISERROR(VLOOKUP(CV282,$AL$8:$AL$16,1,FALSE()))=TRUE(),IF(AND(ISERROR(FIND("NeighMkt",$CX$101))=FALSE(),LEFT($CW$110,10)="ALL OUTLET",$CA282&lt;&gt;"",DJ282&lt;&gt;""),"",IF(AND($CV282&lt;&gt;$CW282,$CW282=CN$109),$DJ282,"")),"")</f>
        <v/>
      </c>
      <c r="CO282" s="129" t="str">
        <f aca="false">IF(ISERROR(VLOOKUP(CV282,$AL$8:$AL$16,1,FALSE()))=TRUE(),IF(CN282&lt;&gt;"",IF(CN282&gt;0,RANK(CN282,$CN$110:$CN$300),""),""),"")</f>
        <v/>
      </c>
      <c r="CP282" s="117" t="str">
        <f aca="false">IF(ISERROR(VLOOKUP(CV282,$AL$8:$AL$16,1,FALSE()))=TRUE(),IF(AND(ISERROR(FIND("NeighMkt",$CX$101))=FALSE(),LEFT($CW$110,10)="ALL OUTLET",$CA282&lt;&gt;"",DJ282&lt;&gt;""),"",IF(AND($CV282&lt;&gt;$CW282,$CW282=CP$109),$DJ282,"")),"")</f>
        <v/>
      </c>
      <c r="CQ282" s="129" t="str">
        <f aca="false">IF(ISERROR(VLOOKUP(CV282,$AL$8:$AL$16,1,FALSE()))=TRUE(),IF(CP282&lt;&gt;"",IF(CP282&gt;0,RANK(CP282,$CP$110:$CP$300),""),""),"")</f>
        <v/>
      </c>
      <c r="CR282" s="117" t="str">
        <f aca="false">IF(ISERROR(VLOOKUP(CV282,$AL$8:$AL$16,1,FALSE()))=TRUE(),IF(AND(ISERROR(FIND("NeighMkt",$CX$101))=FALSE(),LEFT($CW$110,10)="ALL OUTLET",$CA282&lt;&gt;"",DJ282&lt;&gt;""),"",IF(AND($CV282&lt;&gt;$CW282,$CW282=CR$109),$DJ282,"")),"")</f>
        <v/>
      </c>
      <c r="CS282" s="129" t="str">
        <f aca="false">IF(ISERROR(VLOOKUP(CV282,$AL$8:$AL$16,1,FALSE()))=TRUE(),IF(CR282&lt;&gt;"",IF(CR282&gt;0,RANK(CR282,$CR$110:$CR$300),""),""),"")</f>
        <v/>
      </c>
      <c r="CT282" s="117" t="str">
        <f aca="false">IF(ISERROR(VLOOKUP(CV282,$AL$8:$AL$16,1,FALSE()))=TRUE(),IF(AND(ISERROR(FIND("NeighMkt",$CX$101))=FALSE(),LEFT($CW$110,10)="ALL OUTLET",$CA282&lt;&gt;"",DJ282&lt;&gt;""),"",IF($Z$4="",IF(AND($CV282&lt;&gt;$CW282,$CW282=CT$109),$DJ282,""),IF(AND($CV282&lt;&gt;$CW282,$CW282&lt;&gt;CN$109,$CW282&lt;&gt;CP$109,$CW282&lt;&gt;CR$109,$CW282&lt;&gt;$CV$110),$DJ282,""))),"")</f>
        <v/>
      </c>
      <c r="CU282" s="129" t="str">
        <f aca="false">IF(ISERROR(VLOOKUP(CV282,$AL$8:$AL$16,1,FALSE()))=TRUE(),IF(CT282&lt;&gt;"",IF(CT282&gt;0,RANK(CT282,$CT$110:$CT$300),""),""),"")</f>
        <v/>
      </c>
      <c r="CV282" s="80" t="str">
        <f aca="false">IF(ISERROR(RIGHT(EI282,LEN(EI282)-IF(ISERROR(FIND(" - ",SUBSTITUTE(EI282," - ","^^^",1)))=FALSE(),FIND(" - ",SUBSTITUTE(EI282," - ","^^^",1)),FIND(" - ",EI282))-3+1))=FALSE(),RIGHT(EI282,LEN(EI282)-IF(ISERROR(FIND(" - ",SUBSTITUTE(EI282," - ","^^^",1)))=FALSE(),FIND(" - ",SUBSTITUTE(EI282," - ","^^^",1)),FIND(" - ",EI282))-3+1),"")</f>
        <v/>
      </c>
      <c r="CW282" s="80" t="str">
        <f aca="false">IF(EJ282&lt;&gt;"",RIGHT(EJ282,LEN(EJ282)-IF(ISERROR(FIND(" - ",SUBSTITUTE(EJ282," - ","^^^",1)))=FALSE(),FIND(" - ",SUBSTITUTE(EJ282," - ","^^^",1)),FIND(" - ",EJ282))-3+1),"")</f>
        <v/>
      </c>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7" t="str">
        <f aca="false">IF(AND(CV282=CW282,CV282&lt;&gt;"",DJ282&lt;&gt;""),IF(AND(ISERROR(FIND("NeighMkt",$CX$101))=FALSE(),LEFT($CW$110,10)="ALL OUTLET"),DJ282-IF(ISERROR(VLOOKUP(CV282,$CA$112:$DK$300,36,FALSE()))=TRUE(),0,IF(VLOOKUP(CV282,$CA$112:$DK$300,36,FALSE())="",0,VLOOKUP(CV282,$CA$112:$DK$300,36,FALSE()))),DJ282),"")</f>
        <v/>
      </c>
      <c r="ED282" s="127" t="str">
        <f aca="false">IF(AND(CV282=CW282,CV282&lt;&gt;"",DI$110&lt;&gt;"",DK282&lt;&gt;""),IF(CW$100="Y",DK282-IF(ISERROR(VLOOKUP(CV282,$CA$112:$DK$300,37,FALSE()))=TRUE(),0,IF(VLOOKUP(CV282,$CA$112:$DK$300,37,FALSE())="",0,VLOOKUP(CV282,$CA$112:$DK$300,37,FALSE()))),DK282-IF(AND(CW$101="Y",CV282=$CW$110),DI$110,0)),"")</f>
        <v/>
      </c>
      <c r="EE282" s="127" t="str">
        <f aca="false">IF(AND(CV282=CW282,CV282&lt;&gt;"",DJ282&lt;&gt;"",DY282&lt;&gt;""),IF(AND(ISERROR(FIND("NeighMkt",$CX$101))=FALSE(),LEFT($CW$110,10)="ALL OUTLET"),DY282-IF(ISERROR(VLOOKUP(CV282,$CA$112:$DZ$300,51,FALSE()))=TRUE(),0,IF(VLOOKUP(CV282,$CA$112:$DZ$300,51,FALSE())="",0,VLOOKUP(CV282,$CA$112:$DZ$300,51,FALSE()))),DY282),"")</f>
        <v/>
      </c>
      <c r="EF282" s="127" t="str">
        <f aca="false">IF(AND(CV282=CW282,CV282&lt;&gt;"",DI$110&lt;&gt;"",DK282&lt;&gt;"",DZ282&lt;&gt;""),IF(CW$100="Y",DZ282-IF(ISERROR(VLOOKUP(CV282,$CA$112:$DZ$300,52,FALSE()))=TRUE(),0,IF(VLOOKUP(CV282,$CA$112:$DZ$300,52,FALSE())="",0,VLOOKUP(CV282,$CA$112:$DZ$300,52,FALSE()))),DZ282-IF(AND(CW$101="Y",CV282=$CW$110),DX$110,0)),"")</f>
        <v/>
      </c>
      <c r="EG282" s="128" t="str">
        <f aca="false">IF(AND(CV282=CW282,CV282&lt;&gt;"",DJ282&lt;&gt;"",EE282&lt;&gt;""),EC282/$DJ$111-(EC282-EE282)/($DJ$111-$DY$111),"")</f>
        <v/>
      </c>
      <c r="EH282" s="128" t="str">
        <f aca="false">IF(AND(CV282=CW282,CV282&lt;&gt;"",DI$110&lt;&gt;"",DK282&lt;&gt;"",EF282&lt;&gt;""),ED282/$DI$111-(ED282-EF282)/($DI$111-$DX$111),"")</f>
        <v/>
      </c>
      <c r="EI282" s="119" t="str">
        <f aca="false">IF(CX282&lt;&gt;"",IF(CW$101&lt;&gt;"Y",IF(ISERROR(FIND(" - ",CX282))=FALSE(),CX282,SUBSTITUTE(CX282,"-"," - ")),CX282),"")</f>
        <v/>
      </c>
      <c r="EJ282" s="119" t="str">
        <f aca="false">IF(CX282&lt;&gt;"",IF(CW$101&lt;&gt;"Y",IF(ISERROR(FIND(" - ",CY282))=FALSE(),CY282,SUBSTITUTE(CY282,"-"," - ")),CY282),"")</f>
        <v/>
      </c>
    </row>
    <row r="283" customFormat="fals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80" t="str">
        <f aca="false">IF(ISERROR(FIND("Walmart",CV283))=FALSE(),CW283,"")</f>
        <v/>
      </c>
      <c r="CB283" s="117" t="str">
        <f aca="false">IF(ISERROR(VLOOKUP(CV283,$AL$8:$AL$16,1,FALSE()))=TRUE(),IF(AND(CV283=CW283,CV283&lt;&gt;"",DI$110&lt;&gt;"",DK283&lt;&gt;""),IF(CW$100="Y",DK283-IF(ISERROR(VLOOKUP(CV283,$CA$112:$DK$300,37,FALSE()))=TRUE(),0,IF(VLOOKUP(CV283,$CA$112:$DK$300,37,FALSE())="",0,VLOOKUP(CV283,$CA$112:$DK$300,37,FALSE()))),DK283-IF(AND(CW$101="Y",CV283=$CW$110),DI$110,0)),""),"")</f>
        <v/>
      </c>
      <c r="CC283" s="129" t="str">
        <f aca="false">IF(ISERROR(VLOOKUP(CV283,$AL$8:$AL$16,1,FALSE()))=TRUE(),IF(CB283&lt;&gt;"",IF(CB283&gt;0,IF(Z$4&lt;&gt;"",MIN(4,RANK(CB283,$CB$110:$CB$300)),RANK(CB283,$CB$110:$CB$300)),""),""),"")</f>
        <v/>
      </c>
      <c r="CD283" s="117" t="str">
        <f aca="false">IF(ISERROR(VLOOKUP(CV283,$AL$8:$AL$16,1,FALSE()))=TRUE(),IF(AND(ISERROR(FIND("NeighMkt",$CX$101))=FALSE(),LEFT($CW$110,10)="ALL OUTLET",$CA283&lt;&gt;"",DK283&lt;&gt;""),"",IF(AND($CV283&lt;&gt;$CW283,$CW283=CD$109),$DK283,"")),"")</f>
        <v/>
      </c>
      <c r="CE283" s="129" t="str">
        <f aca="false">IF(ISERROR(VLOOKUP(CV283,$AL$8:$AL$16,1,FALSE()))=TRUE(),IF(CD283&lt;&gt;"",IF(CD283&gt;0,RANK(CD283,$CD$110:$CD$300),""),""),"")</f>
        <v/>
      </c>
      <c r="CF283" s="117" t="str">
        <f aca="false">IF(ISERROR(VLOOKUP(CV283,$AL$8:$AL$16,1,FALSE()))=TRUE(),IF(AND(ISERROR(FIND("NeighMkt",$CX$101))=FALSE(),LEFT($CW$110,10)="ALL OUTLET",$CA283&lt;&gt;"",DK283&lt;&gt;""),"",IF(AND($CV283&lt;&gt;$CW283,$CW283=CF$109),$DK283,"")),"")</f>
        <v/>
      </c>
      <c r="CG283" s="129" t="str">
        <f aca="false">IF(ISERROR(VLOOKUP(CV283,$AL$8:$AL$16,1,FALSE()))=TRUE(),IF(CF283&lt;&gt;"",IF(CF283&gt;0,RANK(CF283,$CF$110:$CF$300),""),""),"")</f>
        <v/>
      </c>
      <c r="CH283" s="117" t="str">
        <f aca="false">IF(ISERROR(VLOOKUP(CV283,$AL$8:$AL$16,1,FALSE()))=TRUE(),IF(AND(ISERROR(FIND("NeighMkt",$CX$101))=FALSE(),LEFT($CW$110,10)="ALL OUTLET",$CA283&lt;&gt;"",DK283&lt;&gt;""),"",IF(AND($CV283&lt;&gt;$CW283,$CW283=CH$109),$DK283,"")),"")</f>
        <v/>
      </c>
      <c r="CI283" s="129" t="str">
        <f aca="false">IF(ISERROR(VLOOKUP(CV283,$AL$8:$AL$16,1,FALSE()))=TRUE(),IF(CH283&lt;&gt;"",IF(CH283&gt;0,RANK(CH283,$CH$110:$CH$300),""),""),"")</f>
        <v/>
      </c>
      <c r="CJ283" s="117" t="str">
        <f aca="false">IF(ISERROR(VLOOKUP(CV283,$AL$8:$AL$16,1,FALSE()))=TRUE(),IF(AND(ISERROR(FIND("NeighMkt",$CX$101))=FALSE(),LEFT($CW$110,10)="ALL OUTLET",$CA283&lt;&gt;"",DK283&lt;&gt;""),"",IF($Z$4="",IF(AND($CV283&lt;&gt;$CW283,$CW283=CJ$109),$DK283,""),IF(AND($CV283&lt;&gt;$CW283,$CW283&lt;&gt;CD$109,$CW283&lt;&gt;CF$109,$CW283&lt;&gt;CH$109,$CW283&lt;&gt;$CV$110),$DK283,""))),"")</f>
        <v/>
      </c>
      <c r="CK283" s="129" t="str">
        <f aca="false">IF(ISERROR(VLOOKUP(CV283,$AL$8:$AL$16,1,FALSE()))=TRUE(),IF(CJ283&lt;&gt;"",IF(CJ283&gt;0,RANK(CJ283,$CJ$110:$CJ$300),""),""),"")</f>
        <v/>
      </c>
      <c r="CL283" s="117" t="str">
        <f aca="false">IF(ISERROR(VLOOKUP(CV283,$AL$8:$AL$16,1,FALSE()))=TRUE(),IF(AND(CV283=CW283,CV283&lt;&gt;"",DJ283&lt;&gt;""),IF(AND(ISERROR(FIND("NeighMkt",$CX$101))=FALSE(),LEFT($CW$110,10)="ALL OUTLET"),DJ283-IF(ISERROR(VLOOKUP(CV283,$CA$112:$DK$300,36,FALSE()))=TRUE(),0,IF(VLOOKUP(CV283,$CA$112:$DK$300,36,FALSE())="",0,VLOOKUP(CV283,$CA$112:$DK$300,36,FALSE()))),DJ283),""),"")</f>
        <v/>
      </c>
      <c r="CM283" s="129" t="str">
        <f aca="false">IF(ISERROR(VLOOKUP(CV283,$AL$8:$AL$16,1,FALSE()))=TRUE(),IF(CL283&lt;&gt;"",IF(CL283&gt;0,IF($Z$4&lt;&gt;"",MIN(4,RANK(CL283,$CL$110:$CL$300)),RANK(CL283,$CL$110:$CL$300)),""),""),"")</f>
        <v/>
      </c>
      <c r="CN283" s="117" t="str">
        <f aca="false">IF(ISERROR(VLOOKUP(CV283,$AL$8:$AL$16,1,FALSE()))=TRUE(),IF(AND(ISERROR(FIND("NeighMkt",$CX$101))=FALSE(),LEFT($CW$110,10)="ALL OUTLET",$CA283&lt;&gt;"",DJ283&lt;&gt;""),"",IF(AND($CV283&lt;&gt;$CW283,$CW283=CN$109),$DJ283,"")),"")</f>
        <v/>
      </c>
      <c r="CO283" s="129" t="str">
        <f aca="false">IF(ISERROR(VLOOKUP(CV283,$AL$8:$AL$16,1,FALSE()))=TRUE(),IF(CN283&lt;&gt;"",IF(CN283&gt;0,RANK(CN283,$CN$110:$CN$300),""),""),"")</f>
        <v/>
      </c>
      <c r="CP283" s="117" t="str">
        <f aca="false">IF(ISERROR(VLOOKUP(CV283,$AL$8:$AL$16,1,FALSE()))=TRUE(),IF(AND(ISERROR(FIND("NeighMkt",$CX$101))=FALSE(),LEFT($CW$110,10)="ALL OUTLET",$CA283&lt;&gt;"",DJ283&lt;&gt;""),"",IF(AND($CV283&lt;&gt;$CW283,$CW283=CP$109),$DJ283,"")),"")</f>
        <v/>
      </c>
      <c r="CQ283" s="129" t="str">
        <f aca="false">IF(ISERROR(VLOOKUP(CV283,$AL$8:$AL$16,1,FALSE()))=TRUE(),IF(CP283&lt;&gt;"",IF(CP283&gt;0,RANK(CP283,$CP$110:$CP$300),""),""),"")</f>
        <v/>
      </c>
      <c r="CR283" s="117" t="str">
        <f aca="false">IF(ISERROR(VLOOKUP(CV283,$AL$8:$AL$16,1,FALSE()))=TRUE(),IF(AND(ISERROR(FIND("NeighMkt",$CX$101))=FALSE(),LEFT($CW$110,10)="ALL OUTLET",$CA283&lt;&gt;"",DJ283&lt;&gt;""),"",IF(AND($CV283&lt;&gt;$CW283,$CW283=CR$109),$DJ283,"")),"")</f>
        <v/>
      </c>
      <c r="CS283" s="129" t="str">
        <f aca="false">IF(ISERROR(VLOOKUP(CV283,$AL$8:$AL$16,1,FALSE()))=TRUE(),IF(CR283&lt;&gt;"",IF(CR283&gt;0,RANK(CR283,$CR$110:$CR$300),""),""),"")</f>
        <v/>
      </c>
      <c r="CT283" s="117" t="str">
        <f aca="false">IF(ISERROR(VLOOKUP(CV283,$AL$8:$AL$16,1,FALSE()))=TRUE(),IF(AND(ISERROR(FIND("NeighMkt",$CX$101))=FALSE(),LEFT($CW$110,10)="ALL OUTLET",$CA283&lt;&gt;"",DJ283&lt;&gt;""),"",IF($Z$4="",IF(AND($CV283&lt;&gt;$CW283,$CW283=CT$109),$DJ283,""),IF(AND($CV283&lt;&gt;$CW283,$CW283&lt;&gt;CN$109,$CW283&lt;&gt;CP$109,$CW283&lt;&gt;CR$109,$CW283&lt;&gt;$CV$110),$DJ283,""))),"")</f>
        <v/>
      </c>
      <c r="CU283" s="129" t="str">
        <f aca="false">IF(ISERROR(VLOOKUP(CV283,$AL$8:$AL$16,1,FALSE()))=TRUE(),IF(CT283&lt;&gt;"",IF(CT283&gt;0,RANK(CT283,$CT$110:$CT$300),""),""),"")</f>
        <v/>
      </c>
      <c r="CV283" s="80" t="str">
        <f aca="false">IF(ISERROR(RIGHT(EI283,LEN(EI283)-IF(ISERROR(FIND(" - ",SUBSTITUTE(EI283," - ","^^^",1)))=FALSE(),FIND(" - ",SUBSTITUTE(EI283," - ","^^^",1)),FIND(" - ",EI283))-3+1))=FALSE(),RIGHT(EI283,LEN(EI283)-IF(ISERROR(FIND(" - ",SUBSTITUTE(EI283," - ","^^^",1)))=FALSE(),FIND(" - ",SUBSTITUTE(EI283," - ","^^^",1)),FIND(" - ",EI283))-3+1),"")</f>
        <v/>
      </c>
      <c r="CW283" s="80" t="str">
        <f aca="false">IF(EJ283&lt;&gt;"",RIGHT(EJ283,LEN(EJ283)-IF(ISERROR(FIND(" - ",SUBSTITUTE(EJ283," - ","^^^",1)))=FALSE(),FIND(" - ",SUBSTITUTE(EJ283," - ","^^^",1)),FIND(" - ",EJ283))-3+1),"")</f>
        <v/>
      </c>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7" t="str">
        <f aca="false">IF(AND(CV283=CW283,CV283&lt;&gt;"",DJ283&lt;&gt;""),IF(AND(ISERROR(FIND("NeighMkt",$CX$101))=FALSE(),LEFT($CW$110,10)="ALL OUTLET"),DJ283-IF(ISERROR(VLOOKUP(CV283,$CA$112:$DK$300,36,FALSE()))=TRUE(),0,IF(VLOOKUP(CV283,$CA$112:$DK$300,36,FALSE())="",0,VLOOKUP(CV283,$CA$112:$DK$300,36,FALSE()))),DJ283),"")</f>
        <v/>
      </c>
      <c r="ED283" s="127" t="str">
        <f aca="false">IF(AND(CV283=CW283,CV283&lt;&gt;"",DI$110&lt;&gt;"",DK283&lt;&gt;""),IF(CW$100="Y",DK283-IF(ISERROR(VLOOKUP(CV283,$CA$112:$DK$300,37,FALSE()))=TRUE(),0,IF(VLOOKUP(CV283,$CA$112:$DK$300,37,FALSE())="",0,VLOOKUP(CV283,$CA$112:$DK$300,37,FALSE()))),DK283-IF(AND(CW$101="Y",CV283=$CW$110),DI$110,0)),"")</f>
        <v/>
      </c>
      <c r="EE283" s="127" t="str">
        <f aca="false">IF(AND(CV283=CW283,CV283&lt;&gt;"",DJ283&lt;&gt;"",DY283&lt;&gt;""),IF(AND(ISERROR(FIND("NeighMkt",$CX$101))=FALSE(),LEFT($CW$110,10)="ALL OUTLET"),DY283-IF(ISERROR(VLOOKUP(CV283,$CA$112:$DZ$300,51,FALSE()))=TRUE(),0,IF(VLOOKUP(CV283,$CA$112:$DZ$300,51,FALSE())="",0,VLOOKUP(CV283,$CA$112:$DZ$300,51,FALSE()))),DY283),"")</f>
        <v/>
      </c>
      <c r="EF283" s="127" t="str">
        <f aca="false">IF(AND(CV283=CW283,CV283&lt;&gt;"",DI$110&lt;&gt;"",DK283&lt;&gt;"",DZ283&lt;&gt;""),IF(CW$100="Y",DZ283-IF(ISERROR(VLOOKUP(CV283,$CA$112:$DZ$300,52,FALSE()))=TRUE(),0,IF(VLOOKUP(CV283,$CA$112:$DZ$300,52,FALSE())="",0,VLOOKUP(CV283,$CA$112:$DZ$300,52,FALSE()))),DZ283-IF(AND(CW$101="Y",CV283=$CW$110),DX$110,0)),"")</f>
        <v/>
      </c>
      <c r="EG283" s="128" t="str">
        <f aca="false">IF(AND(CV283=CW283,CV283&lt;&gt;"",DJ283&lt;&gt;"",EE283&lt;&gt;""),EC283/$DJ$111-(EC283-EE283)/($DJ$111-$DY$111),"")</f>
        <v/>
      </c>
      <c r="EH283" s="128" t="str">
        <f aca="false">IF(AND(CV283=CW283,CV283&lt;&gt;"",DI$110&lt;&gt;"",DK283&lt;&gt;"",EF283&lt;&gt;""),ED283/$DI$111-(ED283-EF283)/($DI$111-$DX$111),"")</f>
        <v/>
      </c>
      <c r="EI283" s="119" t="str">
        <f aca="false">IF(CX283&lt;&gt;"",IF(CW$101&lt;&gt;"Y",IF(ISERROR(FIND(" - ",CX283))=FALSE(),CX283,SUBSTITUTE(CX283,"-"," - ")),CX283),"")</f>
        <v/>
      </c>
      <c r="EJ283" s="119" t="str">
        <f aca="false">IF(CX283&lt;&gt;"",IF(CW$101&lt;&gt;"Y",IF(ISERROR(FIND(" - ",CY283))=FALSE(),CY283,SUBSTITUTE(CY283,"-"," - ")),CY283),"")</f>
        <v/>
      </c>
    </row>
    <row r="284" customFormat="fals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80" t="str">
        <f aca="false">IF(ISERROR(FIND("Walmart",CV284))=FALSE(),CW284,"")</f>
        <v/>
      </c>
      <c r="CB284" s="117" t="str">
        <f aca="false">IF(ISERROR(VLOOKUP(CV284,$AL$8:$AL$16,1,FALSE()))=TRUE(),IF(AND(CV284=CW284,CV284&lt;&gt;"",DI$110&lt;&gt;"",DK284&lt;&gt;""),IF(CW$100="Y",DK284-IF(ISERROR(VLOOKUP(CV284,$CA$112:$DK$300,37,FALSE()))=TRUE(),0,IF(VLOOKUP(CV284,$CA$112:$DK$300,37,FALSE())="",0,VLOOKUP(CV284,$CA$112:$DK$300,37,FALSE()))),DK284-IF(AND(CW$101="Y",CV284=$CW$110),DI$110,0)),""),"")</f>
        <v/>
      </c>
      <c r="CC284" s="129" t="str">
        <f aca="false">IF(ISERROR(VLOOKUP(CV284,$AL$8:$AL$16,1,FALSE()))=TRUE(),IF(CB284&lt;&gt;"",IF(CB284&gt;0,IF(Z$4&lt;&gt;"",MIN(4,RANK(CB284,$CB$110:$CB$300)),RANK(CB284,$CB$110:$CB$300)),""),""),"")</f>
        <v/>
      </c>
      <c r="CD284" s="117" t="str">
        <f aca="false">IF(ISERROR(VLOOKUP(CV284,$AL$8:$AL$16,1,FALSE()))=TRUE(),IF(AND(ISERROR(FIND("NeighMkt",$CX$101))=FALSE(),LEFT($CW$110,10)="ALL OUTLET",$CA284&lt;&gt;"",DK284&lt;&gt;""),"",IF(AND($CV284&lt;&gt;$CW284,$CW284=CD$109),$DK284,"")),"")</f>
        <v/>
      </c>
      <c r="CE284" s="129" t="str">
        <f aca="false">IF(ISERROR(VLOOKUP(CV284,$AL$8:$AL$16,1,FALSE()))=TRUE(),IF(CD284&lt;&gt;"",IF(CD284&gt;0,RANK(CD284,$CD$110:$CD$300),""),""),"")</f>
        <v/>
      </c>
      <c r="CF284" s="117" t="str">
        <f aca="false">IF(ISERROR(VLOOKUP(CV284,$AL$8:$AL$16,1,FALSE()))=TRUE(),IF(AND(ISERROR(FIND("NeighMkt",$CX$101))=FALSE(),LEFT($CW$110,10)="ALL OUTLET",$CA284&lt;&gt;"",DK284&lt;&gt;""),"",IF(AND($CV284&lt;&gt;$CW284,$CW284=CF$109),$DK284,"")),"")</f>
        <v/>
      </c>
      <c r="CG284" s="129" t="str">
        <f aca="false">IF(ISERROR(VLOOKUP(CV284,$AL$8:$AL$16,1,FALSE()))=TRUE(),IF(CF284&lt;&gt;"",IF(CF284&gt;0,RANK(CF284,$CF$110:$CF$300),""),""),"")</f>
        <v/>
      </c>
      <c r="CH284" s="117" t="str">
        <f aca="false">IF(ISERROR(VLOOKUP(CV284,$AL$8:$AL$16,1,FALSE()))=TRUE(),IF(AND(ISERROR(FIND("NeighMkt",$CX$101))=FALSE(),LEFT($CW$110,10)="ALL OUTLET",$CA284&lt;&gt;"",DK284&lt;&gt;""),"",IF(AND($CV284&lt;&gt;$CW284,$CW284=CH$109),$DK284,"")),"")</f>
        <v/>
      </c>
      <c r="CI284" s="129" t="str">
        <f aca="false">IF(ISERROR(VLOOKUP(CV284,$AL$8:$AL$16,1,FALSE()))=TRUE(),IF(CH284&lt;&gt;"",IF(CH284&gt;0,RANK(CH284,$CH$110:$CH$300),""),""),"")</f>
        <v/>
      </c>
      <c r="CJ284" s="117" t="str">
        <f aca="false">IF(ISERROR(VLOOKUP(CV284,$AL$8:$AL$16,1,FALSE()))=TRUE(),IF(AND(ISERROR(FIND("NeighMkt",$CX$101))=FALSE(),LEFT($CW$110,10)="ALL OUTLET",$CA284&lt;&gt;"",DK284&lt;&gt;""),"",IF($Z$4="",IF(AND($CV284&lt;&gt;$CW284,$CW284=CJ$109),$DK284,""),IF(AND($CV284&lt;&gt;$CW284,$CW284&lt;&gt;CD$109,$CW284&lt;&gt;CF$109,$CW284&lt;&gt;CH$109,$CW284&lt;&gt;$CV$110),$DK284,""))),"")</f>
        <v/>
      </c>
      <c r="CK284" s="129" t="str">
        <f aca="false">IF(ISERROR(VLOOKUP(CV284,$AL$8:$AL$16,1,FALSE()))=TRUE(),IF(CJ284&lt;&gt;"",IF(CJ284&gt;0,RANK(CJ284,$CJ$110:$CJ$300),""),""),"")</f>
        <v/>
      </c>
      <c r="CL284" s="117" t="str">
        <f aca="false">IF(ISERROR(VLOOKUP(CV284,$AL$8:$AL$16,1,FALSE()))=TRUE(),IF(AND(CV284=CW284,CV284&lt;&gt;"",DJ284&lt;&gt;""),IF(AND(ISERROR(FIND("NeighMkt",$CX$101))=FALSE(),LEFT($CW$110,10)="ALL OUTLET"),DJ284-IF(ISERROR(VLOOKUP(CV284,$CA$112:$DK$300,36,FALSE()))=TRUE(),0,IF(VLOOKUP(CV284,$CA$112:$DK$300,36,FALSE())="",0,VLOOKUP(CV284,$CA$112:$DK$300,36,FALSE()))),DJ284),""),"")</f>
        <v/>
      </c>
      <c r="CM284" s="129" t="str">
        <f aca="false">IF(ISERROR(VLOOKUP(CV284,$AL$8:$AL$16,1,FALSE()))=TRUE(),IF(CL284&lt;&gt;"",IF(CL284&gt;0,IF($Z$4&lt;&gt;"",MIN(4,RANK(CL284,$CL$110:$CL$300)),RANK(CL284,$CL$110:$CL$300)),""),""),"")</f>
        <v/>
      </c>
      <c r="CN284" s="117" t="str">
        <f aca="false">IF(ISERROR(VLOOKUP(CV284,$AL$8:$AL$16,1,FALSE()))=TRUE(),IF(AND(ISERROR(FIND("NeighMkt",$CX$101))=FALSE(),LEFT($CW$110,10)="ALL OUTLET",$CA284&lt;&gt;"",DJ284&lt;&gt;""),"",IF(AND($CV284&lt;&gt;$CW284,$CW284=CN$109),$DJ284,"")),"")</f>
        <v/>
      </c>
      <c r="CO284" s="129" t="str">
        <f aca="false">IF(ISERROR(VLOOKUP(CV284,$AL$8:$AL$16,1,FALSE()))=TRUE(),IF(CN284&lt;&gt;"",IF(CN284&gt;0,RANK(CN284,$CN$110:$CN$300),""),""),"")</f>
        <v/>
      </c>
      <c r="CP284" s="117" t="str">
        <f aca="false">IF(ISERROR(VLOOKUP(CV284,$AL$8:$AL$16,1,FALSE()))=TRUE(),IF(AND(ISERROR(FIND("NeighMkt",$CX$101))=FALSE(),LEFT($CW$110,10)="ALL OUTLET",$CA284&lt;&gt;"",DJ284&lt;&gt;""),"",IF(AND($CV284&lt;&gt;$CW284,$CW284=CP$109),$DJ284,"")),"")</f>
        <v/>
      </c>
      <c r="CQ284" s="129" t="str">
        <f aca="false">IF(ISERROR(VLOOKUP(CV284,$AL$8:$AL$16,1,FALSE()))=TRUE(),IF(CP284&lt;&gt;"",IF(CP284&gt;0,RANK(CP284,$CP$110:$CP$300),""),""),"")</f>
        <v/>
      </c>
      <c r="CR284" s="117" t="str">
        <f aca="false">IF(ISERROR(VLOOKUP(CV284,$AL$8:$AL$16,1,FALSE()))=TRUE(),IF(AND(ISERROR(FIND("NeighMkt",$CX$101))=FALSE(),LEFT($CW$110,10)="ALL OUTLET",$CA284&lt;&gt;"",DJ284&lt;&gt;""),"",IF(AND($CV284&lt;&gt;$CW284,$CW284=CR$109),$DJ284,"")),"")</f>
        <v/>
      </c>
      <c r="CS284" s="129" t="str">
        <f aca="false">IF(ISERROR(VLOOKUP(CV284,$AL$8:$AL$16,1,FALSE()))=TRUE(),IF(CR284&lt;&gt;"",IF(CR284&gt;0,RANK(CR284,$CR$110:$CR$300),""),""),"")</f>
        <v/>
      </c>
      <c r="CT284" s="117" t="str">
        <f aca="false">IF(ISERROR(VLOOKUP(CV284,$AL$8:$AL$16,1,FALSE()))=TRUE(),IF(AND(ISERROR(FIND("NeighMkt",$CX$101))=FALSE(),LEFT($CW$110,10)="ALL OUTLET",$CA284&lt;&gt;"",DJ284&lt;&gt;""),"",IF($Z$4="",IF(AND($CV284&lt;&gt;$CW284,$CW284=CT$109),$DJ284,""),IF(AND($CV284&lt;&gt;$CW284,$CW284&lt;&gt;CN$109,$CW284&lt;&gt;CP$109,$CW284&lt;&gt;CR$109,$CW284&lt;&gt;$CV$110),$DJ284,""))),"")</f>
        <v/>
      </c>
      <c r="CU284" s="129" t="str">
        <f aca="false">IF(ISERROR(VLOOKUP(CV284,$AL$8:$AL$16,1,FALSE()))=TRUE(),IF(CT284&lt;&gt;"",IF(CT284&gt;0,RANK(CT284,$CT$110:$CT$300),""),""),"")</f>
        <v/>
      </c>
      <c r="CV284" s="80" t="str">
        <f aca="false">IF(ISERROR(RIGHT(EI284,LEN(EI284)-IF(ISERROR(FIND(" - ",SUBSTITUTE(EI284," - ","^^^",1)))=FALSE(),FIND(" - ",SUBSTITUTE(EI284," - ","^^^",1)),FIND(" - ",EI284))-3+1))=FALSE(),RIGHT(EI284,LEN(EI284)-IF(ISERROR(FIND(" - ",SUBSTITUTE(EI284," - ","^^^",1)))=FALSE(),FIND(" - ",SUBSTITUTE(EI284," - ","^^^",1)),FIND(" - ",EI284))-3+1),"")</f>
        <v/>
      </c>
      <c r="CW284" s="80" t="str">
        <f aca="false">IF(EJ284&lt;&gt;"",RIGHT(EJ284,LEN(EJ284)-IF(ISERROR(FIND(" - ",SUBSTITUTE(EJ284," - ","^^^",1)))=FALSE(),FIND(" - ",SUBSTITUTE(EJ284," - ","^^^",1)),FIND(" - ",EJ284))-3+1),"")</f>
        <v/>
      </c>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7" t="str">
        <f aca="false">IF(AND(CV284=CW284,CV284&lt;&gt;"",DJ284&lt;&gt;""),IF(AND(ISERROR(FIND("NeighMkt",$CX$101))=FALSE(),LEFT($CW$110,10)="ALL OUTLET"),DJ284-IF(ISERROR(VLOOKUP(CV284,$CA$112:$DK$300,36,FALSE()))=TRUE(),0,IF(VLOOKUP(CV284,$CA$112:$DK$300,36,FALSE())="",0,VLOOKUP(CV284,$CA$112:$DK$300,36,FALSE()))),DJ284),"")</f>
        <v/>
      </c>
      <c r="ED284" s="127" t="str">
        <f aca="false">IF(AND(CV284=CW284,CV284&lt;&gt;"",DI$110&lt;&gt;"",DK284&lt;&gt;""),IF(CW$100="Y",DK284-IF(ISERROR(VLOOKUP(CV284,$CA$112:$DK$300,37,FALSE()))=TRUE(),0,IF(VLOOKUP(CV284,$CA$112:$DK$300,37,FALSE())="",0,VLOOKUP(CV284,$CA$112:$DK$300,37,FALSE()))),DK284-IF(AND(CW$101="Y",CV284=$CW$110),DI$110,0)),"")</f>
        <v/>
      </c>
      <c r="EE284" s="127" t="str">
        <f aca="false">IF(AND(CV284=CW284,CV284&lt;&gt;"",DJ284&lt;&gt;"",DY284&lt;&gt;""),IF(AND(ISERROR(FIND("NeighMkt",$CX$101))=FALSE(),LEFT($CW$110,10)="ALL OUTLET"),DY284-IF(ISERROR(VLOOKUP(CV284,$CA$112:$DZ$300,51,FALSE()))=TRUE(),0,IF(VLOOKUP(CV284,$CA$112:$DZ$300,51,FALSE())="",0,VLOOKUP(CV284,$CA$112:$DZ$300,51,FALSE()))),DY284),"")</f>
        <v/>
      </c>
      <c r="EF284" s="127" t="str">
        <f aca="false">IF(AND(CV284=CW284,CV284&lt;&gt;"",DI$110&lt;&gt;"",DK284&lt;&gt;"",DZ284&lt;&gt;""),IF(CW$100="Y",DZ284-IF(ISERROR(VLOOKUP(CV284,$CA$112:$DZ$300,52,FALSE()))=TRUE(),0,IF(VLOOKUP(CV284,$CA$112:$DZ$300,52,FALSE())="",0,VLOOKUP(CV284,$CA$112:$DZ$300,52,FALSE()))),DZ284-IF(AND(CW$101="Y",CV284=$CW$110),DX$110,0)),"")</f>
        <v/>
      </c>
      <c r="EG284" s="128" t="str">
        <f aca="false">IF(AND(CV284=CW284,CV284&lt;&gt;"",DJ284&lt;&gt;"",EE284&lt;&gt;""),EC284/$DJ$111-(EC284-EE284)/($DJ$111-$DY$111),"")</f>
        <v/>
      </c>
      <c r="EH284" s="128" t="str">
        <f aca="false">IF(AND(CV284=CW284,CV284&lt;&gt;"",DI$110&lt;&gt;"",DK284&lt;&gt;"",EF284&lt;&gt;""),ED284/$DI$111-(ED284-EF284)/($DI$111-$DX$111),"")</f>
        <v/>
      </c>
      <c r="EI284" s="119" t="str">
        <f aca="false">IF(CX284&lt;&gt;"",IF(CW$101&lt;&gt;"Y",IF(ISERROR(FIND(" - ",CX284))=FALSE(),CX284,SUBSTITUTE(CX284,"-"," - ")),CX284),"")</f>
        <v/>
      </c>
      <c r="EJ284" s="119" t="str">
        <f aca="false">IF(CX284&lt;&gt;"",IF(CW$101&lt;&gt;"Y",IF(ISERROR(FIND(" - ",CY284))=FALSE(),CY284,SUBSTITUTE(CY284,"-"," - ")),CY284),"")</f>
        <v/>
      </c>
    </row>
    <row r="285" customFormat="fals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80" t="str">
        <f aca="false">IF(ISERROR(FIND("Walmart",CV285))=FALSE(),CW285,"")</f>
        <v/>
      </c>
      <c r="CB285" s="117" t="str">
        <f aca="false">IF(ISERROR(VLOOKUP(CV285,$AL$8:$AL$16,1,FALSE()))=TRUE(),IF(AND(CV285=CW285,CV285&lt;&gt;"",DI$110&lt;&gt;"",DK285&lt;&gt;""),IF(CW$100="Y",DK285-IF(ISERROR(VLOOKUP(CV285,$CA$112:$DK$300,37,FALSE()))=TRUE(),0,IF(VLOOKUP(CV285,$CA$112:$DK$300,37,FALSE())="",0,VLOOKUP(CV285,$CA$112:$DK$300,37,FALSE()))),DK285-IF(AND(CW$101="Y",CV285=$CW$110),DI$110,0)),""),"")</f>
        <v/>
      </c>
      <c r="CC285" s="129" t="str">
        <f aca="false">IF(ISERROR(VLOOKUP(CV285,$AL$8:$AL$16,1,FALSE()))=TRUE(),IF(CB285&lt;&gt;"",IF(CB285&gt;0,IF(Z$4&lt;&gt;"",MIN(4,RANK(CB285,$CB$110:$CB$300)),RANK(CB285,$CB$110:$CB$300)),""),""),"")</f>
        <v/>
      </c>
      <c r="CD285" s="117" t="str">
        <f aca="false">IF(ISERROR(VLOOKUP(CV285,$AL$8:$AL$16,1,FALSE()))=TRUE(),IF(AND(ISERROR(FIND("NeighMkt",$CX$101))=FALSE(),LEFT($CW$110,10)="ALL OUTLET",$CA285&lt;&gt;"",DK285&lt;&gt;""),"",IF(AND($CV285&lt;&gt;$CW285,$CW285=CD$109),$DK285,"")),"")</f>
        <v/>
      </c>
      <c r="CE285" s="129" t="str">
        <f aca="false">IF(ISERROR(VLOOKUP(CV285,$AL$8:$AL$16,1,FALSE()))=TRUE(),IF(CD285&lt;&gt;"",IF(CD285&gt;0,RANK(CD285,$CD$110:$CD$300),""),""),"")</f>
        <v/>
      </c>
      <c r="CF285" s="117" t="str">
        <f aca="false">IF(ISERROR(VLOOKUP(CV285,$AL$8:$AL$16,1,FALSE()))=TRUE(),IF(AND(ISERROR(FIND("NeighMkt",$CX$101))=FALSE(),LEFT($CW$110,10)="ALL OUTLET",$CA285&lt;&gt;"",DK285&lt;&gt;""),"",IF(AND($CV285&lt;&gt;$CW285,$CW285=CF$109),$DK285,"")),"")</f>
        <v/>
      </c>
      <c r="CG285" s="129" t="str">
        <f aca="false">IF(ISERROR(VLOOKUP(CV285,$AL$8:$AL$16,1,FALSE()))=TRUE(),IF(CF285&lt;&gt;"",IF(CF285&gt;0,RANK(CF285,$CF$110:$CF$300),""),""),"")</f>
        <v/>
      </c>
      <c r="CH285" s="117" t="str">
        <f aca="false">IF(ISERROR(VLOOKUP(CV285,$AL$8:$AL$16,1,FALSE()))=TRUE(),IF(AND(ISERROR(FIND("NeighMkt",$CX$101))=FALSE(),LEFT($CW$110,10)="ALL OUTLET",$CA285&lt;&gt;"",DK285&lt;&gt;""),"",IF(AND($CV285&lt;&gt;$CW285,$CW285=CH$109),$DK285,"")),"")</f>
        <v/>
      </c>
      <c r="CI285" s="129" t="str">
        <f aca="false">IF(ISERROR(VLOOKUP(CV285,$AL$8:$AL$16,1,FALSE()))=TRUE(),IF(CH285&lt;&gt;"",IF(CH285&gt;0,RANK(CH285,$CH$110:$CH$300),""),""),"")</f>
        <v/>
      </c>
      <c r="CJ285" s="117" t="str">
        <f aca="false">IF(ISERROR(VLOOKUP(CV285,$AL$8:$AL$16,1,FALSE()))=TRUE(),IF(AND(ISERROR(FIND("NeighMkt",$CX$101))=FALSE(),LEFT($CW$110,10)="ALL OUTLET",$CA285&lt;&gt;"",DK285&lt;&gt;""),"",IF($Z$4="",IF(AND($CV285&lt;&gt;$CW285,$CW285=CJ$109),$DK285,""),IF(AND($CV285&lt;&gt;$CW285,$CW285&lt;&gt;CD$109,$CW285&lt;&gt;CF$109,$CW285&lt;&gt;CH$109,$CW285&lt;&gt;$CV$110),$DK285,""))),"")</f>
        <v/>
      </c>
      <c r="CK285" s="129" t="str">
        <f aca="false">IF(ISERROR(VLOOKUP(CV285,$AL$8:$AL$16,1,FALSE()))=TRUE(),IF(CJ285&lt;&gt;"",IF(CJ285&gt;0,RANK(CJ285,$CJ$110:$CJ$300),""),""),"")</f>
        <v/>
      </c>
      <c r="CL285" s="117" t="str">
        <f aca="false">IF(ISERROR(VLOOKUP(CV285,$AL$8:$AL$16,1,FALSE()))=TRUE(),IF(AND(CV285=CW285,CV285&lt;&gt;"",DJ285&lt;&gt;""),IF(AND(ISERROR(FIND("NeighMkt",$CX$101))=FALSE(),LEFT($CW$110,10)="ALL OUTLET"),DJ285-IF(ISERROR(VLOOKUP(CV285,$CA$112:$DK$300,36,FALSE()))=TRUE(),0,IF(VLOOKUP(CV285,$CA$112:$DK$300,36,FALSE())="",0,VLOOKUP(CV285,$CA$112:$DK$300,36,FALSE()))),DJ285),""),"")</f>
        <v/>
      </c>
      <c r="CM285" s="129" t="str">
        <f aca="false">IF(ISERROR(VLOOKUP(CV285,$AL$8:$AL$16,1,FALSE()))=TRUE(),IF(CL285&lt;&gt;"",IF(CL285&gt;0,IF($Z$4&lt;&gt;"",MIN(4,RANK(CL285,$CL$110:$CL$300)),RANK(CL285,$CL$110:$CL$300)),""),""),"")</f>
        <v/>
      </c>
      <c r="CN285" s="117" t="str">
        <f aca="false">IF(ISERROR(VLOOKUP(CV285,$AL$8:$AL$16,1,FALSE()))=TRUE(),IF(AND(ISERROR(FIND("NeighMkt",$CX$101))=FALSE(),LEFT($CW$110,10)="ALL OUTLET",$CA285&lt;&gt;"",DJ285&lt;&gt;""),"",IF(AND($CV285&lt;&gt;$CW285,$CW285=CN$109),$DJ285,"")),"")</f>
        <v/>
      </c>
      <c r="CO285" s="129" t="str">
        <f aca="false">IF(ISERROR(VLOOKUP(CV285,$AL$8:$AL$16,1,FALSE()))=TRUE(),IF(CN285&lt;&gt;"",IF(CN285&gt;0,RANK(CN285,$CN$110:$CN$300),""),""),"")</f>
        <v/>
      </c>
      <c r="CP285" s="117" t="str">
        <f aca="false">IF(ISERROR(VLOOKUP(CV285,$AL$8:$AL$16,1,FALSE()))=TRUE(),IF(AND(ISERROR(FIND("NeighMkt",$CX$101))=FALSE(),LEFT($CW$110,10)="ALL OUTLET",$CA285&lt;&gt;"",DJ285&lt;&gt;""),"",IF(AND($CV285&lt;&gt;$CW285,$CW285=CP$109),$DJ285,"")),"")</f>
        <v/>
      </c>
      <c r="CQ285" s="129" t="str">
        <f aca="false">IF(ISERROR(VLOOKUP(CV285,$AL$8:$AL$16,1,FALSE()))=TRUE(),IF(CP285&lt;&gt;"",IF(CP285&gt;0,RANK(CP285,$CP$110:$CP$300),""),""),"")</f>
        <v/>
      </c>
      <c r="CR285" s="117" t="str">
        <f aca="false">IF(ISERROR(VLOOKUP(CV285,$AL$8:$AL$16,1,FALSE()))=TRUE(),IF(AND(ISERROR(FIND("NeighMkt",$CX$101))=FALSE(),LEFT($CW$110,10)="ALL OUTLET",$CA285&lt;&gt;"",DJ285&lt;&gt;""),"",IF(AND($CV285&lt;&gt;$CW285,$CW285=CR$109),$DJ285,"")),"")</f>
        <v/>
      </c>
      <c r="CS285" s="129" t="str">
        <f aca="false">IF(ISERROR(VLOOKUP(CV285,$AL$8:$AL$16,1,FALSE()))=TRUE(),IF(CR285&lt;&gt;"",IF(CR285&gt;0,RANK(CR285,$CR$110:$CR$300),""),""),"")</f>
        <v/>
      </c>
      <c r="CT285" s="117" t="str">
        <f aca="false">IF(ISERROR(VLOOKUP(CV285,$AL$8:$AL$16,1,FALSE()))=TRUE(),IF(AND(ISERROR(FIND("NeighMkt",$CX$101))=FALSE(),LEFT($CW$110,10)="ALL OUTLET",$CA285&lt;&gt;"",DJ285&lt;&gt;""),"",IF($Z$4="",IF(AND($CV285&lt;&gt;$CW285,$CW285=CT$109),$DJ285,""),IF(AND($CV285&lt;&gt;$CW285,$CW285&lt;&gt;CN$109,$CW285&lt;&gt;CP$109,$CW285&lt;&gt;CR$109,$CW285&lt;&gt;$CV$110),$DJ285,""))),"")</f>
        <v/>
      </c>
      <c r="CU285" s="129" t="str">
        <f aca="false">IF(ISERROR(VLOOKUP(CV285,$AL$8:$AL$16,1,FALSE()))=TRUE(),IF(CT285&lt;&gt;"",IF(CT285&gt;0,RANK(CT285,$CT$110:$CT$300),""),""),"")</f>
        <v/>
      </c>
      <c r="CV285" s="80" t="str">
        <f aca="false">IF(ISERROR(RIGHT(EI285,LEN(EI285)-IF(ISERROR(FIND(" - ",SUBSTITUTE(EI285," - ","^^^",1)))=FALSE(),FIND(" - ",SUBSTITUTE(EI285," - ","^^^",1)),FIND(" - ",EI285))-3+1))=FALSE(),RIGHT(EI285,LEN(EI285)-IF(ISERROR(FIND(" - ",SUBSTITUTE(EI285," - ","^^^",1)))=FALSE(),FIND(" - ",SUBSTITUTE(EI285," - ","^^^",1)),FIND(" - ",EI285))-3+1),"")</f>
        <v/>
      </c>
      <c r="CW285" s="80" t="str">
        <f aca="false">IF(EJ285&lt;&gt;"",RIGHT(EJ285,LEN(EJ285)-IF(ISERROR(FIND(" - ",SUBSTITUTE(EJ285," - ","^^^",1)))=FALSE(),FIND(" - ",SUBSTITUTE(EJ285," - ","^^^",1)),FIND(" - ",EJ285))-3+1),"")</f>
        <v/>
      </c>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7" t="str">
        <f aca="false">IF(AND(CV285=CW285,CV285&lt;&gt;"",DJ285&lt;&gt;""),IF(AND(ISERROR(FIND("NeighMkt",$CX$101))=FALSE(),LEFT($CW$110,10)="ALL OUTLET"),DJ285-IF(ISERROR(VLOOKUP(CV285,$CA$112:$DK$300,36,FALSE()))=TRUE(),0,IF(VLOOKUP(CV285,$CA$112:$DK$300,36,FALSE())="",0,VLOOKUP(CV285,$CA$112:$DK$300,36,FALSE()))),DJ285),"")</f>
        <v/>
      </c>
      <c r="ED285" s="127" t="str">
        <f aca="false">IF(AND(CV285=CW285,CV285&lt;&gt;"",DI$110&lt;&gt;"",DK285&lt;&gt;""),IF(CW$100="Y",DK285-IF(ISERROR(VLOOKUP(CV285,$CA$112:$DK$300,37,FALSE()))=TRUE(),0,IF(VLOOKUP(CV285,$CA$112:$DK$300,37,FALSE())="",0,VLOOKUP(CV285,$CA$112:$DK$300,37,FALSE()))),DK285-IF(AND(CW$101="Y",CV285=$CW$110),DI$110,0)),"")</f>
        <v/>
      </c>
      <c r="EE285" s="127" t="str">
        <f aca="false">IF(AND(CV285=CW285,CV285&lt;&gt;"",DJ285&lt;&gt;"",DY285&lt;&gt;""),IF(AND(ISERROR(FIND("NeighMkt",$CX$101))=FALSE(),LEFT($CW$110,10)="ALL OUTLET"),DY285-IF(ISERROR(VLOOKUP(CV285,$CA$112:$DZ$300,51,FALSE()))=TRUE(),0,IF(VLOOKUP(CV285,$CA$112:$DZ$300,51,FALSE())="",0,VLOOKUP(CV285,$CA$112:$DZ$300,51,FALSE()))),DY285),"")</f>
        <v/>
      </c>
      <c r="EF285" s="127" t="str">
        <f aca="false">IF(AND(CV285=CW285,CV285&lt;&gt;"",DI$110&lt;&gt;"",DK285&lt;&gt;"",DZ285&lt;&gt;""),IF(CW$100="Y",DZ285-IF(ISERROR(VLOOKUP(CV285,$CA$112:$DZ$300,52,FALSE()))=TRUE(),0,IF(VLOOKUP(CV285,$CA$112:$DZ$300,52,FALSE())="",0,VLOOKUP(CV285,$CA$112:$DZ$300,52,FALSE()))),DZ285-IF(AND(CW$101="Y",CV285=$CW$110),DX$110,0)),"")</f>
        <v/>
      </c>
      <c r="EG285" s="128" t="str">
        <f aca="false">IF(AND(CV285=CW285,CV285&lt;&gt;"",DJ285&lt;&gt;"",EE285&lt;&gt;""),EC285/$DJ$111-(EC285-EE285)/($DJ$111-$DY$111),"")</f>
        <v/>
      </c>
      <c r="EH285" s="128" t="str">
        <f aca="false">IF(AND(CV285=CW285,CV285&lt;&gt;"",DI$110&lt;&gt;"",DK285&lt;&gt;"",EF285&lt;&gt;""),ED285/$DI$111-(ED285-EF285)/($DI$111-$DX$111),"")</f>
        <v/>
      </c>
      <c r="EI285" s="119" t="str">
        <f aca="false">IF(CX285&lt;&gt;"",IF(CW$101&lt;&gt;"Y",IF(ISERROR(FIND(" - ",CX285))=FALSE(),CX285,SUBSTITUTE(CX285,"-"," - ")),CX285),"")</f>
        <v/>
      </c>
      <c r="EJ285" s="119" t="str">
        <f aca="false">IF(CX285&lt;&gt;"",IF(CW$101&lt;&gt;"Y",IF(ISERROR(FIND(" - ",CY285))=FALSE(),CY285,SUBSTITUTE(CY285,"-"," - ")),CY285),"")</f>
        <v/>
      </c>
    </row>
    <row r="286" customFormat="fals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80" t="str">
        <f aca="false">IF(ISERROR(FIND("Walmart",CV286))=FALSE(),CW286,"")</f>
        <v/>
      </c>
      <c r="CB286" s="117" t="str">
        <f aca="false">IF(ISERROR(VLOOKUP(CV286,$AL$8:$AL$16,1,FALSE()))=TRUE(),IF(AND(CV286=CW286,CV286&lt;&gt;"",DI$110&lt;&gt;"",DK286&lt;&gt;""),IF(CW$100="Y",DK286-IF(ISERROR(VLOOKUP(CV286,$CA$112:$DK$300,37,FALSE()))=TRUE(),0,IF(VLOOKUP(CV286,$CA$112:$DK$300,37,FALSE())="",0,VLOOKUP(CV286,$CA$112:$DK$300,37,FALSE()))),DK286-IF(AND(CW$101="Y",CV286=$CW$110),DI$110,0)),""),"")</f>
        <v/>
      </c>
      <c r="CC286" s="129" t="str">
        <f aca="false">IF(ISERROR(VLOOKUP(CV286,$AL$8:$AL$16,1,FALSE()))=TRUE(),IF(CB286&lt;&gt;"",IF(CB286&gt;0,IF(Z$4&lt;&gt;"",MIN(4,RANK(CB286,$CB$110:$CB$300)),RANK(CB286,$CB$110:$CB$300)),""),""),"")</f>
        <v/>
      </c>
      <c r="CD286" s="117" t="str">
        <f aca="false">IF(ISERROR(VLOOKUP(CV286,$AL$8:$AL$16,1,FALSE()))=TRUE(),IF(AND(ISERROR(FIND("NeighMkt",$CX$101))=FALSE(),LEFT($CW$110,10)="ALL OUTLET",$CA286&lt;&gt;"",DK286&lt;&gt;""),"",IF(AND($CV286&lt;&gt;$CW286,$CW286=CD$109),$DK286,"")),"")</f>
        <v/>
      </c>
      <c r="CE286" s="129" t="str">
        <f aca="false">IF(ISERROR(VLOOKUP(CV286,$AL$8:$AL$16,1,FALSE()))=TRUE(),IF(CD286&lt;&gt;"",IF(CD286&gt;0,RANK(CD286,$CD$110:$CD$300),""),""),"")</f>
        <v/>
      </c>
      <c r="CF286" s="117" t="str">
        <f aca="false">IF(ISERROR(VLOOKUP(CV286,$AL$8:$AL$16,1,FALSE()))=TRUE(),IF(AND(ISERROR(FIND("NeighMkt",$CX$101))=FALSE(),LEFT($CW$110,10)="ALL OUTLET",$CA286&lt;&gt;"",DK286&lt;&gt;""),"",IF(AND($CV286&lt;&gt;$CW286,$CW286=CF$109),$DK286,"")),"")</f>
        <v/>
      </c>
      <c r="CG286" s="129" t="str">
        <f aca="false">IF(ISERROR(VLOOKUP(CV286,$AL$8:$AL$16,1,FALSE()))=TRUE(),IF(CF286&lt;&gt;"",IF(CF286&gt;0,RANK(CF286,$CF$110:$CF$300),""),""),"")</f>
        <v/>
      </c>
      <c r="CH286" s="117" t="str">
        <f aca="false">IF(ISERROR(VLOOKUP(CV286,$AL$8:$AL$16,1,FALSE()))=TRUE(),IF(AND(ISERROR(FIND("NeighMkt",$CX$101))=FALSE(),LEFT($CW$110,10)="ALL OUTLET",$CA286&lt;&gt;"",DK286&lt;&gt;""),"",IF(AND($CV286&lt;&gt;$CW286,$CW286=CH$109),$DK286,"")),"")</f>
        <v/>
      </c>
      <c r="CI286" s="129" t="str">
        <f aca="false">IF(ISERROR(VLOOKUP(CV286,$AL$8:$AL$16,1,FALSE()))=TRUE(),IF(CH286&lt;&gt;"",IF(CH286&gt;0,RANK(CH286,$CH$110:$CH$300),""),""),"")</f>
        <v/>
      </c>
      <c r="CJ286" s="117" t="str">
        <f aca="false">IF(ISERROR(VLOOKUP(CV286,$AL$8:$AL$16,1,FALSE()))=TRUE(),IF(AND(ISERROR(FIND("NeighMkt",$CX$101))=FALSE(),LEFT($CW$110,10)="ALL OUTLET",$CA286&lt;&gt;"",DK286&lt;&gt;""),"",IF($Z$4="",IF(AND($CV286&lt;&gt;$CW286,$CW286=CJ$109),$DK286,""),IF(AND($CV286&lt;&gt;$CW286,$CW286&lt;&gt;CD$109,$CW286&lt;&gt;CF$109,$CW286&lt;&gt;CH$109,$CW286&lt;&gt;$CV$110),$DK286,""))),"")</f>
        <v/>
      </c>
      <c r="CK286" s="129" t="str">
        <f aca="false">IF(ISERROR(VLOOKUP(CV286,$AL$8:$AL$16,1,FALSE()))=TRUE(),IF(CJ286&lt;&gt;"",IF(CJ286&gt;0,RANK(CJ286,$CJ$110:$CJ$300),""),""),"")</f>
        <v/>
      </c>
      <c r="CL286" s="117" t="str">
        <f aca="false">IF(ISERROR(VLOOKUP(CV286,$AL$8:$AL$16,1,FALSE()))=TRUE(),IF(AND(CV286=CW286,CV286&lt;&gt;"",DJ286&lt;&gt;""),IF(AND(ISERROR(FIND("NeighMkt",$CX$101))=FALSE(),LEFT($CW$110,10)="ALL OUTLET"),DJ286-IF(ISERROR(VLOOKUP(CV286,$CA$112:$DK$300,36,FALSE()))=TRUE(),0,IF(VLOOKUP(CV286,$CA$112:$DK$300,36,FALSE())="",0,VLOOKUP(CV286,$CA$112:$DK$300,36,FALSE()))),DJ286),""),"")</f>
        <v/>
      </c>
      <c r="CM286" s="129" t="str">
        <f aca="false">IF(ISERROR(VLOOKUP(CV286,$AL$8:$AL$16,1,FALSE()))=TRUE(),IF(CL286&lt;&gt;"",IF(CL286&gt;0,IF($Z$4&lt;&gt;"",MIN(4,RANK(CL286,$CL$110:$CL$300)),RANK(CL286,$CL$110:$CL$300)),""),""),"")</f>
        <v/>
      </c>
      <c r="CN286" s="117" t="str">
        <f aca="false">IF(ISERROR(VLOOKUP(CV286,$AL$8:$AL$16,1,FALSE()))=TRUE(),IF(AND(ISERROR(FIND("NeighMkt",$CX$101))=FALSE(),LEFT($CW$110,10)="ALL OUTLET",$CA286&lt;&gt;"",DJ286&lt;&gt;""),"",IF(AND($CV286&lt;&gt;$CW286,$CW286=CN$109),$DJ286,"")),"")</f>
        <v/>
      </c>
      <c r="CO286" s="129" t="str">
        <f aca="false">IF(ISERROR(VLOOKUP(CV286,$AL$8:$AL$16,1,FALSE()))=TRUE(),IF(CN286&lt;&gt;"",IF(CN286&gt;0,RANK(CN286,$CN$110:$CN$300),""),""),"")</f>
        <v/>
      </c>
      <c r="CP286" s="117" t="str">
        <f aca="false">IF(ISERROR(VLOOKUP(CV286,$AL$8:$AL$16,1,FALSE()))=TRUE(),IF(AND(ISERROR(FIND("NeighMkt",$CX$101))=FALSE(),LEFT($CW$110,10)="ALL OUTLET",$CA286&lt;&gt;"",DJ286&lt;&gt;""),"",IF(AND($CV286&lt;&gt;$CW286,$CW286=CP$109),$DJ286,"")),"")</f>
        <v/>
      </c>
      <c r="CQ286" s="129" t="str">
        <f aca="false">IF(ISERROR(VLOOKUP(CV286,$AL$8:$AL$16,1,FALSE()))=TRUE(),IF(CP286&lt;&gt;"",IF(CP286&gt;0,RANK(CP286,$CP$110:$CP$300),""),""),"")</f>
        <v/>
      </c>
      <c r="CR286" s="117" t="str">
        <f aca="false">IF(ISERROR(VLOOKUP(CV286,$AL$8:$AL$16,1,FALSE()))=TRUE(),IF(AND(ISERROR(FIND("NeighMkt",$CX$101))=FALSE(),LEFT($CW$110,10)="ALL OUTLET",$CA286&lt;&gt;"",DJ286&lt;&gt;""),"",IF(AND($CV286&lt;&gt;$CW286,$CW286=CR$109),$DJ286,"")),"")</f>
        <v/>
      </c>
      <c r="CS286" s="129" t="str">
        <f aca="false">IF(ISERROR(VLOOKUP(CV286,$AL$8:$AL$16,1,FALSE()))=TRUE(),IF(CR286&lt;&gt;"",IF(CR286&gt;0,RANK(CR286,$CR$110:$CR$300),""),""),"")</f>
        <v/>
      </c>
      <c r="CT286" s="117" t="str">
        <f aca="false">IF(ISERROR(VLOOKUP(CV286,$AL$8:$AL$16,1,FALSE()))=TRUE(),IF(AND(ISERROR(FIND("NeighMkt",$CX$101))=FALSE(),LEFT($CW$110,10)="ALL OUTLET",$CA286&lt;&gt;"",DJ286&lt;&gt;""),"",IF($Z$4="",IF(AND($CV286&lt;&gt;$CW286,$CW286=CT$109),$DJ286,""),IF(AND($CV286&lt;&gt;$CW286,$CW286&lt;&gt;CN$109,$CW286&lt;&gt;CP$109,$CW286&lt;&gt;CR$109,$CW286&lt;&gt;$CV$110),$DJ286,""))),"")</f>
        <v/>
      </c>
      <c r="CU286" s="129" t="str">
        <f aca="false">IF(ISERROR(VLOOKUP(CV286,$AL$8:$AL$16,1,FALSE()))=TRUE(),IF(CT286&lt;&gt;"",IF(CT286&gt;0,RANK(CT286,$CT$110:$CT$300),""),""),"")</f>
        <v/>
      </c>
      <c r="CV286" s="80" t="str">
        <f aca="false">IF(ISERROR(RIGHT(EI286,LEN(EI286)-IF(ISERROR(FIND(" - ",SUBSTITUTE(EI286," - ","^^^",1)))=FALSE(),FIND(" - ",SUBSTITUTE(EI286," - ","^^^",1)),FIND(" - ",EI286))-3+1))=FALSE(),RIGHT(EI286,LEN(EI286)-IF(ISERROR(FIND(" - ",SUBSTITUTE(EI286," - ","^^^",1)))=FALSE(),FIND(" - ",SUBSTITUTE(EI286," - ","^^^",1)),FIND(" - ",EI286))-3+1),"")</f>
        <v/>
      </c>
      <c r="CW286" s="80" t="str">
        <f aca="false">IF(EJ286&lt;&gt;"",RIGHT(EJ286,LEN(EJ286)-IF(ISERROR(FIND(" - ",SUBSTITUTE(EJ286," - ","^^^",1)))=FALSE(),FIND(" - ",SUBSTITUTE(EJ286," - ","^^^",1)),FIND(" - ",EJ286))-3+1),"")</f>
        <v/>
      </c>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7" t="str">
        <f aca="false">IF(AND(CV286=CW286,CV286&lt;&gt;"",DJ286&lt;&gt;""),IF(AND(ISERROR(FIND("NeighMkt",$CX$101))=FALSE(),LEFT($CW$110,10)="ALL OUTLET"),DJ286-IF(ISERROR(VLOOKUP(CV286,$CA$112:$DK$300,36,FALSE()))=TRUE(),0,IF(VLOOKUP(CV286,$CA$112:$DK$300,36,FALSE())="",0,VLOOKUP(CV286,$CA$112:$DK$300,36,FALSE()))),DJ286),"")</f>
        <v/>
      </c>
      <c r="ED286" s="127" t="str">
        <f aca="false">IF(AND(CV286=CW286,CV286&lt;&gt;"",DI$110&lt;&gt;"",DK286&lt;&gt;""),IF(CW$100="Y",DK286-IF(ISERROR(VLOOKUP(CV286,$CA$112:$DK$300,37,FALSE()))=TRUE(),0,IF(VLOOKUP(CV286,$CA$112:$DK$300,37,FALSE())="",0,VLOOKUP(CV286,$CA$112:$DK$300,37,FALSE()))),DK286-IF(AND(CW$101="Y",CV286=$CW$110),DI$110,0)),"")</f>
        <v/>
      </c>
      <c r="EE286" s="127" t="str">
        <f aca="false">IF(AND(CV286=CW286,CV286&lt;&gt;"",DJ286&lt;&gt;"",DY286&lt;&gt;""),IF(AND(ISERROR(FIND("NeighMkt",$CX$101))=FALSE(),LEFT($CW$110,10)="ALL OUTLET"),DY286-IF(ISERROR(VLOOKUP(CV286,$CA$112:$DZ$300,51,FALSE()))=TRUE(),0,IF(VLOOKUP(CV286,$CA$112:$DZ$300,51,FALSE())="",0,VLOOKUP(CV286,$CA$112:$DZ$300,51,FALSE()))),DY286),"")</f>
        <v/>
      </c>
      <c r="EF286" s="127" t="str">
        <f aca="false">IF(AND(CV286=CW286,CV286&lt;&gt;"",DI$110&lt;&gt;"",DK286&lt;&gt;"",DZ286&lt;&gt;""),IF(CW$100="Y",DZ286-IF(ISERROR(VLOOKUP(CV286,$CA$112:$DZ$300,52,FALSE()))=TRUE(),0,IF(VLOOKUP(CV286,$CA$112:$DZ$300,52,FALSE())="",0,VLOOKUP(CV286,$CA$112:$DZ$300,52,FALSE()))),DZ286-IF(AND(CW$101="Y",CV286=$CW$110),DX$110,0)),"")</f>
        <v/>
      </c>
      <c r="EG286" s="128" t="str">
        <f aca="false">IF(AND(CV286=CW286,CV286&lt;&gt;"",DJ286&lt;&gt;"",EE286&lt;&gt;""),EC286/$DJ$111-(EC286-EE286)/($DJ$111-$DY$111),"")</f>
        <v/>
      </c>
      <c r="EH286" s="128" t="str">
        <f aca="false">IF(AND(CV286=CW286,CV286&lt;&gt;"",DI$110&lt;&gt;"",DK286&lt;&gt;"",EF286&lt;&gt;""),ED286/$DI$111-(ED286-EF286)/($DI$111-$DX$111),"")</f>
        <v/>
      </c>
      <c r="EI286" s="119" t="str">
        <f aca="false">IF(CX286&lt;&gt;"",IF(CW$101&lt;&gt;"Y",IF(ISERROR(FIND(" - ",CX286))=FALSE(),CX286,SUBSTITUTE(CX286,"-"," - ")),CX286),"")</f>
        <v/>
      </c>
      <c r="EJ286" s="119" t="str">
        <f aca="false">IF(CX286&lt;&gt;"",IF(CW$101&lt;&gt;"Y",IF(ISERROR(FIND(" - ",CY286))=FALSE(),CY286,SUBSTITUTE(CY286,"-"," - ")),CY286),"")</f>
        <v/>
      </c>
    </row>
    <row r="287" customFormat="fals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80" t="str">
        <f aca="false">IF(ISERROR(FIND("Walmart",CV287))=FALSE(),CW287,"")</f>
        <v/>
      </c>
      <c r="CB287" s="117" t="str">
        <f aca="false">IF(ISERROR(VLOOKUP(CV287,$AL$8:$AL$16,1,FALSE()))=TRUE(),IF(AND(CV287=CW287,CV287&lt;&gt;"",DI$110&lt;&gt;"",DK287&lt;&gt;""),IF(CW$100="Y",DK287-IF(ISERROR(VLOOKUP(CV287,$CA$112:$DK$300,37,FALSE()))=TRUE(),0,IF(VLOOKUP(CV287,$CA$112:$DK$300,37,FALSE())="",0,VLOOKUP(CV287,$CA$112:$DK$300,37,FALSE()))),DK287-IF(AND(CW$101="Y",CV287=$CW$110),DI$110,0)),""),"")</f>
        <v/>
      </c>
      <c r="CC287" s="129" t="str">
        <f aca="false">IF(ISERROR(VLOOKUP(CV287,$AL$8:$AL$16,1,FALSE()))=TRUE(),IF(CB287&lt;&gt;"",IF(CB287&gt;0,IF(Z$4&lt;&gt;"",MIN(4,RANK(CB287,$CB$110:$CB$300)),RANK(CB287,$CB$110:$CB$300)),""),""),"")</f>
        <v/>
      </c>
      <c r="CD287" s="117" t="str">
        <f aca="false">IF(ISERROR(VLOOKUP(CV287,$AL$8:$AL$16,1,FALSE()))=TRUE(),IF(AND(ISERROR(FIND("NeighMkt",$CX$101))=FALSE(),LEFT($CW$110,10)="ALL OUTLET",$CA287&lt;&gt;"",DK287&lt;&gt;""),"",IF(AND($CV287&lt;&gt;$CW287,$CW287=CD$109),$DK287,"")),"")</f>
        <v/>
      </c>
      <c r="CE287" s="129" t="str">
        <f aca="false">IF(ISERROR(VLOOKUP(CV287,$AL$8:$AL$16,1,FALSE()))=TRUE(),IF(CD287&lt;&gt;"",IF(CD287&gt;0,RANK(CD287,$CD$110:$CD$300),""),""),"")</f>
        <v/>
      </c>
      <c r="CF287" s="117" t="str">
        <f aca="false">IF(ISERROR(VLOOKUP(CV287,$AL$8:$AL$16,1,FALSE()))=TRUE(),IF(AND(ISERROR(FIND("NeighMkt",$CX$101))=FALSE(),LEFT($CW$110,10)="ALL OUTLET",$CA287&lt;&gt;"",DK287&lt;&gt;""),"",IF(AND($CV287&lt;&gt;$CW287,$CW287=CF$109),$DK287,"")),"")</f>
        <v/>
      </c>
      <c r="CG287" s="129" t="str">
        <f aca="false">IF(ISERROR(VLOOKUP(CV287,$AL$8:$AL$16,1,FALSE()))=TRUE(),IF(CF287&lt;&gt;"",IF(CF287&gt;0,RANK(CF287,$CF$110:$CF$300),""),""),"")</f>
        <v/>
      </c>
      <c r="CH287" s="117" t="str">
        <f aca="false">IF(ISERROR(VLOOKUP(CV287,$AL$8:$AL$16,1,FALSE()))=TRUE(),IF(AND(ISERROR(FIND("NeighMkt",$CX$101))=FALSE(),LEFT($CW$110,10)="ALL OUTLET",$CA287&lt;&gt;"",DK287&lt;&gt;""),"",IF(AND($CV287&lt;&gt;$CW287,$CW287=CH$109),$DK287,"")),"")</f>
        <v/>
      </c>
      <c r="CI287" s="129" t="str">
        <f aca="false">IF(ISERROR(VLOOKUP(CV287,$AL$8:$AL$16,1,FALSE()))=TRUE(),IF(CH287&lt;&gt;"",IF(CH287&gt;0,RANK(CH287,$CH$110:$CH$300),""),""),"")</f>
        <v/>
      </c>
      <c r="CJ287" s="117" t="str">
        <f aca="false">IF(ISERROR(VLOOKUP(CV287,$AL$8:$AL$16,1,FALSE()))=TRUE(),IF(AND(ISERROR(FIND("NeighMkt",$CX$101))=FALSE(),LEFT($CW$110,10)="ALL OUTLET",$CA287&lt;&gt;"",DK287&lt;&gt;""),"",IF($Z$4="",IF(AND($CV287&lt;&gt;$CW287,$CW287=CJ$109),$DK287,""),IF(AND($CV287&lt;&gt;$CW287,$CW287&lt;&gt;CD$109,$CW287&lt;&gt;CF$109,$CW287&lt;&gt;CH$109,$CW287&lt;&gt;$CV$110),$DK287,""))),"")</f>
        <v/>
      </c>
      <c r="CK287" s="129" t="str">
        <f aca="false">IF(ISERROR(VLOOKUP(CV287,$AL$8:$AL$16,1,FALSE()))=TRUE(),IF(CJ287&lt;&gt;"",IF(CJ287&gt;0,RANK(CJ287,$CJ$110:$CJ$300),""),""),"")</f>
        <v/>
      </c>
      <c r="CL287" s="117" t="str">
        <f aca="false">IF(ISERROR(VLOOKUP(CV287,$AL$8:$AL$16,1,FALSE()))=TRUE(),IF(AND(CV287=CW287,CV287&lt;&gt;"",DJ287&lt;&gt;""),IF(AND(ISERROR(FIND("NeighMkt",$CX$101))=FALSE(),LEFT($CW$110,10)="ALL OUTLET"),DJ287-IF(ISERROR(VLOOKUP(CV287,$CA$112:$DK$300,36,FALSE()))=TRUE(),0,IF(VLOOKUP(CV287,$CA$112:$DK$300,36,FALSE())="",0,VLOOKUP(CV287,$CA$112:$DK$300,36,FALSE()))),DJ287),""),"")</f>
        <v/>
      </c>
      <c r="CM287" s="129" t="str">
        <f aca="false">IF(ISERROR(VLOOKUP(CV287,$AL$8:$AL$16,1,FALSE()))=TRUE(),IF(CL287&lt;&gt;"",IF(CL287&gt;0,IF($Z$4&lt;&gt;"",MIN(4,RANK(CL287,$CL$110:$CL$300)),RANK(CL287,$CL$110:$CL$300)),""),""),"")</f>
        <v/>
      </c>
      <c r="CN287" s="117" t="str">
        <f aca="false">IF(ISERROR(VLOOKUP(CV287,$AL$8:$AL$16,1,FALSE()))=TRUE(),IF(AND(ISERROR(FIND("NeighMkt",$CX$101))=FALSE(),LEFT($CW$110,10)="ALL OUTLET",$CA287&lt;&gt;"",DJ287&lt;&gt;""),"",IF(AND($CV287&lt;&gt;$CW287,$CW287=CN$109),$DJ287,"")),"")</f>
        <v/>
      </c>
      <c r="CO287" s="129" t="str">
        <f aca="false">IF(ISERROR(VLOOKUP(CV287,$AL$8:$AL$16,1,FALSE()))=TRUE(),IF(CN287&lt;&gt;"",IF(CN287&gt;0,RANK(CN287,$CN$110:$CN$300),""),""),"")</f>
        <v/>
      </c>
      <c r="CP287" s="117" t="str">
        <f aca="false">IF(ISERROR(VLOOKUP(CV287,$AL$8:$AL$16,1,FALSE()))=TRUE(),IF(AND(ISERROR(FIND("NeighMkt",$CX$101))=FALSE(),LEFT($CW$110,10)="ALL OUTLET",$CA287&lt;&gt;"",DJ287&lt;&gt;""),"",IF(AND($CV287&lt;&gt;$CW287,$CW287=CP$109),$DJ287,"")),"")</f>
        <v/>
      </c>
      <c r="CQ287" s="129" t="str">
        <f aca="false">IF(ISERROR(VLOOKUP(CV287,$AL$8:$AL$16,1,FALSE()))=TRUE(),IF(CP287&lt;&gt;"",IF(CP287&gt;0,RANK(CP287,$CP$110:$CP$300),""),""),"")</f>
        <v/>
      </c>
      <c r="CR287" s="117" t="str">
        <f aca="false">IF(ISERROR(VLOOKUP(CV287,$AL$8:$AL$16,1,FALSE()))=TRUE(),IF(AND(ISERROR(FIND("NeighMkt",$CX$101))=FALSE(),LEFT($CW$110,10)="ALL OUTLET",$CA287&lt;&gt;"",DJ287&lt;&gt;""),"",IF(AND($CV287&lt;&gt;$CW287,$CW287=CR$109),$DJ287,"")),"")</f>
        <v/>
      </c>
      <c r="CS287" s="129" t="str">
        <f aca="false">IF(ISERROR(VLOOKUP(CV287,$AL$8:$AL$16,1,FALSE()))=TRUE(),IF(CR287&lt;&gt;"",IF(CR287&gt;0,RANK(CR287,$CR$110:$CR$300),""),""),"")</f>
        <v/>
      </c>
      <c r="CT287" s="117" t="str">
        <f aca="false">IF(ISERROR(VLOOKUP(CV287,$AL$8:$AL$16,1,FALSE()))=TRUE(),IF(AND(ISERROR(FIND("NeighMkt",$CX$101))=FALSE(),LEFT($CW$110,10)="ALL OUTLET",$CA287&lt;&gt;"",DJ287&lt;&gt;""),"",IF($Z$4="",IF(AND($CV287&lt;&gt;$CW287,$CW287=CT$109),$DJ287,""),IF(AND($CV287&lt;&gt;$CW287,$CW287&lt;&gt;CN$109,$CW287&lt;&gt;CP$109,$CW287&lt;&gt;CR$109,$CW287&lt;&gt;$CV$110),$DJ287,""))),"")</f>
        <v/>
      </c>
      <c r="CU287" s="129" t="str">
        <f aca="false">IF(ISERROR(VLOOKUP(CV287,$AL$8:$AL$16,1,FALSE()))=TRUE(),IF(CT287&lt;&gt;"",IF(CT287&gt;0,RANK(CT287,$CT$110:$CT$300),""),""),"")</f>
        <v/>
      </c>
      <c r="CV287" s="80" t="str">
        <f aca="false">IF(ISERROR(RIGHT(EI287,LEN(EI287)-IF(ISERROR(FIND(" - ",SUBSTITUTE(EI287," - ","^^^",1)))=FALSE(),FIND(" - ",SUBSTITUTE(EI287," - ","^^^",1)),FIND(" - ",EI287))-3+1))=FALSE(),RIGHT(EI287,LEN(EI287)-IF(ISERROR(FIND(" - ",SUBSTITUTE(EI287," - ","^^^",1)))=FALSE(),FIND(" - ",SUBSTITUTE(EI287," - ","^^^",1)),FIND(" - ",EI287))-3+1),"")</f>
        <v/>
      </c>
      <c r="CW287" s="80" t="str">
        <f aca="false">IF(EJ287&lt;&gt;"",RIGHT(EJ287,LEN(EJ287)-IF(ISERROR(FIND(" - ",SUBSTITUTE(EJ287," - ","^^^",1)))=FALSE(),FIND(" - ",SUBSTITUTE(EJ287," - ","^^^",1)),FIND(" - ",EJ287))-3+1),"")</f>
        <v/>
      </c>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7" t="str">
        <f aca="false">IF(AND(CV287=CW287,CV287&lt;&gt;"",DJ287&lt;&gt;""),IF(AND(ISERROR(FIND("NeighMkt",$CX$101))=FALSE(),LEFT($CW$110,10)="ALL OUTLET"),DJ287-IF(ISERROR(VLOOKUP(CV287,$CA$112:$DK$300,36,FALSE()))=TRUE(),0,IF(VLOOKUP(CV287,$CA$112:$DK$300,36,FALSE())="",0,VLOOKUP(CV287,$CA$112:$DK$300,36,FALSE()))),DJ287),"")</f>
        <v/>
      </c>
      <c r="ED287" s="127" t="str">
        <f aca="false">IF(AND(CV287=CW287,CV287&lt;&gt;"",DI$110&lt;&gt;"",DK287&lt;&gt;""),IF(CW$100="Y",DK287-IF(ISERROR(VLOOKUP(CV287,$CA$112:$DK$300,37,FALSE()))=TRUE(),0,IF(VLOOKUP(CV287,$CA$112:$DK$300,37,FALSE())="",0,VLOOKUP(CV287,$CA$112:$DK$300,37,FALSE()))),DK287-IF(AND(CW$101="Y",CV287=$CW$110),DI$110,0)),"")</f>
        <v/>
      </c>
      <c r="EE287" s="127" t="str">
        <f aca="false">IF(AND(CV287=CW287,CV287&lt;&gt;"",DJ287&lt;&gt;"",DY287&lt;&gt;""),IF(AND(ISERROR(FIND("NeighMkt",$CX$101))=FALSE(),LEFT($CW$110,10)="ALL OUTLET"),DY287-IF(ISERROR(VLOOKUP(CV287,$CA$112:$DZ$300,51,FALSE()))=TRUE(),0,IF(VLOOKUP(CV287,$CA$112:$DZ$300,51,FALSE())="",0,VLOOKUP(CV287,$CA$112:$DZ$300,51,FALSE()))),DY287),"")</f>
        <v/>
      </c>
      <c r="EF287" s="127" t="str">
        <f aca="false">IF(AND(CV287=CW287,CV287&lt;&gt;"",DI$110&lt;&gt;"",DK287&lt;&gt;"",DZ287&lt;&gt;""),IF(CW$100="Y",DZ287-IF(ISERROR(VLOOKUP(CV287,$CA$112:$DZ$300,52,FALSE()))=TRUE(),0,IF(VLOOKUP(CV287,$CA$112:$DZ$300,52,FALSE())="",0,VLOOKUP(CV287,$CA$112:$DZ$300,52,FALSE()))),DZ287-IF(AND(CW$101="Y",CV287=$CW$110),DX$110,0)),"")</f>
        <v/>
      </c>
      <c r="EG287" s="128" t="str">
        <f aca="false">IF(AND(CV287=CW287,CV287&lt;&gt;"",DJ287&lt;&gt;"",EE287&lt;&gt;""),EC287/$DJ$111-(EC287-EE287)/($DJ$111-$DY$111),"")</f>
        <v/>
      </c>
      <c r="EH287" s="128" t="str">
        <f aca="false">IF(AND(CV287=CW287,CV287&lt;&gt;"",DI$110&lt;&gt;"",DK287&lt;&gt;"",EF287&lt;&gt;""),ED287/$DI$111-(ED287-EF287)/($DI$111-$DX$111),"")</f>
        <v/>
      </c>
      <c r="EI287" s="119" t="str">
        <f aca="false">IF(CX287&lt;&gt;"",IF(CW$101&lt;&gt;"Y",IF(ISERROR(FIND(" - ",CX287))=FALSE(),CX287,SUBSTITUTE(CX287,"-"," - ")),CX287),"")</f>
        <v/>
      </c>
      <c r="EJ287" s="119" t="str">
        <f aca="false">IF(CX287&lt;&gt;"",IF(CW$101&lt;&gt;"Y",IF(ISERROR(FIND(" - ",CY287))=FALSE(),CY287,SUBSTITUTE(CY287,"-"," - ")),CY287),"")</f>
        <v/>
      </c>
    </row>
    <row r="288" customFormat="fals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80" t="str">
        <f aca="false">IF(ISERROR(FIND("Walmart",CV288))=FALSE(),CW288,"")</f>
        <v/>
      </c>
      <c r="CB288" s="117" t="str">
        <f aca="false">IF(ISERROR(VLOOKUP(CV288,$AL$8:$AL$16,1,FALSE()))=TRUE(),IF(AND(CV288=CW288,CV288&lt;&gt;"",DI$110&lt;&gt;"",DK288&lt;&gt;""),IF(CW$100="Y",DK288-IF(ISERROR(VLOOKUP(CV288,$CA$112:$DK$300,37,FALSE()))=TRUE(),0,IF(VLOOKUP(CV288,$CA$112:$DK$300,37,FALSE())="",0,VLOOKUP(CV288,$CA$112:$DK$300,37,FALSE()))),DK288-IF(AND(CW$101="Y",CV288=$CW$110),DI$110,0)),""),"")</f>
        <v/>
      </c>
      <c r="CC288" s="129" t="str">
        <f aca="false">IF(ISERROR(VLOOKUP(CV288,$AL$8:$AL$16,1,FALSE()))=TRUE(),IF(CB288&lt;&gt;"",IF(CB288&gt;0,IF(Z$4&lt;&gt;"",MIN(4,RANK(CB288,$CB$110:$CB$300)),RANK(CB288,$CB$110:$CB$300)),""),""),"")</f>
        <v/>
      </c>
      <c r="CD288" s="117" t="str">
        <f aca="false">IF(ISERROR(VLOOKUP(CV288,$AL$8:$AL$16,1,FALSE()))=TRUE(),IF(AND(ISERROR(FIND("NeighMkt",$CX$101))=FALSE(),LEFT($CW$110,10)="ALL OUTLET",$CA288&lt;&gt;"",DK288&lt;&gt;""),"",IF(AND($CV288&lt;&gt;$CW288,$CW288=CD$109),$DK288,"")),"")</f>
        <v/>
      </c>
      <c r="CE288" s="129" t="str">
        <f aca="false">IF(ISERROR(VLOOKUP(CV288,$AL$8:$AL$16,1,FALSE()))=TRUE(),IF(CD288&lt;&gt;"",IF(CD288&gt;0,RANK(CD288,$CD$110:$CD$300),""),""),"")</f>
        <v/>
      </c>
      <c r="CF288" s="117" t="str">
        <f aca="false">IF(ISERROR(VLOOKUP(CV288,$AL$8:$AL$16,1,FALSE()))=TRUE(),IF(AND(ISERROR(FIND("NeighMkt",$CX$101))=FALSE(),LEFT($CW$110,10)="ALL OUTLET",$CA288&lt;&gt;"",DK288&lt;&gt;""),"",IF(AND($CV288&lt;&gt;$CW288,$CW288=CF$109),$DK288,"")),"")</f>
        <v/>
      </c>
      <c r="CG288" s="129" t="str">
        <f aca="false">IF(ISERROR(VLOOKUP(CV288,$AL$8:$AL$16,1,FALSE()))=TRUE(),IF(CF288&lt;&gt;"",IF(CF288&gt;0,RANK(CF288,$CF$110:$CF$300),""),""),"")</f>
        <v/>
      </c>
      <c r="CH288" s="117" t="str">
        <f aca="false">IF(ISERROR(VLOOKUP(CV288,$AL$8:$AL$16,1,FALSE()))=TRUE(),IF(AND(ISERROR(FIND("NeighMkt",$CX$101))=FALSE(),LEFT($CW$110,10)="ALL OUTLET",$CA288&lt;&gt;"",DK288&lt;&gt;""),"",IF(AND($CV288&lt;&gt;$CW288,$CW288=CH$109),$DK288,"")),"")</f>
        <v/>
      </c>
      <c r="CI288" s="129" t="str">
        <f aca="false">IF(ISERROR(VLOOKUP(CV288,$AL$8:$AL$16,1,FALSE()))=TRUE(),IF(CH288&lt;&gt;"",IF(CH288&gt;0,RANK(CH288,$CH$110:$CH$300),""),""),"")</f>
        <v/>
      </c>
      <c r="CJ288" s="117" t="str">
        <f aca="false">IF(ISERROR(VLOOKUP(CV288,$AL$8:$AL$16,1,FALSE()))=TRUE(),IF(AND(ISERROR(FIND("NeighMkt",$CX$101))=FALSE(),LEFT($CW$110,10)="ALL OUTLET",$CA288&lt;&gt;"",DK288&lt;&gt;""),"",IF($Z$4="",IF(AND($CV288&lt;&gt;$CW288,$CW288=CJ$109),$DK288,""),IF(AND($CV288&lt;&gt;$CW288,$CW288&lt;&gt;CD$109,$CW288&lt;&gt;CF$109,$CW288&lt;&gt;CH$109,$CW288&lt;&gt;$CV$110),$DK288,""))),"")</f>
        <v/>
      </c>
      <c r="CK288" s="129" t="str">
        <f aca="false">IF(ISERROR(VLOOKUP(CV288,$AL$8:$AL$16,1,FALSE()))=TRUE(),IF(CJ288&lt;&gt;"",IF(CJ288&gt;0,RANK(CJ288,$CJ$110:$CJ$300),""),""),"")</f>
        <v/>
      </c>
      <c r="CL288" s="117" t="str">
        <f aca="false">IF(ISERROR(VLOOKUP(CV288,$AL$8:$AL$16,1,FALSE()))=TRUE(),IF(AND(CV288=CW288,CV288&lt;&gt;"",DJ288&lt;&gt;""),IF(AND(ISERROR(FIND("NeighMkt",$CX$101))=FALSE(),LEFT($CW$110,10)="ALL OUTLET"),DJ288-IF(ISERROR(VLOOKUP(CV288,$CA$112:$DK$300,36,FALSE()))=TRUE(),0,IF(VLOOKUP(CV288,$CA$112:$DK$300,36,FALSE())="",0,VLOOKUP(CV288,$CA$112:$DK$300,36,FALSE()))),DJ288),""),"")</f>
        <v/>
      </c>
      <c r="CM288" s="129" t="str">
        <f aca="false">IF(ISERROR(VLOOKUP(CV288,$AL$8:$AL$16,1,FALSE()))=TRUE(),IF(CL288&lt;&gt;"",IF(CL288&gt;0,IF($Z$4&lt;&gt;"",MIN(4,RANK(CL288,$CL$110:$CL$300)),RANK(CL288,$CL$110:$CL$300)),""),""),"")</f>
        <v/>
      </c>
      <c r="CN288" s="117" t="str">
        <f aca="false">IF(ISERROR(VLOOKUP(CV288,$AL$8:$AL$16,1,FALSE()))=TRUE(),IF(AND(ISERROR(FIND("NeighMkt",$CX$101))=FALSE(),LEFT($CW$110,10)="ALL OUTLET",$CA288&lt;&gt;"",DJ288&lt;&gt;""),"",IF(AND($CV288&lt;&gt;$CW288,$CW288=CN$109),$DJ288,"")),"")</f>
        <v/>
      </c>
      <c r="CO288" s="129" t="str">
        <f aca="false">IF(ISERROR(VLOOKUP(CV288,$AL$8:$AL$16,1,FALSE()))=TRUE(),IF(CN288&lt;&gt;"",IF(CN288&gt;0,RANK(CN288,$CN$110:$CN$300),""),""),"")</f>
        <v/>
      </c>
      <c r="CP288" s="117" t="str">
        <f aca="false">IF(ISERROR(VLOOKUP(CV288,$AL$8:$AL$16,1,FALSE()))=TRUE(),IF(AND(ISERROR(FIND("NeighMkt",$CX$101))=FALSE(),LEFT($CW$110,10)="ALL OUTLET",$CA288&lt;&gt;"",DJ288&lt;&gt;""),"",IF(AND($CV288&lt;&gt;$CW288,$CW288=CP$109),$DJ288,"")),"")</f>
        <v/>
      </c>
      <c r="CQ288" s="129" t="str">
        <f aca="false">IF(ISERROR(VLOOKUP(CV288,$AL$8:$AL$16,1,FALSE()))=TRUE(),IF(CP288&lt;&gt;"",IF(CP288&gt;0,RANK(CP288,$CP$110:$CP$300),""),""),"")</f>
        <v/>
      </c>
      <c r="CR288" s="117" t="str">
        <f aca="false">IF(ISERROR(VLOOKUP(CV288,$AL$8:$AL$16,1,FALSE()))=TRUE(),IF(AND(ISERROR(FIND("NeighMkt",$CX$101))=FALSE(),LEFT($CW$110,10)="ALL OUTLET",$CA288&lt;&gt;"",DJ288&lt;&gt;""),"",IF(AND($CV288&lt;&gt;$CW288,$CW288=CR$109),$DJ288,"")),"")</f>
        <v/>
      </c>
      <c r="CS288" s="129" t="str">
        <f aca="false">IF(ISERROR(VLOOKUP(CV288,$AL$8:$AL$16,1,FALSE()))=TRUE(),IF(CR288&lt;&gt;"",IF(CR288&gt;0,RANK(CR288,$CR$110:$CR$300),""),""),"")</f>
        <v/>
      </c>
      <c r="CT288" s="117" t="str">
        <f aca="false">IF(ISERROR(VLOOKUP(CV288,$AL$8:$AL$16,1,FALSE()))=TRUE(),IF(AND(ISERROR(FIND("NeighMkt",$CX$101))=FALSE(),LEFT($CW$110,10)="ALL OUTLET",$CA288&lt;&gt;"",DJ288&lt;&gt;""),"",IF($Z$4="",IF(AND($CV288&lt;&gt;$CW288,$CW288=CT$109),$DJ288,""),IF(AND($CV288&lt;&gt;$CW288,$CW288&lt;&gt;CN$109,$CW288&lt;&gt;CP$109,$CW288&lt;&gt;CR$109,$CW288&lt;&gt;$CV$110),$DJ288,""))),"")</f>
        <v/>
      </c>
      <c r="CU288" s="129" t="str">
        <f aca="false">IF(ISERROR(VLOOKUP(CV288,$AL$8:$AL$16,1,FALSE()))=TRUE(),IF(CT288&lt;&gt;"",IF(CT288&gt;0,RANK(CT288,$CT$110:$CT$300),""),""),"")</f>
        <v/>
      </c>
      <c r="CV288" s="80" t="str">
        <f aca="false">IF(ISERROR(RIGHT(EI288,LEN(EI288)-IF(ISERROR(FIND(" - ",SUBSTITUTE(EI288," - ","^^^",1)))=FALSE(),FIND(" - ",SUBSTITUTE(EI288," - ","^^^",1)),FIND(" - ",EI288))-3+1))=FALSE(),RIGHT(EI288,LEN(EI288)-IF(ISERROR(FIND(" - ",SUBSTITUTE(EI288," - ","^^^",1)))=FALSE(),FIND(" - ",SUBSTITUTE(EI288," - ","^^^",1)),FIND(" - ",EI288))-3+1),"")</f>
        <v/>
      </c>
      <c r="CW288" s="80" t="str">
        <f aca="false">IF(EJ288&lt;&gt;"",RIGHT(EJ288,LEN(EJ288)-IF(ISERROR(FIND(" - ",SUBSTITUTE(EJ288," - ","^^^",1)))=FALSE(),FIND(" - ",SUBSTITUTE(EJ288," - ","^^^",1)),FIND(" - ",EJ288))-3+1),"")</f>
        <v/>
      </c>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7" t="str">
        <f aca="false">IF(AND(CV288=CW288,CV288&lt;&gt;"",DJ288&lt;&gt;""),IF(AND(ISERROR(FIND("NeighMkt",$CX$101))=FALSE(),LEFT($CW$110,10)="ALL OUTLET"),DJ288-IF(ISERROR(VLOOKUP(CV288,$CA$112:$DK$300,36,FALSE()))=TRUE(),0,IF(VLOOKUP(CV288,$CA$112:$DK$300,36,FALSE())="",0,VLOOKUP(CV288,$CA$112:$DK$300,36,FALSE()))),DJ288),"")</f>
        <v/>
      </c>
      <c r="ED288" s="127" t="str">
        <f aca="false">IF(AND(CV288=CW288,CV288&lt;&gt;"",DI$110&lt;&gt;"",DK288&lt;&gt;""),IF(CW$100="Y",DK288-IF(ISERROR(VLOOKUP(CV288,$CA$112:$DK$300,37,FALSE()))=TRUE(),0,IF(VLOOKUP(CV288,$CA$112:$DK$300,37,FALSE())="",0,VLOOKUP(CV288,$CA$112:$DK$300,37,FALSE()))),DK288-IF(AND(CW$101="Y",CV288=$CW$110),DI$110,0)),"")</f>
        <v/>
      </c>
      <c r="EE288" s="127" t="str">
        <f aca="false">IF(AND(CV288=CW288,CV288&lt;&gt;"",DJ288&lt;&gt;"",DY288&lt;&gt;""),IF(AND(ISERROR(FIND("NeighMkt",$CX$101))=FALSE(),LEFT($CW$110,10)="ALL OUTLET"),DY288-IF(ISERROR(VLOOKUP(CV288,$CA$112:$DZ$300,51,FALSE()))=TRUE(),0,IF(VLOOKUP(CV288,$CA$112:$DZ$300,51,FALSE())="",0,VLOOKUP(CV288,$CA$112:$DZ$300,51,FALSE()))),DY288),"")</f>
        <v/>
      </c>
      <c r="EF288" s="127" t="str">
        <f aca="false">IF(AND(CV288=CW288,CV288&lt;&gt;"",DI$110&lt;&gt;"",DK288&lt;&gt;"",DZ288&lt;&gt;""),IF(CW$100="Y",DZ288-IF(ISERROR(VLOOKUP(CV288,$CA$112:$DZ$300,52,FALSE()))=TRUE(),0,IF(VLOOKUP(CV288,$CA$112:$DZ$300,52,FALSE())="",0,VLOOKUP(CV288,$CA$112:$DZ$300,52,FALSE()))),DZ288-IF(AND(CW$101="Y",CV288=$CW$110),DX$110,0)),"")</f>
        <v/>
      </c>
      <c r="EG288" s="128" t="str">
        <f aca="false">IF(AND(CV288=CW288,CV288&lt;&gt;"",DJ288&lt;&gt;"",EE288&lt;&gt;""),EC288/$DJ$111-(EC288-EE288)/($DJ$111-$DY$111),"")</f>
        <v/>
      </c>
      <c r="EH288" s="128" t="str">
        <f aca="false">IF(AND(CV288=CW288,CV288&lt;&gt;"",DI$110&lt;&gt;"",DK288&lt;&gt;"",EF288&lt;&gt;""),ED288/$DI$111-(ED288-EF288)/($DI$111-$DX$111),"")</f>
        <v/>
      </c>
      <c r="EI288" s="119" t="str">
        <f aca="false">IF(CX288&lt;&gt;"",IF(CW$101&lt;&gt;"Y",IF(ISERROR(FIND(" - ",CX288))=FALSE(),CX288,SUBSTITUTE(CX288,"-"," - ")),CX288),"")</f>
        <v/>
      </c>
      <c r="EJ288" s="119" t="str">
        <f aca="false">IF(CX288&lt;&gt;"",IF(CW$101&lt;&gt;"Y",IF(ISERROR(FIND(" - ",CY288))=FALSE(),CY288,SUBSTITUTE(CY288,"-"," - ")),CY288),"")</f>
        <v/>
      </c>
    </row>
    <row r="289" customFormat="fals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80" t="str">
        <f aca="false">IF(ISERROR(FIND("Walmart",CV289))=FALSE(),CW289,"")</f>
        <v/>
      </c>
      <c r="CB289" s="117" t="str">
        <f aca="false">IF(ISERROR(VLOOKUP(CV289,$AL$8:$AL$16,1,FALSE()))=TRUE(),IF(AND(CV289=CW289,CV289&lt;&gt;"",DI$110&lt;&gt;"",DK289&lt;&gt;""),IF(CW$100="Y",DK289-IF(ISERROR(VLOOKUP(CV289,$CA$112:$DK$300,37,FALSE()))=TRUE(),0,IF(VLOOKUP(CV289,$CA$112:$DK$300,37,FALSE())="",0,VLOOKUP(CV289,$CA$112:$DK$300,37,FALSE()))),DK289-IF(AND(CW$101="Y",CV289=$CW$110),DI$110,0)),""),"")</f>
        <v/>
      </c>
      <c r="CC289" s="129" t="str">
        <f aca="false">IF(ISERROR(VLOOKUP(CV289,$AL$8:$AL$16,1,FALSE()))=TRUE(),IF(CB289&lt;&gt;"",IF(CB289&gt;0,IF(Z$4&lt;&gt;"",MIN(4,RANK(CB289,$CB$110:$CB$300)),RANK(CB289,$CB$110:$CB$300)),""),""),"")</f>
        <v/>
      </c>
      <c r="CD289" s="117" t="str">
        <f aca="false">IF(ISERROR(VLOOKUP(CV289,$AL$8:$AL$16,1,FALSE()))=TRUE(),IF(AND(ISERROR(FIND("NeighMkt",$CX$101))=FALSE(),LEFT($CW$110,10)="ALL OUTLET",$CA289&lt;&gt;"",DK289&lt;&gt;""),"",IF(AND($CV289&lt;&gt;$CW289,$CW289=CD$109),$DK289,"")),"")</f>
        <v/>
      </c>
      <c r="CE289" s="129" t="str">
        <f aca="false">IF(ISERROR(VLOOKUP(CV289,$AL$8:$AL$16,1,FALSE()))=TRUE(),IF(CD289&lt;&gt;"",IF(CD289&gt;0,RANK(CD289,$CD$110:$CD$300),""),""),"")</f>
        <v/>
      </c>
      <c r="CF289" s="117" t="str">
        <f aca="false">IF(ISERROR(VLOOKUP(CV289,$AL$8:$AL$16,1,FALSE()))=TRUE(),IF(AND(ISERROR(FIND("NeighMkt",$CX$101))=FALSE(),LEFT($CW$110,10)="ALL OUTLET",$CA289&lt;&gt;"",DK289&lt;&gt;""),"",IF(AND($CV289&lt;&gt;$CW289,$CW289=CF$109),$DK289,"")),"")</f>
        <v/>
      </c>
      <c r="CG289" s="129" t="str">
        <f aca="false">IF(ISERROR(VLOOKUP(CV289,$AL$8:$AL$16,1,FALSE()))=TRUE(),IF(CF289&lt;&gt;"",IF(CF289&gt;0,RANK(CF289,$CF$110:$CF$300),""),""),"")</f>
        <v/>
      </c>
      <c r="CH289" s="117" t="str">
        <f aca="false">IF(ISERROR(VLOOKUP(CV289,$AL$8:$AL$16,1,FALSE()))=TRUE(),IF(AND(ISERROR(FIND("NeighMkt",$CX$101))=FALSE(),LEFT($CW$110,10)="ALL OUTLET",$CA289&lt;&gt;"",DK289&lt;&gt;""),"",IF(AND($CV289&lt;&gt;$CW289,$CW289=CH$109),$DK289,"")),"")</f>
        <v/>
      </c>
      <c r="CI289" s="129" t="str">
        <f aca="false">IF(ISERROR(VLOOKUP(CV289,$AL$8:$AL$16,1,FALSE()))=TRUE(),IF(CH289&lt;&gt;"",IF(CH289&gt;0,RANK(CH289,$CH$110:$CH$300),""),""),"")</f>
        <v/>
      </c>
      <c r="CJ289" s="117" t="str">
        <f aca="false">IF(ISERROR(VLOOKUP(CV289,$AL$8:$AL$16,1,FALSE()))=TRUE(),IF(AND(ISERROR(FIND("NeighMkt",$CX$101))=FALSE(),LEFT($CW$110,10)="ALL OUTLET",$CA289&lt;&gt;"",DK289&lt;&gt;""),"",IF($Z$4="",IF(AND($CV289&lt;&gt;$CW289,$CW289=CJ$109),$DK289,""),IF(AND($CV289&lt;&gt;$CW289,$CW289&lt;&gt;CD$109,$CW289&lt;&gt;CF$109,$CW289&lt;&gt;CH$109,$CW289&lt;&gt;$CV$110),$DK289,""))),"")</f>
        <v/>
      </c>
      <c r="CK289" s="129" t="str">
        <f aca="false">IF(ISERROR(VLOOKUP(CV289,$AL$8:$AL$16,1,FALSE()))=TRUE(),IF(CJ289&lt;&gt;"",IF(CJ289&gt;0,RANK(CJ289,$CJ$110:$CJ$300),""),""),"")</f>
        <v/>
      </c>
      <c r="CL289" s="117" t="str">
        <f aca="false">IF(ISERROR(VLOOKUP(CV289,$AL$8:$AL$16,1,FALSE()))=TRUE(),IF(AND(CV289=CW289,CV289&lt;&gt;"",DJ289&lt;&gt;""),IF(AND(ISERROR(FIND("NeighMkt",$CX$101))=FALSE(),LEFT($CW$110,10)="ALL OUTLET"),DJ289-IF(ISERROR(VLOOKUP(CV289,$CA$112:$DK$300,36,FALSE()))=TRUE(),0,IF(VLOOKUP(CV289,$CA$112:$DK$300,36,FALSE())="",0,VLOOKUP(CV289,$CA$112:$DK$300,36,FALSE()))),DJ289),""),"")</f>
        <v/>
      </c>
      <c r="CM289" s="129" t="str">
        <f aca="false">IF(ISERROR(VLOOKUP(CV289,$AL$8:$AL$16,1,FALSE()))=TRUE(),IF(CL289&lt;&gt;"",IF(CL289&gt;0,IF($Z$4&lt;&gt;"",MIN(4,RANK(CL289,$CL$110:$CL$300)),RANK(CL289,$CL$110:$CL$300)),""),""),"")</f>
        <v/>
      </c>
      <c r="CN289" s="117" t="str">
        <f aca="false">IF(ISERROR(VLOOKUP(CV289,$AL$8:$AL$16,1,FALSE()))=TRUE(),IF(AND(ISERROR(FIND("NeighMkt",$CX$101))=FALSE(),LEFT($CW$110,10)="ALL OUTLET",$CA289&lt;&gt;"",DJ289&lt;&gt;""),"",IF(AND($CV289&lt;&gt;$CW289,$CW289=CN$109),$DJ289,"")),"")</f>
        <v/>
      </c>
      <c r="CO289" s="129" t="str">
        <f aca="false">IF(ISERROR(VLOOKUP(CV289,$AL$8:$AL$16,1,FALSE()))=TRUE(),IF(CN289&lt;&gt;"",IF(CN289&gt;0,RANK(CN289,$CN$110:$CN$300),""),""),"")</f>
        <v/>
      </c>
      <c r="CP289" s="117" t="str">
        <f aca="false">IF(ISERROR(VLOOKUP(CV289,$AL$8:$AL$16,1,FALSE()))=TRUE(),IF(AND(ISERROR(FIND("NeighMkt",$CX$101))=FALSE(),LEFT($CW$110,10)="ALL OUTLET",$CA289&lt;&gt;"",DJ289&lt;&gt;""),"",IF(AND($CV289&lt;&gt;$CW289,$CW289=CP$109),$DJ289,"")),"")</f>
        <v/>
      </c>
      <c r="CQ289" s="129" t="str">
        <f aca="false">IF(ISERROR(VLOOKUP(CV289,$AL$8:$AL$16,1,FALSE()))=TRUE(),IF(CP289&lt;&gt;"",IF(CP289&gt;0,RANK(CP289,$CP$110:$CP$300),""),""),"")</f>
        <v/>
      </c>
      <c r="CR289" s="117" t="str">
        <f aca="false">IF(ISERROR(VLOOKUP(CV289,$AL$8:$AL$16,1,FALSE()))=TRUE(),IF(AND(ISERROR(FIND("NeighMkt",$CX$101))=FALSE(),LEFT($CW$110,10)="ALL OUTLET",$CA289&lt;&gt;"",DJ289&lt;&gt;""),"",IF(AND($CV289&lt;&gt;$CW289,$CW289=CR$109),$DJ289,"")),"")</f>
        <v/>
      </c>
      <c r="CS289" s="129" t="str">
        <f aca="false">IF(ISERROR(VLOOKUP(CV289,$AL$8:$AL$16,1,FALSE()))=TRUE(),IF(CR289&lt;&gt;"",IF(CR289&gt;0,RANK(CR289,$CR$110:$CR$300),""),""),"")</f>
        <v/>
      </c>
      <c r="CT289" s="117" t="str">
        <f aca="false">IF(ISERROR(VLOOKUP(CV289,$AL$8:$AL$16,1,FALSE()))=TRUE(),IF(AND(ISERROR(FIND("NeighMkt",$CX$101))=FALSE(),LEFT($CW$110,10)="ALL OUTLET",$CA289&lt;&gt;"",DJ289&lt;&gt;""),"",IF($Z$4="",IF(AND($CV289&lt;&gt;$CW289,$CW289=CT$109),$DJ289,""),IF(AND($CV289&lt;&gt;$CW289,$CW289&lt;&gt;CN$109,$CW289&lt;&gt;CP$109,$CW289&lt;&gt;CR$109,$CW289&lt;&gt;$CV$110),$DJ289,""))),"")</f>
        <v/>
      </c>
      <c r="CU289" s="129" t="str">
        <f aca="false">IF(ISERROR(VLOOKUP(CV289,$AL$8:$AL$16,1,FALSE()))=TRUE(),IF(CT289&lt;&gt;"",IF(CT289&gt;0,RANK(CT289,$CT$110:$CT$300),""),""),"")</f>
        <v/>
      </c>
      <c r="CV289" s="80" t="str">
        <f aca="false">IF(ISERROR(RIGHT(EI289,LEN(EI289)-IF(ISERROR(FIND(" - ",SUBSTITUTE(EI289," - ","^^^",1)))=FALSE(),FIND(" - ",SUBSTITUTE(EI289," - ","^^^",1)),FIND(" - ",EI289))-3+1))=FALSE(),RIGHT(EI289,LEN(EI289)-IF(ISERROR(FIND(" - ",SUBSTITUTE(EI289," - ","^^^",1)))=FALSE(),FIND(" - ",SUBSTITUTE(EI289," - ","^^^",1)),FIND(" - ",EI289))-3+1),"")</f>
        <v/>
      </c>
      <c r="CW289" s="80" t="str">
        <f aca="false">IF(EJ289&lt;&gt;"",RIGHT(EJ289,LEN(EJ289)-IF(ISERROR(FIND(" - ",SUBSTITUTE(EJ289," - ","^^^",1)))=FALSE(),FIND(" - ",SUBSTITUTE(EJ289," - ","^^^",1)),FIND(" - ",EJ289))-3+1),"")</f>
        <v/>
      </c>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7" t="str">
        <f aca="false">IF(AND(CV289=CW289,CV289&lt;&gt;"",DJ289&lt;&gt;""),IF(AND(ISERROR(FIND("NeighMkt",$CX$101))=FALSE(),LEFT($CW$110,10)="ALL OUTLET"),DJ289-IF(ISERROR(VLOOKUP(CV289,$CA$112:$DK$300,36,FALSE()))=TRUE(),0,IF(VLOOKUP(CV289,$CA$112:$DK$300,36,FALSE())="",0,VLOOKUP(CV289,$CA$112:$DK$300,36,FALSE()))),DJ289),"")</f>
        <v/>
      </c>
      <c r="ED289" s="127" t="str">
        <f aca="false">IF(AND(CV289=CW289,CV289&lt;&gt;"",DI$110&lt;&gt;"",DK289&lt;&gt;""),IF(CW$100="Y",DK289-IF(ISERROR(VLOOKUP(CV289,$CA$112:$DK$300,37,FALSE()))=TRUE(),0,IF(VLOOKUP(CV289,$CA$112:$DK$300,37,FALSE())="",0,VLOOKUP(CV289,$CA$112:$DK$300,37,FALSE()))),DK289-IF(AND(CW$101="Y",CV289=$CW$110),DI$110,0)),"")</f>
        <v/>
      </c>
      <c r="EE289" s="127" t="str">
        <f aca="false">IF(AND(CV289=CW289,CV289&lt;&gt;"",DJ289&lt;&gt;"",DY289&lt;&gt;""),IF(AND(ISERROR(FIND("NeighMkt",$CX$101))=FALSE(),LEFT($CW$110,10)="ALL OUTLET"),DY289-IF(ISERROR(VLOOKUP(CV289,$CA$112:$DZ$300,51,FALSE()))=TRUE(),0,IF(VLOOKUP(CV289,$CA$112:$DZ$300,51,FALSE())="",0,VLOOKUP(CV289,$CA$112:$DZ$300,51,FALSE()))),DY289),"")</f>
        <v/>
      </c>
      <c r="EF289" s="127" t="str">
        <f aca="false">IF(AND(CV289=CW289,CV289&lt;&gt;"",DI$110&lt;&gt;"",DK289&lt;&gt;"",DZ289&lt;&gt;""),IF(CW$100="Y",DZ289-IF(ISERROR(VLOOKUP(CV289,$CA$112:$DZ$300,52,FALSE()))=TRUE(),0,IF(VLOOKUP(CV289,$CA$112:$DZ$300,52,FALSE())="",0,VLOOKUP(CV289,$CA$112:$DZ$300,52,FALSE()))),DZ289-IF(AND(CW$101="Y",CV289=$CW$110),DX$110,0)),"")</f>
        <v/>
      </c>
      <c r="EG289" s="128" t="str">
        <f aca="false">IF(AND(CV289=CW289,CV289&lt;&gt;"",DJ289&lt;&gt;"",EE289&lt;&gt;""),EC289/$DJ$111-(EC289-EE289)/($DJ$111-$DY$111),"")</f>
        <v/>
      </c>
      <c r="EH289" s="128" t="str">
        <f aca="false">IF(AND(CV289=CW289,CV289&lt;&gt;"",DI$110&lt;&gt;"",DK289&lt;&gt;"",EF289&lt;&gt;""),ED289/$DI$111-(ED289-EF289)/($DI$111-$DX$111),"")</f>
        <v/>
      </c>
      <c r="EI289" s="119" t="str">
        <f aca="false">IF(CX289&lt;&gt;"",IF(CW$101&lt;&gt;"Y",IF(ISERROR(FIND(" - ",CX289))=FALSE(),CX289,SUBSTITUTE(CX289,"-"," - ")),CX289),"")</f>
        <v/>
      </c>
      <c r="EJ289" s="119" t="str">
        <f aca="false">IF(CX289&lt;&gt;"",IF(CW$101&lt;&gt;"Y",IF(ISERROR(FIND(" - ",CY289))=FALSE(),CY289,SUBSTITUTE(CY289,"-"," - ")),CY289),"")</f>
        <v/>
      </c>
    </row>
    <row r="290" customFormat="fals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80" t="str">
        <f aca="false">IF(ISERROR(FIND("Walmart",CV290))=FALSE(),CW290,"")</f>
        <v/>
      </c>
      <c r="CB290" s="117" t="str">
        <f aca="false">IF(ISERROR(VLOOKUP(CV290,$AL$8:$AL$16,1,FALSE()))=TRUE(),IF(AND(CV290=CW290,CV290&lt;&gt;"",DI$110&lt;&gt;"",DK290&lt;&gt;""),IF(CW$100="Y",DK290-IF(ISERROR(VLOOKUP(CV290,$CA$112:$DK$300,37,FALSE()))=TRUE(),0,IF(VLOOKUP(CV290,$CA$112:$DK$300,37,FALSE())="",0,VLOOKUP(CV290,$CA$112:$DK$300,37,FALSE()))),DK290-IF(AND(CW$101="Y",CV290=$CW$110),DI$110,0)),""),"")</f>
        <v/>
      </c>
      <c r="CC290" s="129" t="str">
        <f aca="false">IF(ISERROR(VLOOKUP(CV290,$AL$8:$AL$16,1,FALSE()))=TRUE(),IF(CB290&lt;&gt;"",IF(CB290&gt;0,IF(Z$4&lt;&gt;"",MIN(4,RANK(CB290,$CB$110:$CB$300)),RANK(CB290,$CB$110:$CB$300)),""),""),"")</f>
        <v/>
      </c>
      <c r="CD290" s="117" t="str">
        <f aca="false">IF(ISERROR(VLOOKUP(CV290,$AL$8:$AL$16,1,FALSE()))=TRUE(),IF(AND(ISERROR(FIND("NeighMkt",$CX$101))=FALSE(),LEFT($CW$110,10)="ALL OUTLET",$CA290&lt;&gt;"",DK290&lt;&gt;""),"",IF(AND($CV290&lt;&gt;$CW290,$CW290=CD$109),$DK290,"")),"")</f>
        <v/>
      </c>
      <c r="CE290" s="129" t="str">
        <f aca="false">IF(ISERROR(VLOOKUP(CV290,$AL$8:$AL$16,1,FALSE()))=TRUE(),IF(CD290&lt;&gt;"",IF(CD290&gt;0,RANK(CD290,$CD$110:$CD$300),""),""),"")</f>
        <v/>
      </c>
      <c r="CF290" s="117" t="str">
        <f aca="false">IF(ISERROR(VLOOKUP(CV290,$AL$8:$AL$16,1,FALSE()))=TRUE(),IF(AND(ISERROR(FIND("NeighMkt",$CX$101))=FALSE(),LEFT($CW$110,10)="ALL OUTLET",$CA290&lt;&gt;"",DK290&lt;&gt;""),"",IF(AND($CV290&lt;&gt;$CW290,$CW290=CF$109),$DK290,"")),"")</f>
        <v/>
      </c>
      <c r="CG290" s="129" t="str">
        <f aca="false">IF(ISERROR(VLOOKUP(CV290,$AL$8:$AL$16,1,FALSE()))=TRUE(),IF(CF290&lt;&gt;"",IF(CF290&gt;0,RANK(CF290,$CF$110:$CF$300),""),""),"")</f>
        <v/>
      </c>
      <c r="CH290" s="117" t="str">
        <f aca="false">IF(ISERROR(VLOOKUP(CV290,$AL$8:$AL$16,1,FALSE()))=TRUE(),IF(AND(ISERROR(FIND("NeighMkt",$CX$101))=FALSE(),LEFT($CW$110,10)="ALL OUTLET",$CA290&lt;&gt;"",DK290&lt;&gt;""),"",IF(AND($CV290&lt;&gt;$CW290,$CW290=CH$109),$DK290,"")),"")</f>
        <v/>
      </c>
      <c r="CI290" s="129" t="str">
        <f aca="false">IF(ISERROR(VLOOKUP(CV290,$AL$8:$AL$16,1,FALSE()))=TRUE(),IF(CH290&lt;&gt;"",IF(CH290&gt;0,RANK(CH290,$CH$110:$CH$300),""),""),"")</f>
        <v/>
      </c>
      <c r="CJ290" s="117" t="str">
        <f aca="false">IF(ISERROR(VLOOKUP(CV290,$AL$8:$AL$16,1,FALSE()))=TRUE(),IF(AND(ISERROR(FIND("NeighMkt",$CX$101))=FALSE(),LEFT($CW$110,10)="ALL OUTLET",$CA290&lt;&gt;"",DK290&lt;&gt;""),"",IF($Z$4="",IF(AND($CV290&lt;&gt;$CW290,$CW290=CJ$109),$DK290,""),IF(AND($CV290&lt;&gt;$CW290,$CW290&lt;&gt;CD$109,$CW290&lt;&gt;CF$109,$CW290&lt;&gt;CH$109,$CW290&lt;&gt;$CV$110),$DK290,""))),"")</f>
        <v/>
      </c>
      <c r="CK290" s="129" t="str">
        <f aca="false">IF(ISERROR(VLOOKUP(CV290,$AL$8:$AL$16,1,FALSE()))=TRUE(),IF(CJ290&lt;&gt;"",IF(CJ290&gt;0,RANK(CJ290,$CJ$110:$CJ$300),""),""),"")</f>
        <v/>
      </c>
      <c r="CL290" s="117" t="str">
        <f aca="false">IF(ISERROR(VLOOKUP(CV290,$AL$8:$AL$16,1,FALSE()))=TRUE(),IF(AND(CV290=CW290,CV290&lt;&gt;"",DJ290&lt;&gt;""),IF(AND(ISERROR(FIND("NeighMkt",$CX$101))=FALSE(),LEFT($CW$110,10)="ALL OUTLET"),DJ290-IF(ISERROR(VLOOKUP(CV290,$CA$112:$DK$300,36,FALSE()))=TRUE(),0,IF(VLOOKUP(CV290,$CA$112:$DK$300,36,FALSE())="",0,VLOOKUP(CV290,$CA$112:$DK$300,36,FALSE()))),DJ290),""),"")</f>
        <v/>
      </c>
      <c r="CM290" s="129" t="str">
        <f aca="false">IF(ISERROR(VLOOKUP(CV290,$AL$8:$AL$16,1,FALSE()))=TRUE(),IF(CL290&lt;&gt;"",IF(CL290&gt;0,IF($Z$4&lt;&gt;"",MIN(4,RANK(CL290,$CL$110:$CL$300)),RANK(CL290,$CL$110:$CL$300)),""),""),"")</f>
        <v/>
      </c>
      <c r="CN290" s="117" t="str">
        <f aca="false">IF(ISERROR(VLOOKUP(CV290,$AL$8:$AL$16,1,FALSE()))=TRUE(),IF(AND(ISERROR(FIND("NeighMkt",$CX$101))=FALSE(),LEFT($CW$110,10)="ALL OUTLET",$CA290&lt;&gt;"",DJ290&lt;&gt;""),"",IF(AND($CV290&lt;&gt;$CW290,$CW290=CN$109),$DJ290,"")),"")</f>
        <v/>
      </c>
      <c r="CO290" s="129" t="str">
        <f aca="false">IF(ISERROR(VLOOKUP(CV290,$AL$8:$AL$16,1,FALSE()))=TRUE(),IF(CN290&lt;&gt;"",IF(CN290&gt;0,RANK(CN290,$CN$110:$CN$300),""),""),"")</f>
        <v/>
      </c>
      <c r="CP290" s="117" t="str">
        <f aca="false">IF(ISERROR(VLOOKUP(CV290,$AL$8:$AL$16,1,FALSE()))=TRUE(),IF(AND(ISERROR(FIND("NeighMkt",$CX$101))=FALSE(),LEFT($CW$110,10)="ALL OUTLET",$CA290&lt;&gt;"",DJ290&lt;&gt;""),"",IF(AND($CV290&lt;&gt;$CW290,$CW290=CP$109),$DJ290,"")),"")</f>
        <v/>
      </c>
      <c r="CQ290" s="129" t="str">
        <f aca="false">IF(ISERROR(VLOOKUP(CV290,$AL$8:$AL$16,1,FALSE()))=TRUE(),IF(CP290&lt;&gt;"",IF(CP290&gt;0,RANK(CP290,$CP$110:$CP$300),""),""),"")</f>
        <v/>
      </c>
      <c r="CR290" s="117" t="str">
        <f aca="false">IF(ISERROR(VLOOKUP(CV290,$AL$8:$AL$16,1,FALSE()))=TRUE(),IF(AND(ISERROR(FIND("NeighMkt",$CX$101))=FALSE(),LEFT($CW$110,10)="ALL OUTLET",$CA290&lt;&gt;"",DJ290&lt;&gt;""),"",IF(AND($CV290&lt;&gt;$CW290,$CW290=CR$109),$DJ290,"")),"")</f>
        <v/>
      </c>
      <c r="CS290" s="129" t="str">
        <f aca="false">IF(ISERROR(VLOOKUP(CV290,$AL$8:$AL$16,1,FALSE()))=TRUE(),IF(CR290&lt;&gt;"",IF(CR290&gt;0,RANK(CR290,$CR$110:$CR$300),""),""),"")</f>
        <v/>
      </c>
      <c r="CT290" s="117" t="str">
        <f aca="false">IF(ISERROR(VLOOKUP(CV290,$AL$8:$AL$16,1,FALSE()))=TRUE(),IF(AND(ISERROR(FIND("NeighMkt",$CX$101))=FALSE(),LEFT($CW$110,10)="ALL OUTLET",$CA290&lt;&gt;"",DJ290&lt;&gt;""),"",IF($Z$4="",IF(AND($CV290&lt;&gt;$CW290,$CW290=CT$109),$DJ290,""),IF(AND($CV290&lt;&gt;$CW290,$CW290&lt;&gt;CN$109,$CW290&lt;&gt;CP$109,$CW290&lt;&gt;CR$109,$CW290&lt;&gt;$CV$110),$DJ290,""))),"")</f>
        <v/>
      </c>
      <c r="CU290" s="129" t="str">
        <f aca="false">IF(ISERROR(VLOOKUP(CV290,$AL$8:$AL$16,1,FALSE()))=TRUE(),IF(CT290&lt;&gt;"",IF(CT290&gt;0,RANK(CT290,$CT$110:$CT$300),""),""),"")</f>
        <v/>
      </c>
      <c r="CV290" s="80" t="str">
        <f aca="false">IF(ISERROR(RIGHT(EI290,LEN(EI290)-IF(ISERROR(FIND(" - ",SUBSTITUTE(EI290," - ","^^^",1)))=FALSE(),FIND(" - ",SUBSTITUTE(EI290," - ","^^^",1)),FIND(" - ",EI290))-3+1))=FALSE(),RIGHT(EI290,LEN(EI290)-IF(ISERROR(FIND(" - ",SUBSTITUTE(EI290," - ","^^^",1)))=FALSE(),FIND(" - ",SUBSTITUTE(EI290," - ","^^^",1)),FIND(" - ",EI290))-3+1),"")</f>
        <v/>
      </c>
      <c r="CW290" s="80" t="str">
        <f aca="false">IF(EJ290&lt;&gt;"",RIGHT(EJ290,LEN(EJ290)-IF(ISERROR(FIND(" - ",SUBSTITUTE(EJ290," - ","^^^",1)))=FALSE(),FIND(" - ",SUBSTITUTE(EJ290," - ","^^^",1)),FIND(" - ",EJ290))-3+1),"")</f>
        <v/>
      </c>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7" t="str">
        <f aca="false">IF(AND(CV290=CW290,CV290&lt;&gt;"",DJ290&lt;&gt;""),IF(AND(ISERROR(FIND("NeighMkt",$CX$101))=FALSE(),LEFT($CW$110,10)="ALL OUTLET"),DJ290-IF(ISERROR(VLOOKUP(CV290,$CA$112:$DK$300,36,FALSE()))=TRUE(),0,IF(VLOOKUP(CV290,$CA$112:$DK$300,36,FALSE())="",0,VLOOKUP(CV290,$CA$112:$DK$300,36,FALSE()))),DJ290),"")</f>
        <v/>
      </c>
      <c r="ED290" s="127" t="str">
        <f aca="false">IF(AND(CV290=CW290,CV290&lt;&gt;"",DI$110&lt;&gt;"",DK290&lt;&gt;""),IF(CW$100="Y",DK290-IF(ISERROR(VLOOKUP(CV290,$CA$112:$DK$300,37,FALSE()))=TRUE(),0,IF(VLOOKUP(CV290,$CA$112:$DK$300,37,FALSE())="",0,VLOOKUP(CV290,$CA$112:$DK$300,37,FALSE()))),DK290-IF(AND(CW$101="Y",CV290=$CW$110),DI$110,0)),"")</f>
        <v/>
      </c>
      <c r="EE290" s="127" t="str">
        <f aca="false">IF(AND(CV290=CW290,CV290&lt;&gt;"",DJ290&lt;&gt;"",DY290&lt;&gt;""),IF(AND(ISERROR(FIND("NeighMkt",$CX$101))=FALSE(),LEFT($CW$110,10)="ALL OUTLET"),DY290-IF(ISERROR(VLOOKUP(CV290,$CA$112:$DZ$300,51,FALSE()))=TRUE(),0,IF(VLOOKUP(CV290,$CA$112:$DZ$300,51,FALSE())="",0,VLOOKUP(CV290,$CA$112:$DZ$300,51,FALSE()))),DY290),"")</f>
        <v/>
      </c>
      <c r="EF290" s="127" t="str">
        <f aca="false">IF(AND(CV290=CW290,CV290&lt;&gt;"",DI$110&lt;&gt;"",DK290&lt;&gt;"",DZ290&lt;&gt;""),IF(CW$100="Y",DZ290-IF(ISERROR(VLOOKUP(CV290,$CA$112:$DZ$300,52,FALSE()))=TRUE(),0,IF(VLOOKUP(CV290,$CA$112:$DZ$300,52,FALSE())="",0,VLOOKUP(CV290,$CA$112:$DZ$300,52,FALSE()))),DZ290-IF(AND(CW$101="Y",CV290=$CW$110),DX$110,0)),"")</f>
        <v/>
      </c>
      <c r="EG290" s="128" t="str">
        <f aca="false">IF(AND(CV290=CW290,CV290&lt;&gt;"",DJ290&lt;&gt;"",EE290&lt;&gt;""),EC290/$DJ$111-(EC290-EE290)/($DJ$111-$DY$111),"")</f>
        <v/>
      </c>
      <c r="EH290" s="128" t="str">
        <f aca="false">IF(AND(CV290=CW290,CV290&lt;&gt;"",DI$110&lt;&gt;"",DK290&lt;&gt;"",EF290&lt;&gt;""),ED290/$DI$111-(ED290-EF290)/($DI$111-$DX$111),"")</f>
        <v/>
      </c>
      <c r="EI290" s="119" t="str">
        <f aca="false">IF(CX290&lt;&gt;"",IF(CW$101&lt;&gt;"Y",IF(ISERROR(FIND(" - ",CX290))=FALSE(),CX290,SUBSTITUTE(CX290,"-"," - ")),CX290),"")</f>
        <v/>
      </c>
      <c r="EJ290" s="119" t="str">
        <f aca="false">IF(CX290&lt;&gt;"",IF(CW$101&lt;&gt;"Y",IF(ISERROR(FIND(" - ",CY290))=FALSE(),CY290,SUBSTITUTE(CY290,"-"," - ")),CY290),"")</f>
        <v/>
      </c>
    </row>
    <row r="291" customFormat="fals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80" t="str">
        <f aca="false">IF(ISERROR(FIND("Walmart",CV291))=FALSE(),CW291,"")</f>
        <v/>
      </c>
      <c r="CB291" s="117" t="str">
        <f aca="false">IF(ISERROR(VLOOKUP(CV291,$AL$8:$AL$16,1,FALSE()))=TRUE(),IF(AND(CV291=CW291,CV291&lt;&gt;"",DI$110&lt;&gt;"",DK291&lt;&gt;""),IF(CW$100="Y",DK291-IF(ISERROR(VLOOKUP(CV291,$CA$112:$DK$300,37,FALSE()))=TRUE(),0,IF(VLOOKUP(CV291,$CA$112:$DK$300,37,FALSE())="",0,VLOOKUP(CV291,$CA$112:$DK$300,37,FALSE()))),DK291-IF(AND(CW$101="Y",CV291=$CW$110),DI$110,0)),""),"")</f>
        <v/>
      </c>
      <c r="CC291" s="129" t="str">
        <f aca="false">IF(ISERROR(VLOOKUP(CV291,$AL$8:$AL$16,1,FALSE()))=TRUE(),IF(CB291&lt;&gt;"",IF(CB291&gt;0,IF(Z$4&lt;&gt;"",MIN(4,RANK(CB291,$CB$110:$CB$300)),RANK(CB291,$CB$110:$CB$300)),""),""),"")</f>
        <v/>
      </c>
      <c r="CD291" s="117" t="str">
        <f aca="false">IF(ISERROR(VLOOKUP(CV291,$AL$8:$AL$16,1,FALSE()))=TRUE(),IF(AND(ISERROR(FIND("NeighMkt",$CX$101))=FALSE(),LEFT($CW$110,10)="ALL OUTLET",$CA291&lt;&gt;"",DK291&lt;&gt;""),"",IF(AND($CV291&lt;&gt;$CW291,$CW291=CD$109),$DK291,"")),"")</f>
        <v/>
      </c>
      <c r="CE291" s="129" t="str">
        <f aca="false">IF(ISERROR(VLOOKUP(CV291,$AL$8:$AL$16,1,FALSE()))=TRUE(),IF(CD291&lt;&gt;"",IF(CD291&gt;0,RANK(CD291,$CD$110:$CD$300),""),""),"")</f>
        <v/>
      </c>
      <c r="CF291" s="117" t="str">
        <f aca="false">IF(ISERROR(VLOOKUP(CV291,$AL$8:$AL$16,1,FALSE()))=TRUE(),IF(AND(ISERROR(FIND("NeighMkt",$CX$101))=FALSE(),LEFT($CW$110,10)="ALL OUTLET",$CA291&lt;&gt;"",DK291&lt;&gt;""),"",IF(AND($CV291&lt;&gt;$CW291,$CW291=CF$109),$DK291,"")),"")</f>
        <v/>
      </c>
      <c r="CG291" s="129" t="str">
        <f aca="false">IF(ISERROR(VLOOKUP(CV291,$AL$8:$AL$16,1,FALSE()))=TRUE(),IF(CF291&lt;&gt;"",IF(CF291&gt;0,RANK(CF291,$CF$110:$CF$300),""),""),"")</f>
        <v/>
      </c>
      <c r="CH291" s="117" t="str">
        <f aca="false">IF(ISERROR(VLOOKUP(CV291,$AL$8:$AL$16,1,FALSE()))=TRUE(),IF(AND(ISERROR(FIND("NeighMkt",$CX$101))=FALSE(),LEFT($CW$110,10)="ALL OUTLET",$CA291&lt;&gt;"",DK291&lt;&gt;""),"",IF(AND($CV291&lt;&gt;$CW291,$CW291=CH$109),$DK291,"")),"")</f>
        <v/>
      </c>
      <c r="CI291" s="129" t="str">
        <f aca="false">IF(ISERROR(VLOOKUP(CV291,$AL$8:$AL$16,1,FALSE()))=TRUE(),IF(CH291&lt;&gt;"",IF(CH291&gt;0,RANK(CH291,$CH$110:$CH$300),""),""),"")</f>
        <v/>
      </c>
      <c r="CJ291" s="117" t="str">
        <f aca="false">IF(ISERROR(VLOOKUP(CV291,$AL$8:$AL$16,1,FALSE()))=TRUE(),IF(AND(ISERROR(FIND("NeighMkt",$CX$101))=FALSE(),LEFT($CW$110,10)="ALL OUTLET",$CA291&lt;&gt;"",DK291&lt;&gt;""),"",IF($Z$4="",IF(AND($CV291&lt;&gt;$CW291,$CW291=CJ$109),$DK291,""),IF(AND($CV291&lt;&gt;$CW291,$CW291&lt;&gt;CD$109,$CW291&lt;&gt;CF$109,$CW291&lt;&gt;CH$109,$CW291&lt;&gt;$CV$110),$DK291,""))),"")</f>
        <v/>
      </c>
      <c r="CK291" s="129" t="str">
        <f aca="false">IF(ISERROR(VLOOKUP(CV291,$AL$8:$AL$16,1,FALSE()))=TRUE(),IF(CJ291&lt;&gt;"",IF(CJ291&gt;0,RANK(CJ291,$CJ$110:$CJ$300),""),""),"")</f>
        <v/>
      </c>
      <c r="CL291" s="117" t="str">
        <f aca="false">IF(ISERROR(VLOOKUP(CV291,$AL$8:$AL$16,1,FALSE()))=TRUE(),IF(AND(CV291=CW291,CV291&lt;&gt;"",DJ291&lt;&gt;""),IF(AND(ISERROR(FIND("NeighMkt",$CX$101))=FALSE(),LEFT($CW$110,10)="ALL OUTLET"),DJ291-IF(ISERROR(VLOOKUP(CV291,$CA$112:$DK$300,36,FALSE()))=TRUE(),0,IF(VLOOKUP(CV291,$CA$112:$DK$300,36,FALSE())="",0,VLOOKUP(CV291,$CA$112:$DK$300,36,FALSE()))),DJ291),""),"")</f>
        <v/>
      </c>
      <c r="CM291" s="129" t="str">
        <f aca="false">IF(ISERROR(VLOOKUP(CV291,$AL$8:$AL$16,1,FALSE()))=TRUE(),IF(CL291&lt;&gt;"",IF(CL291&gt;0,IF($Z$4&lt;&gt;"",MIN(4,RANK(CL291,$CL$110:$CL$300)),RANK(CL291,$CL$110:$CL$300)),""),""),"")</f>
        <v/>
      </c>
      <c r="CN291" s="117" t="str">
        <f aca="false">IF(ISERROR(VLOOKUP(CV291,$AL$8:$AL$16,1,FALSE()))=TRUE(),IF(AND(ISERROR(FIND("NeighMkt",$CX$101))=FALSE(),LEFT($CW$110,10)="ALL OUTLET",$CA291&lt;&gt;"",DJ291&lt;&gt;""),"",IF(AND($CV291&lt;&gt;$CW291,$CW291=CN$109),$DJ291,"")),"")</f>
        <v/>
      </c>
      <c r="CO291" s="129" t="str">
        <f aca="false">IF(ISERROR(VLOOKUP(CV291,$AL$8:$AL$16,1,FALSE()))=TRUE(),IF(CN291&lt;&gt;"",IF(CN291&gt;0,RANK(CN291,$CN$110:$CN$300),""),""),"")</f>
        <v/>
      </c>
      <c r="CP291" s="117" t="str">
        <f aca="false">IF(ISERROR(VLOOKUP(CV291,$AL$8:$AL$16,1,FALSE()))=TRUE(),IF(AND(ISERROR(FIND("NeighMkt",$CX$101))=FALSE(),LEFT($CW$110,10)="ALL OUTLET",$CA291&lt;&gt;"",DJ291&lt;&gt;""),"",IF(AND($CV291&lt;&gt;$CW291,$CW291=CP$109),$DJ291,"")),"")</f>
        <v/>
      </c>
      <c r="CQ291" s="129" t="str">
        <f aca="false">IF(ISERROR(VLOOKUP(CV291,$AL$8:$AL$16,1,FALSE()))=TRUE(),IF(CP291&lt;&gt;"",IF(CP291&gt;0,RANK(CP291,$CP$110:$CP$300),""),""),"")</f>
        <v/>
      </c>
      <c r="CR291" s="117" t="str">
        <f aca="false">IF(ISERROR(VLOOKUP(CV291,$AL$8:$AL$16,1,FALSE()))=TRUE(),IF(AND(ISERROR(FIND("NeighMkt",$CX$101))=FALSE(),LEFT($CW$110,10)="ALL OUTLET",$CA291&lt;&gt;"",DJ291&lt;&gt;""),"",IF(AND($CV291&lt;&gt;$CW291,$CW291=CR$109),$DJ291,"")),"")</f>
        <v/>
      </c>
      <c r="CS291" s="129" t="str">
        <f aca="false">IF(ISERROR(VLOOKUP(CV291,$AL$8:$AL$16,1,FALSE()))=TRUE(),IF(CR291&lt;&gt;"",IF(CR291&gt;0,RANK(CR291,$CR$110:$CR$300),""),""),"")</f>
        <v/>
      </c>
      <c r="CT291" s="117" t="str">
        <f aca="false">IF(ISERROR(VLOOKUP(CV291,$AL$8:$AL$16,1,FALSE()))=TRUE(),IF(AND(ISERROR(FIND("NeighMkt",$CX$101))=FALSE(),LEFT($CW$110,10)="ALL OUTLET",$CA291&lt;&gt;"",DJ291&lt;&gt;""),"",IF($Z$4="",IF(AND($CV291&lt;&gt;$CW291,$CW291=CT$109),$DJ291,""),IF(AND($CV291&lt;&gt;$CW291,$CW291&lt;&gt;CN$109,$CW291&lt;&gt;CP$109,$CW291&lt;&gt;CR$109,$CW291&lt;&gt;$CV$110),$DJ291,""))),"")</f>
        <v/>
      </c>
      <c r="CU291" s="129" t="str">
        <f aca="false">IF(ISERROR(VLOOKUP(CV291,$AL$8:$AL$16,1,FALSE()))=TRUE(),IF(CT291&lt;&gt;"",IF(CT291&gt;0,RANK(CT291,$CT$110:$CT$300),""),""),"")</f>
        <v/>
      </c>
      <c r="CV291" s="80" t="str">
        <f aca="false">IF(ISERROR(RIGHT(EI291,LEN(EI291)-IF(ISERROR(FIND(" - ",SUBSTITUTE(EI291," - ","^^^",1)))=FALSE(),FIND(" - ",SUBSTITUTE(EI291," - ","^^^",1)),FIND(" - ",EI291))-3+1))=FALSE(),RIGHT(EI291,LEN(EI291)-IF(ISERROR(FIND(" - ",SUBSTITUTE(EI291," - ","^^^",1)))=FALSE(),FIND(" - ",SUBSTITUTE(EI291," - ","^^^",1)),FIND(" - ",EI291))-3+1),"")</f>
        <v/>
      </c>
      <c r="CW291" s="80" t="str">
        <f aca="false">IF(EJ291&lt;&gt;"",RIGHT(EJ291,LEN(EJ291)-IF(ISERROR(FIND(" - ",SUBSTITUTE(EJ291," - ","^^^",1)))=FALSE(),FIND(" - ",SUBSTITUTE(EJ291," - ","^^^",1)),FIND(" - ",EJ291))-3+1),"")</f>
        <v/>
      </c>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7" t="str">
        <f aca="false">IF(AND(CV291=CW291,CV291&lt;&gt;"",DJ291&lt;&gt;""),IF(AND(ISERROR(FIND("NeighMkt",$CX$101))=FALSE(),LEFT($CW$110,10)="ALL OUTLET"),DJ291-IF(ISERROR(VLOOKUP(CV291,$CA$112:$DK$300,36,FALSE()))=TRUE(),0,IF(VLOOKUP(CV291,$CA$112:$DK$300,36,FALSE())="",0,VLOOKUP(CV291,$CA$112:$DK$300,36,FALSE()))),DJ291),"")</f>
        <v/>
      </c>
      <c r="ED291" s="127" t="str">
        <f aca="false">IF(AND(CV291=CW291,CV291&lt;&gt;"",DI$110&lt;&gt;"",DK291&lt;&gt;""),IF(CW$100="Y",DK291-IF(ISERROR(VLOOKUP(CV291,$CA$112:$DK$300,37,FALSE()))=TRUE(),0,IF(VLOOKUP(CV291,$CA$112:$DK$300,37,FALSE())="",0,VLOOKUP(CV291,$CA$112:$DK$300,37,FALSE()))),DK291-IF(AND(CW$101="Y",CV291=$CW$110),DI$110,0)),"")</f>
        <v/>
      </c>
      <c r="EE291" s="127" t="str">
        <f aca="false">IF(AND(CV291=CW291,CV291&lt;&gt;"",DJ291&lt;&gt;"",DY291&lt;&gt;""),IF(AND(ISERROR(FIND("NeighMkt",$CX$101))=FALSE(),LEFT($CW$110,10)="ALL OUTLET"),DY291-IF(ISERROR(VLOOKUP(CV291,$CA$112:$DZ$300,51,FALSE()))=TRUE(),0,IF(VLOOKUP(CV291,$CA$112:$DZ$300,51,FALSE())="",0,VLOOKUP(CV291,$CA$112:$DZ$300,51,FALSE()))),DY291),"")</f>
        <v/>
      </c>
      <c r="EF291" s="127" t="str">
        <f aca="false">IF(AND(CV291=CW291,CV291&lt;&gt;"",DI$110&lt;&gt;"",DK291&lt;&gt;"",DZ291&lt;&gt;""),IF(CW$100="Y",DZ291-IF(ISERROR(VLOOKUP(CV291,$CA$112:$DZ$300,52,FALSE()))=TRUE(),0,IF(VLOOKUP(CV291,$CA$112:$DZ$300,52,FALSE())="",0,VLOOKUP(CV291,$CA$112:$DZ$300,52,FALSE()))),DZ291-IF(AND(CW$101="Y",CV291=$CW$110),DX$110,0)),"")</f>
        <v/>
      </c>
      <c r="EG291" s="128" t="str">
        <f aca="false">IF(AND(CV291=CW291,CV291&lt;&gt;"",DJ291&lt;&gt;"",EE291&lt;&gt;""),EC291/$DJ$111-(EC291-EE291)/($DJ$111-$DY$111),"")</f>
        <v/>
      </c>
      <c r="EH291" s="128" t="str">
        <f aca="false">IF(AND(CV291=CW291,CV291&lt;&gt;"",DI$110&lt;&gt;"",DK291&lt;&gt;"",EF291&lt;&gt;""),ED291/$DI$111-(ED291-EF291)/($DI$111-$DX$111),"")</f>
        <v/>
      </c>
      <c r="EI291" s="119" t="str">
        <f aca="false">IF(CX291&lt;&gt;"",IF(CW$101&lt;&gt;"Y",IF(ISERROR(FIND(" - ",CX291))=FALSE(),CX291,SUBSTITUTE(CX291,"-"," - ")),CX291),"")</f>
        <v/>
      </c>
      <c r="EJ291" s="119" t="str">
        <f aca="false">IF(CX291&lt;&gt;"",IF(CW$101&lt;&gt;"Y",IF(ISERROR(FIND(" - ",CY291))=FALSE(),CY291,SUBSTITUTE(CY291,"-"," - ")),CY291),"")</f>
        <v/>
      </c>
    </row>
    <row r="292" customFormat="fals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80" t="str">
        <f aca="false">IF(ISERROR(FIND("Walmart",CV292))=FALSE(),CW292,"")</f>
        <v/>
      </c>
      <c r="CB292" s="117" t="str">
        <f aca="false">IF(ISERROR(VLOOKUP(CV292,$AL$8:$AL$16,1,FALSE()))=TRUE(),IF(AND(CV292=CW292,CV292&lt;&gt;"",DI$110&lt;&gt;"",DK292&lt;&gt;""),IF(CW$100="Y",DK292-IF(ISERROR(VLOOKUP(CV292,$CA$112:$DK$300,37,FALSE()))=TRUE(),0,IF(VLOOKUP(CV292,$CA$112:$DK$300,37,FALSE())="",0,VLOOKUP(CV292,$CA$112:$DK$300,37,FALSE()))),DK292-IF(AND(CW$101="Y",CV292=$CW$110),DI$110,0)),""),"")</f>
        <v/>
      </c>
      <c r="CC292" s="129" t="str">
        <f aca="false">IF(ISERROR(VLOOKUP(CV292,$AL$8:$AL$16,1,FALSE()))=TRUE(),IF(CB292&lt;&gt;"",IF(CB292&gt;0,IF(Z$4&lt;&gt;"",MIN(4,RANK(CB292,$CB$110:$CB$300)),RANK(CB292,$CB$110:$CB$300)),""),""),"")</f>
        <v/>
      </c>
      <c r="CD292" s="117" t="str">
        <f aca="false">IF(ISERROR(VLOOKUP(CV292,$AL$8:$AL$16,1,FALSE()))=TRUE(),IF(AND(ISERROR(FIND("NeighMkt",$CX$101))=FALSE(),LEFT($CW$110,10)="ALL OUTLET",$CA292&lt;&gt;"",DK292&lt;&gt;""),"",IF(AND($CV292&lt;&gt;$CW292,$CW292=CD$109),$DK292,"")),"")</f>
        <v/>
      </c>
      <c r="CE292" s="129" t="str">
        <f aca="false">IF(ISERROR(VLOOKUP(CV292,$AL$8:$AL$16,1,FALSE()))=TRUE(),IF(CD292&lt;&gt;"",IF(CD292&gt;0,RANK(CD292,$CD$110:$CD$300),""),""),"")</f>
        <v/>
      </c>
      <c r="CF292" s="117" t="str">
        <f aca="false">IF(ISERROR(VLOOKUP(CV292,$AL$8:$AL$16,1,FALSE()))=TRUE(),IF(AND(ISERROR(FIND("NeighMkt",$CX$101))=FALSE(),LEFT($CW$110,10)="ALL OUTLET",$CA292&lt;&gt;"",DK292&lt;&gt;""),"",IF(AND($CV292&lt;&gt;$CW292,$CW292=CF$109),$DK292,"")),"")</f>
        <v/>
      </c>
      <c r="CG292" s="129" t="str">
        <f aca="false">IF(ISERROR(VLOOKUP(CV292,$AL$8:$AL$16,1,FALSE()))=TRUE(),IF(CF292&lt;&gt;"",IF(CF292&gt;0,RANK(CF292,$CF$110:$CF$300),""),""),"")</f>
        <v/>
      </c>
      <c r="CH292" s="117" t="str">
        <f aca="false">IF(ISERROR(VLOOKUP(CV292,$AL$8:$AL$16,1,FALSE()))=TRUE(),IF(AND(ISERROR(FIND("NeighMkt",$CX$101))=FALSE(),LEFT($CW$110,10)="ALL OUTLET",$CA292&lt;&gt;"",DK292&lt;&gt;""),"",IF(AND($CV292&lt;&gt;$CW292,$CW292=CH$109),$DK292,"")),"")</f>
        <v/>
      </c>
      <c r="CI292" s="129" t="str">
        <f aca="false">IF(ISERROR(VLOOKUP(CV292,$AL$8:$AL$16,1,FALSE()))=TRUE(),IF(CH292&lt;&gt;"",IF(CH292&gt;0,RANK(CH292,$CH$110:$CH$300),""),""),"")</f>
        <v/>
      </c>
      <c r="CJ292" s="117" t="str">
        <f aca="false">IF(ISERROR(VLOOKUP(CV292,$AL$8:$AL$16,1,FALSE()))=TRUE(),IF(AND(ISERROR(FIND("NeighMkt",$CX$101))=FALSE(),LEFT($CW$110,10)="ALL OUTLET",$CA292&lt;&gt;"",DK292&lt;&gt;""),"",IF($Z$4="",IF(AND($CV292&lt;&gt;$CW292,$CW292=CJ$109),$DK292,""),IF(AND($CV292&lt;&gt;$CW292,$CW292&lt;&gt;CD$109,$CW292&lt;&gt;CF$109,$CW292&lt;&gt;CH$109,$CW292&lt;&gt;$CV$110),$DK292,""))),"")</f>
        <v/>
      </c>
      <c r="CK292" s="129" t="str">
        <f aca="false">IF(ISERROR(VLOOKUP(CV292,$AL$8:$AL$16,1,FALSE()))=TRUE(),IF(CJ292&lt;&gt;"",IF(CJ292&gt;0,RANK(CJ292,$CJ$110:$CJ$300),""),""),"")</f>
        <v/>
      </c>
      <c r="CL292" s="117" t="str">
        <f aca="false">IF(ISERROR(VLOOKUP(CV292,$AL$8:$AL$16,1,FALSE()))=TRUE(),IF(AND(CV292=CW292,CV292&lt;&gt;"",DJ292&lt;&gt;""),IF(AND(ISERROR(FIND("NeighMkt",$CX$101))=FALSE(),LEFT($CW$110,10)="ALL OUTLET"),DJ292-IF(ISERROR(VLOOKUP(CV292,$CA$112:$DK$300,36,FALSE()))=TRUE(),0,IF(VLOOKUP(CV292,$CA$112:$DK$300,36,FALSE())="",0,VLOOKUP(CV292,$CA$112:$DK$300,36,FALSE()))),DJ292),""),"")</f>
        <v/>
      </c>
      <c r="CM292" s="129" t="str">
        <f aca="false">IF(ISERROR(VLOOKUP(CV292,$AL$8:$AL$16,1,FALSE()))=TRUE(),IF(CL292&lt;&gt;"",IF(CL292&gt;0,IF($Z$4&lt;&gt;"",MIN(4,RANK(CL292,$CL$110:$CL$300)),RANK(CL292,$CL$110:$CL$300)),""),""),"")</f>
        <v/>
      </c>
      <c r="CN292" s="117" t="str">
        <f aca="false">IF(ISERROR(VLOOKUP(CV292,$AL$8:$AL$16,1,FALSE()))=TRUE(),IF(AND(ISERROR(FIND("NeighMkt",$CX$101))=FALSE(),LEFT($CW$110,10)="ALL OUTLET",$CA292&lt;&gt;"",DJ292&lt;&gt;""),"",IF(AND($CV292&lt;&gt;$CW292,$CW292=CN$109),$DJ292,"")),"")</f>
        <v/>
      </c>
      <c r="CO292" s="129" t="str">
        <f aca="false">IF(ISERROR(VLOOKUP(CV292,$AL$8:$AL$16,1,FALSE()))=TRUE(),IF(CN292&lt;&gt;"",IF(CN292&gt;0,RANK(CN292,$CN$110:$CN$300),""),""),"")</f>
        <v/>
      </c>
      <c r="CP292" s="117" t="str">
        <f aca="false">IF(ISERROR(VLOOKUP(CV292,$AL$8:$AL$16,1,FALSE()))=TRUE(),IF(AND(ISERROR(FIND("NeighMkt",$CX$101))=FALSE(),LEFT($CW$110,10)="ALL OUTLET",$CA292&lt;&gt;"",DJ292&lt;&gt;""),"",IF(AND($CV292&lt;&gt;$CW292,$CW292=CP$109),$DJ292,"")),"")</f>
        <v/>
      </c>
      <c r="CQ292" s="129" t="str">
        <f aca="false">IF(ISERROR(VLOOKUP(CV292,$AL$8:$AL$16,1,FALSE()))=TRUE(),IF(CP292&lt;&gt;"",IF(CP292&gt;0,RANK(CP292,$CP$110:$CP$300),""),""),"")</f>
        <v/>
      </c>
      <c r="CR292" s="117" t="str">
        <f aca="false">IF(ISERROR(VLOOKUP(CV292,$AL$8:$AL$16,1,FALSE()))=TRUE(),IF(AND(ISERROR(FIND("NeighMkt",$CX$101))=FALSE(),LEFT($CW$110,10)="ALL OUTLET",$CA292&lt;&gt;"",DJ292&lt;&gt;""),"",IF(AND($CV292&lt;&gt;$CW292,$CW292=CR$109),$DJ292,"")),"")</f>
        <v/>
      </c>
      <c r="CS292" s="129" t="str">
        <f aca="false">IF(ISERROR(VLOOKUP(CV292,$AL$8:$AL$16,1,FALSE()))=TRUE(),IF(CR292&lt;&gt;"",IF(CR292&gt;0,RANK(CR292,$CR$110:$CR$300),""),""),"")</f>
        <v/>
      </c>
      <c r="CT292" s="117" t="str">
        <f aca="false">IF(ISERROR(VLOOKUP(CV292,$AL$8:$AL$16,1,FALSE()))=TRUE(),IF(AND(ISERROR(FIND("NeighMkt",$CX$101))=FALSE(),LEFT($CW$110,10)="ALL OUTLET",$CA292&lt;&gt;"",DJ292&lt;&gt;""),"",IF($Z$4="",IF(AND($CV292&lt;&gt;$CW292,$CW292=CT$109),$DJ292,""),IF(AND($CV292&lt;&gt;$CW292,$CW292&lt;&gt;CN$109,$CW292&lt;&gt;CP$109,$CW292&lt;&gt;CR$109,$CW292&lt;&gt;$CV$110),$DJ292,""))),"")</f>
        <v/>
      </c>
      <c r="CU292" s="129" t="str">
        <f aca="false">IF(ISERROR(VLOOKUP(CV292,$AL$8:$AL$16,1,FALSE()))=TRUE(),IF(CT292&lt;&gt;"",IF(CT292&gt;0,RANK(CT292,$CT$110:$CT$300),""),""),"")</f>
        <v/>
      </c>
      <c r="CV292" s="80" t="str">
        <f aca="false">IF(ISERROR(RIGHT(EI292,LEN(EI292)-IF(ISERROR(FIND(" - ",SUBSTITUTE(EI292," - ","^^^",1)))=FALSE(),FIND(" - ",SUBSTITUTE(EI292," - ","^^^",1)),FIND(" - ",EI292))-3+1))=FALSE(),RIGHT(EI292,LEN(EI292)-IF(ISERROR(FIND(" - ",SUBSTITUTE(EI292," - ","^^^",1)))=FALSE(),FIND(" - ",SUBSTITUTE(EI292," - ","^^^",1)),FIND(" - ",EI292))-3+1),"")</f>
        <v/>
      </c>
      <c r="CW292" s="80" t="str">
        <f aca="false">IF(EJ292&lt;&gt;"",RIGHT(EJ292,LEN(EJ292)-IF(ISERROR(FIND(" - ",SUBSTITUTE(EJ292," - ","^^^",1)))=FALSE(),FIND(" - ",SUBSTITUTE(EJ292," - ","^^^",1)),FIND(" - ",EJ292))-3+1),"")</f>
        <v/>
      </c>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7" t="str">
        <f aca="false">IF(AND(CV292=CW292,CV292&lt;&gt;"",DJ292&lt;&gt;""),IF(AND(ISERROR(FIND("NeighMkt",$CX$101))=FALSE(),LEFT($CW$110,10)="ALL OUTLET"),DJ292-IF(ISERROR(VLOOKUP(CV292,$CA$112:$DK$300,36,FALSE()))=TRUE(),0,IF(VLOOKUP(CV292,$CA$112:$DK$300,36,FALSE())="",0,VLOOKUP(CV292,$CA$112:$DK$300,36,FALSE()))),DJ292),"")</f>
        <v/>
      </c>
      <c r="ED292" s="127" t="str">
        <f aca="false">IF(AND(CV292=CW292,CV292&lt;&gt;"",DI$110&lt;&gt;"",DK292&lt;&gt;""),IF(CW$100="Y",DK292-IF(ISERROR(VLOOKUP(CV292,$CA$112:$DK$300,37,FALSE()))=TRUE(),0,IF(VLOOKUP(CV292,$CA$112:$DK$300,37,FALSE())="",0,VLOOKUP(CV292,$CA$112:$DK$300,37,FALSE()))),DK292-IF(AND(CW$101="Y",CV292=$CW$110),DI$110,0)),"")</f>
        <v/>
      </c>
      <c r="EE292" s="127" t="str">
        <f aca="false">IF(AND(CV292=CW292,CV292&lt;&gt;"",DJ292&lt;&gt;"",DY292&lt;&gt;""),IF(AND(ISERROR(FIND("NeighMkt",$CX$101))=FALSE(),LEFT($CW$110,10)="ALL OUTLET"),DY292-IF(ISERROR(VLOOKUP(CV292,$CA$112:$DZ$300,51,FALSE()))=TRUE(),0,IF(VLOOKUP(CV292,$CA$112:$DZ$300,51,FALSE())="",0,VLOOKUP(CV292,$CA$112:$DZ$300,51,FALSE()))),DY292),"")</f>
        <v/>
      </c>
      <c r="EF292" s="127" t="str">
        <f aca="false">IF(AND(CV292=CW292,CV292&lt;&gt;"",DI$110&lt;&gt;"",DK292&lt;&gt;"",DZ292&lt;&gt;""),IF(CW$100="Y",DZ292-IF(ISERROR(VLOOKUP(CV292,$CA$112:$DZ$300,52,FALSE()))=TRUE(),0,IF(VLOOKUP(CV292,$CA$112:$DZ$300,52,FALSE())="",0,VLOOKUP(CV292,$CA$112:$DZ$300,52,FALSE()))),DZ292-IF(AND(CW$101="Y",CV292=$CW$110),DX$110,0)),"")</f>
        <v/>
      </c>
      <c r="EG292" s="128" t="str">
        <f aca="false">IF(AND(CV292=CW292,CV292&lt;&gt;"",DJ292&lt;&gt;"",EE292&lt;&gt;""),EC292/$DJ$111-(EC292-EE292)/($DJ$111-$DY$111),"")</f>
        <v/>
      </c>
      <c r="EH292" s="128" t="str">
        <f aca="false">IF(AND(CV292=CW292,CV292&lt;&gt;"",DI$110&lt;&gt;"",DK292&lt;&gt;"",EF292&lt;&gt;""),ED292/$DI$111-(ED292-EF292)/($DI$111-$DX$111),"")</f>
        <v/>
      </c>
      <c r="EI292" s="119" t="str">
        <f aca="false">IF(CX292&lt;&gt;"",IF(CW$101&lt;&gt;"Y",IF(ISERROR(FIND(" - ",CX292))=FALSE(),CX292,SUBSTITUTE(CX292,"-"," - ")),CX292),"")</f>
        <v/>
      </c>
      <c r="EJ292" s="119" t="str">
        <f aca="false">IF(CX292&lt;&gt;"",IF(CW$101&lt;&gt;"Y",IF(ISERROR(FIND(" - ",CY292))=FALSE(),CY292,SUBSTITUTE(CY292,"-"," - ")),CY292),"")</f>
        <v/>
      </c>
    </row>
    <row r="293" customFormat="fals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80" t="str">
        <f aca="false">IF(ISERROR(FIND("Walmart",CV293))=FALSE(),CW293,"")</f>
        <v/>
      </c>
      <c r="CB293" s="117" t="str">
        <f aca="false">IF(ISERROR(VLOOKUP(CV293,$AL$8:$AL$16,1,FALSE()))=TRUE(),IF(AND(CV293=CW293,CV293&lt;&gt;"",DI$110&lt;&gt;"",DK293&lt;&gt;""),IF(CW$100="Y",DK293-IF(ISERROR(VLOOKUP(CV293,$CA$112:$DK$300,37,FALSE()))=TRUE(),0,IF(VLOOKUP(CV293,$CA$112:$DK$300,37,FALSE())="",0,VLOOKUP(CV293,$CA$112:$DK$300,37,FALSE()))),DK293-IF(AND(CW$101="Y",CV293=$CW$110),DI$110,0)),""),"")</f>
        <v/>
      </c>
      <c r="CC293" s="129" t="str">
        <f aca="false">IF(ISERROR(VLOOKUP(CV293,$AL$8:$AL$16,1,FALSE()))=TRUE(),IF(CB293&lt;&gt;"",IF(CB293&gt;0,IF(Z$4&lt;&gt;"",MIN(4,RANK(CB293,$CB$110:$CB$300)),RANK(CB293,$CB$110:$CB$300)),""),""),"")</f>
        <v/>
      </c>
      <c r="CD293" s="117" t="str">
        <f aca="false">IF(ISERROR(VLOOKUP(CV293,$AL$8:$AL$16,1,FALSE()))=TRUE(),IF(AND(ISERROR(FIND("NeighMkt",$CX$101))=FALSE(),LEFT($CW$110,10)="ALL OUTLET",$CA293&lt;&gt;"",DK293&lt;&gt;""),"",IF(AND($CV293&lt;&gt;$CW293,$CW293=CD$109),$DK293,"")),"")</f>
        <v/>
      </c>
      <c r="CE293" s="129" t="str">
        <f aca="false">IF(ISERROR(VLOOKUP(CV293,$AL$8:$AL$16,1,FALSE()))=TRUE(),IF(CD293&lt;&gt;"",IF(CD293&gt;0,RANK(CD293,$CD$110:$CD$300),""),""),"")</f>
        <v/>
      </c>
      <c r="CF293" s="117" t="str">
        <f aca="false">IF(ISERROR(VLOOKUP(CV293,$AL$8:$AL$16,1,FALSE()))=TRUE(),IF(AND(ISERROR(FIND("NeighMkt",$CX$101))=FALSE(),LEFT($CW$110,10)="ALL OUTLET",$CA293&lt;&gt;"",DK293&lt;&gt;""),"",IF(AND($CV293&lt;&gt;$CW293,$CW293=CF$109),$DK293,"")),"")</f>
        <v/>
      </c>
      <c r="CG293" s="129" t="str">
        <f aca="false">IF(ISERROR(VLOOKUP(CV293,$AL$8:$AL$16,1,FALSE()))=TRUE(),IF(CF293&lt;&gt;"",IF(CF293&gt;0,RANK(CF293,$CF$110:$CF$300),""),""),"")</f>
        <v/>
      </c>
      <c r="CH293" s="117" t="str">
        <f aca="false">IF(ISERROR(VLOOKUP(CV293,$AL$8:$AL$16,1,FALSE()))=TRUE(),IF(AND(ISERROR(FIND("NeighMkt",$CX$101))=FALSE(),LEFT($CW$110,10)="ALL OUTLET",$CA293&lt;&gt;"",DK293&lt;&gt;""),"",IF(AND($CV293&lt;&gt;$CW293,$CW293=CH$109),$DK293,"")),"")</f>
        <v/>
      </c>
      <c r="CI293" s="129" t="str">
        <f aca="false">IF(ISERROR(VLOOKUP(CV293,$AL$8:$AL$16,1,FALSE()))=TRUE(),IF(CH293&lt;&gt;"",IF(CH293&gt;0,RANK(CH293,$CH$110:$CH$300),""),""),"")</f>
        <v/>
      </c>
      <c r="CJ293" s="117" t="str">
        <f aca="false">IF(ISERROR(VLOOKUP(CV293,$AL$8:$AL$16,1,FALSE()))=TRUE(),IF(AND(ISERROR(FIND("NeighMkt",$CX$101))=FALSE(),LEFT($CW$110,10)="ALL OUTLET",$CA293&lt;&gt;"",DK293&lt;&gt;""),"",IF($Z$4="",IF(AND($CV293&lt;&gt;$CW293,$CW293=CJ$109),$DK293,""),IF(AND($CV293&lt;&gt;$CW293,$CW293&lt;&gt;CD$109,$CW293&lt;&gt;CF$109,$CW293&lt;&gt;CH$109,$CW293&lt;&gt;$CV$110),$DK293,""))),"")</f>
        <v/>
      </c>
      <c r="CK293" s="129" t="str">
        <f aca="false">IF(ISERROR(VLOOKUP(CV293,$AL$8:$AL$16,1,FALSE()))=TRUE(),IF(CJ293&lt;&gt;"",IF(CJ293&gt;0,RANK(CJ293,$CJ$110:$CJ$300),""),""),"")</f>
        <v/>
      </c>
      <c r="CL293" s="117" t="str">
        <f aca="false">IF(ISERROR(VLOOKUP(CV293,$AL$8:$AL$16,1,FALSE()))=TRUE(),IF(AND(CV293=CW293,CV293&lt;&gt;"",DJ293&lt;&gt;""),IF(AND(ISERROR(FIND("NeighMkt",$CX$101))=FALSE(),LEFT($CW$110,10)="ALL OUTLET"),DJ293-IF(ISERROR(VLOOKUP(CV293,$CA$112:$DK$300,36,FALSE()))=TRUE(),0,IF(VLOOKUP(CV293,$CA$112:$DK$300,36,FALSE())="",0,VLOOKUP(CV293,$CA$112:$DK$300,36,FALSE()))),DJ293),""),"")</f>
        <v/>
      </c>
      <c r="CM293" s="129" t="str">
        <f aca="false">IF(ISERROR(VLOOKUP(CV293,$AL$8:$AL$16,1,FALSE()))=TRUE(),IF(CL293&lt;&gt;"",IF(CL293&gt;0,IF($Z$4&lt;&gt;"",MIN(4,RANK(CL293,$CL$110:$CL$300)),RANK(CL293,$CL$110:$CL$300)),""),""),"")</f>
        <v/>
      </c>
      <c r="CN293" s="117" t="str">
        <f aca="false">IF(ISERROR(VLOOKUP(CV293,$AL$8:$AL$16,1,FALSE()))=TRUE(),IF(AND(ISERROR(FIND("NeighMkt",$CX$101))=FALSE(),LEFT($CW$110,10)="ALL OUTLET",$CA293&lt;&gt;"",DJ293&lt;&gt;""),"",IF(AND($CV293&lt;&gt;$CW293,$CW293=CN$109),$DJ293,"")),"")</f>
        <v/>
      </c>
      <c r="CO293" s="129" t="str">
        <f aca="false">IF(ISERROR(VLOOKUP(CV293,$AL$8:$AL$16,1,FALSE()))=TRUE(),IF(CN293&lt;&gt;"",IF(CN293&gt;0,RANK(CN293,$CN$110:$CN$300),""),""),"")</f>
        <v/>
      </c>
      <c r="CP293" s="117" t="str">
        <f aca="false">IF(ISERROR(VLOOKUP(CV293,$AL$8:$AL$16,1,FALSE()))=TRUE(),IF(AND(ISERROR(FIND("NeighMkt",$CX$101))=FALSE(),LEFT($CW$110,10)="ALL OUTLET",$CA293&lt;&gt;"",DJ293&lt;&gt;""),"",IF(AND($CV293&lt;&gt;$CW293,$CW293=CP$109),$DJ293,"")),"")</f>
        <v/>
      </c>
      <c r="CQ293" s="129" t="str">
        <f aca="false">IF(ISERROR(VLOOKUP(CV293,$AL$8:$AL$16,1,FALSE()))=TRUE(),IF(CP293&lt;&gt;"",IF(CP293&gt;0,RANK(CP293,$CP$110:$CP$300),""),""),"")</f>
        <v/>
      </c>
      <c r="CR293" s="117" t="str">
        <f aca="false">IF(ISERROR(VLOOKUP(CV293,$AL$8:$AL$16,1,FALSE()))=TRUE(),IF(AND(ISERROR(FIND("NeighMkt",$CX$101))=FALSE(),LEFT($CW$110,10)="ALL OUTLET",$CA293&lt;&gt;"",DJ293&lt;&gt;""),"",IF(AND($CV293&lt;&gt;$CW293,$CW293=CR$109),$DJ293,"")),"")</f>
        <v/>
      </c>
      <c r="CS293" s="129" t="str">
        <f aca="false">IF(ISERROR(VLOOKUP(CV293,$AL$8:$AL$16,1,FALSE()))=TRUE(),IF(CR293&lt;&gt;"",IF(CR293&gt;0,RANK(CR293,$CR$110:$CR$300),""),""),"")</f>
        <v/>
      </c>
      <c r="CT293" s="117" t="str">
        <f aca="false">IF(ISERROR(VLOOKUP(CV293,$AL$8:$AL$16,1,FALSE()))=TRUE(),IF(AND(ISERROR(FIND("NeighMkt",$CX$101))=FALSE(),LEFT($CW$110,10)="ALL OUTLET",$CA293&lt;&gt;"",DJ293&lt;&gt;""),"",IF($Z$4="",IF(AND($CV293&lt;&gt;$CW293,$CW293=CT$109),$DJ293,""),IF(AND($CV293&lt;&gt;$CW293,$CW293&lt;&gt;CN$109,$CW293&lt;&gt;CP$109,$CW293&lt;&gt;CR$109,$CW293&lt;&gt;$CV$110),$DJ293,""))),"")</f>
        <v/>
      </c>
      <c r="CU293" s="129" t="str">
        <f aca="false">IF(ISERROR(VLOOKUP(CV293,$AL$8:$AL$16,1,FALSE()))=TRUE(),IF(CT293&lt;&gt;"",IF(CT293&gt;0,RANK(CT293,$CT$110:$CT$300),""),""),"")</f>
        <v/>
      </c>
      <c r="CV293" s="80" t="str">
        <f aca="false">IF(ISERROR(RIGHT(EI293,LEN(EI293)-IF(ISERROR(FIND(" - ",SUBSTITUTE(EI293," - ","^^^",1)))=FALSE(),FIND(" - ",SUBSTITUTE(EI293," - ","^^^",1)),FIND(" - ",EI293))-3+1))=FALSE(),RIGHT(EI293,LEN(EI293)-IF(ISERROR(FIND(" - ",SUBSTITUTE(EI293," - ","^^^",1)))=FALSE(),FIND(" - ",SUBSTITUTE(EI293," - ","^^^",1)),FIND(" - ",EI293))-3+1),"")</f>
        <v/>
      </c>
      <c r="CW293" s="80" t="str">
        <f aca="false">IF(EJ293&lt;&gt;"",RIGHT(EJ293,LEN(EJ293)-IF(ISERROR(FIND(" - ",SUBSTITUTE(EJ293," - ","^^^",1)))=FALSE(),FIND(" - ",SUBSTITUTE(EJ293," - ","^^^",1)),FIND(" - ",EJ293))-3+1),"")</f>
        <v/>
      </c>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7" t="str">
        <f aca="false">IF(AND(CV293=CW293,CV293&lt;&gt;"",DJ293&lt;&gt;""),IF(AND(ISERROR(FIND("NeighMkt",$CX$101))=FALSE(),LEFT($CW$110,10)="ALL OUTLET"),DJ293-IF(ISERROR(VLOOKUP(CV293,$CA$112:$DK$300,36,FALSE()))=TRUE(),0,IF(VLOOKUP(CV293,$CA$112:$DK$300,36,FALSE())="",0,VLOOKUP(CV293,$CA$112:$DK$300,36,FALSE()))),DJ293),"")</f>
        <v/>
      </c>
      <c r="ED293" s="127" t="str">
        <f aca="false">IF(AND(CV293=CW293,CV293&lt;&gt;"",DI$110&lt;&gt;"",DK293&lt;&gt;""),IF(CW$100="Y",DK293-IF(ISERROR(VLOOKUP(CV293,$CA$112:$DK$300,37,FALSE()))=TRUE(),0,IF(VLOOKUP(CV293,$CA$112:$DK$300,37,FALSE())="",0,VLOOKUP(CV293,$CA$112:$DK$300,37,FALSE()))),DK293-IF(AND(CW$101="Y",CV293=$CW$110),DI$110,0)),"")</f>
        <v/>
      </c>
      <c r="EE293" s="127" t="str">
        <f aca="false">IF(AND(CV293=CW293,CV293&lt;&gt;"",DJ293&lt;&gt;"",DY293&lt;&gt;""),IF(AND(ISERROR(FIND("NeighMkt",$CX$101))=FALSE(),LEFT($CW$110,10)="ALL OUTLET"),DY293-IF(ISERROR(VLOOKUP(CV293,$CA$112:$DZ$300,51,FALSE()))=TRUE(),0,IF(VLOOKUP(CV293,$CA$112:$DZ$300,51,FALSE())="",0,VLOOKUP(CV293,$CA$112:$DZ$300,51,FALSE()))),DY293),"")</f>
        <v/>
      </c>
      <c r="EF293" s="127" t="str">
        <f aca="false">IF(AND(CV293=CW293,CV293&lt;&gt;"",DI$110&lt;&gt;"",DK293&lt;&gt;"",DZ293&lt;&gt;""),IF(CW$100="Y",DZ293-IF(ISERROR(VLOOKUP(CV293,$CA$112:$DZ$300,52,FALSE()))=TRUE(),0,IF(VLOOKUP(CV293,$CA$112:$DZ$300,52,FALSE())="",0,VLOOKUP(CV293,$CA$112:$DZ$300,52,FALSE()))),DZ293-IF(AND(CW$101="Y",CV293=$CW$110),DX$110,0)),"")</f>
        <v/>
      </c>
      <c r="EG293" s="128" t="str">
        <f aca="false">IF(AND(CV293=CW293,CV293&lt;&gt;"",DJ293&lt;&gt;"",EE293&lt;&gt;""),EC293/$DJ$111-(EC293-EE293)/($DJ$111-$DY$111),"")</f>
        <v/>
      </c>
      <c r="EH293" s="128" t="str">
        <f aca="false">IF(AND(CV293=CW293,CV293&lt;&gt;"",DI$110&lt;&gt;"",DK293&lt;&gt;"",EF293&lt;&gt;""),ED293/$DI$111-(ED293-EF293)/($DI$111-$DX$111),"")</f>
        <v/>
      </c>
      <c r="EI293" s="119" t="str">
        <f aca="false">IF(CX293&lt;&gt;"",IF(CW$101&lt;&gt;"Y",IF(ISERROR(FIND(" - ",CX293))=FALSE(),CX293,SUBSTITUTE(CX293,"-"," - ")),CX293),"")</f>
        <v/>
      </c>
      <c r="EJ293" s="119" t="str">
        <f aca="false">IF(CX293&lt;&gt;"",IF(CW$101&lt;&gt;"Y",IF(ISERROR(FIND(" - ",CY293))=FALSE(),CY293,SUBSTITUTE(CY293,"-"," - ")),CY293),"")</f>
        <v/>
      </c>
    </row>
    <row r="294" customFormat="fals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80" t="str">
        <f aca="false">IF(ISERROR(FIND("Walmart",CV294))=FALSE(),CW294,"")</f>
        <v/>
      </c>
      <c r="CB294" s="117" t="str">
        <f aca="false">IF(ISERROR(VLOOKUP(CV294,$AL$8:$AL$16,1,FALSE()))=TRUE(),IF(AND(CV294=CW294,CV294&lt;&gt;"",DI$110&lt;&gt;"",DK294&lt;&gt;""),IF(CW$100="Y",DK294-IF(ISERROR(VLOOKUP(CV294,$CA$112:$DK$300,37,FALSE()))=TRUE(),0,IF(VLOOKUP(CV294,$CA$112:$DK$300,37,FALSE())="",0,VLOOKUP(CV294,$CA$112:$DK$300,37,FALSE()))),DK294-IF(AND(CW$101="Y",CV294=$CW$110),DI$110,0)),""),"")</f>
        <v/>
      </c>
      <c r="CC294" s="129" t="str">
        <f aca="false">IF(ISERROR(VLOOKUP(CV294,$AL$8:$AL$16,1,FALSE()))=TRUE(),IF(CB294&lt;&gt;"",IF(CB294&gt;0,IF(Z$4&lt;&gt;"",MIN(4,RANK(CB294,$CB$110:$CB$300)),RANK(CB294,$CB$110:$CB$300)),""),""),"")</f>
        <v/>
      </c>
      <c r="CD294" s="117" t="str">
        <f aca="false">IF(ISERROR(VLOOKUP(CV294,$AL$8:$AL$16,1,FALSE()))=TRUE(),IF(AND(ISERROR(FIND("NeighMkt",$CX$101))=FALSE(),LEFT($CW$110,10)="ALL OUTLET",$CA294&lt;&gt;"",DK294&lt;&gt;""),"",IF(AND($CV294&lt;&gt;$CW294,$CW294=CD$109),$DK294,"")),"")</f>
        <v/>
      </c>
      <c r="CE294" s="129" t="str">
        <f aca="false">IF(ISERROR(VLOOKUP(CV294,$AL$8:$AL$16,1,FALSE()))=TRUE(),IF(CD294&lt;&gt;"",IF(CD294&gt;0,RANK(CD294,$CD$110:$CD$300),""),""),"")</f>
        <v/>
      </c>
      <c r="CF294" s="117" t="str">
        <f aca="false">IF(ISERROR(VLOOKUP(CV294,$AL$8:$AL$16,1,FALSE()))=TRUE(),IF(AND(ISERROR(FIND("NeighMkt",$CX$101))=FALSE(),LEFT($CW$110,10)="ALL OUTLET",$CA294&lt;&gt;"",DK294&lt;&gt;""),"",IF(AND($CV294&lt;&gt;$CW294,$CW294=CF$109),$DK294,"")),"")</f>
        <v/>
      </c>
      <c r="CG294" s="129" t="str">
        <f aca="false">IF(ISERROR(VLOOKUP(CV294,$AL$8:$AL$16,1,FALSE()))=TRUE(),IF(CF294&lt;&gt;"",IF(CF294&gt;0,RANK(CF294,$CF$110:$CF$300),""),""),"")</f>
        <v/>
      </c>
      <c r="CH294" s="117" t="str">
        <f aca="false">IF(ISERROR(VLOOKUP(CV294,$AL$8:$AL$16,1,FALSE()))=TRUE(),IF(AND(ISERROR(FIND("NeighMkt",$CX$101))=FALSE(),LEFT($CW$110,10)="ALL OUTLET",$CA294&lt;&gt;"",DK294&lt;&gt;""),"",IF(AND($CV294&lt;&gt;$CW294,$CW294=CH$109),$DK294,"")),"")</f>
        <v/>
      </c>
      <c r="CI294" s="129" t="str">
        <f aca="false">IF(ISERROR(VLOOKUP(CV294,$AL$8:$AL$16,1,FALSE()))=TRUE(),IF(CH294&lt;&gt;"",IF(CH294&gt;0,RANK(CH294,$CH$110:$CH$300),""),""),"")</f>
        <v/>
      </c>
      <c r="CJ294" s="117" t="str">
        <f aca="false">IF(ISERROR(VLOOKUP(CV294,$AL$8:$AL$16,1,FALSE()))=TRUE(),IF(AND(ISERROR(FIND("NeighMkt",$CX$101))=FALSE(),LEFT($CW$110,10)="ALL OUTLET",$CA294&lt;&gt;"",DK294&lt;&gt;""),"",IF($Z$4="",IF(AND($CV294&lt;&gt;$CW294,$CW294=CJ$109),$DK294,""),IF(AND($CV294&lt;&gt;$CW294,$CW294&lt;&gt;CD$109,$CW294&lt;&gt;CF$109,$CW294&lt;&gt;CH$109,$CW294&lt;&gt;$CV$110),$DK294,""))),"")</f>
        <v/>
      </c>
      <c r="CK294" s="129" t="str">
        <f aca="false">IF(ISERROR(VLOOKUP(CV294,$AL$8:$AL$16,1,FALSE()))=TRUE(),IF(CJ294&lt;&gt;"",IF(CJ294&gt;0,RANK(CJ294,$CJ$110:$CJ$300),""),""),"")</f>
        <v/>
      </c>
      <c r="CL294" s="117" t="str">
        <f aca="false">IF(ISERROR(VLOOKUP(CV294,$AL$8:$AL$16,1,FALSE()))=TRUE(),IF(AND(CV294=CW294,CV294&lt;&gt;"",DJ294&lt;&gt;""),IF(AND(ISERROR(FIND("NeighMkt",$CX$101))=FALSE(),LEFT($CW$110,10)="ALL OUTLET"),DJ294-IF(ISERROR(VLOOKUP(CV294,$CA$112:$DK$300,36,FALSE()))=TRUE(),0,IF(VLOOKUP(CV294,$CA$112:$DK$300,36,FALSE())="",0,VLOOKUP(CV294,$CA$112:$DK$300,36,FALSE()))),DJ294),""),"")</f>
        <v/>
      </c>
      <c r="CM294" s="129" t="str">
        <f aca="false">IF(ISERROR(VLOOKUP(CV294,$AL$8:$AL$16,1,FALSE()))=TRUE(),IF(CL294&lt;&gt;"",IF(CL294&gt;0,IF($Z$4&lt;&gt;"",MIN(4,RANK(CL294,$CL$110:$CL$300)),RANK(CL294,$CL$110:$CL$300)),""),""),"")</f>
        <v/>
      </c>
      <c r="CN294" s="117" t="str">
        <f aca="false">IF(ISERROR(VLOOKUP(CV294,$AL$8:$AL$16,1,FALSE()))=TRUE(),IF(AND(ISERROR(FIND("NeighMkt",$CX$101))=FALSE(),LEFT($CW$110,10)="ALL OUTLET",$CA294&lt;&gt;"",DJ294&lt;&gt;""),"",IF(AND($CV294&lt;&gt;$CW294,$CW294=CN$109),$DJ294,"")),"")</f>
        <v/>
      </c>
      <c r="CO294" s="129" t="str">
        <f aca="false">IF(ISERROR(VLOOKUP(CV294,$AL$8:$AL$16,1,FALSE()))=TRUE(),IF(CN294&lt;&gt;"",IF(CN294&gt;0,RANK(CN294,$CN$110:$CN$300),""),""),"")</f>
        <v/>
      </c>
      <c r="CP294" s="117" t="str">
        <f aca="false">IF(ISERROR(VLOOKUP(CV294,$AL$8:$AL$16,1,FALSE()))=TRUE(),IF(AND(ISERROR(FIND("NeighMkt",$CX$101))=FALSE(),LEFT($CW$110,10)="ALL OUTLET",$CA294&lt;&gt;"",DJ294&lt;&gt;""),"",IF(AND($CV294&lt;&gt;$CW294,$CW294=CP$109),$DJ294,"")),"")</f>
        <v/>
      </c>
      <c r="CQ294" s="129" t="str">
        <f aca="false">IF(ISERROR(VLOOKUP(CV294,$AL$8:$AL$16,1,FALSE()))=TRUE(),IF(CP294&lt;&gt;"",IF(CP294&gt;0,RANK(CP294,$CP$110:$CP$300),""),""),"")</f>
        <v/>
      </c>
      <c r="CR294" s="117" t="str">
        <f aca="false">IF(ISERROR(VLOOKUP(CV294,$AL$8:$AL$16,1,FALSE()))=TRUE(),IF(AND(ISERROR(FIND("NeighMkt",$CX$101))=FALSE(),LEFT($CW$110,10)="ALL OUTLET",$CA294&lt;&gt;"",DJ294&lt;&gt;""),"",IF(AND($CV294&lt;&gt;$CW294,$CW294=CR$109),$DJ294,"")),"")</f>
        <v/>
      </c>
      <c r="CS294" s="129" t="str">
        <f aca="false">IF(ISERROR(VLOOKUP(CV294,$AL$8:$AL$16,1,FALSE()))=TRUE(),IF(CR294&lt;&gt;"",IF(CR294&gt;0,RANK(CR294,$CR$110:$CR$300),""),""),"")</f>
        <v/>
      </c>
      <c r="CT294" s="117" t="str">
        <f aca="false">IF(ISERROR(VLOOKUP(CV294,$AL$8:$AL$16,1,FALSE()))=TRUE(),IF(AND(ISERROR(FIND("NeighMkt",$CX$101))=FALSE(),LEFT($CW$110,10)="ALL OUTLET",$CA294&lt;&gt;"",DJ294&lt;&gt;""),"",IF($Z$4="",IF(AND($CV294&lt;&gt;$CW294,$CW294=CT$109),$DJ294,""),IF(AND($CV294&lt;&gt;$CW294,$CW294&lt;&gt;CN$109,$CW294&lt;&gt;CP$109,$CW294&lt;&gt;CR$109,$CW294&lt;&gt;$CV$110),$DJ294,""))),"")</f>
        <v/>
      </c>
      <c r="CU294" s="129" t="str">
        <f aca="false">IF(ISERROR(VLOOKUP(CV294,$AL$8:$AL$16,1,FALSE()))=TRUE(),IF(CT294&lt;&gt;"",IF(CT294&gt;0,RANK(CT294,$CT$110:$CT$300),""),""),"")</f>
        <v/>
      </c>
      <c r="CV294" s="80" t="str">
        <f aca="false">IF(ISERROR(RIGHT(EI294,LEN(EI294)-IF(ISERROR(FIND(" - ",SUBSTITUTE(EI294," - ","^^^",1)))=FALSE(),FIND(" - ",SUBSTITUTE(EI294," - ","^^^",1)),FIND(" - ",EI294))-3+1))=FALSE(),RIGHT(EI294,LEN(EI294)-IF(ISERROR(FIND(" - ",SUBSTITUTE(EI294," - ","^^^",1)))=FALSE(),FIND(" - ",SUBSTITUTE(EI294," - ","^^^",1)),FIND(" - ",EI294))-3+1),"")</f>
        <v/>
      </c>
      <c r="CW294" s="80" t="str">
        <f aca="false">IF(EJ294&lt;&gt;"",RIGHT(EJ294,LEN(EJ294)-IF(ISERROR(FIND(" - ",SUBSTITUTE(EJ294," - ","^^^",1)))=FALSE(),FIND(" - ",SUBSTITUTE(EJ294," - ","^^^",1)),FIND(" - ",EJ294))-3+1),"")</f>
        <v/>
      </c>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7" t="str">
        <f aca="false">IF(AND(CV294=CW294,CV294&lt;&gt;"",DJ294&lt;&gt;""),IF(AND(ISERROR(FIND("NeighMkt",$CX$101))=FALSE(),LEFT($CW$110,10)="ALL OUTLET"),DJ294-IF(ISERROR(VLOOKUP(CV294,$CA$112:$DK$300,36,FALSE()))=TRUE(),0,IF(VLOOKUP(CV294,$CA$112:$DK$300,36,FALSE())="",0,VLOOKUP(CV294,$CA$112:$DK$300,36,FALSE()))),DJ294),"")</f>
        <v/>
      </c>
      <c r="ED294" s="127" t="str">
        <f aca="false">IF(AND(CV294=CW294,CV294&lt;&gt;"",DI$110&lt;&gt;"",DK294&lt;&gt;""),IF(CW$100="Y",DK294-IF(ISERROR(VLOOKUP(CV294,$CA$112:$DK$300,37,FALSE()))=TRUE(),0,IF(VLOOKUP(CV294,$CA$112:$DK$300,37,FALSE())="",0,VLOOKUP(CV294,$CA$112:$DK$300,37,FALSE()))),DK294-IF(AND(CW$101="Y",CV294=$CW$110),DI$110,0)),"")</f>
        <v/>
      </c>
      <c r="EE294" s="127" t="str">
        <f aca="false">IF(AND(CV294=CW294,CV294&lt;&gt;"",DJ294&lt;&gt;"",DY294&lt;&gt;""),IF(AND(ISERROR(FIND("NeighMkt",$CX$101))=FALSE(),LEFT($CW$110,10)="ALL OUTLET"),DY294-IF(ISERROR(VLOOKUP(CV294,$CA$112:$DZ$300,51,FALSE()))=TRUE(),0,IF(VLOOKUP(CV294,$CA$112:$DZ$300,51,FALSE())="",0,VLOOKUP(CV294,$CA$112:$DZ$300,51,FALSE()))),DY294),"")</f>
        <v/>
      </c>
      <c r="EF294" s="127" t="str">
        <f aca="false">IF(AND(CV294=CW294,CV294&lt;&gt;"",DI$110&lt;&gt;"",DK294&lt;&gt;"",DZ294&lt;&gt;""),IF(CW$100="Y",DZ294-IF(ISERROR(VLOOKUP(CV294,$CA$112:$DZ$300,52,FALSE()))=TRUE(),0,IF(VLOOKUP(CV294,$CA$112:$DZ$300,52,FALSE())="",0,VLOOKUP(CV294,$CA$112:$DZ$300,52,FALSE()))),DZ294-IF(AND(CW$101="Y",CV294=$CW$110),DX$110,0)),"")</f>
        <v/>
      </c>
      <c r="EG294" s="128" t="str">
        <f aca="false">IF(AND(CV294=CW294,CV294&lt;&gt;"",DJ294&lt;&gt;"",EE294&lt;&gt;""),EC294/$DJ$111-(EC294-EE294)/($DJ$111-$DY$111),"")</f>
        <v/>
      </c>
      <c r="EH294" s="128" t="str">
        <f aca="false">IF(AND(CV294=CW294,CV294&lt;&gt;"",DI$110&lt;&gt;"",DK294&lt;&gt;"",EF294&lt;&gt;""),ED294/$DI$111-(ED294-EF294)/($DI$111-$DX$111),"")</f>
        <v/>
      </c>
      <c r="EI294" s="119" t="str">
        <f aca="false">IF(CX294&lt;&gt;"",IF(CW$101&lt;&gt;"Y",IF(ISERROR(FIND(" - ",CX294))=FALSE(),CX294,SUBSTITUTE(CX294,"-"," - ")),CX294),"")</f>
        <v/>
      </c>
      <c r="EJ294" s="119" t="str">
        <f aca="false">IF(CX294&lt;&gt;"",IF(CW$101&lt;&gt;"Y",IF(ISERROR(FIND(" - ",CY294))=FALSE(),CY294,SUBSTITUTE(CY294,"-"," - ")),CY294),"")</f>
        <v/>
      </c>
    </row>
    <row r="295" customFormat="fals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80" t="str">
        <f aca="false">IF(ISERROR(FIND("Walmart",CV295))=FALSE(),CW295,"")</f>
        <v/>
      </c>
      <c r="CB295" s="117" t="str">
        <f aca="false">IF(ISERROR(VLOOKUP(CV295,$AL$8:$AL$16,1,FALSE()))=TRUE(),IF(AND(CV295=CW295,CV295&lt;&gt;"",DI$110&lt;&gt;"",DK295&lt;&gt;""),IF(CW$100="Y",DK295-IF(ISERROR(VLOOKUP(CV295,$CA$112:$DK$300,37,FALSE()))=TRUE(),0,IF(VLOOKUP(CV295,$CA$112:$DK$300,37,FALSE())="",0,VLOOKUP(CV295,$CA$112:$DK$300,37,FALSE()))),DK295-IF(AND(CW$101="Y",CV295=$CW$110),DI$110,0)),""),"")</f>
        <v/>
      </c>
      <c r="CC295" s="129" t="str">
        <f aca="false">IF(ISERROR(VLOOKUP(CV295,$AL$8:$AL$16,1,FALSE()))=TRUE(),IF(CB295&lt;&gt;"",IF(CB295&gt;0,IF(Z$4&lt;&gt;"",MIN(4,RANK(CB295,$CB$110:$CB$300)),RANK(CB295,$CB$110:$CB$300)),""),""),"")</f>
        <v/>
      </c>
      <c r="CD295" s="117" t="str">
        <f aca="false">IF(ISERROR(VLOOKUP(CV295,$AL$8:$AL$16,1,FALSE()))=TRUE(),IF(AND(ISERROR(FIND("NeighMkt",$CX$101))=FALSE(),LEFT($CW$110,10)="ALL OUTLET",$CA295&lt;&gt;"",DK295&lt;&gt;""),"",IF(AND($CV295&lt;&gt;$CW295,$CW295=CD$109),$DK295,"")),"")</f>
        <v/>
      </c>
      <c r="CE295" s="129" t="str">
        <f aca="false">IF(ISERROR(VLOOKUP(CV295,$AL$8:$AL$16,1,FALSE()))=TRUE(),IF(CD295&lt;&gt;"",IF(CD295&gt;0,RANK(CD295,$CD$110:$CD$300),""),""),"")</f>
        <v/>
      </c>
      <c r="CF295" s="117" t="str">
        <f aca="false">IF(ISERROR(VLOOKUP(CV295,$AL$8:$AL$16,1,FALSE()))=TRUE(),IF(AND(ISERROR(FIND("NeighMkt",$CX$101))=FALSE(),LEFT($CW$110,10)="ALL OUTLET",$CA295&lt;&gt;"",DK295&lt;&gt;""),"",IF(AND($CV295&lt;&gt;$CW295,$CW295=CF$109),$DK295,"")),"")</f>
        <v/>
      </c>
      <c r="CG295" s="129" t="str">
        <f aca="false">IF(ISERROR(VLOOKUP(CV295,$AL$8:$AL$16,1,FALSE()))=TRUE(),IF(CF295&lt;&gt;"",IF(CF295&gt;0,RANK(CF295,$CF$110:$CF$300),""),""),"")</f>
        <v/>
      </c>
      <c r="CH295" s="117" t="str">
        <f aca="false">IF(ISERROR(VLOOKUP(CV295,$AL$8:$AL$16,1,FALSE()))=TRUE(),IF(AND(ISERROR(FIND("NeighMkt",$CX$101))=FALSE(),LEFT($CW$110,10)="ALL OUTLET",$CA295&lt;&gt;"",DK295&lt;&gt;""),"",IF(AND($CV295&lt;&gt;$CW295,$CW295=CH$109),$DK295,"")),"")</f>
        <v/>
      </c>
      <c r="CI295" s="129" t="str">
        <f aca="false">IF(ISERROR(VLOOKUP(CV295,$AL$8:$AL$16,1,FALSE()))=TRUE(),IF(CH295&lt;&gt;"",IF(CH295&gt;0,RANK(CH295,$CH$110:$CH$300),""),""),"")</f>
        <v/>
      </c>
      <c r="CJ295" s="117" t="str">
        <f aca="false">IF(ISERROR(VLOOKUP(CV295,$AL$8:$AL$16,1,FALSE()))=TRUE(),IF(AND(ISERROR(FIND("NeighMkt",$CX$101))=FALSE(),LEFT($CW$110,10)="ALL OUTLET",$CA295&lt;&gt;"",DK295&lt;&gt;""),"",IF($Z$4="",IF(AND($CV295&lt;&gt;$CW295,$CW295=CJ$109),$DK295,""),IF(AND($CV295&lt;&gt;$CW295,$CW295&lt;&gt;CD$109,$CW295&lt;&gt;CF$109,$CW295&lt;&gt;CH$109,$CW295&lt;&gt;$CV$110),$DK295,""))),"")</f>
        <v/>
      </c>
      <c r="CK295" s="129" t="str">
        <f aca="false">IF(ISERROR(VLOOKUP(CV295,$AL$8:$AL$16,1,FALSE()))=TRUE(),IF(CJ295&lt;&gt;"",IF(CJ295&gt;0,RANK(CJ295,$CJ$110:$CJ$300),""),""),"")</f>
        <v/>
      </c>
      <c r="CL295" s="117" t="str">
        <f aca="false">IF(ISERROR(VLOOKUP(CV295,$AL$8:$AL$16,1,FALSE()))=TRUE(),IF(AND(CV295=CW295,CV295&lt;&gt;"",DJ295&lt;&gt;""),IF(AND(ISERROR(FIND("NeighMkt",$CX$101))=FALSE(),LEFT($CW$110,10)="ALL OUTLET"),DJ295-IF(ISERROR(VLOOKUP(CV295,$CA$112:$DK$300,36,FALSE()))=TRUE(),0,IF(VLOOKUP(CV295,$CA$112:$DK$300,36,FALSE())="",0,VLOOKUP(CV295,$CA$112:$DK$300,36,FALSE()))),DJ295),""),"")</f>
        <v/>
      </c>
      <c r="CM295" s="129" t="str">
        <f aca="false">IF(ISERROR(VLOOKUP(CV295,$AL$8:$AL$16,1,FALSE()))=TRUE(),IF(CL295&lt;&gt;"",IF(CL295&gt;0,IF($Z$4&lt;&gt;"",MIN(4,RANK(CL295,$CL$110:$CL$300)),RANK(CL295,$CL$110:$CL$300)),""),""),"")</f>
        <v/>
      </c>
      <c r="CN295" s="117" t="str">
        <f aca="false">IF(ISERROR(VLOOKUP(CV295,$AL$8:$AL$16,1,FALSE()))=TRUE(),IF(AND(ISERROR(FIND("NeighMkt",$CX$101))=FALSE(),LEFT($CW$110,10)="ALL OUTLET",$CA295&lt;&gt;"",DJ295&lt;&gt;""),"",IF(AND($CV295&lt;&gt;$CW295,$CW295=CN$109),$DJ295,"")),"")</f>
        <v/>
      </c>
      <c r="CO295" s="129" t="str">
        <f aca="false">IF(ISERROR(VLOOKUP(CV295,$AL$8:$AL$16,1,FALSE()))=TRUE(),IF(CN295&lt;&gt;"",IF(CN295&gt;0,RANK(CN295,$CN$110:$CN$300),""),""),"")</f>
        <v/>
      </c>
      <c r="CP295" s="117" t="str">
        <f aca="false">IF(ISERROR(VLOOKUP(CV295,$AL$8:$AL$16,1,FALSE()))=TRUE(),IF(AND(ISERROR(FIND("NeighMkt",$CX$101))=FALSE(),LEFT($CW$110,10)="ALL OUTLET",$CA295&lt;&gt;"",DJ295&lt;&gt;""),"",IF(AND($CV295&lt;&gt;$CW295,$CW295=CP$109),$DJ295,"")),"")</f>
        <v/>
      </c>
      <c r="CQ295" s="129" t="str">
        <f aca="false">IF(ISERROR(VLOOKUP(CV295,$AL$8:$AL$16,1,FALSE()))=TRUE(),IF(CP295&lt;&gt;"",IF(CP295&gt;0,RANK(CP295,$CP$110:$CP$300),""),""),"")</f>
        <v/>
      </c>
      <c r="CR295" s="117" t="str">
        <f aca="false">IF(ISERROR(VLOOKUP(CV295,$AL$8:$AL$16,1,FALSE()))=TRUE(),IF(AND(ISERROR(FIND("NeighMkt",$CX$101))=FALSE(),LEFT($CW$110,10)="ALL OUTLET",$CA295&lt;&gt;"",DJ295&lt;&gt;""),"",IF(AND($CV295&lt;&gt;$CW295,$CW295=CR$109),$DJ295,"")),"")</f>
        <v/>
      </c>
      <c r="CS295" s="129" t="str">
        <f aca="false">IF(ISERROR(VLOOKUP(CV295,$AL$8:$AL$16,1,FALSE()))=TRUE(),IF(CR295&lt;&gt;"",IF(CR295&gt;0,RANK(CR295,$CR$110:$CR$300),""),""),"")</f>
        <v/>
      </c>
      <c r="CT295" s="117" t="str">
        <f aca="false">IF(ISERROR(VLOOKUP(CV295,$AL$8:$AL$16,1,FALSE()))=TRUE(),IF(AND(ISERROR(FIND("NeighMkt",$CX$101))=FALSE(),LEFT($CW$110,10)="ALL OUTLET",$CA295&lt;&gt;"",DJ295&lt;&gt;""),"",IF($Z$4="",IF(AND($CV295&lt;&gt;$CW295,$CW295=CT$109),$DJ295,""),IF(AND($CV295&lt;&gt;$CW295,$CW295&lt;&gt;CN$109,$CW295&lt;&gt;CP$109,$CW295&lt;&gt;CR$109,$CW295&lt;&gt;$CV$110),$DJ295,""))),"")</f>
        <v/>
      </c>
      <c r="CU295" s="129" t="str">
        <f aca="false">IF(ISERROR(VLOOKUP(CV295,$AL$8:$AL$16,1,FALSE()))=TRUE(),IF(CT295&lt;&gt;"",IF(CT295&gt;0,RANK(CT295,$CT$110:$CT$300),""),""),"")</f>
        <v/>
      </c>
      <c r="CV295" s="80" t="str">
        <f aca="false">IF(ISERROR(RIGHT(EI295,LEN(EI295)-IF(ISERROR(FIND(" - ",SUBSTITUTE(EI295," - ","^^^",1)))=FALSE(),FIND(" - ",SUBSTITUTE(EI295," - ","^^^",1)),FIND(" - ",EI295))-3+1))=FALSE(),RIGHT(EI295,LEN(EI295)-IF(ISERROR(FIND(" - ",SUBSTITUTE(EI295," - ","^^^",1)))=FALSE(),FIND(" - ",SUBSTITUTE(EI295," - ","^^^",1)),FIND(" - ",EI295))-3+1),"")</f>
        <v/>
      </c>
      <c r="CW295" s="80" t="str">
        <f aca="false">IF(EJ295&lt;&gt;"",RIGHT(EJ295,LEN(EJ295)-IF(ISERROR(FIND(" - ",SUBSTITUTE(EJ295," - ","^^^",1)))=FALSE(),FIND(" - ",SUBSTITUTE(EJ295," - ","^^^",1)),FIND(" - ",EJ295))-3+1),"")</f>
        <v/>
      </c>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7" t="str">
        <f aca="false">IF(AND(CV295=CW295,CV295&lt;&gt;"",DJ295&lt;&gt;""),IF(AND(ISERROR(FIND("NeighMkt",$CX$101))=FALSE(),LEFT($CW$110,10)="ALL OUTLET"),DJ295-IF(ISERROR(VLOOKUP(CV295,$CA$112:$DK$300,36,FALSE()))=TRUE(),0,IF(VLOOKUP(CV295,$CA$112:$DK$300,36,FALSE())="",0,VLOOKUP(CV295,$CA$112:$DK$300,36,FALSE()))),DJ295),"")</f>
        <v/>
      </c>
      <c r="ED295" s="127" t="str">
        <f aca="false">IF(AND(CV295=CW295,CV295&lt;&gt;"",DI$110&lt;&gt;"",DK295&lt;&gt;""),IF(CW$100="Y",DK295-IF(ISERROR(VLOOKUP(CV295,$CA$112:$DK$300,37,FALSE()))=TRUE(),0,IF(VLOOKUP(CV295,$CA$112:$DK$300,37,FALSE())="",0,VLOOKUP(CV295,$CA$112:$DK$300,37,FALSE()))),DK295-IF(AND(CW$101="Y",CV295=$CW$110),DI$110,0)),"")</f>
        <v/>
      </c>
      <c r="EE295" s="127" t="str">
        <f aca="false">IF(AND(CV295=CW295,CV295&lt;&gt;"",DJ295&lt;&gt;"",DY295&lt;&gt;""),IF(AND(ISERROR(FIND("NeighMkt",$CX$101))=FALSE(),LEFT($CW$110,10)="ALL OUTLET"),DY295-IF(ISERROR(VLOOKUP(CV295,$CA$112:$DZ$300,51,FALSE()))=TRUE(),0,IF(VLOOKUP(CV295,$CA$112:$DZ$300,51,FALSE())="",0,VLOOKUP(CV295,$CA$112:$DZ$300,51,FALSE()))),DY295),"")</f>
        <v/>
      </c>
      <c r="EF295" s="127" t="str">
        <f aca="false">IF(AND(CV295=CW295,CV295&lt;&gt;"",DI$110&lt;&gt;"",DK295&lt;&gt;"",DZ295&lt;&gt;""),IF(CW$100="Y",DZ295-IF(ISERROR(VLOOKUP(CV295,$CA$112:$DZ$300,52,FALSE()))=TRUE(),0,IF(VLOOKUP(CV295,$CA$112:$DZ$300,52,FALSE())="",0,VLOOKUP(CV295,$CA$112:$DZ$300,52,FALSE()))),DZ295-IF(AND(CW$101="Y",CV295=$CW$110),DX$110,0)),"")</f>
        <v/>
      </c>
      <c r="EG295" s="128" t="str">
        <f aca="false">IF(AND(CV295=CW295,CV295&lt;&gt;"",DJ295&lt;&gt;"",EE295&lt;&gt;""),EC295/$DJ$111-(EC295-EE295)/($DJ$111-$DY$111),"")</f>
        <v/>
      </c>
      <c r="EH295" s="128" t="str">
        <f aca="false">IF(AND(CV295=CW295,CV295&lt;&gt;"",DI$110&lt;&gt;"",DK295&lt;&gt;"",EF295&lt;&gt;""),ED295/$DI$111-(ED295-EF295)/($DI$111-$DX$111),"")</f>
        <v/>
      </c>
      <c r="EI295" s="119" t="str">
        <f aca="false">IF(CX295&lt;&gt;"",IF(CW$101&lt;&gt;"Y",IF(ISERROR(FIND(" - ",CX295))=FALSE(),CX295,SUBSTITUTE(CX295,"-"," - ")),CX295),"")</f>
        <v/>
      </c>
      <c r="EJ295" s="119" t="str">
        <f aca="false">IF(CX295&lt;&gt;"",IF(CW$101&lt;&gt;"Y",IF(ISERROR(FIND(" - ",CY295))=FALSE(),CY295,SUBSTITUTE(CY295,"-"," - ")),CY295),"")</f>
        <v/>
      </c>
    </row>
    <row r="296" customFormat="fals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80" t="str">
        <f aca="false">IF(ISERROR(FIND("Walmart",CV296))=FALSE(),CW296,"")</f>
        <v/>
      </c>
      <c r="CB296" s="117" t="str">
        <f aca="false">IF(ISERROR(VLOOKUP(CV296,$AL$8:$AL$16,1,FALSE()))=TRUE(),IF(AND(CV296=CW296,CV296&lt;&gt;"",DI$110&lt;&gt;"",DK296&lt;&gt;""),IF(CW$100="Y",DK296-IF(ISERROR(VLOOKUP(CV296,$CA$112:$DK$300,37,FALSE()))=TRUE(),0,IF(VLOOKUP(CV296,$CA$112:$DK$300,37,FALSE())="",0,VLOOKUP(CV296,$CA$112:$DK$300,37,FALSE()))),DK296-IF(AND(CW$101="Y",CV296=$CW$110),DI$110,0)),""),"")</f>
        <v/>
      </c>
      <c r="CC296" s="129" t="str">
        <f aca="false">IF(ISERROR(VLOOKUP(CV296,$AL$8:$AL$16,1,FALSE()))=TRUE(),IF(CB296&lt;&gt;"",IF(CB296&gt;0,IF(Z$4&lt;&gt;"",MIN(4,RANK(CB296,$CB$110:$CB$300)),RANK(CB296,$CB$110:$CB$300)),""),""),"")</f>
        <v/>
      </c>
      <c r="CD296" s="117" t="str">
        <f aca="false">IF(ISERROR(VLOOKUP(CV296,$AL$8:$AL$16,1,FALSE()))=TRUE(),IF(AND(ISERROR(FIND("NeighMkt",$CX$101))=FALSE(),LEFT($CW$110,10)="ALL OUTLET",$CA296&lt;&gt;"",DK296&lt;&gt;""),"",IF(AND($CV296&lt;&gt;$CW296,$CW296=CD$109),$DK296,"")),"")</f>
        <v/>
      </c>
      <c r="CE296" s="129" t="str">
        <f aca="false">IF(ISERROR(VLOOKUP(CV296,$AL$8:$AL$16,1,FALSE()))=TRUE(),IF(CD296&lt;&gt;"",IF(CD296&gt;0,RANK(CD296,$CD$110:$CD$300),""),""),"")</f>
        <v/>
      </c>
      <c r="CF296" s="117" t="str">
        <f aca="false">IF(ISERROR(VLOOKUP(CV296,$AL$8:$AL$16,1,FALSE()))=TRUE(),IF(AND(ISERROR(FIND("NeighMkt",$CX$101))=FALSE(),LEFT($CW$110,10)="ALL OUTLET",$CA296&lt;&gt;"",DK296&lt;&gt;""),"",IF(AND($CV296&lt;&gt;$CW296,$CW296=CF$109),$DK296,"")),"")</f>
        <v/>
      </c>
      <c r="CG296" s="129" t="str">
        <f aca="false">IF(ISERROR(VLOOKUP(CV296,$AL$8:$AL$16,1,FALSE()))=TRUE(),IF(CF296&lt;&gt;"",IF(CF296&gt;0,RANK(CF296,$CF$110:$CF$300),""),""),"")</f>
        <v/>
      </c>
      <c r="CH296" s="117" t="str">
        <f aca="false">IF(ISERROR(VLOOKUP(CV296,$AL$8:$AL$16,1,FALSE()))=TRUE(),IF(AND(ISERROR(FIND("NeighMkt",$CX$101))=FALSE(),LEFT($CW$110,10)="ALL OUTLET",$CA296&lt;&gt;"",DK296&lt;&gt;""),"",IF(AND($CV296&lt;&gt;$CW296,$CW296=CH$109),$DK296,"")),"")</f>
        <v/>
      </c>
      <c r="CI296" s="129" t="str">
        <f aca="false">IF(ISERROR(VLOOKUP(CV296,$AL$8:$AL$16,1,FALSE()))=TRUE(),IF(CH296&lt;&gt;"",IF(CH296&gt;0,RANK(CH296,$CH$110:$CH$300),""),""),"")</f>
        <v/>
      </c>
      <c r="CJ296" s="117" t="str">
        <f aca="false">IF(ISERROR(VLOOKUP(CV296,$AL$8:$AL$16,1,FALSE()))=TRUE(),IF(AND(ISERROR(FIND("NeighMkt",$CX$101))=FALSE(),LEFT($CW$110,10)="ALL OUTLET",$CA296&lt;&gt;"",DK296&lt;&gt;""),"",IF($Z$4="",IF(AND($CV296&lt;&gt;$CW296,$CW296=CJ$109),$DK296,""),IF(AND($CV296&lt;&gt;$CW296,$CW296&lt;&gt;CD$109,$CW296&lt;&gt;CF$109,$CW296&lt;&gt;CH$109,$CW296&lt;&gt;$CV$110),$DK296,""))),"")</f>
        <v/>
      </c>
      <c r="CK296" s="129" t="str">
        <f aca="false">IF(ISERROR(VLOOKUP(CV296,$AL$8:$AL$16,1,FALSE()))=TRUE(),IF(CJ296&lt;&gt;"",IF(CJ296&gt;0,RANK(CJ296,$CJ$110:$CJ$300),""),""),"")</f>
        <v/>
      </c>
      <c r="CL296" s="117" t="str">
        <f aca="false">IF(ISERROR(VLOOKUP(CV296,$AL$8:$AL$16,1,FALSE()))=TRUE(),IF(AND(CV296=CW296,CV296&lt;&gt;"",DJ296&lt;&gt;""),IF(AND(ISERROR(FIND("NeighMkt",$CX$101))=FALSE(),LEFT($CW$110,10)="ALL OUTLET"),DJ296-IF(ISERROR(VLOOKUP(CV296,$CA$112:$DK$300,36,FALSE()))=TRUE(),0,IF(VLOOKUP(CV296,$CA$112:$DK$300,36,FALSE())="",0,VLOOKUP(CV296,$CA$112:$DK$300,36,FALSE()))),DJ296),""),"")</f>
        <v/>
      </c>
      <c r="CM296" s="129" t="str">
        <f aca="false">IF(ISERROR(VLOOKUP(CV296,$AL$8:$AL$16,1,FALSE()))=TRUE(),IF(CL296&lt;&gt;"",IF(CL296&gt;0,IF($Z$4&lt;&gt;"",MIN(4,RANK(CL296,$CL$110:$CL$300)),RANK(CL296,$CL$110:$CL$300)),""),""),"")</f>
        <v/>
      </c>
      <c r="CN296" s="117" t="str">
        <f aca="false">IF(ISERROR(VLOOKUP(CV296,$AL$8:$AL$16,1,FALSE()))=TRUE(),IF(AND(ISERROR(FIND("NeighMkt",$CX$101))=FALSE(),LEFT($CW$110,10)="ALL OUTLET",$CA296&lt;&gt;"",DJ296&lt;&gt;""),"",IF(AND($CV296&lt;&gt;$CW296,$CW296=CN$109),$DJ296,"")),"")</f>
        <v/>
      </c>
      <c r="CO296" s="129" t="str">
        <f aca="false">IF(ISERROR(VLOOKUP(CV296,$AL$8:$AL$16,1,FALSE()))=TRUE(),IF(CN296&lt;&gt;"",IF(CN296&gt;0,RANK(CN296,$CN$110:$CN$300),""),""),"")</f>
        <v/>
      </c>
      <c r="CP296" s="117" t="str">
        <f aca="false">IF(ISERROR(VLOOKUP(CV296,$AL$8:$AL$16,1,FALSE()))=TRUE(),IF(AND(ISERROR(FIND("NeighMkt",$CX$101))=FALSE(),LEFT($CW$110,10)="ALL OUTLET",$CA296&lt;&gt;"",DJ296&lt;&gt;""),"",IF(AND($CV296&lt;&gt;$CW296,$CW296=CP$109),$DJ296,"")),"")</f>
        <v/>
      </c>
      <c r="CQ296" s="129" t="str">
        <f aca="false">IF(ISERROR(VLOOKUP(CV296,$AL$8:$AL$16,1,FALSE()))=TRUE(),IF(CP296&lt;&gt;"",IF(CP296&gt;0,RANK(CP296,$CP$110:$CP$300),""),""),"")</f>
        <v/>
      </c>
      <c r="CR296" s="117" t="str">
        <f aca="false">IF(ISERROR(VLOOKUP(CV296,$AL$8:$AL$16,1,FALSE()))=TRUE(),IF(AND(ISERROR(FIND("NeighMkt",$CX$101))=FALSE(),LEFT($CW$110,10)="ALL OUTLET",$CA296&lt;&gt;"",DJ296&lt;&gt;""),"",IF(AND($CV296&lt;&gt;$CW296,$CW296=CR$109),$DJ296,"")),"")</f>
        <v/>
      </c>
      <c r="CS296" s="129" t="str">
        <f aca="false">IF(ISERROR(VLOOKUP(CV296,$AL$8:$AL$16,1,FALSE()))=TRUE(),IF(CR296&lt;&gt;"",IF(CR296&gt;0,RANK(CR296,$CR$110:$CR$300),""),""),"")</f>
        <v/>
      </c>
      <c r="CT296" s="117" t="str">
        <f aca="false">IF(ISERROR(VLOOKUP(CV296,$AL$8:$AL$16,1,FALSE()))=TRUE(),IF(AND(ISERROR(FIND("NeighMkt",$CX$101))=FALSE(),LEFT($CW$110,10)="ALL OUTLET",$CA296&lt;&gt;"",DJ296&lt;&gt;""),"",IF($Z$4="",IF(AND($CV296&lt;&gt;$CW296,$CW296=CT$109),$DJ296,""),IF(AND($CV296&lt;&gt;$CW296,$CW296&lt;&gt;CN$109,$CW296&lt;&gt;CP$109,$CW296&lt;&gt;CR$109,$CW296&lt;&gt;$CV$110),$DJ296,""))),"")</f>
        <v/>
      </c>
      <c r="CU296" s="129" t="str">
        <f aca="false">IF(ISERROR(VLOOKUP(CV296,$AL$8:$AL$16,1,FALSE()))=TRUE(),IF(CT296&lt;&gt;"",IF(CT296&gt;0,RANK(CT296,$CT$110:$CT$300),""),""),"")</f>
        <v/>
      </c>
      <c r="CV296" s="80" t="str">
        <f aca="false">IF(ISERROR(RIGHT(EI296,LEN(EI296)-IF(ISERROR(FIND(" - ",SUBSTITUTE(EI296," - ","^^^",1)))=FALSE(),FIND(" - ",SUBSTITUTE(EI296," - ","^^^",1)),FIND(" - ",EI296))-3+1))=FALSE(),RIGHT(EI296,LEN(EI296)-IF(ISERROR(FIND(" - ",SUBSTITUTE(EI296," - ","^^^",1)))=FALSE(),FIND(" - ",SUBSTITUTE(EI296," - ","^^^",1)),FIND(" - ",EI296))-3+1),"")</f>
        <v/>
      </c>
      <c r="CW296" s="80" t="str">
        <f aca="false">IF(EJ296&lt;&gt;"",RIGHT(EJ296,LEN(EJ296)-IF(ISERROR(FIND(" - ",SUBSTITUTE(EJ296," - ","^^^",1)))=FALSE(),FIND(" - ",SUBSTITUTE(EJ296," - ","^^^",1)),FIND(" - ",EJ296))-3+1),"")</f>
        <v/>
      </c>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7" t="str">
        <f aca="false">IF(AND(CV296=CW296,CV296&lt;&gt;"",DJ296&lt;&gt;""),IF(AND(ISERROR(FIND("NeighMkt",$CX$101))=FALSE(),LEFT($CW$110,10)="ALL OUTLET"),DJ296-IF(ISERROR(VLOOKUP(CV296,$CA$112:$DK$300,36,FALSE()))=TRUE(),0,IF(VLOOKUP(CV296,$CA$112:$DK$300,36,FALSE())="",0,VLOOKUP(CV296,$CA$112:$DK$300,36,FALSE()))),DJ296),"")</f>
        <v/>
      </c>
      <c r="ED296" s="127" t="str">
        <f aca="false">IF(AND(CV296=CW296,CV296&lt;&gt;"",DI$110&lt;&gt;"",DK296&lt;&gt;""),IF(CW$100="Y",DK296-IF(ISERROR(VLOOKUP(CV296,$CA$112:$DK$300,37,FALSE()))=TRUE(),0,IF(VLOOKUP(CV296,$CA$112:$DK$300,37,FALSE())="",0,VLOOKUP(CV296,$CA$112:$DK$300,37,FALSE()))),DK296-IF(AND(CW$101="Y",CV296=$CW$110),DI$110,0)),"")</f>
        <v/>
      </c>
      <c r="EE296" s="127" t="str">
        <f aca="false">IF(AND(CV296=CW296,CV296&lt;&gt;"",DJ296&lt;&gt;"",DY296&lt;&gt;""),IF(AND(ISERROR(FIND("NeighMkt",$CX$101))=FALSE(),LEFT($CW$110,10)="ALL OUTLET"),DY296-IF(ISERROR(VLOOKUP(CV296,$CA$112:$DZ$300,51,FALSE()))=TRUE(),0,IF(VLOOKUP(CV296,$CA$112:$DZ$300,51,FALSE())="",0,VLOOKUP(CV296,$CA$112:$DZ$300,51,FALSE()))),DY296),"")</f>
        <v/>
      </c>
      <c r="EF296" s="127" t="str">
        <f aca="false">IF(AND(CV296=CW296,CV296&lt;&gt;"",DI$110&lt;&gt;"",DK296&lt;&gt;"",DZ296&lt;&gt;""),IF(CW$100="Y",DZ296-IF(ISERROR(VLOOKUP(CV296,$CA$112:$DZ$300,52,FALSE()))=TRUE(),0,IF(VLOOKUP(CV296,$CA$112:$DZ$300,52,FALSE())="",0,VLOOKUP(CV296,$CA$112:$DZ$300,52,FALSE()))),DZ296-IF(AND(CW$101="Y",CV296=$CW$110),DX$110,0)),"")</f>
        <v/>
      </c>
      <c r="EG296" s="128" t="str">
        <f aca="false">IF(AND(CV296=CW296,CV296&lt;&gt;"",DJ296&lt;&gt;"",EE296&lt;&gt;""),EC296/$DJ$111-(EC296-EE296)/($DJ$111-$DY$111),"")</f>
        <v/>
      </c>
      <c r="EH296" s="128" t="str">
        <f aca="false">IF(AND(CV296=CW296,CV296&lt;&gt;"",DI$110&lt;&gt;"",DK296&lt;&gt;"",EF296&lt;&gt;""),ED296/$DI$111-(ED296-EF296)/($DI$111-$DX$111),"")</f>
        <v/>
      </c>
      <c r="EI296" s="119" t="str">
        <f aca="false">IF(CX296&lt;&gt;"",IF(CW$101&lt;&gt;"Y",IF(ISERROR(FIND(" - ",CX296))=FALSE(),CX296,SUBSTITUTE(CX296,"-"," - ")),CX296),"")</f>
        <v/>
      </c>
      <c r="EJ296" s="119" t="str">
        <f aca="false">IF(CX296&lt;&gt;"",IF(CW$101&lt;&gt;"Y",IF(ISERROR(FIND(" - ",CY296))=FALSE(),CY296,SUBSTITUTE(CY296,"-"," - ")),CY296),"")</f>
        <v/>
      </c>
    </row>
    <row r="297" customFormat="fals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80" t="str">
        <f aca="false">IF(ISERROR(FIND("Walmart",CV297))=FALSE(),CW297,"")</f>
        <v/>
      </c>
      <c r="CB297" s="117" t="str">
        <f aca="false">IF(ISERROR(VLOOKUP(CV297,$AL$8:$AL$16,1,FALSE()))=TRUE(),IF(AND(CV297=CW297,CV297&lt;&gt;"",DI$110&lt;&gt;"",DK297&lt;&gt;""),IF(CW$100="Y",DK297-IF(ISERROR(VLOOKUP(CV297,$CA$112:$DK$300,37,FALSE()))=TRUE(),0,IF(VLOOKUP(CV297,$CA$112:$DK$300,37,FALSE())="",0,VLOOKUP(CV297,$CA$112:$DK$300,37,FALSE()))),DK297-IF(AND(CW$101="Y",CV297=$CW$110),DI$110,0)),""),"")</f>
        <v/>
      </c>
      <c r="CC297" s="129" t="str">
        <f aca="false">IF(ISERROR(VLOOKUP(CV297,$AL$8:$AL$16,1,FALSE()))=TRUE(),IF(CB297&lt;&gt;"",IF(CB297&gt;0,IF(Z$4&lt;&gt;"",MIN(4,RANK(CB297,$CB$110:$CB$300)),RANK(CB297,$CB$110:$CB$300)),""),""),"")</f>
        <v/>
      </c>
      <c r="CD297" s="117" t="str">
        <f aca="false">IF(ISERROR(VLOOKUP(CV297,$AL$8:$AL$16,1,FALSE()))=TRUE(),IF(AND(ISERROR(FIND("NeighMkt",$CX$101))=FALSE(),LEFT($CW$110,10)="ALL OUTLET",$CA297&lt;&gt;"",DK297&lt;&gt;""),"",IF(AND($CV297&lt;&gt;$CW297,$CW297=CD$109),$DK297,"")),"")</f>
        <v/>
      </c>
      <c r="CE297" s="129" t="str">
        <f aca="false">IF(ISERROR(VLOOKUP(CV297,$AL$8:$AL$16,1,FALSE()))=TRUE(),IF(CD297&lt;&gt;"",IF(CD297&gt;0,RANK(CD297,$CD$110:$CD$300),""),""),"")</f>
        <v/>
      </c>
      <c r="CF297" s="117" t="str">
        <f aca="false">IF(ISERROR(VLOOKUP(CV297,$AL$8:$AL$16,1,FALSE()))=TRUE(),IF(AND(ISERROR(FIND("NeighMkt",$CX$101))=FALSE(),LEFT($CW$110,10)="ALL OUTLET",$CA297&lt;&gt;"",DK297&lt;&gt;""),"",IF(AND($CV297&lt;&gt;$CW297,$CW297=CF$109),$DK297,"")),"")</f>
        <v/>
      </c>
      <c r="CG297" s="129" t="str">
        <f aca="false">IF(ISERROR(VLOOKUP(CV297,$AL$8:$AL$16,1,FALSE()))=TRUE(),IF(CF297&lt;&gt;"",IF(CF297&gt;0,RANK(CF297,$CF$110:$CF$300),""),""),"")</f>
        <v/>
      </c>
      <c r="CH297" s="117" t="str">
        <f aca="false">IF(ISERROR(VLOOKUP(CV297,$AL$8:$AL$16,1,FALSE()))=TRUE(),IF(AND(ISERROR(FIND("NeighMkt",$CX$101))=FALSE(),LEFT($CW$110,10)="ALL OUTLET",$CA297&lt;&gt;"",DK297&lt;&gt;""),"",IF(AND($CV297&lt;&gt;$CW297,$CW297=CH$109),$DK297,"")),"")</f>
        <v/>
      </c>
      <c r="CI297" s="129" t="str">
        <f aca="false">IF(ISERROR(VLOOKUP(CV297,$AL$8:$AL$16,1,FALSE()))=TRUE(),IF(CH297&lt;&gt;"",IF(CH297&gt;0,RANK(CH297,$CH$110:$CH$300),""),""),"")</f>
        <v/>
      </c>
      <c r="CJ297" s="117" t="str">
        <f aca="false">IF(ISERROR(VLOOKUP(CV297,$AL$8:$AL$16,1,FALSE()))=TRUE(),IF(AND(ISERROR(FIND("NeighMkt",$CX$101))=FALSE(),LEFT($CW$110,10)="ALL OUTLET",$CA297&lt;&gt;"",DK297&lt;&gt;""),"",IF($Z$4="",IF(AND($CV297&lt;&gt;$CW297,$CW297=CJ$109),$DK297,""),IF(AND($CV297&lt;&gt;$CW297,$CW297&lt;&gt;CD$109,$CW297&lt;&gt;CF$109,$CW297&lt;&gt;CH$109,$CW297&lt;&gt;$CV$110),$DK297,""))),"")</f>
        <v/>
      </c>
      <c r="CK297" s="129" t="str">
        <f aca="false">IF(ISERROR(VLOOKUP(CV297,$AL$8:$AL$16,1,FALSE()))=TRUE(),IF(CJ297&lt;&gt;"",IF(CJ297&gt;0,RANK(CJ297,$CJ$110:$CJ$300),""),""),"")</f>
        <v/>
      </c>
      <c r="CL297" s="117" t="str">
        <f aca="false">IF(ISERROR(VLOOKUP(CV297,$AL$8:$AL$16,1,FALSE()))=TRUE(),IF(AND(CV297=CW297,CV297&lt;&gt;"",DJ297&lt;&gt;""),IF(AND(ISERROR(FIND("NeighMkt",$CX$101))=FALSE(),LEFT($CW$110,10)="ALL OUTLET"),DJ297-IF(ISERROR(VLOOKUP(CV297,$CA$112:$DK$300,36,FALSE()))=TRUE(),0,IF(VLOOKUP(CV297,$CA$112:$DK$300,36,FALSE())="",0,VLOOKUP(CV297,$CA$112:$DK$300,36,FALSE()))),DJ297),""),"")</f>
        <v/>
      </c>
      <c r="CM297" s="129" t="str">
        <f aca="false">IF(ISERROR(VLOOKUP(CV297,$AL$8:$AL$16,1,FALSE()))=TRUE(),IF(CL297&lt;&gt;"",IF(CL297&gt;0,IF($Z$4&lt;&gt;"",MIN(4,RANK(CL297,$CL$110:$CL$300)),RANK(CL297,$CL$110:$CL$300)),""),""),"")</f>
        <v/>
      </c>
      <c r="CN297" s="117" t="str">
        <f aca="false">IF(ISERROR(VLOOKUP(CV297,$AL$8:$AL$16,1,FALSE()))=TRUE(),IF(AND(ISERROR(FIND("NeighMkt",$CX$101))=FALSE(),LEFT($CW$110,10)="ALL OUTLET",$CA297&lt;&gt;"",DJ297&lt;&gt;""),"",IF(AND($CV297&lt;&gt;$CW297,$CW297=CN$109),$DJ297,"")),"")</f>
        <v/>
      </c>
      <c r="CO297" s="129" t="str">
        <f aca="false">IF(ISERROR(VLOOKUP(CV297,$AL$8:$AL$16,1,FALSE()))=TRUE(),IF(CN297&lt;&gt;"",IF(CN297&gt;0,RANK(CN297,$CN$110:$CN$300),""),""),"")</f>
        <v/>
      </c>
      <c r="CP297" s="117" t="str">
        <f aca="false">IF(ISERROR(VLOOKUP(CV297,$AL$8:$AL$16,1,FALSE()))=TRUE(),IF(AND(ISERROR(FIND("NeighMkt",$CX$101))=FALSE(),LEFT($CW$110,10)="ALL OUTLET",$CA297&lt;&gt;"",DJ297&lt;&gt;""),"",IF(AND($CV297&lt;&gt;$CW297,$CW297=CP$109),$DJ297,"")),"")</f>
        <v/>
      </c>
      <c r="CQ297" s="129" t="str">
        <f aca="false">IF(ISERROR(VLOOKUP(CV297,$AL$8:$AL$16,1,FALSE()))=TRUE(),IF(CP297&lt;&gt;"",IF(CP297&gt;0,RANK(CP297,$CP$110:$CP$300),""),""),"")</f>
        <v/>
      </c>
      <c r="CR297" s="117" t="str">
        <f aca="false">IF(ISERROR(VLOOKUP(CV297,$AL$8:$AL$16,1,FALSE()))=TRUE(),IF(AND(ISERROR(FIND("NeighMkt",$CX$101))=FALSE(),LEFT($CW$110,10)="ALL OUTLET",$CA297&lt;&gt;"",DJ297&lt;&gt;""),"",IF(AND($CV297&lt;&gt;$CW297,$CW297=CR$109),$DJ297,"")),"")</f>
        <v/>
      </c>
      <c r="CS297" s="129" t="str">
        <f aca="false">IF(ISERROR(VLOOKUP(CV297,$AL$8:$AL$16,1,FALSE()))=TRUE(),IF(CR297&lt;&gt;"",IF(CR297&gt;0,RANK(CR297,$CR$110:$CR$300),""),""),"")</f>
        <v/>
      </c>
      <c r="CT297" s="117" t="str">
        <f aca="false">IF(ISERROR(VLOOKUP(CV297,$AL$8:$AL$16,1,FALSE()))=TRUE(),IF(AND(ISERROR(FIND("NeighMkt",$CX$101))=FALSE(),LEFT($CW$110,10)="ALL OUTLET",$CA297&lt;&gt;"",DJ297&lt;&gt;""),"",IF($Z$4="",IF(AND($CV297&lt;&gt;$CW297,$CW297=CT$109),$DJ297,""),IF(AND($CV297&lt;&gt;$CW297,$CW297&lt;&gt;CN$109,$CW297&lt;&gt;CP$109,$CW297&lt;&gt;CR$109,$CW297&lt;&gt;$CV$110),$DJ297,""))),"")</f>
        <v/>
      </c>
      <c r="CU297" s="129" t="str">
        <f aca="false">IF(ISERROR(VLOOKUP(CV297,$AL$8:$AL$16,1,FALSE()))=TRUE(),IF(CT297&lt;&gt;"",IF(CT297&gt;0,RANK(CT297,$CT$110:$CT$300),""),""),"")</f>
        <v/>
      </c>
      <c r="CV297" s="80" t="str">
        <f aca="false">IF(ISERROR(RIGHT(EI297,LEN(EI297)-IF(ISERROR(FIND(" - ",SUBSTITUTE(EI297," - ","^^^",1)))=FALSE(),FIND(" - ",SUBSTITUTE(EI297," - ","^^^",1)),FIND(" - ",EI297))-3+1))=FALSE(),RIGHT(EI297,LEN(EI297)-IF(ISERROR(FIND(" - ",SUBSTITUTE(EI297," - ","^^^",1)))=FALSE(),FIND(" - ",SUBSTITUTE(EI297," - ","^^^",1)),FIND(" - ",EI297))-3+1),"")</f>
        <v/>
      </c>
      <c r="CW297" s="80" t="str">
        <f aca="false">IF(EJ297&lt;&gt;"",RIGHT(EJ297,LEN(EJ297)-IF(ISERROR(FIND(" - ",SUBSTITUTE(EJ297," - ","^^^",1)))=FALSE(),FIND(" - ",SUBSTITUTE(EJ297," - ","^^^",1)),FIND(" - ",EJ297))-3+1),"")</f>
        <v/>
      </c>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7" t="str">
        <f aca="false">IF(AND(CV297=CW297,CV297&lt;&gt;"",DJ297&lt;&gt;""),IF(AND(ISERROR(FIND("NeighMkt",$CX$101))=FALSE(),LEFT($CW$110,10)="ALL OUTLET"),DJ297-IF(ISERROR(VLOOKUP(CV297,$CA$112:$DK$300,36,FALSE()))=TRUE(),0,IF(VLOOKUP(CV297,$CA$112:$DK$300,36,FALSE())="",0,VLOOKUP(CV297,$CA$112:$DK$300,36,FALSE()))),DJ297),"")</f>
        <v/>
      </c>
      <c r="ED297" s="127" t="str">
        <f aca="false">IF(AND(CV297=CW297,CV297&lt;&gt;"",DI$110&lt;&gt;"",DK297&lt;&gt;""),IF(CW$100="Y",DK297-IF(ISERROR(VLOOKUP(CV297,$CA$112:$DK$300,37,FALSE()))=TRUE(),0,IF(VLOOKUP(CV297,$CA$112:$DK$300,37,FALSE())="",0,VLOOKUP(CV297,$CA$112:$DK$300,37,FALSE()))),DK297-IF(AND(CW$101="Y",CV297=$CW$110),DI$110,0)),"")</f>
        <v/>
      </c>
      <c r="EE297" s="127" t="str">
        <f aca="false">IF(AND(CV297=CW297,CV297&lt;&gt;"",DJ297&lt;&gt;"",DY297&lt;&gt;""),IF(AND(ISERROR(FIND("NeighMkt",$CX$101))=FALSE(),LEFT($CW$110,10)="ALL OUTLET"),DY297-IF(ISERROR(VLOOKUP(CV297,$CA$112:$DZ$300,51,FALSE()))=TRUE(),0,IF(VLOOKUP(CV297,$CA$112:$DZ$300,51,FALSE())="",0,VLOOKUP(CV297,$CA$112:$DZ$300,51,FALSE()))),DY297),"")</f>
        <v/>
      </c>
      <c r="EF297" s="127" t="str">
        <f aca="false">IF(AND(CV297=CW297,CV297&lt;&gt;"",DI$110&lt;&gt;"",DK297&lt;&gt;"",DZ297&lt;&gt;""),IF(CW$100="Y",DZ297-IF(ISERROR(VLOOKUP(CV297,$CA$112:$DZ$300,52,FALSE()))=TRUE(),0,IF(VLOOKUP(CV297,$CA$112:$DZ$300,52,FALSE())="",0,VLOOKUP(CV297,$CA$112:$DZ$300,52,FALSE()))),DZ297-IF(AND(CW$101="Y",CV297=$CW$110),DX$110,0)),"")</f>
        <v/>
      </c>
      <c r="EG297" s="128" t="str">
        <f aca="false">IF(AND(CV297=CW297,CV297&lt;&gt;"",DJ297&lt;&gt;"",EE297&lt;&gt;""),EC297/$DJ$111-(EC297-EE297)/($DJ$111-$DY$111),"")</f>
        <v/>
      </c>
      <c r="EH297" s="128" t="str">
        <f aca="false">IF(AND(CV297=CW297,CV297&lt;&gt;"",DI$110&lt;&gt;"",DK297&lt;&gt;"",EF297&lt;&gt;""),ED297/$DI$111-(ED297-EF297)/($DI$111-$DX$111),"")</f>
        <v/>
      </c>
      <c r="EI297" s="119" t="str">
        <f aca="false">IF(CX297&lt;&gt;"",IF(CW$101&lt;&gt;"Y",IF(ISERROR(FIND(" - ",CX297))=FALSE(),CX297,SUBSTITUTE(CX297,"-"," - ")),CX297),"")</f>
        <v/>
      </c>
      <c r="EJ297" s="119" t="str">
        <f aca="false">IF(CX297&lt;&gt;"",IF(CW$101&lt;&gt;"Y",IF(ISERROR(FIND(" - ",CY297))=FALSE(),CY297,SUBSTITUTE(CY297,"-"," - ")),CY297),"")</f>
        <v/>
      </c>
    </row>
    <row r="298" customFormat="fals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80" t="str">
        <f aca="false">IF(ISERROR(FIND("Walmart",CV298))=FALSE(),CW298,"")</f>
        <v/>
      </c>
      <c r="CB298" s="117" t="str">
        <f aca="false">IF(ISERROR(VLOOKUP(CV298,$AL$8:$AL$16,1,FALSE()))=TRUE(),IF(AND(CV298=CW298,CV298&lt;&gt;"",DI$110&lt;&gt;"",DK298&lt;&gt;""),IF(CW$100="Y",DK298-IF(ISERROR(VLOOKUP(CV298,$CA$112:$DK$300,37,FALSE()))=TRUE(),0,IF(VLOOKUP(CV298,$CA$112:$DK$300,37,FALSE())="",0,VLOOKUP(CV298,$CA$112:$DK$300,37,FALSE()))),DK298-IF(AND(CW$101="Y",CV298=$CW$110),DI$110,0)),""),"")</f>
        <v/>
      </c>
      <c r="CC298" s="129" t="str">
        <f aca="false">IF(ISERROR(VLOOKUP(CV298,$AL$8:$AL$16,1,FALSE()))=TRUE(),IF(CB298&lt;&gt;"",IF(CB298&gt;0,IF(Z$4&lt;&gt;"",MIN(4,RANK(CB298,$CB$110:$CB$300)),RANK(CB298,$CB$110:$CB$300)),""),""),"")</f>
        <v/>
      </c>
      <c r="CD298" s="117" t="str">
        <f aca="false">IF(ISERROR(VLOOKUP(CV298,$AL$8:$AL$16,1,FALSE()))=TRUE(),IF(AND(ISERROR(FIND("NeighMkt",$CX$101))=FALSE(),LEFT($CW$110,10)="ALL OUTLET",$CA298&lt;&gt;"",DK298&lt;&gt;""),"",IF(AND($CV298&lt;&gt;$CW298,$CW298=CD$109),$DK298,"")),"")</f>
        <v/>
      </c>
      <c r="CE298" s="129" t="str">
        <f aca="false">IF(ISERROR(VLOOKUP(CV298,$AL$8:$AL$16,1,FALSE()))=TRUE(),IF(CD298&lt;&gt;"",IF(CD298&gt;0,RANK(CD298,$CD$110:$CD$300),""),""),"")</f>
        <v/>
      </c>
      <c r="CF298" s="117" t="str">
        <f aca="false">IF(ISERROR(VLOOKUP(CV298,$AL$8:$AL$16,1,FALSE()))=TRUE(),IF(AND(ISERROR(FIND("NeighMkt",$CX$101))=FALSE(),LEFT($CW$110,10)="ALL OUTLET",$CA298&lt;&gt;"",DK298&lt;&gt;""),"",IF(AND($CV298&lt;&gt;$CW298,$CW298=CF$109),$DK298,"")),"")</f>
        <v/>
      </c>
      <c r="CG298" s="129" t="str">
        <f aca="false">IF(ISERROR(VLOOKUP(CV298,$AL$8:$AL$16,1,FALSE()))=TRUE(),IF(CF298&lt;&gt;"",IF(CF298&gt;0,RANK(CF298,$CF$110:$CF$300),""),""),"")</f>
        <v/>
      </c>
      <c r="CH298" s="117" t="str">
        <f aca="false">IF(ISERROR(VLOOKUP(CV298,$AL$8:$AL$16,1,FALSE()))=TRUE(),IF(AND(ISERROR(FIND("NeighMkt",$CX$101))=FALSE(),LEFT($CW$110,10)="ALL OUTLET",$CA298&lt;&gt;"",DK298&lt;&gt;""),"",IF(AND($CV298&lt;&gt;$CW298,$CW298=CH$109),$DK298,"")),"")</f>
        <v/>
      </c>
      <c r="CI298" s="129" t="str">
        <f aca="false">IF(ISERROR(VLOOKUP(CV298,$AL$8:$AL$16,1,FALSE()))=TRUE(),IF(CH298&lt;&gt;"",IF(CH298&gt;0,RANK(CH298,$CH$110:$CH$300),""),""),"")</f>
        <v/>
      </c>
      <c r="CJ298" s="117" t="str">
        <f aca="false">IF(ISERROR(VLOOKUP(CV298,$AL$8:$AL$16,1,FALSE()))=TRUE(),IF(AND(ISERROR(FIND("NeighMkt",$CX$101))=FALSE(),LEFT($CW$110,10)="ALL OUTLET",$CA298&lt;&gt;"",DK298&lt;&gt;""),"",IF($Z$4="",IF(AND($CV298&lt;&gt;$CW298,$CW298=CJ$109),$DK298,""),IF(AND($CV298&lt;&gt;$CW298,$CW298&lt;&gt;CD$109,$CW298&lt;&gt;CF$109,$CW298&lt;&gt;CH$109,$CW298&lt;&gt;$CV$110),$DK298,""))),"")</f>
        <v/>
      </c>
      <c r="CK298" s="129" t="str">
        <f aca="false">IF(ISERROR(VLOOKUP(CV298,$AL$8:$AL$16,1,FALSE()))=TRUE(),IF(CJ298&lt;&gt;"",IF(CJ298&gt;0,RANK(CJ298,$CJ$110:$CJ$300),""),""),"")</f>
        <v/>
      </c>
      <c r="CL298" s="117" t="str">
        <f aca="false">IF(ISERROR(VLOOKUP(CV298,$AL$8:$AL$16,1,FALSE()))=TRUE(),IF(AND(CV298=CW298,CV298&lt;&gt;"",DJ298&lt;&gt;""),IF(AND(ISERROR(FIND("NeighMkt",$CX$101))=FALSE(),LEFT($CW$110,10)="ALL OUTLET"),DJ298-IF(ISERROR(VLOOKUP(CV298,$CA$112:$DK$300,36,FALSE()))=TRUE(),0,IF(VLOOKUP(CV298,$CA$112:$DK$300,36,FALSE())="",0,VLOOKUP(CV298,$CA$112:$DK$300,36,FALSE()))),DJ298),""),"")</f>
        <v/>
      </c>
      <c r="CM298" s="129" t="str">
        <f aca="false">IF(ISERROR(VLOOKUP(CV298,$AL$8:$AL$16,1,FALSE()))=TRUE(),IF(CL298&lt;&gt;"",IF(CL298&gt;0,IF($Z$4&lt;&gt;"",MIN(4,RANK(CL298,$CL$110:$CL$300)),RANK(CL298,$CL$110:$CL$300)),""),""),"")</f>
        <v/>
      </c>
      <c r="CN298" s="117" t="str">
        <f aca="false">IF(ISERROR(VLOOKUP(CV298,$AL$8:$AL$16,1,FALSE()))=TRUE(),IF(AND(ISERROR(FIND("NeighMkt",$CX$101))=FALSE(),LEFT($CW$110,10)="ALL OUTLET",$CA298&lt;&gt;"",DJ298&lt;&gt;""),"",IF(AND($CV298&lt;&gt;$CW298,$CW298=CN$109),$DJ298,"")),"")</f>
        <v/>
      </c>
      <c r="CO298" s="129" t="str">
        <f aca="false">IF(ISERROR(VLOOKUP(CV298,$AL$8:$AL$16,1,FALSE()))=TRUE(),IF(CN298&lt;&gt;"",IF(CN298&gt;0,RANK(CN298,$CN$110:$CN$300),""),""),"")</f>
        <v/>
      </c>
      <c r="CP298" s="117" t="str">
        <f aca="false">IF(ISERROR(VLOOKUP(CV298,$AL$8:$AL$16,1,FALSE()))=TRUE(),IF(AND(ISERROR(FIND("NeighMkt",$CX$101))=FALSE(),LEFT($CW$110,10)="ALL OUTLET",$CA298&lt;&gt;"",DJ298&lt;&gt;""),"",IF(AND($CV298&lt;&gt;$CW298,$CW298=CP$109),$DJ298,"")),"")</f>
        <v/>
      </c>
      <c r="CQ298" s="129" t="str">
        <f aca="false">IF(ISERROR(VLOOKUP(CV298,$AL$8:$AL$16,1,FALSE()))=TRUE(),IF(CP298&lt;&gt;"",IF(CP298&gt;0,RANK(CP298,$CP$110:$CP$300),""),""),"")</f>
        <v/>
      </c>
      <c r="CR298" s="117" t="str">
        <f aca="false">IF(ISERROR(VLOOKUP(CV298,$AL$8:$AL$16,1,FALSE()))=TRUE(),IF(AND(ISERROR(FIND("NeighMkt",$CX$101))=FALSE(),LEFT($CW$110,10)="ALL OUTLET",$CA298&lt;&gt;"",DJ298&lt;&gt;""),"",IF(AND($CV298&lt;&gt;$CW298,$CW298=CR$109),$DJ298,"")),"")</f>
        <v/>
      </c>
      <c r="CS298" s="129" t="str">
        <f aca="false">IF(ISERROR(VLOOKUP(CV298,$AL$8:$AL$16,1,FALSE()))=TRUE(),IF(CR298&lt;&gt;"",IF(CR298&gt;0,RANK(CR298,$CR$110:$CR$300),""),""),"")</f>
        <v/>
      </c>
      <c r="CT298" s="117" t="str">
        <f aca="false">IF(ISERROR(VLOOKUP(CV298,$AL$8:$AL$16,1,FALSE()))=TRUE(),IF(AND(ISERROR(FIND("NeighMkt",$CX$101))=FALSE(),LEFT($CW$110,10)="ALL OUTLET",$CA298&lt;&gt;"",DJ298&lt;&gt;""),"",IF($Z$4="",IF(AND($CV298&lt;&gt;$CW298,$CW298=CT$109),$DJ298,""),IF(AND($CV298&lt;&gt;$CW298,$CW298&lt;&gt;CN$109,$CW298&lt;&gt;CP$109,$CW298&lt;&gt;CR$109,$CW298&lt;&gt;$CV$110),$DJ298,""))),"")</f>
        <v/>
      </c>
      <c r="CU298" s="129" t="str">
        <f aca="false">IF(ISERROR(VLOOKUP(CV298,$AL$8:$AL$16,1,FALSE()))=TRUE(),IF(CT298&lt;&gt;"",IF(CT298&gt;0,RANK(CT298,$CT$110:$CT$300),""),""),"")</f>
        <v/>
      </c>
      <c r="CV298" s="80" t="str">
        <f aca="false">IF(ISERROR(RIGHT(EI298,LEN(EI298)-IF(ISERROR(FIND(" - ",SUBSTITUTE(EI298," - ","^^^",1)))=FALSE(),FIND(" - ",SUBSTITUTE(EI298," - ","^^^",1)),FIND(" - ",EI298))-3+1))=FALSE(),RIGHT(EI298,LEN(EI298)-IF(ISERROR(FIND(" - ",SUBSTITUTE(EI298," - ","^^^",1)))=FALSE(),FIND(" - ",SUBSTITUTE(EI298," - ","^^^",1)),FIND(" - ",EI298))-3+1),"")</f>
        <v/>
      </c>
      <c r="CW298" s="80" t="str">
        <f aca="false">IF(EJ298&lt;&gt;"",RIGHT(EJ298,LEN(EJ298)-IF(ISERROR(FIND(" - ",SUBSTITUTE(EJ298," - ","^^^",1)))=FALSE(),FIND(" - ",SUBSTITUTE(EJ298," - ","^^^",1)),FIND(" - ",EJ298))-3+1),"")</f>
        <v/>
      </c>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7" t="str">
        <f aca="false">IF(AND(CV298=CW298,CV298&lt;&gt;"",DJ298&lt;&gt;""),IF(AND(ISERROR(FIND("NeighMkt",$CX$101))=FALSE(),LEFT($CW$110,10)="ALL OUTLET"),DJ298-IF(ISERROR(VLOOKUP(CV298,$CA$112:$DK$300,36,FALSE()))=TRUE(),0,IF(VLOOKUP(CV298,$CA$112:$DK$300,36,FALSE())="",0,VLOOKUP(CV298,$CA$112:$DK$300,36,FALSE()))),DJ298),"")</f>
        <v/>
      </c>
      <c r="ED298" s="127" t="str">
        <f aca="false">IF(AND(CV298=CW298,CV298&lt;&gt;"",DI$110&lt;&gt;"",DK298&lt;&gt;""),IF(CW$100="Y",DK298-IF(ISERROR(VLOOKUP(CV298,$CA$112:$DK$300,37,FALSE()))=TRUE(),0,IF(VLOOKUP(CV298,$CA$112:$DK$300,37,FALSE())="",0,VLOOKUP(CV298,$CA$112:$DK$300,37,FALSE()))),DK298-IF(AND(CW$101="Y",CV298=$CW$110),DI$110,0)),"")</f>
        <v/>
      </c>
      <c r="EE298" s="127" t="str">
        <f aca="false">IF(AND(CV298=CW298,CV298&lt;&gt;"",DJ298&lt;&gt;"",DY298&lt;&gt;""),IF(AND(ISERROR(FIND("NeighMkt",$CX$101))=FALSE(),LEFT($CW$110,10)="ALL OUTLET"),DY298-IF(ISERROR(VLOOKUP(CV298,$CA$112:$DZ$300,51,FALSE()))=TRUE(),0,IF(VLOOKUP(CV298,$CA$112:$DZ$300,51,FALSE())="",0,VLOOKUP(CV298,$CA$112:$DZ$300,51,FALSE()))),DY298),"")</f>
        <v/>
      </c>
      <c r="EF298" s="127" t="str">
        <f aca="false">IF(AND(CV298=CW298,CV298&lt;&gt;"",DI$110&lt;&gt;"",DK298&lt;&gt;"",DZ298&lt;&gt;""),IF(CW$100="Y",DZ298-IF(ISERROR(VLOOKUP(CV298,$CA$112:$DZ$300,52,FALSE()))=TRUE(),0,IF(VLOOKUP(CV298,$CA$112:$DZ$300,52,FALSE())="",0,VLOOKUP(CV298,$CA$112:$DZ$300,52,FALSE()))),DZ298-IF(AND(CW$101="Y",CV298=$CW$110),DX$110,0)),"")</f>
        <v/>
      </c>
      <c r="EG298" s="128" t="str">
        <f aca="false">IF(AND(CV298=CW298,CV298&lt;&gt;"",DJ298&lt;&gt;"",EE298&lt;&gt;""),EC298/$DJ$111-(EC298-EE298)/($DJ$111-$DY$111),"")</f>
        <v/>
      </c>
      <c r="EH298" s="128" t="str">
        <f aca="false">IF(AND(CV298=CW298,CV298&lt;&gt;"",DI$110&lt;&gt;"",DK298&lt;&gt;"",EF298&lt;&gt;""),ED298/$DI$111-(ED298-EF298)/($DI$111-$DX$111),"")</f>
        <v/>
      </c>
      <c r="EI298" s="119" t="str">
        <f aca="false">IF(CX298&lt;&gt;"",IF(CW$101&lt;&gt;"Y",IF(ISERROR(FIND(" - ",CX298))=FALSE(),CX298,SUBSTITUTE(CX298,"-"," - ")),CX298),"")</f>
        <v/>
      </c>
      <c r="EJ298" s="119" t="str">
        <f aca="false">IF(CX298&lt;&gt;"",IF(CW$101&lt;&gt;"Y",IF(ISERROR(FIND(" - ",CY298))=FALSE(),CY298,SUBSTITUTE(CY298,"-"," - ")),CY298),"")</f>
        <v/>
      </c>
    </row>
    <row r="299" customFormat="fals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80" t="str">
        <f aca="false">IF(ISERROR(FIND("Walmart",CV299))=FALSE(),CW299,"")</f>
        <v/>
      </c>
      <c r="CB299" s="117" t="str">
        <f aca="false">IF(ISERROR(VLOOKUP(CV299,$AL$8:$AL$16,1,FALSE()))=TRUE(),IF(AND(CV299=CW299,CV299&lt;&gt;"",DI$110&lt;&gt;"",DK299&lt;&gt;""),IF(CW$100="Y",DK299-IF(ISERROR(VLOOKUP(CV299,$CA$112:$DK$300,37,FALSE()))=TRUE(),0,IF(VLOOKUP(CV299,$CA$112:$DK$300,37,FALSE())="",0,VLOOKUP(CV299,$CA$112:$DK$300,37,FALSE()))),DK299-IF(AND(CW$101="Y",CV299=$CW$110),DI$110,0)),""),"")</f>
        <v/>
      </c>
      <c r="CC299" s="129" t="str">
        <f aca="false">IF(ISERROR(VLOOKUP(CV299,$AL$8:$AL$16,1,FALSE()))=TRUE(),IF(CB299&lt;&gt;"",IF(CB299&gt;0,IF(Z$4&lt;&gt;"",MIN(4,RANK(CB299,$CB$110:$CB$300)),RANK(CB299,$CB$110:$CB$300)),""),""),"")</f>
        <v/>
      </c>
      <c r="CD299" s="117" t="str">
        <f aca="false">IF(ISERROR(VLOOKUP(CV299,$AL$8:$AL$16,1,FALSE()))=TRUE(),IF(AND(ISERROR(FIND("NeighMkt",$CX$101))=FALSE(),LEFT($CW$110,10)="ALL OUTLET",$CA299&lt;&gt;"",DK299&lt;&gt;""),"",IF(AND($CV299&lt;&gt;$CW299,$CW299=CD$109),$DK299,"")),"")</f>
        <v/>
      </c>
      <c r="CE299" s="129" t="str">
        <f aca="false">IF(ISERROR(VLOOKUP(CV299,$AL$8:$AL$16,1,FALSE()))=TRUE(),IF(CD299&lt;&gt;"",IF(CD299&gt;0,RANK(CD299,$CD$110:$CD$300),""),""),"")</f>
        <v/>
      </c>
      <c r="CF299" s="117" t="str">
        <f aca="false">IF(ISERROR(VLOOKUP(CV299,$AL$8:$AL$16,1,FALSE()))=TRUE(),IF(AND(ISERROR(FIND("NeighMkt",$CX$101))=FALSE(),LEFT($CW$110,10)="ALL OUTLET",$CA299&lt;&gt;"",DK299&lt;&gt;""),"",IF(AND($CV299&lt;&gt;$CW299,$CW299=CF$109),$DK299,"")),"")</f>
        <v/>
      </c>
      <c r="CG299" s="129" t="str">
        <f aca="false">IF(ISERROR(VLOOKUP(CV299,$AL$8:$AL$16,1,FALSE()))=TRUE(),IF(CF299&lt;&gt;"",IF(CF299&gt;0,RANK(CF299,$CF$110:$CF$300),""),""),"")</f>
        <v/>
      </c>
      <c r="CH299" s="117" t="str">
        <f aca="false">IF(ISERROR(VLOOKUP(CV299,$AL$8:$AL$16,1,FALSE()))=TRUE(),IF(AND(ISERROR(FIND("NeighMkt",$CX$101))=FALSE(),LEFT($CW$110,10)="ALL OUTLET",$CA299&lt;&gt;"",DK299&lt;&gt;""),"",IF(AND($CV299&lt;&gt;$CW299,$CW299=CH$109),$DK299,"")),"")</f>
        <v/>
      </c>
      <c r="CI299" s="129" t="str">
        <f aca="false">IF(ISERROR(VLOOKUP(CV299,$AL$8:$AL$16,1,FALSE()))=TRUE(),IF(CH299&lt;&gt;"",IF(CH299&gt;0,RANK(CH299,$CH$110:$CH$300),""),""),"")</f>
        <v/>
      </c>
      <c r="CJ299" s="117" t="str">
        <f aca="false">IF(ISERROR(VLOOKUP(CV299,$AL$8:$AL$16,1,FALSE()))=TRUE(),IF(AND(ISERROR(FIND("NeighMkt",$CX$101))=FALSE(),LEFT($CW$110,10)="ALL OUTLET",$CA299&lt;&gt;"",DK299&lt;&gt;""),"",IF($Z$4="",IF(AND($CV299&lt;&gt;$CW299,$CW299=CJ$109),$DK299,""),IF(AND($CV299&lt;&gt;$CW299,$CW299&lt;&gt;CD$109,$CW299&lt;&gt;CF$109,$CW299&lt;&gt;CH$109,$CW299&lt;&gt;$CV$110),$DK299,""))),"")</f>
        <v/>
      </c>
      <c r="CK299" s="129" t="str">
        <f aca="false">IF(ISERROR(VLOOKUP(CV299,$AL$8:$AL$16,1,FALSE()))=TRUE(),IF(CJ299&lt;&gt;"",IF(CJ299&gt;0,RANK(CJ299,$CJ$110:$CJ$300),""),""),"")</f>
        <v/>
      </c>
      <c r="CL299" s="117" t="str">
        <f aca="false">IF(ISERROR(VLOOKUP(CV299,$AL$8:$AL$16,1,FALSE()))=TRUE(),IF(AND(CV299=CW299,CV299&lt;&gt;"",DJ299&lt;&gt;""),IF(AND(ISERROR(FIND("NeighMkt",$CX$101))=FALSE(),LEFT($CW$110,10)="ALL OUTLET"),DJ299-IF(ISERROR(VLOOKUP(CV299,$CA$112:$DK$300,36,FALSE()))=TRUE(),0,IF(VLOOKUP(CV299,$CA$112:$DK$300,36,FALSE())="",0,VLOOKUP(CV299,$CA$112:$DK$300,36,FALSE()))),DJ299),""),"")</f>
        <v/>
      </c>
      <c r="CM299" s="129" t="str">
        <f aca="false">IF(ISERROR(VLOOKUP(CV299,$AL$8:$AL$16,1,FALSE()))=TRUE(),IF(CL299&lt;&gt;"",IF(CL299&gt;0,IF($Z$4&lt;&gt;"",MIN(4,RANK(CL299,$CL$110:$CL$300)),RANK(CL299,$CL$110:$CL$300)),""),""),"")</f>
        <v/>
      </c>
      <c r="CN299" s="117" t="str">
        <f aca="false">IF(ISERROR(VLOOKUP(CV299,$AL$8:$AL$16,1,FALSE()))=TRUE(),IF(AND(ISERROR(FIND("NeighMkt",$CX$101))=FALSE(),LEFT($CW$110,10)="ALL OUTLET",$CA299&lt;&gt;"",DJ299&lt;&gt;""),"",IF(AND($CV299&lt;&gt;$CW299,$CW299=CN$109),$DJ299,"")),"")</f>
        <v/>
      </c>
      <c r="CO299" s="129" t="str">
        <f aca="false">IF(ISERROR(VLOOKUP(CV299,$AL$8:$AL$16,1,FALSE()))=TRUE(),IF(CN299&lt;&gt;"",IF(CN299&gt;0,RANK(CN299,$CN$110:$CN$300),""),""),"")</f>
        <v/>
      </c>
      <c r="CP299" s="117" t="str">
        <f aca="false">IF(ISERROR(VLOOKUP(CV299,$AL$8:$AL$16,1,FALSE()))=TRUE(),IF(AND(ISERROR(FIND("NeighMkt",$CX$101))=FALSE(),LEFT($CW$110,10)="ALL OUTLET",$CA299&lt;&gt;"",DJ299&lt;&gt;""),"",IF(AND($CV299&lt;&gt;$CW299,$CW299=CP$109),$DJ299,"")),"")</f>
        <v/>
      </c>
      <c r="CQ299" s="129" t="str">
        <f aca="false">IF(ISERROR(VLOOKUP(CV299,$AL$8:$AL$16,1,FALSE()))=TRUE(),IF(CP299&lt;&gt;"",IF(CP299&gt;0,RANK(CP299,$CP$110:$CP$300),""),""),"")</f>
        <v/>
      </c>
      <c r="CR299" s="117" t="str">
        <f aca="false">IF(ISERROR(VLOOKUP(CV299,$AL$8:$AL$16,1,FALSE()))=TRUE(),IF(AND(ISERROR(FIND("NeighMkt",$CX$101))=FALSE(),LEFT($CW$110,10)="ALL OUTLET",$CA299&lt;&gt;"",DJ299&lt;&gt;""),"",IF(AND($CV299&lt;&gt;$CW299,$CW299=CR$109),$DJ299,"")),"")</f>
        <v/>
      </c>
      <c r="CS299" s="129" t="str">
        <f aca="false">IF(ISERROR(VLOOKUP(CV299,$AL$8:$AL$16,1,FALSE()))=TRUE(),IF(CR299&lt;&gt;"",IF(CR299&gt;0,RANK(CR299,$CR$110:$CR$300),""),""),"")</f>
        <v/>
      </c>
      <c r="CT299" s="117" t="str">
        <f aca="false">IF(ISERROR(VLOOKUP(CV299,$AL$8:$AL$16,1,FALSE()))=TRUE(),IF(AND(ISERROR(FIND("NeighMkt",$CX$101))=FALSE(),LEFT($CW$110,10)="ALL OUTLET",$CA299&lt;&gt;"",DJ299&lt;&gt;""),"",IF($Z$4="",IF(AND($CV299&lt;&gt;$CW299,$CW299=CT$109),$DJ299,""),IF(AND($CV299&lt;&gt;$CW299,$CW299&lt;&gt;CN$109,$CW299&lt;&gt;CP$109,$CW299&lt;&gt;CR$109,$CW299&lt;&gt;$CV$110),$DJ299,""))),"")</f>
        <v/>
      </c>
      <c r="CU299" s="129" t="str">
        <f aca="false">IF(ISERROR(VLOOKUP(CV299,$AL$8:$AL$16,1,FALSE()))=TRUE(),IF(CT299&lt;&gt;"",IF(CT299&gt;0,RANK(CT299,$CT$110:$CT$300),""),""),"")</f>
        <v/>
      </c>
      <c r="CV299" s="80" t="str">
        <f aca="false">IF(ISERROR(RIGHT(EI299,LEN(EI299)-IF(ISERROR(FIND(" - ",SUBSTITUTE(EI299," - ","^^^",1)))=FALSE(),FIND(" - ",SUBSTITUTE(EI299," - ","^^^",1)),FIND(" - ",EI299))-3+1))=FALSE(),RIGHT(EI299,LEN(EI299)-IF(ISERROR(FIND(" - ",SUBSTITUTE(EI299," - ","^^^",1)))=FALSE(),FIND(" - ",SUBSTITUTE(EI299," - ","^^^",1)),FIND(" - ",EI299))-3+1),"")</f>
        <v/>
      </c>
      <c r="CW299" s="80" t="str">
        <f aca="false">IF(EJ299&lt;&gt;"",RIGHT(EJ299,LEN(EJ299)-IF(ISERROR(FIND(" - ",SUBSTITUTE(EJ299," - ","^^^",1)))=FALSE(),FIND(" - ",SUBSTITUTE(EJ299," - ","^^^",1)),FIND(" - ",EJ299))-3+1),"")</f>
        <v/>
      </c>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7" t="str">
        <f aca="false">IF(AND(CV299=CW299,CV299&lt;&gt;"",DJ299&lt;&gt;""),IF(AND(ISERROR(FIND("NeighMkt",$CX$101))=FALSE(),LEFT($CW$110,10)="ALL OUTLET"),DJ299-IF(ISERROR(VLOOKUP(CV299,$CA$112:$DK$300,36,FALSE()))=TRUE(),0,IF(VLOOKUP(CV299,$CA$112:$DK$300,36,FALSE())="",0,VLOOKUP(CV299,$CA$112:$DK$300,36,FALSE()))),DJ299),"")</f>
        <v/>
      </c>
      <c r="ED299" s="127" t="str">
        <f aca="false">IF(AND(CV299=CW299,CV299&lt;&gt;"",DI$110&lt;&gt;"",DK299&lt;&gt;""),IF(CW$100="Y",DK299-IF(ISERROR(VLOOKUP(CV299,$CA$112:$DK$300,37,FALSE()))=TRUE(),0,IF(VLOOKUP(CV299,$CA$112:$DK$300,37,FALSE())="",0,VLOOKUP(CV299,$CA$112:$DK$300,37,FALSE()))),DK299-IF(AND(CW$101="Y",CV299=$CW$110),DI$110,0)),"")</f>
        <v/>
      </c>
      <c r="EE299" s="127" t="str">
        <f aca="false">IF(AND(CV299=CW299,CV299&lt;&gt;"",DJ299&lt;&gt;"",DY299&lt;&gt;""),IF(AND(ISERROR(FIND("NeighMkt",$CX$101))=FALSE(),LEFT($CW$110,10)="ALL OUTLET"),DY299-IF(ISERROR(VLOOKUP(CV299,$CA$112:$DZ$300,51,FALSE()))=TRUE(),0,IF(VLOOKUP(CV299,$CA$112:$DZ$300,51,FALSE())="",0,VLOOKUP(CV299,$CA$112:$DZ$300,51,FALSE()))),DY299),"")</f>
        <v/>
      </c>
      <c r="EF299" s="127" t="str">
        <f aca="false">IF(AND(CV299=CW299,CV299&lt;&gt;"",DI$110&lt;&gt;"",DK299&lt;&gt;"",DZ299&lt;&gt;""),IF(CW$100="Y",DZ299-IF(ISERROR(VLOOKUP(CV299,$CA$112:$DZ$300,52,FALSE()))=TRUE(),0,IF(VLOOKUP(CV299,$CA$112:$DZ$300,52,FALSE())="",0,VLOOKUP(CV299,$CA$112:$DZ$300,52,FALSE()))),DZ299-IF(AND(CW$101="Y",CV299=$CW$110),DX$110,0)),"")</f>
        <v/>
      </c>
      <c r="EG299" s="128" t="str">
        <f aca="false">IF(AND(CV299=CW299,CV299&lt;&gt;"",DJ299&lt;&gt;"",EE299&lt;&gt;""),EC299/$DJ$111-(EC299-EE299)/($DJ$111-$DY$111),"")</f>
        <v/>
      </c>
      <c r="EH299" s="128" t="str">
        <f aca="false">IF(AND(CV299=CW299,CV299&lt;&gt;"",DI$110&lt;&gt;"",DK299&lt;&gt;"",EF299&lt;&gt;""),ED299/$DI$111-(ED299-EF299)/($DI$111-$DX$111),"")</f>
        <v/>
      </c>
      <c r="EI299" s="119" t="str">
        <f aca="false">IF(CX299&lt;&gt;"",IF(CW$101&lt;&gt;"Y",IF(ISERROR(FIND(" - ",CX299))=FALSE(),CX299,SUBSTITUTE(CX299,"-"," - ")),CX299),"")</f>
        <v/>
      </c>
      <c r="EJ299" s="119"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80" t="str">
        <f aca="false">IF(ISERROR(FIND("Walmart",CV300))=FALSE(),CW300,"")</f>
        <v/>
      </c>
      <c r="CB300" s="117" t="str">
        <f aca="false">IF(ISERROR(VLOOKUP(CV300,$AL$8:$AL$16,1,FALSE()))=TRUE(),IF(AND(CV300=CW300,CV300&lt;&gt;"",DI$110&lt;&gt;"",DK300&lt;&gt;""),IF(CW$100="Y",DK300-IF(ISERROR(VLOOKUP(CV300,$CA$112:$DK$300,37,FALSE()))=TRUE(),0,IF(VLOOKUP(CV300,$CA$112:$DK$300,37,FALSE())="",0,VLOOKUP(CV300,$CA$112:$DK$300,37,FALSE()))),DK300-IF(AND(CW$101="Y",CV300=$CW$110),DI$110,0)),""),"")</f>
        <v/>
      </c>
      <c r="CC300" s="129" t="str">
        <f aca="false">IF(ISERROR(VLOOKUP(CV300,$AL$8:$AL$16,1,FALSE()))=TRUE(),IF(CB300&lt;&gt;"",IF(CB300&gt;0,IF(Z$4&lt;&gt;"",MIN(4,RANK(CB300,$CB$110:$CB$300)),RANK(CB300,$CB$110:$CB$300)),""),""),"")</f>
        <v/>
      </c>
      <c r="CD300" s="117" t="str">
        <f aca="false">IF(ISERROR(VLOOKUP(CV300,$AL$8:$AL$16,1,FALSE()))=TRUE(),IF(AND(ISERROR(FIND("NeighMkt",$CX$101))=FALSE(),LEFT($CW$110,10)="ALL OUTLET",$CA300&lt;&gt;"",DK300&lt;&gt;""),"",IF(AND($CV300&lt;&gt;$CW300,$CW300=CD$109),$DK300,"")),"")</f>
        <v/>
      </c>
      <c r="CE300" s="129" t="str">
        <f aca="false">IF(ISERROR(VLOOKUP(CV300,$AL$8:$AL$16,1,FALSE()))=TRUE(),IF(CD300&lt;&gt;"",IF(CD300&gt;0,RANK(CD300,$CD$110:$CD$300),""),""),"")</f>
        <v/>
      </c>
      <c r="CF300" s="117" t="str">
        <f aca="false">IF(ISERROR(VLOOKUP(CV300,$AL$8:$AL$16,1,FALSE()))=TRUE(),IF(AND(ISERROR(FIND("NeighMkt",$CX$101))=FALSE(),LEFT($CW$110,10)="ALL OUTLET",$CA300&lt;&gt;"",DK300&lt;&gt;""),"",IF(AND($CV300&lt;&gt;$CW300,$CW300=CF$109),$DK300,"")),"")</f>
        <v/>
      </c>
      <c r="CG300" s="129" t="str">
        <f aca="false">IF(ISERROR(VLOOKUP(CV300,$AL$8:$AL$16,1,FALSE()))=TRUE(),IF(CF300&lt;&gt;"",IF(CF300&gt;0,RANK(CF300,$CF$110:$CF$300),""),""),"")</f>
        <v/>
      </c>
      <c r="CH300" s="117" t="str">
        <f aca="false">IF(ISERROR(VLOOKUP(CV300,$AL$8:$AL$16,1,FALSE()))=TRUE(),IF(AND(ISERROR(FIND("NeighMkt",$CX$101))=FALSE(),LEFT($CW$110,10)="ALL OUTLET",$CA300&lt;&gt;"",DK300&lt;&gt;""),"",IF(AND($CV300&lt;&gt;$CW300,$CW300=CH$109),$DK300,"")),"")</f>
        <v/>
      </c>
      <c r="CI300" s="129" t="str">
        <f aca="false">IF(ISERROR(VLOOKUP(CV300,$AL$8:$AL$16,1,FALSE()))=TRUE(),IF(CH300&lt;&gt;"",IF(CH300&gt;0,RANK(CH300,$CH$110:$CH$300),""),""),"")</f>
        <v/>
      </c>
      <c r="CJ300" s="117" t="str">
        <f aca="false">IF(ISERROR(VLOOKUP(CV300,$AL$8:$AL$16,1,FALSE()))=TRUE(),IF(AND(ISERROR(FIND("NeighMkt",$CX$101))=FALSE(),LEFT($CW$110,10)="ALL OUTLET",$CA300&lt;&gt;"",DK300&lt;&gt;""),"",IF($Z$4="",IF(AND($CV300&lt;&gt;$CW300,$CW300=CJ$109),$DK300,""),IF(AND($CV300&lt;&gt;$CW300,$CW300&lt;&gt;CD$109,$CW300&lt;&gt;CF$109,$CW300&lt;&gt;CH$109,$CW300&lt;&gt;$CV$110),$DK300,""))),"")</f>
        <v/>
      </c>
      <c r="CK300" s="129" t="str">
        <f aca="false">IF(ISERROR(VLOOKUP(CV300,$AL$8:$AL$16,1,FALSE()))=TRUE(),IF(CJ300&lt;&gt;"",IF(CJ300&gt;0,RANK(CJ300,$CJ$110:$CJ$300),""),""),"")</f>
        <v/>
      </c>
      <c r="CL300" s="117" t="str">
        <f aca="false">IF(ISERROR(VLOOKUP(CV300,$AL$8:$AL$16,1,FALSE()))=TRUE(),IF(AND(CV300=CW300,CV300&lt;&gt;"",DJ300&lt;&gt;""),IF(AND(ISERROR(FIND("NeighMkt",$CX$101))=FALSE(),LEFT($CW$110,10)="ALL OUTLET"),DJ300-IF(ISERROR(VLOOKUP(CV300,$CA$112:$DK$300,36,FALSE()))=TRUE(),0,IF(VLOOKUP(CV300,$CA$112:$DK$300,36,FALSE())="",0,VLOOKUP(CV300,$CA$112:$DK$300,36,FALSE()))),DJ300),""),"")</f>
        <v/>
      </c>
      <c r="CM300" s="129" t="str">
        <f aca="false">IF(ISERROR(VLOOKUP(CV300,$AL$8:$AL$16,1,FALSE()))=TRUE(),IF(CL300&lt;&gt;"",IF(CL300&gt;0,IF($Z$4&lt;&gt;"",MIN(4,RANK(CL300,$CL$110:$CL$300)),RANK(CL300,$CL$110:$CL$300)),""),""),"")</f>
        <v/>
      </c>
      <c r="CN300" s="117" t="str">
        <f aca="false">IF(ISERROR(VLOOKUP(CV300,$AL$8:$AL$16,1,FALSE()))=TRUE(),IF(AND(ISERROR(FIND("NeighMkt",$CX$101))=FALSE(),LEFT($CW$110,10)="ALL OUTLET",$CA300&lt;&gt;"",DJ300&lt;&gt;""),"",IF(AND($CV300&lt;&gt;$CW300,$CW300=CN$109),$DJ300,"")),"")</f>
        <v/>
      </c>
      <c r="CO300" s="129" t="str">
        <f aca="false">IF(ISERROR(VLOOKUP(CV300,$AL$8:$AL$16,1,FALSE()))=TRUE(),IF(CN300&lt;&gt;"",IF(CN300&gt;0,RANK(CN300,$CN$110:$CN$300),""),""),"")</f>
        <v/>
      </c>
      <c r="CP300" s="117" t="str">
        <f aca="false">IF(ISERROR(VLOOKUP(CV300,$AL$8:$AL$16,1,FALSE()))=TRUE(),IF(AND(ISERROR(FIND("NeighMkt",$CX$101))=FALSE(),LEFT($CW$110,10)="ALL OUTLET",$CA300&lt;&gt;"",DJ300&lt;&gt;""),"",IF(AND($CV300&lt;&gt;$CW300,$CW300=CP$109),$DJ300,"")),"")</f>
        <v/>
      </c>
      <c r="CQ300" s="129" t="str">
        <f aca="false">IF(ISERROR(VLOOKUP(CV300,$AL$8:$AL$16,1,FALSE()))=TRUE(),IF(CP300&lt;&gt;"",IF(CP300&gt;0,RANK(CP300,$CP$110:$CP$300),""),""),"")</f>
        <v/>
      </c>
      <c r="CR300" s="117" t="str">
        <f aca="false">IF(ISERROR(VLOOKUP(CV300,$AL$8:$AL$16,1,FALSE()))=TRUE(),IF(AND(ISERROR(FIND("NeighMkt",$CX$101))=FALSE(),LEFT($CW$110,10)="ALL OUTLET",$CA300&lt;&gt;"",DJ300&lt;&gt;""),"",IF(AND($CV300&lt;&gt;$CW300,$CW300=CR$109),$DJ300,"")),"")</f>
        <v/>
      </c>
      <c r="CS300" s="129" t="str">
        <f aca="false">IF(ISERROR(VLOOKUP(CV300,$AL$8:$AL$16,1,FALSE()))=TRUE(),IF(CR300&lt;&gt;"",IF(CR300&gt;0,RANK(CR300,$CR$110:$CR$300),""),""),"")</f>
        <v/>
      </c>
      <c r="CT300" s="117" t="str">
        <f aca="false">IF(ISERROR(VLOOKUP(CV300,$AL$8:$AL$16,1,FALSE()))=TRUE(),IF(AND(ISERROR(FIND("NeighMkt",$CX$101))=FALSE(),LEFT($CW$110,10)="ALL OUTLET",$CA300&lt;&gt;"",DJ300&lt;&gt;""),"",IF($Z$4="",IF(AND($CV300&lt;&gt;$CW300,$CW300=CT$109),$DJ300,""),IF(AND($CV300&lt;&gt;$CW300,$CW300&lt;&gt;CN$109,$CW300&lt;&gt;CP$109,$CW300&lt;&gt;CR$109,$CW300&lt;&gt;$CV$110),$DJ300,""))),"")</f>
        <v/>
      </c>
      <c r="CU300" s="129" t="str">
        <f aca="false">IF(ISERROR(VLOOKUP(CV300,$AL$8:$AL$16,1,FALSE()))=TRUE(),IF(CT300&lt;&gt;"",IF(CT300&gt;0,RANK(CT300,$CT$110:$CT$300),""),""),"")</f>
        <v/>
      </c>
      <c r="CV300" s="80" t="str">
        <f aca="false">IF(ISERROR(RIGHT(EI300,LEN(EI300)-IF(ISERROR(FIND(" - ",SUBSTITUTE(EI300," - ","^^^",1)))=FALSE(),FIND(" - ",SUBSTITUTE(EI300," - ","^^^",1)),FIND(" - ",EI300))-3+1))=FALSE(),RIGHT(EI300,LEN(EI300)-IF(ISERROR(FIND(" - ",SUBSTITUTE(EI300," - ","^^^",1)))=FALSE(),FIND(" - ",SUBSTITUTE(EI300," - ","^^^",1)),FIND(" - ",EI300))-3+1),"")</f>
        <v/>
      </c>
      <c r="CW300" s="80" t="str">
        <f aca="false">IF(EJ300&lt;&gt;"",RIGHT(EJ300,LEN(EJ300)-IF(ISERROR(FIND(" - ",SUBSTITUTE(EJ300," - ","^^^",1)))=FALSE(),FIND(" - ",SUBSTITUTE(EJ300," - ","^^^",1)),FIND(" - ",EJ300))-3+1),"")</f>
        <v/>
      </c>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7" t="str">
        <f aca="false">IF(AND(CV300=CW300,CV300&lt;&gt;"",DJ300&lt;&gt;""),IF(AND(ISERROR(FIND("NeighMkt",$CX$101))=FALSE(),LEFT($CW$110,10)="ALL OUTLET"),DJ300-IF(ISERROR(VLOOKUP(CV300,$CA$112:$DK$300,36,FALSE()))=TRUE(),0,IF(VLOOKUP(CV300,$CA$112:$DK$300,36,FALSE())="",0,VLOOKUP(CV300,$CA$112:$DK$300,36,FALSE()))),DJ300),"")</f>
        <v/>
      </c>
      <c r="ED300" s="127" t="str">
        <f aca="false">IF(AND(CV300=CW300,CV300&lt;&gt;"",DI$110&lt;&gt;"",DK300&lt;&gt;""),IF(CW$100="Y",DK300-IF(ISERROR(VLOOKUP(CV300,$CA$112:$DK$300,37,FALSE()))=TRUE(),0,IF(VLOOKUP(CV300,$CA$112:$DK$300,37,FALSE())="",0,VLOOKUP(CV300,$CA$112:$DK$300,37,FALSE()))),DK300-IF(AND(CW$101="Y",CV300=$CW$110),DI$110,0)),"")</f>
        <v/>
      </c>
      <c r="EE300" s="127" t="str">
        <f aca="false">IF(AND(CV300=CW300,CV300&lt;&gt;"",DJ300&lt;&gt;"",DY300&lt;&gt;""),IF(AND(ISERROR(FIND("NeighMkt",$CX$101))=FALSE(),LEFT($CW$110,10)="ALL OUTLET"),DY300-IF(ISERROR(VLOOKUP(CV300,$CA$112:$DZ$300,51,FALSE()))=TRUE(),0,IF(VLOOKUP(CV300,$CA$112:$DZ$300,51,FALSE())="",0,VLOOKUP(CV300,$CA$112:$DZ$300,51,FALSE()))),DY300),"")</f>
        <v/>
      </c>
      <c r="EF300" s="127" t="str">
        <f aca="false">IF(AND(CV300=CW300,CV300&lt;&gt;"",DI$110&lt;&gt;"",DK300&lt;&gt;"",DZ300&lt;&gt;""),IF(CW$100="Y",DZ300-IF(ISERROR(VLOOKUP(CV300,$CA$112:$DZ$300,52,FALSE()))=TRUE(),0,IF(VLOOKUP(CV300,$CA$112:$DZ$300,52,FALSE())="",0,VLOOKUP(CV300,$CA$112:$DZ$300,52,FALSE()))),DZ300-IF(AND(CW$101="Y",CV300=$CW$110),DX$110,0)),"")</f>
        <v/>
      </c>
      <c r="EG300" s="128" t="str">
        <f aca="false">IF(AND(CV300=CW300,CV300&lt;&gt;"",DJ300&lt;&gt;"",EE300&lt;&gt;""),EC300/$DJ$111-(EC300-EE300)/($DJ$111-$DY$111),"")</f>
        <v/>
      </c>
      <c r="EH300" s="128" t="str">
        <f aca="false">IF(AND(CV300=CW300,CV300&lt;&gt;"",DI$110&lt;&gt;"",DK300&lt;&gt;"",EF300&lt;&gt;""),ED300/$DI$111-(ED300-EF300)/($DI$111-$DX$111),"")</f>
        <v/>
      </c>
      <c r="EI300" s="119" t="str">
        <f aca="false">IF(CX300&lt;&gt;"",IF(CW$101&lt;&gt;"Y",IF(ISERROR(FIND(" - ",CX300))=FALSE(),CX300,SUBSTITUTE(CX300,"-"," - ")),CX300),"")</f>
        <v/>
      </c>
      <c r="EJ300" s="119" t="str">
        <f aca="false">IF(CX300&lt;&gt;"",IF(CW$101&lt;&gt;"Y",IF(ISERROR(FIND(" - ",CY300))=FALSE(),CY300,SUBSTITUTE(CY300,"-"," - ")),CY300),"")</f>
        <v/>
      </c>
    </row>
    <row r="301" customFormat="false" ht="14.25" hidden="false" customHeight="false" outlineLevel="0" collapsed="false">
      <c r="A301" s="1" t="s">
        <v>74</v>
      </c>
    </row>
    <row r="302" customFormat="false" ht="14.25" hidden="false" customHeight="false" outlineLevel="0" collapsed="false">
      <c r="A302" s="1" t="s">
        <v>75</v>
      </c>
    </row>
    <row r="303" customFormat="false" ht="14.25" hidden="false" customHeight="false" outlineLevel="0" collapsed="false">
      <c r="A303" s="1" t="s">
        <v>76</v>
      </c>
    </row>
    <row r="304" customFormat="false" ht="14.25" hidden="false" customHeight="false" outlineLevel="0" collapsed="false">
      <c r="A304" s="1" t="s">
        <v>77</v>
      </c>
    </row>
    <row r="305" customFormat="false" ht="14.25" hidden="false" customHeight="false" outlineLevel="0" collapsed="false">
      <c r="A305" s="1" t="s">
        <v>78</v>
      </c>
    </row>
    <row r="306" customFormat="false" ht="14.25" hidden="false" customHeight="false" outlineLevel="0" collapsed="false">
      <c r="A306" s="1" t="s">
        <v>79</v>
      </c>
    </row>
    <row r="307" customFormat="false" ht="14.25" hidden="false" customHeight="false" outlineLevel="0" collapsed="false">
      <c r="A307" s="1" t="s">
        <v>80</v>
      </c>
    </row>
    <row r="308" customFormat="false" ht="14.25" hidden="false" customHeight="false" outlineLevel="0" collapsed="false">
      <c r="A308" s="1" t="s">
        <v>81</v>
      </c>
    </row>
    <row r="309" customFormat="false" ht="14.25" hidden="false" customHeight="false" outlineLevel="0" collapsed="false">
      <c r="A309" s="1" t="s">
        <v>82</v>
      </c>
    </row>
    <row r="310" customFormat="false" ht="14.25" hidden="false" customHeight="false" outlineLevel="0" collapsed="false">
      <c r="A310" s="1" t="s">
        <v>83</v>
      </c>
    </row>
    <row r="311" customFormat="false" ht="14.25" hidden="false" customHeight="false" outlineLevel="0" collapsed="false">
      <c r="A311" s="1" t="s">
        <v>84</v>
      </c>
    </row>
    <row r="312" customFormat="false" ht="14.25" hidden="false" customHeight="false" outlineLevel="0" collapsed="false">
      <c r="A312" s="1" t="s">
        <v>85</v>
      </c>
    </row>
    <row r="313" customFormat="false" ht="14.25" hidden="false" customHeight="false" outlineLevel="0" collapsed="false">
      <c r="A313" s="1" t="s">
        <v>86</v>
      </c>
    </row>
    <row r="314" customFormat="false" ht="14.25" hidden="false" customHeight="false" outlineLevel="0" collapsed="false">
      <c r="A314" s="1" t="s">
        <v>87</v>
      </c>
    </row>
    <row r="315" customFormat="false" ht="14.25" hidden="false" customHeight="false" outlineLevel="0" collapsed="false">
      <c r="A315" s="1" t="s">
        <v>88</v>
      </c>
    </row>
    <row r="316" customFormat="false" ht="14.25" hidden="false" customHeight="false" outlineLevel="0" collapsed="false">
      <c r="A316" s="1" t="s">
        <v>89</v>
      </c>
    </row>
    <row r="317" customFormat="false" ht="14.25" hidden="false" customHeight="false" outlineLevel="0" collapsed="false">
      <c r="A317" s="1" t="s">
        <v>90</v>
      </c>
    </row>
    <row r="318" customFormat="false" ht="14.25" hidden="false" customHeight="false" outlineLevel="0" collapsed="false">
      <c r="A318" s="1" t="s">
        <v>91</v>
      </c>
    </row>
    <row r="320" customFormat="false" ht="15" hidden="false" customHeight="false" outlineLevel="0" collapsed="false">
      <c r="A320" s="131" t="s">
        <v>92</v>
      </c>
      <c r="B320" s="132"/>
      <c r="C320" s="132"/>
      <c r="D320" s="132"/>
      <c r="E320" s="132"/>
      <c r="F320" s="132"/>
    </row>
    <row r="321" customFormat="false" ht="15" hidden="false" customHeight="false" outlineLevel="0" collapsed="false">
      <c r="A321" s="131" t="s">
        <v>93</v>
      </c>
      <c r="B321" s="132"/>
      <c r="C321" s="132"/>
      <c r="D321" s="132"/>
      <c r="E321" s="132"/>
      <c r="F321" s="132"/>
    </row>
    <row r="322" customFormat="false" ht="15" hidden="false" customHeight="false" outlineLevel="0" collapsed="false">
      <c r="A322" s="131" t="s">
        <v>94</v>
      </c>
      <c r="B322" s="132"/>
      <c r="C322" s="132"/>
      <c r="D322" s="132"/>
      <c r="E322" s="132"/>
      <c r="F322" s="132"/>
    </row>
    <row r="323" customFormat="false" ht="15" hidden="false" customHeight="false" outlineLevel="0" collapsed="false">
      <c r="A323" s="131" t="s">
        <v>95</v>
      </c>
      <c r="B323" s="132"/>
      <c r="C323" s="132"/>
      <c r="D323" s="132"/>
      <c r="E323" s="132"/>
      <c r="F323" s="132"/>
    </row>
    <row r="324" customFormat="false" ht="15" hidden="false" customHeight="false" outlineLevel="0" collapsed="false">
      <c r="A324" s="131" t="s">
        <v>96</v>
      </c>
      <c r="B324" s="132"/>
      <c r="C324" s="132"/>
      <c r="D324" s="132"/>
      <c r="E324" s="132"/>
      <c r="F324" s="132"/>
    </row>
    <row r="325" customFormat="false" ht="15" hidden="false" customHeight="false" outlineLevel="0" collapsed="false">
      <c r="A325" s="131" t="s">
        <v>97</v>
      </c>
      <c r="B325" s="133"/>
      <c r="C325" s="133"/>
      <c r="D325" s="133"/>
      <c r="E325" s="133"/>
      <c r="F325" s="132"/>
    </row>
    <row r="326" customFormat="false" ht="15" hidden="false" customHeight="false" outlineLevel="0" collapsed="false">
      <c r="A326" s="131" t="s">
        <v>98</v>
      </c>
      <c r="B326" s="133"/>
      <c r="C326" s="133"/>
      <c r="D326" s="133"/>
      <c r="E326" s="133"/>
      <c r="F326" s="132"/>
    </row>
    <row r="327" customFormat="false" ht="15" hidden="false" customHeight="false" outlineLevel="0" collapsed="false">
      <c r="A327" s="131" t="s">
        <v>99</v>
      </c>
      <c r="B327" s="133"/>
      <c r="C327" s="133"/>
      <c r="D327" s="133"/>
      <c r="E327" s="133"/>
      <c r="F327" s="132"/>
    </row>
    <row r="328" customFormat="false" ht="15" hidden="false" customHeight="false" outlineLevel="0" collapsed="false">
      <c r="A328" s="134"/>
      <c r="B328" s="134"/>
      <c r="C328" s="134"/>
      <c r="D328" s="134"/>
      <c r="E328" s="134"/>
    </row>
    <row r="329" customFormat="false" ht="15" hidden="false" customHeight="false" outlineLevel="0" collapsed="false">
      <c r="A329" s="134"/>
      <c r="B329" s="134"/>
      <c r="C329" s="134"/>
      <c r="D329" s="134"/>
      <c r="E329" s="134"/>
    </row>
    <row r="330" customFormat="false" ht="15" hidden="false" customHeight="false" outlineLevel="0" collapsed="false">
      <c r="A330" s="134"/>
      <c r="B330" s="134"/>
      <c r="C330" s="134"/>
      <c r="D330" s="134"/>
      <c r="E330" s="134"/>
    </row>
    <row r="331" customFormat="false" ht="15" hidden="false" customHeight="false" outlineLevel="0" collapsed="false">
      <c r="A331" s="134"/>
      <c r="B331" s="134"/>
      <c r="C331" s="134"/>
      <c r="D331" s="134"/>
      <c r="E331" s="134"/>
    </row>
    <row r="332" customFormat="false" ht="15" hidden="false" customHeight="false" outlineLevel="0" collapsed="false">
      <c r="A332" s="134"/>
      <c r="B332" s="134"/>
      <c r="C332" s="134"/>
      <c r="D332" s="134"/>
      <c r="E332" s="134"/>
    </row>
    <row r="333" customFormat="false" ht="15" hidden="false" customHeight="false" outlineLevel="0" collapsed="false">
      <c r="A333" s="134"/>
      <c r="B333" s="134"/>
      <c r="C333" s="134"/>
      <c r="D333" s="134"/>
      <c r="E333" s="134"/>
    </row>
    <row r="334" customFormat="false" ht="15" hidden="false" customHeight="false" outlineLevel="0" collapsed="false">
      <c r="A334" s="134"/>
      <c r="B334" s="134"/>
      <c r="C334" s="134"/>
      <c r="D334" s="134"/>
      <c r="E334" s="134"/>
    </row>
    <row r="335" customFormat="false" ht="15" hidden="false" customHeight="false" outlineLevel="0" collapsed="false">
      <c r="A335" s="134"/>
      <c r="B335" s="134"/>
      <c r="C335" s="134"/>
      <c r="D335" s="134"/>
      <c r="E335" s="134"/>
    </row>
    <row r="336" customFormat="false" ht="15" hidden="false" customHeight="false" outlineLevel="0" collapsed="false">
      <c r="A336" s="134"/>
      <c r="B336" s="134"/>
      <c r="C336" s="134"/>
      <c r="D336" s="134"/>
      <c r="E336" s="134"/>
    </row>
    <row r="337" customFormat="false" ht="15" hidden="false" customHeight="false" outlineLevel="0" collapsed="false">
      <c r="A337" s="134"/>
      <c r="B337" s="134"/>
      <c r="C337" s="134"/>
      <c r="D337" s="134"/>
      <c r="E337" s="134"/>
    </row>
    <row r="338" customFormat="false" ht="15" hidden="false" customHeight="false" outlineLevel="0" collapsed="false">
      <c r="A338" s="134"/>
      <c r="B338" s="134"/>
      <c r="C338" s="134"/>
      <c r="D338" s="134"/>
      <c r="E338" s="134"/>
    </row>
    <row r="339" customFormat="false" ht="15" hidden="false" customHeight="false" outlineLevel="0" collapsed="false">
      <c r="A339" s="134"/>
      <c r="B339" s="134"/>
      <c r="C339" s="134"/>
      <c r="D339" s="134"/>
      <c r="E339" s="134"/>
    </row>
    <row r="340" customFormat="false" ht="15" hidden="false" customHeight="false" outlineLevel="0" collapsed="false">
      <c r="A340" s="134"/>
      <c r="B340" s="134"/>
      <c r="C340" s="134"/>
      <c r="D340" s="134"/>
      <c r="E340" s="134"/>
    </row>
    <row r="341" customFormat="false" ht="15" hidden="false" customHeight="false" outlineLevel="0" collapsed="false">
      <c r="A341" s="134"/>
      <c r="B341" s="134"/>
      <c r="C341" s="134"/>
      <c r="D341" s="134"/>
      <c r="E341" s="134"/>
    </row>
    <row r="342" customFormat="false" ht="15" hidden="false" customHeight="false" outlineLevel="0" collapsed="false">
      <c r="A342" s="134"/>
      <c r="B342" s="134"/>
      <c r="C342" s="134"/>
      <c r="D342" s="134"/>
      <c r="E342" s="134"/>
    </row>
    <row r="343" customFormat="false" ht="15" hidden="false" customHeight="false" outlineLevel="0" collapsed="false">
      <c r="A343" s="134"/>
      <c r="B343" s="134"/>
      <c r="C343" s="134"/>
      <c r="D343" s="134"/>
      <c r="E343" s="134"/>
    </row>
    <row r="344" customFormat="false" ht="15" hidden="false" customHeight="false" outlineLevel="0" collapsed="false">
      <c r="A344" s="134"/>
      <c r="B344" s="134"/>
      <c r="C344" s="134"/>
      <c r="D344" s="134"/>
      <c r="E344" s="134"/>
    </row>
    <row r="345" customFormat="false" ht="15" hidden="false" customHeight="false" outlineLevel="0" collapsed="false">
      <c r="A345" s="134"/>
      <c r="B345" s="134"/>
      <c r="C345" s="134"/>
      <c r="D345" s="134"/>
      <c r="E345" s="134"/>
    </row>
    <row r="346" customFormat="false" ht="15" hidden="false" customHeight="false" outlineLevel="0" collapsed="false">
      <c r="A346" s="134"/>
      <c r="B346" s="134"/>
      <c r="C346" s="134"/>
      <c r="D346" s="134"/>
      <c r="E346" s="134"/>
    </row>
    <row r="347" customFormat="false" ht="15" hidden="false" customHeight="false" outlineLevel="0" collapsed="false">
      <c r="A347" s="134"/>
      <c r="B347" s="134"/>
      <c r="C347" s="134"/>
      <c r="D347" s="134"/>
      <c r="E347" s="134"/>
    </row>
    <row r="348" customFormat="false" ht="15" hidden="false" customHeight="false" outlineLevel="0" collapsed="false">
      <c r="A348" s="134"/>
      <c r="B348" s="134"/>
      <c r="C348" s="134"/>
      <c r="D348" s="134"/>
      <c r="E348" s="134"/>
    </row>
    <row r="349" customFormat="false" ht="15" hidden="false" customHeight="false" outlineLevel="0" collapsed="false">
      <c r="A349" s="134"/>
      <c r="B349" s="134"/>
      <c r="C349" s="134"/>
      <c r="D349" s="134"/>
      <c r="E349" s="134"/>
    </row>
    <row r="350" customFormat="false" ht="15" hidden="false" customHeight="false" outlineLevel="0" collapsed="false">
      <c r="A350" s="134"/>
      <c r="B350" s="134"/>
      <c r="C350" s="134"/>
      <c r="D350" s="134"/>
      <c r="E350" s="134"/>
    </row>
    <row r="351" customFormat="false" ht="15" hidden="false" customHeight="false" outlineLevel="0" collapsed="false">
      <c r="A351" s="134"/>
      <c r="B351" s="134"/>
      <c r="C351" s="134"/>
      <c r="D351" s="134"/>
      <c r="E351" s="134"/>
    </row>
    <row r="352" customFormat="false" ht="15" hidden="false" customHeight="false" outlineLevel="0" collapsed="false">
      <c r="A352" s="134"/>
      <c r="B352" s="134"/>
      <c r="C352" s="134"/>
      <c r="D352" s="134"/>
      <c r="E352" s="134"/>
    </row>
    <row r="353" customFormat="false" ht="15" hidden="false" customHeight="false" outlineLevel="0" collapsed="false">
      <c r="A353" s="134"/>
      <c r="B353" s="134"/>
      <c r="C353" s="134"/>
      <c r="D353" s="134"/>
      <c r="E353" s="134"/>
    </row>
    <row r="354" customFormat="false" ht="15" hidden="false" customHeight="false" outlineLevel="0" collapsed="false">
      <c r="A354" s="134"/>
      <c r="B354" s="134"/>
      <c r="C354" s="134"/>
      <c r="D354" s="134"/>
      <c r="E354" s="134"/>
    </row>
    <row r="355" customFormat="false" ht="15" hidden="false" customHeight="false" outlineLevel="0" collapsed="false">
      <c r="A355" s="134"/>
      <c r="B355" s="134"/>
      <c r="C355" s="134"/>
      <c r="D355" s="134"/>
      <c r="E355" s="134"/>
    </row>
    <row r="356" customFormat="false" ht="15" hidden="false" customHeight="false" outlineLevel="0" collapsed="false">
      <c r="A356" s="134"/>
      <c r="B356" s="134"/>
      <c r="C356" s="134"/>
      <c r="D356" s="134"/>
      <c r="E356" s="134"/>
    </row>
    <row r="357" customFormat="false" ht="15" hidden="false" customHeight="false" outlineLevel="0" collapsed="false">
      <c r="A357" s="134"/>
      <c r="B357" s="134"/>
      <c r="C357" s="134"/>
      <c r="D357" s="134"/>
      <c r="E357" s="134"/>
    </row>
    <row r="358" customFormat="false" ht="15" hidden="false" customHeight="false" outlineLevel="0" collapsed="false">
      <c r="A358" s="134"/>
      <c r="B358" s="134"/>
      <c r="C358" s="134"/>
      <c r="D358" s="134"/>
      <c r="E358" s="134"/>
    </row>
    <row r="359" customFormat="false" ht="15" hidden="false" customHeight="false" outlineLevel="0" collapsed="false">
      <c r="A359" s="134"/>
      <c r="B359" s="134"/>
      <c r="C359" s="134"/>
      <c r="D359" s="134"/>
      <c r="E359" s="134"/>
    </row>
    <row r="360" customFormat="false" ht="15" hidden="false" customHeight="false" outlineLevel="0" collapsed="false">
      <c r="A360" s="134"/>
      <c r="B360" s="134"/>
      <c r="C360" s="134"/>
      <c r="D360" s="134"/>
      <c r="E360" s="134"/>
    </row>
    <row r="361" customFormat="false" ht="15" hidden="false" customHeight="false" outlineLevel="0" collapsed="false">
      <c r="A361" s="134"/>
      <c r="B361" s="134"/>
      <c r="C361" s="134"/>
      <c r="D361" s="134"/>
      <c r="E361" s="134"/>
    </row>
    <row r="362" customFormat="false" ht="15" hidden="false" customHeight="false" outlineLevel="0" collapsed="false">
      <c r="A362" s="134"/>
      <c r="B362" s="134"/>
      <c r="C362" s="134"/>
      <c r="D362" s="134"/>
      <c r="E362" s="134"/>
    </row>
    <row r="363" customFormat="false" ht="15" hidden="false" customHeight="false" outlineLevel="0" collapsed="false">
      <c r="A363" s="134"/>
      <c r="B363" s="134"/>
      <c r="C363" s="134"/>
      <c r="D363" s="134"/>
      <c r="E363" s="134"/>
    </row>
    <row r="364" customFormat="false" ht="15" hidden="false" customHeight="false" outlineLevel="0" collapsed="false">
      <c r="A364" s="134"/>
      <c r="B364" s="134"/>
      <c r="C364" s="134"/>
      <c r="D364" s="134"/>
      <c r="E364" s="134"/>
    </row>
    <row r="365" customFormat="false" ht="15" hidden="false" customHeight="false" outlineLevel="0" collapsed="false">
      <c r="A365" s="134"/>
      <c r="B365" s="134"/>
      <c r="C365" s="134"/>
      <c r="D365" s="134"/>
      <c r="E365" s="134"/>
    </row>
    <row r="366" customFormat="false" ht="15" hidden="false" customHeight="false" outlineLevel="0" collapsed="false">
      <c r="A366" s="134"/>
      <c r="B366" s="134"/>
      <c r="C366" s="134"/>
      <c r="D366" s="134"/>
      <c r="E366" s="134"/>
    </row>
    <row r="367" customFormat="false" ht="15" hidden="false" customHeight="false" outlineLevel="0" collapsed="false">
      <c r="A367" s="134"/>
      <c r="B367" s="134"/>
      <c r="C367" s="134"/>
      <c r="D367" s="134"/>
      <c r="E367" s="134"/>
    </row>
    <row r="368" customFormat="false" ht="15" hidden="false" customHeight="false" outlineLevel="0" collapsed="false">
      <c r="A368" s="134"/>
      <c r="B368" s="134"/>
      <c r="C368" s="134"/>
      <c r="D368" s="134"/>
      <c r="E368" s="134"/>
    </row>
    <row r="369" customFormat="false" ht="15" hidden="false" customHeight="false" outlineLevel="0" collapsed="false">
      <c r="A369" s="134"/>
      <c r="B369" s="134"/>
      <c r="C369" s="134"/>
      <c r="D369" s="134"/>
      <c r="E369" s="134"/>
    </row>
    <row r="370" customFormat="false" ht="15" hidden="false" customHeight="false" outlineLevel="0" collapsed="false">
      <c r="A370" s="134"/>
      <c r="B370" s="134"/>
      <c r="C370" s="134"/>
      <c r="D370" s="134"/>
      <c r="E370" s="134"/>
    </row>
    <row r="371" customFormat="false" ht="15" hidden="false" customHeight="false" outlineLevel="0" collapsed="false">
      <c r="A371" s="134"/>
      <c r="B371" s="134"/>
      <c r="C371" s="134"/>
      <c r="D371" s="134"/>
      <c r="E371" s="134"/>
    </row>
    <row r="372" customFormat="false" ht="15" hidden="false" customHeight="false" outlineLevel="0" collapsed="false">
      <c r="A372" s="134"/>
      <c r="B372" s="134"/>
      <c r="C372" s="134"/>
      <c r="D372" s="134"/>
      <c r="E372" s="134"/>
    </row>
    <row r="373" customFormat="false" ht="15" hidden="false" customHeight="false" outlineLevel="0" collapsed="false">
      <c r="A373" s="134"/>
      <c r="B373" s="134"/>
      <c r="C373" s="134"/>
      <c r="D373" s="134"/>
      <c r="E373" s="134"/>
    </row>
    <row r="374" customFormat="false" ht="15" hidden="false" customHeight="false" outlineLevel="0" collapsed="false">
      <c r="A374" s="134"/>
      <c r="B374" s="134"/>
      <c r="C374" s="134"/>
      <c r="D374" s="134"/>
      <c r="E374" s="134"/>
    </row>
    <row r="375" customFormat="false" ht="15" hidden="false" customHeight="false" outlineLevel="0" collapsed="false">
      <c r="A375" s="134"/>
      <c r="B375" s="134"/>
      <c r="C375" s="134"/>
      <c r="D375" s="134"/>
      <c r="E375" s="134"/>
    </row>
    <row r="376" customFormat="false" ht="15" hidden="false" customHeight="false" outlineLevel="0" collapsed="false">
      <c r="A376" s="134"/>
      <c r="B376" s="134"/>
      <c r="C376" s="134"/>
      <c r="D376" s="134"/>
      <c r="E376" s="134"/>
    </row>
    <row r="377" customFormat="false" ht="15" hidden="false" customHeight="false" outlineLevel="0" collapsed="false">
      <c r="A377" s="134"/>
      <c r="B377" s="134"/>
      <c r="C377" s="134"/>
      <c r="D377" s="134"/>
      <c r="E377" s="134"/>
    </row>
    <row r="378" customFormat="false" ht="15" hidden="false" customHeight="false" outlineLevel="0" collapsed="false">
      <c r="A378" s="134"/>
      <c r="B378" s="134"/>
      <c r="C378" s="134"/>
      <c r="D378" s="134"/>
      <c r="E378" s="134"/>
    </row>
    <row r="379" customFormat="false" ht="15" hidden="false" customHeight="false" outlineLevel="0" collapsed="false">
      <c r="A379" s="134"/>
      <c r="B379" s="134"/>
      <c r="C379" s="134"/>
      <c r="D379" s="134"/>
      <c r="E379" s="134"/>
    </row>
    <row r="380" customFormat="false" ht="15" hidden="false" customHeight="false" outlineLevel="0" collapsed="false">
      <c r="A380" s="134"/>
      <c r="B380" s="134"/>
      <c r="C380" s="134"/>
      <c r="D380" s="134"/>
      <c r="E380" s="134"/>
    </row>
    <row r="381" customFormat="false" ht="15" hidden="false" customHeight="false" outlineLevel="0" collapsed="false">
      <c r="A381" s="134"/>
      <c r="B381" s="134"/>
      <c r="C381" s="134"/>
      <c r="D381" s="134"/>
      <c r="E381" s="134"/>
    </row>
    <row r="382" customFormat="false" ht="15" hidden="false" customHeight="false" outlineLevel="0" collapsed="false">
      <c r="A382" s="134"/>
      <c r="B382" s="134"/>
      <c r="C382" s="134"/>
      <c r="D382" s="134"/>
      <c r="E382" s="134"/>
    </row>
    <row r="383" customFormat="false" ht="15" hidden="false" customHeight="false" outlineLevel="0" collapsed="false">
      <c r="A383" s="134"/>
      <c r="B383" s="134"/>
      <c r="C383" s="134"/>
      <c r="D383" s="134"/>
      <c r="E383" s="134"/>
    </row>
    <row r="384" customFormat="false" ht="15" hidden="false" customHeight="false" outlineLevel="0" collapsed="false">
      <c r="A384" s="134"/>
      <c r="B384" s="134"/>
      <c r="C384" s="134"/>
      <c r="D384" s="134"/>
      <c r="E384" s="134"/>
    </row>
    <row r="385" customFormat="false" ht="15" hidden="false" customHeight="false" outlineLevel="0" collapsed="false">
      <c r="A385" s="134"/>
      <c r="B385" s="134"/>
      <c r="C385" s="134"/>
      <c r="D385" s="134"/>
      <c r="E385" s="134"/>
    </row>
    <row r="386" customFormat="false" ht="15" hidden="false" customHeight="false" outlineLevel="0" collapsed="false">
      <c r="A386" s="134"/>
      <c r="B386" s="134"/>
      <c r="C386" s="134"/>
      <c r="D386" s="134"/>
      <c r="E386" s="134"/>
    </row>
    <row r="387" customFormat="false" ht="15" hidden="false" customHeight="false" outlineLevel="0" collapsed="false">
      <c r="A387" s="134"/>
      <c r="B387" s="134"/>
      <c r="C387" s="134"/>
      <c r="D387" s="134"/>
      <c r="E387" s="134"/>
    </row>
    <row r="388" customFormat="false" ht="15" hidden="false" customHeight="false" outlineLevel="0" collapsed="false">
      <c r="A388" s="134"/>
      <c r="B388" s="134"/>
      <c r="C388" s="134"/>
      <c r="D388" s="134"/>
      <c r="E388" s="134"/>
    </row>
    <row r="389" customFormat="false" ht="15" hidden="false" customHeight="false" outlineLevel="0" collapsed="false">
      <c r="A389" s="134"/>
      <c r="B389" s="134"/>
      <c r="C389" s="134"/>
      <c r="D389" s="134"/>
      <c r="E389" s="134"/>
    </row>
    <row r="390" customFormat="false" ht="15" hidden="false" customHeight="false" outlineLevel="0" collapsed="false">
      <c r="A390" s="134"/>
      <c r="B390" s="134"/>
      <c r="C390" s="134"/>
      <c r="D390" s="134"/>
      <c r="E390" s="134"/>
    </row>
    <row r="391" customFormat="false" ht="15" hidden="false" customHeight="false" outlineLevel="0" collapsed="false">
      <c r="A391" s="134"/>
      <c r="B391" s="134"/>
      <c r="C391" s="134"/>
      <c r="D391" s="134"/>
      <c r="E391" s="134"/>
    </row>
    <row r="392" customFormat="false" ht="15" hidden="false" customHeight="false" outlineLevel="0" collapsed="false">
      <c r="A392" s="134"/>
      <c r="B392" s="134"/>
      <c r="C392" s="134"/>
      <c r="D392" s="134"/>
      <c r="E392" s="134"/>
    </row>
    <row r="393" customFormat="false" ht="15" hidden="false" customHeight="false" outlineLevel="0" collapsed="false">
      <c r="A393" s="134"/>
      <c r="B393" s="134"/>
      <c r="C393" s="134"/>
      <c r="D393" s="134"/>
      <c r="E393" s="134"/>
    </row>
    <row r="394" customFormat="false" ht="15" hidden="false" customHeight="false" outlineLevel="0" collapsed="false">
      <c r="A394" s="134"/>
      <c r="B394" s="134"/>
      <c r="C394" s="134"/>
      <c r="D394" s="134"/>
      <c r="E394" s="134"/>
    </row>
    <row r="395" customFormat="false" ht="15" hidden="false" customHeight="false" outlineLevel="0" collapsed="false">
      <c r="A395" s="134"/>
      <c r="B395" s="134"/>
      <c r="C395" s="134"/>
      <c r="D395" s="134"/>
      <c r="E395" s="134"/>
    </row>
    <row r="396" customFormat="false" ht="15" hidden="false" customHeight="false" outlineLevel="0" collapsed="false">
      <c r="A396" s="134"/>
      <c r="B396" s="134"/>
      <c r="C396" s="134"/>
      <c r="D396" s="134"/>
      <c r="E396" s="134"/>
    </row>
    <row r="397" customFormat="false" ht="15" hidden="false" customHeight="false" outlineLevel="0" collapsed="false">
      <c r="A397" s="134"/>
      <c r="B397" s="134"/>
      <c r="C397" s="134"/>
      <c r="D397" s="134"/>
      <c r="E397" s="134"/>
    </row>
    <row r="398" customFormat="false" ht="15" hidden="false" customHeight="false" outlineLevel="0" collapsed="false">
      <c r="A398" s="134"/>
      <c r="B398" s="134"/>
      <c r="C398" s="134"/>
      <c r="D398" s="134"/>
      <c r="E398" s="134"/>
    </row>
    <row r="399" customFormat="false" ht="15" hidden="false" customHeight="false" outlineLevel="0" collapsed="false">
      <c r="A399" s="134"/>
      <c r="B399" s="134"/>
      <c r="C399" s="134"/>
      <c r="D399" s="134"/>
      <c r="E399" s="134"/>
    </row>
    <row r="400" customFormat="false" ht="15" hidden="false" customHeight="false" outlineLevel="0" collapsed="false">
      <c r="A400" s="134"/>
      <c r="B400" s="134"/>
      <c r="C400" s="134"/>
      <c r="D400" s="134"/>
      <c r="E400" s="134"/>
    </row>
    <row r="401" customFormat="false" ht="15" hidden="false" customHeight="false" outlineLevel="0" collapsed="false">
      <c r="A401" s="134"/>
      <c r="B401" s="134"/>
      <c r="C401" s="134"/>
      <c r="D401" s="134"/>
      <c r="E401" s="134"/>
    </row>
    <row r="402" customFormat="false" ht="15" hidden="false" customHeight="false" outlineLevel="0" collapsed="false">
      <c r="A402" s="134"/>
      <c r="B402" s="134"/>
      <c r="C402" s="134"/>
      <c r="D402" s="134"/>
      <c r="E402" s="134"/>
    </row>
    <row r="403" customFormat="false" ht="15" hidden="false" customHeight="false" outlineLevel="0" collapsed="false">
      <c r="A403" s="134"/>
      <c r="B403" s="134"/>
      <c r="C403" s="134"/>
      <c r="D403" s="134"/>
      <c r="E403" s="134"/>
    </row>
    <row r="404" customFormat="false" ht="15" hidden="false" customHeight="false" outlineLevel="0" collapsed="false">
      <c r="A404" s="134"/>
      <c r="B404" s="134"/>
      <c r="C404" s="134"/>
      <c r="D404" s="134"/>
      <c r="E404" s="134"/>
    </row>
    <row r="405" customFormat="false" ht="15" hidden="false" customHeight="false" outlineLevel="0" collapsed="false">
      <c r="A405" s="134"/>
      <c r="B405" s="134"/>
      <c r="C405" s="134"/>
      <c r="D405" s="134"/>
      <c r="E405" s="134"/>
    </row>
    <row r="406" customFormat="false" ht="15" hidden="false" customHeight="false" outlineLevel="0" collapsed="false">
      <c r="A406" s="134"/>
      <c r="B406" s="134"/>
      <c r="C406" s="134"/>
      <c r="D406" s="134"/>
      <c r="E406" s="134"/>
    </row>
    <row r="407" customFormat="false" ht="15" hidden="false" customHeight="false" outlineLevel="0" collapsed="false">
      <c r="A407" s="134"/>
      <c r="B407" s="134"/>
      <c r="C407" s="134"/>
      <c r="D407" s="134"/>
      <c r="E407" s="134"/>
    </row>
    <row r="408" customFormat="false" ht="15" hidden="false" customHeight="false" outlineLevel="0" collapsed="false">
      <c r="A408" s="134"/>
      <c r="B408" s="134"/>
      <c r="C408" s="134"/>
      <c r="D408" s="134"/>
      <c r="E408" s="134"/>
    </row>
    <row r="409" customFormat="false" ht="15" hidden="false" customHeight="false" outlineLevel="0" collapsed="false">
      <c r="A409" s="134"/>
      <c r="B409" s="134"/>
      <c r="C409" s="134"/>
      <c r="D409" s="134"/>
      <c r="E409" s="134"/>
    </row>
    <row r="410" customFormat="false" ht="15" hidden="false" customHeight="false" outlineLevel="0" collapsed="false">
      <c r="A410" s="134"/>
      <c r="B410" s="134"/>
      <c r="C410" s="134"/>
      <c r="D410" s="134"/>
      <c r="E410" s="134"/>
    </row>
    <row r="411" customFormat="false" ht="15" hidden="false" customHeight="false" outlineLevel="0" collapsed="false">
      <c r="A411" s="134"/>
      <c r="B411" s="134"/>
      <c r="C411" s="134"/>
      <c r="D411" s="134"/>
      <c r="E411" s="134"/>
    </row>
    <row r="412" customFormat="false" ht="15" hidden="false" customHeight="false" outlineLevel="0" collapsed="false">
      <c r="A412" s="134"/>
      <c r="B412" s="134"/>
      <c r="C412" s="134"/>
      <c r="D412" s="134"/>
      <c r="E412" s="134"/>
    </row>
    <row r="413" customFormat="false" ht="15" hidden="false" customHeight="false" outlineLevel="0" collapsed="false">
      <c r="A413" s="134"/>
      <c r="B413" s="134"/>
      <c r="C413" s="134"/>
      <c r="D413" s="134"/>
      <c r="E413" s="134"/>
    </row>
    <row r="414" customFormat="false" ht="15" hidden="false" customHeight="false" outlineLevel="0" collapsed="false">
      <c r="A414" s="134"/>
      <c r="B414" s="134"/>
      <c r="C414" s="134"/>
      <c r="D414" s="134"/>
      <c r="E414" s="134"/>
    </row>
    <row r="415" customFormat="false" ht="15" hidden="false" customHeight="false" outlineLevel="0" collapsed="false">
      <c r="A415" s="134"/>
      <c r="B415" s="134"/>
      <c r="C415" s="134"/>
      <c r="D415" s="134"/>
      <c r="E415" s="134"/>
    </row>
    <row r="416" customFormat="false" ht="15" hidden="false" customHeight="false" outlineLevel="0" collapsed="false">
      <c r="A416" s="134"/>
      <c r="B416" s="134"/>
      <c r="C416" s="134"/>
      <c r="D416" s="134"/>
      <c r="E416" s="134"/>
    </row>
    <row r="417" customFormat="false" ht="15" hidden="false" customHeight="false" outlineLevel="0" collapsed="false">
      <c r="A417" s="134"/>
      <c r="B417" s="134"/>
      <c r="C417" s="134"/>
      <c r="D417" s="134"/>
      <c r="E417" s="134"/>
    </row>
    <row r="418" customFormat="false" ht="15" hidden="false" customHeight="false" outlineLevel="0" collapsed="false">
      <c r="A418" s="134"/>
      <c r="B418" s="134"/>
      <c r="C418" s="134"/>
      <c r="D418" s="134"/>
      <c r="E418" s="134"/>
    </row>
    <row r="419" customFormat="false" ht="15" hidden="false" customHeight="false" outlineLevel="0" collapsed="false">
      <c r="A419" s="134"/>
      <c r="B419" s="134"/>
      <c r="C419" s="134"/>
      <c r="D419" s="134"/>
      <c r="E419" s="134"/>
    </row>
    <row r="420" customFormat="false" ht="15" hidden="false" customHeight="false" outlineLevel="0" collapsed="false">
      <c r="A420" s="134"/>
      <c r="B420" s="134"/>
      <c r="C420" s="134"/>
      <c r="D420" s="134"/>
      <c r="E420" s="134"/>
    </row>
    <row r="421" customFormat="false" ht="15" hidden="false" customHeight="false" outlineLevel="0" collapsed="false">
      <c r="A421" s="134"/>
      <c r="B421" s="134"/>
      <c r="C421" s="134"/>
      <c r="D421" s="134"/>
      <c r="E421" s="134"/>
    </row>
    <row r="422" customFormat="false" ht="15" hidden="false" customHeight="false" outlineLevel="0" collapsed="false">
      <c r="A422" s="134"/>
      <c r="B422" s="134"/>
      <c r="C422" s="134"/>
      <c r="D422" s="134"/>
      <c r="E422" s="134"/>
    </row>
    <row r="423" customFormat="false" ht="15" hidden="false" customHeight="false" outlineLevel="0" collapsed="false">
      <c r="A423" s="134"/>
      <c r="B423" s="134"/>
      <c r="C423" s="134"/>
      <c r="D423" s="134"/>
      <c r="E423" s="134"/>
    </row>
    <row r="424" customFormat="false" ht="15" hidden="false" customHeight="false" outlineLevel="0" collapsed="false">
      <c r="A424" s="134"/>
      <c r="B424" s="134"/>
      <c r="C424" s="134"/>
      <c r="D424" s="134"/>
      <c r="E424" s="134"/>
    </row>
    <row r="425" customFormat="false" ht="15" hidden="false" customHeight="false" outlineLevel="0" collapsed="false">
      <c r="A425" s="134"/>
      <c r="B425" s="134"/>
      <c r="C425" s="134"/>
      <c r="D425" s="134"/>
      <c r="E425" s="134"/>
    </row>
    <row r="426" customFormat="false" ht="15" hidden="false" customHeight="false" outlineLevel="0" collapsed="false">
      <c r="A426" s="134"/>
      <c r="B426" s="134"/>
      <c r="C426" s="134"/>
      <c r="D426" s="134"/>
      <c r="E426" s="134"/>
    </row>
    <row r="427" customFormat="false" ht="15" hidden="false" customHeight="false" outlineLevel="0" collapsed="false">
      <c r="A427" s="134"/>
      <c r="B427" s="134"/>
      <c r="C427" s="134"/>
      <c r="D427" s="134"/>
      <c r="E427" s="134"/>
    </row>
    <row r="428" customFormat="false" ht="15" hidden="false" customHeight="false" outlineLevel="0" collapsed="false">
      <c r="A428" s="134"/>
      <c r="B428" s="134"/>
      <c r="C428" s="134"/>
      <c r="D428" s="134"/>
      <c r="E428" s="134"/>
    </row>
    <row r="429" customFormat="false" ht="15" hidden="false" customHeight="false" outlineLevel="0" collapsed="false">
      <c r="A429" s="134"/>
      <c r="B429" s="134"/>
      <c r="C429" s="134"/>
      <c r="D429" s="134"/>
      <c r="E429" s="134"/>
    </row>
    <row r="430" customFormat="false" ht="15" hidden="false" customHeight="false" outlineLevel="0" collapsed="false">
      <c r="A430" s="134"/>
      <c r="B430" s="134"/>
      <c r="C430" s="134"/>
      <c r="D430" s="134"/>
      <c r="E430" s="134"/>
    </row>
    <row r="431" customFormat="false" ht="15" hidden="false" customHeight="false" outlineLevel="0" collapsed="false">
      <c r="A431" s="134"/>
      <c r="B431" s="134"/>
      <c r="C431" s="134"/>
      <c r="D431" s="134"/>
      <c r="E431" s="134"/>
    </row>
    <row r="432" customFormat="false" ht="15" hidden="false" customHeight="false" outlineLevel="0" collapsed="false">
      <c r="A432" s="134"/>
      <c r="B432" s="134"/>
      <c r="C432" s="134"/>
      <c r="D432" s="134"/>
      <c r="E432" s="134"/>
    </row>
    <row r="433" customFormat="false" ht="15" hidden="false" customHeight="false" outlineLevel="0" collapsed="false">
      <c r="A433" s="134"/>
      <c r="B433" s="134"/>
      <c r="C433" s="134"/>
      <c r="D433" s="134"/>
      <c r="E433" s="134"/>
    </row>
    <row r="434" customFormat="false" ht="15" hidden="false" customHeight="false" outlineLevel="0" collapsed="false">
      <c r="A434" s="134"/>
      <c r="B434" s="134"/>
      <c r="C434" s="134"/>
      <c r="D434" s="134"/>
      <c r="E434" s="134"/>
    </row>
    <row r="435" customFormat="false" ht="15" hidden="false" customHeight="false" outlineLevel="0" collapsed="false">
      <c r="A435" s="134"/>
      <c r="B435" s="134"/>
      <c r="C435" s="134"/>
      <c r="D435" s="134"/>
      <c r="E435" s="134"/>
    </row>
    <row r="436" customFormat="false" ht="15" hidden="false" customHeight="false" outlineLevel="0" collapsed="false">
      <c r="A436" s="134"/>
      <c r="B436" s="134"/>
      <c r="C436" s="134"/>
      <c r="D436" s="134"/>
      <c r="E436" s="134"/>
    </row>
    <row r="437" customFormat="false" ht="15" hidden="false" customHeight="false" outlineLevel="0" collapsed="false">
      <c r="A437" s="134"/>
      <c r="B437" s="134"/>
      <c r="C437" s="134"/>
      <c r="D437" s="134"/>
      <c r="E437" s="134"/>
    </row>
    <row r="438" customFormat="false" ht="15" hidden="false" customHeight="false" outlineLevel="0" collapsed="false">
      <c r="A438" s="134"/>
      <c r="B438" s="134"/>
      <c r="C438" s="134"/>
      <c r="D438" s="134"/>
      <c r="E438" s="134"/>
    </row>
    <row r="439" customFormat="false" ht="15" hidden="false" customHeight="false" outlineLevel="0" collapsed="false">
      <c r="A439" s="134"/>
      <c r="B439" s="134"/>
      <c r="C439" s="134"/>
      <c r="D439" s="134"/>
      <c r="E439" s="134"/>
    </row>
    <row r="440" customFormat="false" ht="15" hidden="false" customHeight="false" outlineLevel="0" collapsed="false">
      <c r="A440" s="134"/>
      <c r="B440" s="134"/>
      <c r="C440" s="134"/>
      <c r="D440" s="134"/>
      <c r="E440" s="134"/>
    </row>
    <row r="441" customFormat="false" ht="15" hidden="false" customHeight="false" outlineLevel="0" collapsed="false">
      <c r="A441" s="134"/>
      <c r="B441" s="134"/>
      <c r="C441" s="134"/>
      <c r="D441" s="134"/>
      <c r="E441" s="134"/>
    </row>
    <row r="442" customFormat="false" ht="15" hidden="false" customHeight="false" outlineLevel="0" collapsed="false">
      <c r="A442" s="134"/>
      <c r="B442" s="134"/>
      <c r="C442" s="134"/>
      <c r="D442" s="134"/>
      <c r="E442" s="134"/>
    </row>
    <row r="443" customFormat="false" ht="15" hidden="false" customHeight="false" outlineLevel="0" collapsed="false">
      <c r="A443" s="134"/>
      <c r="B443" s="134"/>
      <c r="C443" s="134"/>
      <c r="D443" s="134"/>
      <c r="E443" s="134"/>
    </row>
    <row r="444" customFormat="false" ht="15" hidden="false" customHeight="false" outlineLevel="0" collapsed="false">
      <c r="A444" s="134"/>
      <c r="B444" s="134"/>
      <c r="C444" s="134"/>
      <c r="D444" s="134"/>
      <c r="E444" s="134"/>
    </row>
    <row r="445" customFormat="false" ht="15" hidden="false" customHeight="false" outlineLevel="0" collapsed="false">
      <c r="A445" s="134"/>
      <c r="B445" s="134"/>
      <c r="C445" s="134"/>
      <c r="D445" s="134"/>
      <c r="E445" s="134"/>
    </row>
    <row r="446" customFormat="false" ht="15" hidden="false" customHeight="false" outlineLevel="0" collapsed="false">
      <c r="A446" s="134"/>
      <c r="B446" s="134"/>
      <c r="C446" s="134"/>
      <c r="D446" s="134"/>
      <c r="E446" s="134"/>
    </row>
    <row r="447" customFormat="false" ht="15" hidden="false" customHeight="false" outlineLevel="0" collapsed="false">
      <c r="A447" s="134"/>
      <c r="B447" s="134"/>
      <c r="C447" s="134"/>
      <c r="D447" s="134"/>
      <c r="E447" s="134"/>
    </row>
    <row r="448" customFormat="false" ht="15" hidden="false" customHeight="false" outlineLevel="0" collapsed="false">
      <c r="A448" s="134"/>
      <c r="B448" s="134"/>
      <c r="C448" s="134"/>
      <c r="D448" s="134"/>
      <c r="E448" s="134"/>
    </row>
    <row r="449" customFormat="false" ht="15" hidden="false" customHeight="false" outlineLevel="0" collapsed="false">
      <c r="A449" s="134"/>
      <c r="B449" s="134"/>
      <c r="C449" s="134"/>
      <c r="D449" s="134"/>
      <c r="E449" s="134"/>
    </row>
    <row r="450" customFormat="false" ht="15" hidden="false" customHeight="false" outlineLevel="0" collapsed="false">
      <c r="A450" s="134"/>
      <c r="B450" s="134"/>
      <c r="C450" s="134"/>
      <c r="D450" s="134"/>
      <c r="E450" s="134"/>
    </row>
    <row r="451" customFormat="false" ht="15" hidden="false" customHeight="false" outlineLevel="0" collapsed="false">
      <c r="A451" s="134"/>
      <c r="B451" s="134"/>
      <c r="C451" s="134"/>
      <c r="D451" s="134"/>
      <c r="E451" s="134"/>
    </row>
    <row r="452" customFormat="false" ht="15" hidden="false" customHeight="false" outlineLevel="0" collapsed="false">
      <c r="A452" s="134"/>
      <c r="B452" s="134"/>
      <c r="C452" s="134"/>
      <c r="D452" s="134"/>
      <c r="E452" s="134"/>
    </row>
    <row r="453" customFormat="false" ht="15" hidden="false" customHeight="false" outlineLevel="0" collapsed="false">
      <c r="A453" s="134"/>
      <c r="B453" s="134"/>
      <c r="C453" s="134"/>
      <c r="D453" s="134"/>
      <c r="E453" s="134"/>
    </row>
    <row r="454" customFormat="false" ht="15" hidden="false" customHeight="false" outlineLevel="0" collapsed="false">
      <c r="A454" s="134"/>
      <c r="B454" s="134"/>
      <c r="C454" s="134"/>
      <c r="D454" s="134"/>
      <c r="E454" s="134"/>
    </row>
    <row r="455" customFormat="false" ht="15" hidden="false" customHeight="false" outlineLevel="0" collapsed="false">
      <c r="A455" s="134"/>
      <c r="B455" s="134"/>
      <c r="C455" s="134"/>
      <c r="D455" s="134"/>
      <c r="E455" s="134"/>
    </row>
    <row r="456" customFormat="false" ht="15" hidden="false" customHeight="false" outlineLevel="0" collapsed="false">
      <c r="A456" s="134"/>
      <c r="B456" s="134"/>
      <c r="C456" s="134"/>
      <c r="D456" s="134"/>
      <c r="E456" s="134"/>
    </row>
    <row r="457" customFormat="false" ht="15" hidden="false" customHeight="false" outlineLevel="0" collapsed="false">
      <c r="A457" s="134"/>
      <c r="B457" s="134"/>
      <c r="C457" s="134"/>
      <c r="D457" s="134"/>
      <c r="E457" s="134"/>
    </row>
    <row r="458" customFormat="false" ht="15" hidden="false" customHeight="false" outlineLevel="0" collapsed="false">
      <c r="A458" s="134"/>
      <c r="B458" s="134"/>
      <c r="C458" s="134"/>
      <c r="D458" s="134"/>
      <c r="E458" s="134"/>
    </row>
    <row r="459" customFormat="false" ht="15" hidden="false" customHeight="false" outlineLevel="0" collapsed="false">
      <c r="A459" s="134"/>
      <c r="B459" s="134"/>
      <c r="C459" s="134"/>
      <c r="D459" s="134"/>
      <c r="E459" s="134"/>
    </row>
    <row r="460" customFormat="false" ht="15" hidden="false" customHeight="false" outlineLevel="0" collapsed="false">
      <c r="A460" s="134"/>
      <c r="B460" s="134"/>
      <c r="C460" s="134"/>
      <c r="D460" s="134"/>
      <c r="E460" s="134"/>
    </row>
    <row r="461" customFormat="false" ht="15" hidden="false" customHeight="false" outlineLevel="0" collapsed="false">
      <c r="A461" s="134"/>
      <c r="B461" s="134"/>
      <c r="C461" s="134"/>
      <c r="D461" s="134"/>
      <c r="E461" s="134"/>
    </row>
    <row r="462" customFormat="false" ht="15" hidden="false" customHeight="false" outlineLevel="0" collapsed="false">
      <c r="A462" s="134"/>
      <c r="B462" s="134"/>
      <c r="C462" s="134"/>
      <c r="D462" s="134"/>
      <c r="E462" s="134"/>
    </row>
    <row r="463" customFormat="false" ht="15" hidden="false" customHeight="false" outlineLevel="0" collapsed="false">
      <c r="A463" s="134"/>
      <c r="B463" s="134"/>
      <c r="C463" s="134"/>
      <c r="D463" s="134"/>
      <c r="E463" s="134"/>
    </row>
    <row r="464" customFormat="false" ht="15" hidden="false" customHeight="false" outlineLevel="0" collapsed="false">
      <c r="A464" s="134"/>
      <c r="B464" s="134"/>
      <c r="C464" s="134"/>
      <c r="D464" s="134"/>
      <c r="E464" s="134"/>
    </row>
    <row r="465" customFormat="false" ht="15" hidden="false" customHeight="false" outlineLevel="0" collapsed="false">
      <c r="A465" s="134"/>
      <c r="B465" s="134"/>
      <c r="C465" s="134"/>
      <c r="D465" s="134"/>
      <c r="E465" s="134"/>
    </row>
    <row r="466" customFormat="false" ht="15" hidden="false" customHeight="false" outlineLevel="0" collapsed="false">
      <c r="A466" s="134"/>
      <c r="B466" s="134"/>
      <c r="C466" s="134"/>
      <c r="D466" s="134"/>
      <c r="E466" s="134"/>
    </row>
    <row r="467" customFormat="false" ht="15" hidden="false" customHeight="false" outlineLevel="0" collapsed="false">
      <c r="A467" s="134"/>
      <c r="B467" s="134"/>
      <c r="C467" s="134"/>
      <c r="D467" s="134"/>
      <c r="E467" s="134"/>
    </row>
    <row r="468" customFormat="false" ht="15" hidden="false" customHeight="false" outlineLevel="0" collapsed="false">
      <c r="A468" s="134"/>
      <c r="B468" s="134"/>
      <c r="C468" s="134"/>
      <c r="D468" s="134"/>
      <c r="E468" s="134"/>
    </row>
    <row r="469" customFormat="false" ht="15" hidden="false" customHeight="false" outlineLevel="0" collapsed="false">
      <c r="A469" s="134"/>
      <c r="B469" s="134"/>
      <c r="C469" s="134"/>
      <c r="D469" s="134"/>
      <c r="E469" s="134"/>
    </row>
    <row r="470" customFormat="false" ht="15" hidden="false" customHeight="false" outlineLevel="0" collapsed="false">
      <c r="A470" s="134"/>
      <c r="B470" s="134"/>
      <c r="C470" s="134"/>
      <c r="D470" s="134"/>
      <c r="E470" s="134"/>
    </row>
    <row r="471" customFormat="false" ht="15" hidden="false" customHeight="false" outlineLevel="0" collapsed="false">
      <c r="A471" s="134"/>
      <c r="B471" s="134"/>
      <c r="C471" s="134"/>
      <c r="D471" s="134"/>
      <c r="E471" s="134"/>
    </row>
    <row r="472" customFormat="false" ht="15" hidden="false" customHeight="false" outlineLevel="0" collapsed="false">
      <c r="A472" s="134"/>
      <c r="B472" s="134"/>
      <c r="C472" s="134"/>
      <c r="D472" s="134"/>
      <c r="E472" s="134"/>
    </row>
    <row r="473" customFormat="false" ht="15" hidden="false" customHeight="false" outlineLevel="0" collapsed="false">
      <c r="A473" s="134"/>
      <c r="B473" s="134"/>
      <c r="C473" s="134"/>
      <c r="D473" s="134"/>
      <c r="E473" s="134"/>
    </row>
    <row r="474" customFormat="false" ht="15" hidden="false" customHeight="false" outlineLevel="0" collapsed="false">
      <c r="A474" s="134"/>
      <c r="B474" s="134"/>
      <c r="C474" s="134"/>
      <c r="D474" s="134"/>
      <c r="E474" s="134"/>
    </row>
    <row r="475" customFormat="false" ht="15" hidden="false" customHeight="false" outlineLevel="0" collapsed="false">
      <c r="A475" s="134"/>
      <c r="B475" s="134"/>
      <c r="C475" s="134"/>
      <c r="D475" s="134"/>
      <c r="E475" s="134"/>
    </row>
    <row r="476" customFormat="false" ht="15" hidden="false" customHeight="false" outlineLevel="0" collapsed="false">
      <c r="A476" s="134"/>
      <c r="B476" s="134"/>
      <c r="C476" s="134"/>
      <c r="D476" s="134"/>
      <c r="E476" s="134"/>
    </row>
    <row r="477" customFormat="false" ht="15" hidden="false" customHeight="false" outlineLevel="0" collapsed="false">
      <c r="A477" s="134"/>
      <c r="B477" s="134"/>
      <c r="C477" s="134"/>
      <c r="D477" s="134"/>
      <c r="E477" s="134"/>
    </row>
    <row r="478" customFormat="false" ht="15" hidden="false" customHeight="false" outlineLevel="0" collapsed="false">
      <c r="A478" s="134"/>
      <c r="B478" s="134"/>
      <c r="C478" s="134"/>
      <c r="D478" s="134"/>
      <c r="E478" s="134"/>
    </row>
    <row r="479" customFormat="false" ht="15" hidden="false" customHeight="false" outlineLevel="0" collapsed="false">
      <c r="A479" s="134"/>
      <c r="B479" s="134"/>
      <c r="C479" s="134"/>
      <c r="D479" s="134"/>
      <c r="E479" s="134"/>
    </row>
    <row r="480" customFormat="false" ht="15" hidden="false" customHeight="false" outlineLevel="0" collapsed="false">
      <c r="A480" s="134"/>
      <c r="B480" s="134"/>
      <c r="C480" s="134"/>
      <c r="D480" s="134"/>
      <c r="E480" s="134"/>
    </row>
    <row r="481" customFormat="false" ht="15" hidden="false" customHeight="false" outlineLevel="0" collapsed="false">
      <c r="A481" s="134"/>
      <c r="B481" s="134"/>
      <c r="C481" s="134"/>
      <c r="D481" s="134"/>
      <c r="E481" s="134"/>
    </row>
    <row r="482" customFormat="false" ht="15" hidden="false" customHeight="false" outlineLevel="0" collapsed="false">
      <c r="A482" s="134"/>
      <c r="B482" s="134"/>
      <c r="C482" s="134"/>
      <c r="D482" s="134"/>
      <c r="E482" s="134"/>
    </row>
    <row r="483" customFormat="false" ht="15" hidden="false" customHeight="false" outlineLevel="0" collapsed="false">
      <c r="A483" s="134"/>
      <c r="B483" s="134"/>
      <c r="C483" s="134"/>
      <c r="D483" s="134"/>
      <c r="E483" s="134"/>
    </row>
    <row r="484" customFormat="false" ht="15" hidden="false" customHeight="false" outlineLevel="0" collapsed="false">
      <c r="A484" s="134"/>
      <c r="B484" s="134"/>
      <c r="C484" s="134"/>
      <c r="D484" s="134"/>
      <c r="E484" s="134"/>
    </row>
    <row r="485" customFormat="false" ht="15" hidden="false" customHeight="false" outlineLevel="0" collapsed="false">
      <c r="A485" s="134"/>
      <c r="B485" s="134"/>
      <c r="C485" s="134"/>
      <c r="D485" s="134"/>
      <c r="E485" s="134"/>
    </row>
    <row r="486" customFormat="false" ht="15" hidden="false" customHeight="false" outlineLevel="0" collapsed="false">
      <c r="A486" s="134"/>
      <c r="B486" s="134"/>
      <c r="C486" s="134"/>
      <c r="D486" s="134"/>
      <c r="E486" s="134"/>
    </row>
    <row r="487" customFormat="false" ht="15" hidden="false" customHeight="false" outlineLevel="0" collapsed="false">
      <c r="A487" s="134"/>
      <c r="B487" s="134"/>
      <c r="C487" s="134"/>
      <c r="D487" s="134"/>
      <c r="E487" s="134"/>
    </row>
    <row r="488" customFormat="false" ht="15" hidden="false" customHeight="false" outlineLevel="0" collapsed="false">
      <c r="A488" s="134"/>
      <c r="B488" s="134"/>
      <c r="C488" s="134"/>
      <c r="D488" s="134"/>
      <c r="E488" s="134"/>
    </row>
    <row r="489" customFormat="false" ht="15" hidden="false" customHeight="false" outlineLevel="0" collapsed="false">
      <c r="A489" s="134"/>
      <c r="B489" s="134"/>
      <c r="C489" s="134"/>
      <c r="D489" s="134"/>
      <c r="E489" s="134"/>
    </row>
    <row r="490" customFormat="false" ht="15" hidden="false" customHeight="false" outlineLevel="0" collapsed="false">
      <c r="A490" s="134"/>
      <c r="B490" s="134"/>
      <c r="C490" s="134"/>
      <c r="D490" s="134"/>
      <c r="E490" s="134"/>
    </row>
    <row r="491" customFormat="false" ht="15" hidden="false" customHeight="false" outlineLevel="0" collapsed="false">
      <c r="A491" s="134"/>
      <c r="B491" s="134"/>
      <c r="C491" s="134"/>
      <c r="D491" s="134"/>
      <c r="E491" s="134"/>
    </row>
    <row r="492" customFormat="false" ht="15" hidden="false" customHeight="false" outlineLevel="0" collapsed="false">
      <c r="A492" s="134"/>
      <c r="B492" s="134"/>
      <c r="C492" s="134"/>
      <c r="D492" s="134"/>
      <c r="E492" s="134"/>
    </row>
    <row r="493" customFormat="false" ht="15" hidden="false" customHeight="false" outlineLevel="0" collapsed="false">
      <c r="A493" s="134"/>
      <c r="B493" s="134"/>
      <c r="C493" s="134"/>
      <c r="D493" s="134"/>
      <c r="E493" s="134"/>
    </row>
    <row r="494" customFormat="false" ht="15" hidden="false" customHeight="false" outlineLevel="0" collapsed="false">
      <c r="A494" s="134"/>
      <c r="B494" s="134"/>
      <c r="C494" s="134"/>
      <c r="D494" s="134"/>
      <c r="E494" s="134"/>
    </row>
    <row r="495" customFormat="false" ht="15" hidden="false" customHeight="false" outlineLevel="0" collapsed="false">
      <c r="A495" s="134"/>
      <c r="B495" s="134"/>
      <c r="C495" s="134"/>
      <c r="D495" s="134"/>
      <c r="E495" s="134"/>
    </row>
    <row r="496" customFormat="false" ht="15" hidden="false" customHeight="false" outlineLevel="0" collapsed="false">
      <c r="A496" s="134"/>
      <c r="B496" s="134"/>
      <c r="C496" s="134"/>
      <c r="D496" s="134"/>
      <c r="E496" s="134"/>
    </row>
    <row r="497" customFormat="false" ht="15" hidden="false" customHeight="false" outlineLevel="0" collapsed="false">
      <c r="A497" s="134"/>
      <c r="B497" s="134"/>
      <c r="C497" s="134"/>
      <c r="D497" s="134"/>
      <c r="E497" s="134"/>
    </row>
    <row r="498" customFormat="false" ht="15" hidden="false" customHeight="false" outlineLevel="0" collapsed="false">
      <c r="A498" s="134"/>
      <c r="B498" s="134"/>
      <c r="C498" s="134"/>
      <c r="D498" s="134"/>
      <c r="E498" s="134"/>
    </row>
    <row r="499" customFormat="false" ht="15" hidden="false" customHeight="false" outlineLevel="0" collapsed="false">
      <c r="A499" s="134"/>
      <c r="B499" s="134"/>
      <c r="C499" s="134"/>
      <c r="D499" s="134"/>
      <c r="E499" s="134"/>
    </row>
    <row r="500" customFormat="false" ht="15" hidden="false" customHeight="false" outlineLevel="0" collapsed="false">
      <c r="A500" s="134"/>
      <c r="B500" s="134"/>
      <c r="C500" s="134"/>
      <c r="D500" s="134"/>
      <c r="E500" s="134"/>
    </row>
    <row r="501" customFormat="false" ht="15" hidden="false" customHeight="false" outlineLevel="0" collapsed="false">
      <c r="A501" s="134"/>
      <c r="B501" s="134"/>
      <c r="C501" s="134"/>
      <c r="D501" s="134"/>
      <c r="E501" s="134"/>
    </row>
    <row r="502" customFormat="false" ht="15" hidden="false" customHeight="false" outlineLevel="0" collapsed="false">
      <c r="A502" s="134"/>
      <c r="B502" s="134"/>
      <c r="C502" s="134"/>
      <c r="D502" s="134"/>
      <c r="E502" s="134"/>
    </row>
    <row r="503" customFormat="false" ht="15" hidden="false" customHeight="false" outlineLevel="0" collapsed="false">
      <c r="A503" s="134"/>
      <c r="B503" s="134"/>
      <c r="C503" s="134"/>
      <c r="D503" s="134"/>
      <c r="E503" s="134"/>
    </row>
    <row r="504" customFormat="false" ht="15" hidden="false" customHeight="false" outlineLevel="0" collapsed="false">
      <c r="A504" s="134"/>
      <c r="B504" s="134"/>
      <c r="C504" s="134"/>
      <c r="D504" s="134"/>
      <c r="E504" s="134"/>
    </row>
    <row r="505" customFormat="false" ht="15" hidden="false" customHeight="false" outlineLevel="0" collapsed="false">
      <c r="A505" s="134"/>
      <c r="B505" s="134"/>
      <c r="C505" s="134"/>
      <c r="D505" s="134"/>
      <c r="E505" s="134"/>
    </row>
    <row r="506" customFormat="false" ht="15" hidden="false" customHeight="false" outlineLevel="0" collapsed="false">
      <c r="A506" s="134"/>
      <c r="B506" s="134"/>
      <c r="C506" s="134"/>
      <c r="D506" s="134"/>
      <c r="E506" s="134"/>
    </row>
    <row r="507" customFormat="false" ht="15" hidden="false" customHeight="false" outlineLevel="0" collapsed="false">
      <c r="A507" s="134"/>
      <c r="B507" s="134"/>
      <c r="C507" s="134"/>
      <c r="D507" s="134"/>
      <c r="E507" s="134"/>
    </row>
    <row r="508" customFormat="false" ht="15" hidden="false" customHeight="false" outlineLevel="0" collapsed="false">
      <c r="A508" s="134"/>
      <c r="B508" s="134"/>
      <c r="C508" s="134"/>
      <c r="D508" s="134"/>
      <c r="E508" s="134"/>
    </row>
    <row r="509" customFormat="false" ht="15" hidden="false" customHeight="false" outlineLevel="0" collapsed="false">
      <c r="A509" s="134"/>
      <c r="B509" s="134"/>
      <c r="C509" s="134"/>
      <c r="D509" s="134"/>
      <c r="E509" s="134"/>
    </row>
    <row r="510" customFormat="false" ht="15" hidden="false" customHeight="false" outlineLevel="0" collapsed="false">
      <c r="A510" s="134"/>
      <c r="B510" s="134"/>
      <c r="C510" s="134"/>
      <c r="D510" s="134"/>
      <c r="E510" s="134"/>
    </row>
    <row r="511" customFormat="false" ht="15" hidden="false" customHeight="false" outlineLevel="0" collapsed="false">
      <c r="A511" s="134"/>
      <c r="B511" s="134"/>
      <c r="C511" s="134"/>
      <c r="D511" s="134"/>
      <c r="E511" s="134"/>
    </row>
    <row r="512" customFormat="false" ht="15" hidden="false" customHeight="false" outlineLevel="0" collapsed="false">
      <c r="A512" s="134"/>
      <c r="B512" s="134"/>
      <c r="C512" s="134"/>
      <c r="D512" s="134"/>
      <c r="E512" s="134"/>
    </row>
    <row r="513" customFormat="false" ht="15" hidden="false" customHeight="false" outlineLevel="0" collapsed="false">
      <c r="A513" s="134"/>
      <c r="B513" s="134"/>
      <c r="C513" s="134"/>
      <c r="D513" s="134"/>
      <c r="E513" s="134"/>
    </row>
    <row r="514" customFormat="false" ht="15" hidden="false" customHeight="false" outlineLevel="0" collapsed="false">
      <c r="A514" s="134"/>
      <c r="B514" s="134"/>
      <c r="C514" s="134"/>
      <c r="D514" s="134"/>
      <c r="E514" s="134"/>
    </row>
    <row r="515" customFormat="false" ht="15" hidden="false" customHeight="false" outlineLevel="0" collapsed="false">
      <c r="A515" s="134"/>
      <c r="B515" s="134"/>
      <c r="C515" s="134"/>
      <c r="D515" s="134"/>
      <c r="E515" s="134"/>
    </row>
    <row r="516" customFormat="false" ht="15" hidden="false" customHeight="false" outlineLevel="0" collapsed="false">
      <c r="A516" s="134"/>
      <c r="B516" s="134"/>
      <c r="C516" s="134"/>
      <c r="D516" s="134"/>
      <c r="E516" s="134"/>
    </row>
    <row r="517" customFormat="false" ht="15" hidden="false" customHeight="false" outlineLevel="0" collapsed="false">
      <c r="A517" s="134"/>
      <c r="B517" s="134"/>
      <c r="C517" s="134"/>
      <c r="D517" s="134"/>
      <c r="E517" s="134"/>
    </row>
    <row r="518" customFormat="false" ht="15" hidden="false" customHeight="false" outlineLevel="0" collapsed="false">
      <c r="A518" s="134"/>
      <c r="B518" s="134"/>
      <c r="C518" s="134"/>
      <c r="D518" s="134"/>
      <c r="E518" s="134"/>
    </row>
    <row r="519" customFormat="false" ht="15" hidden="false" customHeight="false" outlineLevel="0" collapsed="false">
      <c r="A519" s="134"/>
      <c r="B519" s="134"/>
      <c r="C519" s="134"/>
      <c r="D519" s="134"/>
      <c r="E519" s="134"/>
    </row>
    <row r="520" customFormat="false" ht="15" hidden="false" customHeight="false" outlineLevel="0" collapsed="false">
      <c r="A520" s="134"/>
      <c r="B520" s="134"/>
      <c r="C520" s="134"/>
      <c r="D520" s="134"/>
      <c r="E520" s="134"/>
    </row>
    <row r="521" customFormat="false" ht="15" hidden="false" customHeight="false" outlineLevel="0" collapsed="false">
      <c r="A521" s="134"/>
      <c r="B521" s="134"/>
      <c r="C521" s="134"/>
      <c r="D521" s="134"/>
      <c r="E521" s="134"/>
    </row>
    <row r="522" customFormat="false" ht="15" hidden="false" customHeight="false" outlineLevel="0" collapsed="false">
      <c r="A522" s="134"/>
      <c r="B522" s="134"/>
      <c r="C522" s="134"/>
      <c r="D522" s="134"/>
      <c r="E522" s="134"/>
    </row>
    <row r="523" customFormat="false" ht="15" hidden="false" customHeight="false" outlineLevel="0" collapsed="false">
      <c r="A523" s="134"/>
      <c r="B523" s="134"/>
      <c r="C523" s="134"/>
      <c r="D523" s="134"/>
      <c r="E523" s="134"/>
    </row>
    <row r="524" customFormat="false" ht="15" hidden="false" customHeight="false" outlineLevel="0" collapsed="false">
      <c r="A524" s="134"/>
      <c r="B524" s="134"/>
      <c r="C524" s="134"/>
      <c r="D524" s="134"/>
      <c r="E524" s="134"/>
    </row>
    <row r="525" customFormat="false" ht="15" hidden="false" customHeight="false" outlineLevel="0" collapsed="false">
      <c r="A525" s="134"/>
      <c r="B525" s="134"/>
      <c r="C525" s="134"/>
      <c r="D525" s="134"/>
      <c r="E525" s="134"/>
    </row>
    <row r="526" customFormat="false" ht="15" hidden="false" customHeight="false" outlineLevel="0" collapsed="false">
      <c r="A526" s="134"/>
      <c r="B526" s="134"/>
      <c r="C526" s="134"/>
      <c r="D526" s="134"/>
      <c r="E526" s="134"/>
    </row>
    <row r="527" customFormat="false" ht="15" hidden="false" customHeight="false" outlineLevel="0" collapsed="false">
      <c r="A527" s="134"/>
      <c r="B527" s="134"/>
      <c r="C527" s="134"/>
      <c r="D527" s="134"/>
      <c r="E527" s="134"/>
    </row>
    <row r="528" customFormat="false" ht="15" hidden="false" customHeight="false" outlineLevel="0" collapsed="false">
      <c r="A528" s="134"/>
      <c r="B528" s="134"/>
      <c r="C528" s="134"/>
      <c r="D528" s="134"/>
      <c r="E528" s="134"/>
    </row>
    <row r="529" customFormat="false" ht="15" hidden="false" customHeight="false" outlineLevel="0" collapsed="false">
      <c r="A529" s="134"/>
      <c r="B529" s="134"/>
      <c r="C529" s="134"/>
      <c r="D529" s="134"/>
      <c r="E529" s="134"/>
    </row>
    <row r="530" customFormat="false" ht="15" hidden="false" customHeight="false" outlineLevel="0" collapsed="false">
      <c r="A530" s="134"/>
      <c r="B530" s="134"/>
      <c r="C530" s="134"/>
      <c r="D530" s="134"/>
      <c r="E530" s="134"/>
    </row>
    <row r="531" customFormat="false" ht="15" hidden="false" customHeight="false" outlineLevel="0" collapsed="false">
      <c r="A531" s="134"/>
      <c r="B531" s="134"/>
      <c r="C531" s="134"/>
      <c r="D531" s="134"/>
      <c r="E531" s="134"/>
    </row>
    <row r="532" customFormat="false" ht="15" hidden="false" customHeight="false" outlineLevel="0" collapsed="false">
      <c r="A532" s="134"/>
      <c r="B532" s="134"/>
      <c r="C532" s="134"/>
      <c r="D532" s="134"/>
      <c r="E532" s="134"/>
    </row>
    <row r="533" customFormat="false" ht="15" hidden="false" customHeight="false" outlineLevel="0" collapsed="false">
      <c r="A533" s="134"/>
      <c r="B533" s="134"/>
      <c r="C533" s="134"/>
      <c r="D533" s="134"/>
      <c r="E533" s="134"/>
    </row>
    <row r="534" customFormat="false" ht="15" hidden="false" customHeight="false" outlineLevel="0" collapsed="false">
      <c r="A534" s="134"/>
      <c r="B534" s="134"/>
      <c r="C534" s="134"/>
      <c r="D534" s="134"/>
      <c r="E534" s="134"/>
    </row>
    <row r="535" customFormat="false" ht="15" hidden="false" customHeight="false" outlineLevel="0" collapsed="false">
      <c r="A535" s="134"/>
      <c r="B535" s="134"/>
      <c r="C535" s="134"/>
      <c r="D535" s="134"/>
      <c r="E535" s="134"/>
    </row>
    <row r="536" customFormat="false" ht="15" hidden="false" customHeight="false" outlineLevel="0" collapsed="false">
      <c r="A536" s="134"/>
      <c r="B536" s="134"/>
      <c r="C536" s="134"/>
      <c r="D536" s="134"/>
      <c r="E536" s="134"/>
    </row>
    <row r="537" customFormat="false" ht="15" hidden="false" customHeight="false" outlineLevel="0" collapsed="false">
      <c r="A537" s="134"/>
      <c r="B537" s="134"/>
      <c r="C537" s="134"/>
      <c r="D537" s="134"/>
      <c r="E537" s="134"/>
    </row>
    <row r="538" customFormat="false" ht="15" hidden="false" customHeight="false" outlineLevel="0" collapsed="false">
      <c r="A538" s="134"/>
      <c r="B538" s="134"/>
      <c r="C538" s="134"/>
      <c r="D538" s="134"/>
      <c r="E538" s="134"/>
    </row>
    <row r="539" customFormat="false" ht="15" hidden="false" customHeight="false" outlineLevel="0" collapsed="false">
      <c r="A539" s="134"/>
      <c r="B539" s="134"/>
      <c r="C539" s="134"/>
      <c r="D539" s="134"/>
      <c r="E539" s="134"/>
    </row>
    <row r="540" customFormat="false" ht="15" hidden="false" customHeight="false" outlineLevel="0" collapsed="false">
      <c r="A540" s="134"/>
      <c r="B540" s="134"/>
      <c r="C540" s="134"/>
      <c r="D540" s="134"/>
      <c r="E540" s="134"/>
    </row>
    <row r="541" customFormat="false" ht="15" hidden="false" customHeight="false" outlineLevel="0" collapsed="false">
      <c r="A541" s="134"/>
      <c r="B541" s="134"/>
      <c r="C541" s="134"/>
      <c r="D541" s="134"/>
      <c r="E541" s="134"/>
    </row>
    <row r="542" customFormat="false" ht="15" hidden="false" customHeight="false" outlineLevel="0" collapsed="false">
      <c r="A542" s="134"/>
      <c r="B542" s="134"/>
      <c r="C542" s="134"/>
      <c r="D542" s="134"/>
      <c r="E542" s="134"/>
    </row>
    <row r="543" customFormat="false" ht="15" hidden="false" customHeight="false" outlineLevel="0" collapsed="false">
      <c r="A543" s="134"/>
      <c r="B543" s="134"/>
      <c r="C543" s="134"/>
      <c r="D543" s="134"/>
      <c r="E543" s="134"/>
    </row>
    <row r="544" customFormat="false" ht="15" hidden="false" customHeight="false" outlineLevel="0" collapsed="false">
      <c r="A544" s="134"/>
      <c r="B544" s="134"/>
      <c r="C544" s="134"/>
      <c r="D544" s="134"/>
      <c r="E544" s="134"/>
    </row>
    <row r="545" customFormat="false" ht="15" hidden="false" customHeight="false" outlineLevel="0" collapsed="false">
      <c r="A545" s="134"/>
      <c r="B545" s="134"/>
      <c r="C545" s="134"/>
      <c r="D545" s="134"/>
      <c r="E545" s="134"/>
    </row>
    <row r="546" customFormat="false" ht="15" hidden="false" customHeight="false" outlineLevel="0" collapsed="false">
      <c r="A546" s="134"/>
      <c r="B546" s="134"/>
      <c r="C546" s="134"/>
      <c r="D546" s="134"/>
      <c r="E546" s="134"/>
    </row>
    <row r="547" customFormat="false" ht="15" hidden="false" customHeight="false" outlineLevel="0" collapsed="false">
      <c r="A547" s="134"/>
      <c r="B547" s="134"/>
      <c r="C547" s="134"/>
      <c r="D547" s="134"/>
      <c r="E547" s="134"/>
    </row>
    <row r="548" customFormat="false" ht="15" hidden="false" customHeight="false" outlineLevel="0" collapsed="false">
      <c r="A548" s="134"/>
      <c r="B548" s="134"/>
      <c r="C548" s="134"/>
      <c r="D548" s="134"/>
      <c r="E548" s="134"/>
    </row>
    <row r="549" customFormat="false" ht="15" hidden="false" customHeight="false" outlineLevel="0" collapsed="false">
      <c r="A549" s="134"/>
      <c r="B549" s="134"/>
      <c r="C549" s="134"/>
      <c r="D549" s="134"/>
      <c r="E549" s="134"/>
    </row>
    <row r="550" customFormat="false" ht="15" hidden="false" customHeight="false" outlineLevel="0" collapsed="false">
      <c r="A550" s="134"/>
      <c r="B550" s="134"/>
      <c r="C550" s="134"/>
      <c r="D550" s="134"/>
      <c r="E550" s="134"/>
    </row>
    <row r="551" customFormat="false" ht="15" hidden="false" customHeight="false" outlineLevel="0" collapsed="false">
      <c r="A551" s="134"/>
      <c r="B551" s="134"/>
      <c r="C551" s="134"/>
      <c r="D551" s="134"/>
      <c r="E551" s="134"/>
    </row>
    <row r="552" customFormat="false" ht="15" hidden="false" customHeight="false" outlineLevel="0" collapsed="false">
      <c r="A552" s="134"/>
      <c r="B552" s="134"/>
      <c r="C552" s="134"/>
      <c r="D552" s="134"/>
      <c r="E552" s="134"/>
    </row>
    <row r="553" customFormat="false" ht="15" hidden="false" customHeight="false" outlineLevel="0" collapsed="false">
      <c r="A553" s="134"/>
      <c r="B553" s="134"/>
      <c r="C553" s="134"/>
      <c r="D553" s="134"/>
      <c r="E553" s="134"/>
    </row>
    <row r="554" customFormat="false" ht="15" hidden="false" customHeight="false" outlineLevel="0" collapsed="false">
      <c r="A554" s="134"/>
      <c r="B554" s="134"/>
      <c r="C554" s="134"/>
      <c r="D554" s="134"/>
      <c r="E554" s="134"/>
    </row>
    <row r="555" customFormat="false" ht="15" hidden="false" customHeight="false" outlineLevel="0" collapsed="false">
      <c r="A555" s="134"/>
      <c r="B555" s="134"/>
      <c r="C555" s="134"/>
      <c r="D555" s="134"/>
      <c r="E555" s="134"/>
    </row>
    <row r="556" customFormat="false" ht="15" hidden="false" customHeight="false" outlineLevel="0" collapsed="false">
      <c r="A556" s="134"/>
      <c r="B556" s="134"/>
      <c r="C556" s="134"/>
      <c r="D556" s="134"/>
      <c r="E556" s="134"/>
    </row>
    <row r="557" customFormat="false" ht="15" hidden="false" customHeight="false" outlineLevel="0" collapsed="false">
      <c r="A557" s="134"/>
      <c r="B557" s="134"/>
      <c r="C557" s="134"/>
      <c r="D557" s="134"/>
      <c r="E557" s="134"/>
    </row>
    <row r="558" customFormat="false" ht="15" hidden="false" customHeight="false" outlineLevel="0" collapsed="false">
      <c r="A558" s="134"/>
      <c r="B558" s="134"/>
      <c r="C558" s="134"/>
      <c r="D558" s="134"/>
      <c r="E558" s="134"/>
    </row>
    <row r="559" customFormat="false" ht="15" hidden="false" customHeight="false" outlineLevel="0" collapsed="false">
      <c r="A559" s="134"/>
      <c r="B559" s="134"/>
      <c r="C559" s="134"/>
      <c r="D559" s="134"/>
      <c r="E559" s="134"/>
    </row>
    <row r="560" customFormat="false" ht="15" hidden="false" customHeight="false" outlineLevel="0" collapsed="false">
      <c r="A560" s="134"/>
      <c r="B560" s="134"/>
      <c r="C560" s="134"/>
      <c r="D560" s="134"/>
      <c r="E560" s="134"/>
    </row>
    <row r="561" customFormat="false" ht="15" hidden="false" customHeight="false" outlineLevel="0" collapsed="false">
      <c r="A561" s="134"/>
      <c r="B561" s="134"/>
      <c r="C561" s="134"/>
      <c r="D561" s="134"/>
      <c r="E561" s="134"/>
    </row>
    <row r="562" customFormat="false" ht="15" hidden="false" customHeight="false" outlineLevel="0" collapsed="false">
      <c r="A562" s="134"/>
      <c r="B562" s="134"/>
      <c r="C562" s="134"/>
      <c r="D562" s="134"/>
      <c r="E562" s="134"/>
    </row>
    <row r="563" customFormat="false" ht="15" hidden="false" customHeight="false" outlineLevel="0" collapsed="false">
      <c r="A563" s="134"/>
      <c r="B563" s="134"/>
      <c r="C563" s="134"/>
      <c r="D563" s="134"/>
      <c r="E563" s="134"/>
    </row>
    <row r="564" customFormat="false" ht="15" hidden="false" customHeight="false" outlineLevel="0" collapsed="false">
      <c r="A564" s="134"/>
      <c r="B564" s="134"/>
      <c r="C564" s="134"/>
      <c r="D564" s="134"/>
      <c r="E564" s="134"/>
    </row>
    <row r="565" customFormat="false" ht="15" hidden="false" customHeight="false" outlineLevel="0" collapsed="false">
      <c r="A565" s="134"/>
      <c r="B565" s="134"/>
      <c r="C565" s="134"/>
      <c r="D565" s="134"/>
      <c r="E565" s="134"/>
    </row>
    <row r="566" customFormat="false" ht="15" hidden="false" customHeight="false" outlineLevel="0" collapsed="false">
      <c r="A566" s="134"/>
      <c r="B566" s="134"/>
      <c r="C566" s="134"/>
      <c r="D566" s="134"/>
      <c r="E566" s="134"/>
    </row>
    <row r="567" customFormat="false" ht="15" hidden="false" customHeight="false" outlineLevel="0" collapsed="false">
      <c r="A567" s="134"/>
      <c r="B567" s="134"/>
      <c r="C567" s="134"/>
      <c r="D567" s="134"/>
      <c r="E567" s="134"/>
    </row>
    <row r="568" customFormat="false" ht="15" hidden="false" customHeight="false" outlineLevel="0" collapsed="false">
      <c r="A568" s="134"/>
      <c r="B568" s="134"/>
      <c r="C568" s="134"/>
      <c r="D568" s="134"/>
      <c r="E568" s="134"/>
    </row>
    <row r="569" customFormat="false" ht="15" hidden="false" customHeight="false" outlineLevel="0" collapsed="false">
      <c r="A569" s="134"/>
      <c r="B569" s="134"/>
      <c r="C569" s="134"/>
      <c r="D569" s="134"/>
      <c r="E569" s="134"/>
    </row>
    <row r="570" customFormat="false" ht="15" hidden="false" customHeight="false" outlineLevel="0" collapsed="false">
      <c r="A570" s="134"/>
      <c r="B570" s="134"/>
      <c r="C570" s="134"/>
      <c r="D570" s="134"/>
      <c r="E570" s="134"/>
    </row>
    <row r="571" customFormat="false" ht="15" hidden="false" customHeight="false" outlineLevel="0" collapsed="false">
      <c r="A571" s="134"/>
      <c r="B571" s="134"/>
      <c r="C571" s="134"/>
      <c r="D571" s="134"/>
      <c r="E571" s="134"/>
    </row>
    <row r="572" customFormat="false" ht="15" hidden="false" customHeight="false" outlineLevel="0" collapsed="false">
      <c r="A572" s="134"/>
      <c r="B572" s="134"/>
      <c r="C572" s="134"/>
      <c r="D572" s="134"/>
      <c r="E572" s="134"/>
    </row>
    <row r="573" customFormat="false" ht="15" hidden="false" customHeight="false" outlineLevel="0" collapsed="false">
      <c r="A573" s="134"/>
      <c r="B573" s="134"/>
      <c r="C573" s="134"/>
      <c r="D573" s="134"/>
      <c r="E573" s="134"/>
    </row>
    <row r="574" customFormat="false" ht="15" hidden="false" customHeight="false" outlineLevel="0" collapsed="false">
      <c r="A574" s="134"/>
      <c r="B574" s="134"/>
      <c r="C574" s="134"/>
      <c r="D574" s="134"/>
      <c r="E574" s="134"/>
    </row>
    <row r="575" customFormat="false" ht="15" hidden="false" customHeight="false" outlineLevel="0" collapsed="false">
      <c r="A575" s="134"/>
      <c r="B575" s="134"/>
      <c r="C575" s="134"/>
      <c r="D575" s="134"/>
      <c r="E575" s="134"/>
    </row>
    <row r="576" customFormat="false" ht="15" hidden="false" customHeight="false" outlineLevel="0" collapsed="false">
      <c r="A576" s="134"/>
      <c r="B576" s="134"/>
      <c r="C576" s="134"/>
      <c r="D576" s="134"/>
      <c r="E576" s="134"/>
    </row>
    <row r="577" customFormat="false" ht="15" hidden="false" customHeight="false" outlineLevel="0" collapsed="false">
      <c r="A577" s="134"/>
      <c r="B577" s="134"/>
      <c r="C577" s="134"/>
      <c r="D577" s="134"/>
      <c r="E577" s="134"/>
    </row>
    <row r="578" customFormat="false" ht="15" hidden="false" customHeight="false" outlineLevel="0" collapsed="false">
      <c r="A578" s="134"/>
      <c r="B578" s="134"/>
      <c r="C578" s="134"/>
      <c r="D578" s="134"/>
      <c r="E578" s="134"/>
    </row>
    <row r="579" customFormat="false" ht="15" hidden="false" customHeight="false" outlineLevel="0" collapsed="false">
      <c r="A579" s="134"/>
      <c r="B579" s="134"/>
      <c r="C579" s="134"/>
      <c r="D579" s="134"/>
      <c r="E579" s="134"/>
    </row>
    <row r="580" customFormat="false" ht="15" hidden="false" customHeight="false" outlineLevel="0" collapsed="false">
      <c r="A580" s="134"/>
      <c r="B580" s="134"/>
      <c r="C580" s="134"/>
      <c r="D580" s="134"/>
      <c r="E580" s="134"/>
    </row>
    <row r="581" customFormat="false" ht="15" hidden="false" customHeight="false" outlineLevel="0" collapsed="false">
      <c r="A581" s="134"/>
      <c r="B581" s="134"/>
      <c r="C581" s="134"/>
      <c r="D581" s="134"/>
      <c r="E581" s="134"/>
    </row>
    <row r="582" customFormat="false" ht="15" hidden="false" customHeight="false" outlineLevel="0" collapsed="false">
      <c r="A582" s="134"/>
      <c r="B582" s="134"/>
      <c r="C582" s="134"/>
      <c r="D582" s="134"/>
      <c r="E582" s="134"/>
    </row>
    <row r="583" customFormat="false" ht="15" hidden="false" customHeight="false" outlineLevel="0" collapsed="false">
      <c r="A583" s="134"/>
      <c r="B583" s="134"/>
      <c r="C583" s="134"/>
      <c r="D583" s="134"/>
      <c r="E583" s="134"/>
    </row>
    <row r="584" customFormat="false" ht="15" hidden="false" customHeight="false" outlineLevel="0" collapsed="false">
      <c r="A584" s="134"/>
      <c r="B584" s="134"/>
      <c r="C584" s="134"/>
      <c r="D584" s="134"/>
      <c r="E584" s="134"/>
    </row>
    <row r="585" customFormat="false" ht="15" hidden="false" customHeight="false" outlineLevel="0" collapsed="false">
      <c r="A585" s="134"/>
      <c r="B585" s="134"/>
      <c r="C585" s="134"/>
      <c r="D585" s="134"/>
      <c r="E585" s="134"/>
    </row>
    <row r="586" customFormat="false" ht="15" hidden="false" customHeight="false" outlineLevel="0" collapsed="false">
      <c r="A586" s="134"/>
      <c r="B586" s="134"/>
      <c r="C586" s="134"/>
      <c r="D586" s="134"/>
      <c r="E586" s="134"/>
    </row>
    <row r="587" customFormat="false" ht="15" hidden="false" customHeight="false" outlineLevel="0" collapsed="false">
      <c r="A587" s="134"/>
      <c r="B587" s="134"/>
      <c r="C587" s="134"/>
      <c r="D587" s="134"/>
      <c r="E587" s="134"/>
    </row>
    <row r="588" customFormat="false" ht="15" hidden="false" customHeight="false" outlineLevel="0" collapsed="false">
      <c r="A588" s="134"/>
      <c r="B588" s="134"/>
      <c r="C588" s="134"/>
      <c r="D588" s="134"/>
      <c r="E588" s="134"/>
    </row>
    <row r="589" customFormat="false" ht="15" hidden="false" customHeight="false" outlineLevel="0" collapsed="false">
      <c r="A589" s="134"/>
      <c r="B589" s="134"/>
      <c r="C589" s="134"/>
      <c r="D589" s="134"/>
      <c r="E589" s="134"/>
    </row>
    <row r="590" customFormat="false" ht="15" hidden="false" customHeight="false" outlineLevel="0" collapsed="false">
      <c r="A590" s="134"/>
      <c r="B590" s="134"/>
      <c r="C590" s="134"/>
      <c r="D590" s="134"/>
      <c r="E590" s="134"/>
    </row>
    <row r="591" customFormat="false" ht="15" hidden="false" customHeight="false" outlineLevel="0" collapsed="false">
      <c r="A591" s="134"/>
      <c r="B591" s="134"/>
      <c r="C591" s="134"/>
      <c r="D591" s="134"/>
      <c r="E591" s="134"/>
    </row>
    <row r="592" customFormat="false" ht="15" hidden="false" customHeight="false" outlineLevel="0" collapsed="false">
      <c r="A592" s="134"/>
      <c r="B592" s="134"/>
      <c r="C592" s="134"/>
      <c r="D592" s="134"/>
      <c r="E592" s="134"/>
    </row>
    <row r="593" customFormat="false" ht="15" hidden="false" customHeight="false" outlineLevel="0" collapsed="false">
      <c r="A593" s="134"/>
      <c r="B593" s="134"/>
      <c r="C593" s="134"/>
      <c r="D593" s="134"/>
      <c r="E593" s="134"/>
    </row>
    <row r="594" customFormat="false" ht="15" hidden="false" customHeight="false" outlineLevel="0" collapsed="false">
      <c r="A594" s="134"/>
      <c r="B594" s="134"/>
      <c r="C594" s="134"/>
      <c r="D594" s="134"/>
      <c r="E594" s="134"/>
    </row>
    <row r="595" customFormat="false" ht="15" hidden="false" customHeight="false" outlineLevel="0" collapsed="false">
      <c r="A595" s="134"/>
      <c r="B595" s="134"/>
      <c r="C595" s="134"/>
      <c r="D595" s="134"/>
      <c r="E595" s="134"/>
    </row>
    <row r="596" customFormat="false" ht="15" hidden="false" customHeight="false" outlineLevel="0" collapsed="false">
      <c r="A596" s="134"/>
      <c r="B596" s="134"/>
      <c r="C596" s="134"/>
      <c r="D596" s="134"/>
      <c r="E596" s="134"/>
    </row>
    <row r="597" customFormat="false" ht="15" hidden="false" customHeight="false" outlineLevel="0" collapsed="false">
      <c r="A597" s="134"/>
      <c r="B597" s="134"/>
      <c r="C597" s="134"/>
      <c r="D597" s="134"/>
      <c r="E597" s="134"/>
    </row>
    <row r="598" customFormat="false" ht="15" hidden="false" customHeight="false" outlineLevel="0" collapsed="false">
      <c r="A598" s="134"/>
      <c r="B598" s="134"/>
      <c r="C598" s="134"/>
      <c r="D598" s="134"/>
      <c r="E598" s="134"/>
    </row>
    <row r="599" customFormat="false" ht="15" hidden="false" customHeight="false" outlineLevel="0" collapsed="false">
      <c r="A599" s="134"/>
      <c r="B599" s="134"/>
      <c r="C599" s="134"/>
      <c r="D599" s="134"/>
      <c r="E599" s="134"/>
    </row>
    <row r="600" customFormat="false" ht="15" hidden="false" customHeight="false" outlineLevel="0" collapsed="false">
      <c r="A600" s="134"/>
      <c r="B600" s="134"/>
      <c r="C600" s="134"/>
      <c r="D600" s="134"/>
      <c r="E600" s="134"/>
    </row>
    <row r="601" customFormat="false" ht="15" hidden="false" customHeight="false" outlineLevel="0" collapsed="false">
      <c r="A601" s="134"/>
      <c r="B601" s="134"/>
      <c r="C601" s="134"/>
      <c r="D601" s="134"/>
      <c r="E601" s="134"/>
    </row>
    <row r="602" customFormat="false" ht="15" hidden="false" customHeight="false" outlineLevel="0" collapsed="false">
      <c r="A602" s="134"/>
      <c r="B602" s="134"/>
      <c r="C602" s="134"/>
      <c r="D602" s="134"/>
      <c r="E602" s="134"/>
    </row>
    <row r="603" customFormat="false" ht="15" hidden="false" customHeight="false" outlineLevel="0" collapsed="false">
      <c r="A603" s="134"/>
      <c r="B603" s="134"/>
      <c r="C603" s="134"/>
      <c r="D603" s="134"/>
      <c r="E603" s="134"/>
    </row>
    <row r="604" customFormat="false" ht="15" hidden="false" customHeight="false" outlineLevel="0" collapsed="false">
      <c r="A604" s="134"/>
      <c r="B604" s="134"/>
      <c r="C604" s="134"/>
      <c r="D604" s="134"/>
      <c r="E604" s="134"/>
    </row>
    <row r="605" customFormat="false" ht="15" hidden="false" customHeight="false" outlineLevel="0" collapsed="false">
      <c r="A605" s="134"/>
      <c r="B605" s="134"/>
      <c r="C605" s="134"/>
      <c r="D605" s="134"/>
      <c r="E605" s="134"/>
    </row>
    <row r="606" customFormat="false" ht="15" hidden="false" customHeight="false" outlineLevel="0" collapsed="false">
      <c r="A606" s="134"/>
      <c r="B606" s="134"/>
      <c r="C606" s="134"/>
      <c r="D606" s="134"/>
      <c r="E606" s="134"/>
    </row>
    <row r="607" customFormat="false" ht="15" hidden="false" customHeight="false" outlineLevel="0" collapsed="false">
      <c r="A607" s="134"/>
      <c r="B607" s="134"/>
      <c r="C607" s="134"/>
      <c r="D607" s="134"/>
      <c r="E607" s="134"/>
    </row>
    <row r="608" customFormat="false" ht="15" hidden="false" customHeight="false" outlineLevel="0" collapsed="false">
      <c r="A608" s="134"/>
      <c r="B608" s="134"/>
      <c r="C608" s="134"/>
      <c r="D608" s="134"/>
      <c r="E608" s="134"/>
    </row>
    <row r="609" customFormat="false" ht="15" hidden="false" customHeight="false" outlineLevel="0" collapsed="false">
      <c r="A609" s="134"/>
      <c r="B609" s="134"/>
      <c r="C609" s="134"/>
      <c r="D609" s="134"/>
      <c r="E609" s="134"/>
    </row>
    <row r="610" customFormat="false" ht="15" hidden="false" customHeight="false" outlineLevel="0" collapsed="false">
      <c r="A610" s="134"/>
      <c r="B610" s="134"/>
      <c r="C610" s="134"/>
      <c r="D610" s="134"/>
      <c r="E610" s="134"/>
    </row>
    <row r="611" customFormat="false" ht="15" hidden="false" customHeight="false" outlineLevel="0" collapsed="false">
      <c r="A611" s="134"/>
      <c r="B611" s="134"/>
      <c r="C611" s="134"/>
      <c r="D611" s="134"/>
      <c r="E611" s="134"/>
    </row>
    <row r="612" customFormat="false" ht="15" hidden="false" customHeight="false" outlineLevel="0" collapsed="false">
      <c r="A612" s="134"/>
      <c r="B612" s="134"/>
      <c r="C612" s="134"/>
      <c r="D612" s="134"/>
      <c r="E612" s="134"/>
    </row>
    <row r="613" customFormat="false" ht="15" hidden="false" customHeight="false" outlineLevel="0" collapsed="false">
      <c r="A613" s="134"/>
      <c r="B613" s="134"/>
      <c r="C613" s="134"/>
      <c r="D613" s="134"/>
      <c r="E613" s="134"/>
    </row>
    <row r="614" customFormat="false" ht="15" hidden="false" customHeight="false" outlineLevel="0" collapsed="false">
      <c r="A614" s="134"/>
      <c r="B614" s="134"/>
      <c r="C614" s="134"/>
      <c r="D614" s="134"/>
      <c r="E614" s="134"/>
    </row>
    <row r="615" customFormat="false" ht="15" hidden="false" customHeight="false" outlineLevel="0" collapsed="false">
      <c r="A615" s="134"/>
      <c r="B615" s="134"/>
      <c r="C615" s="134"/>
      <c r="D615" s="134"/>
      <c r="E615" s="134"/>
    </row>
    <row r="616" customFormat="false" ht="15" hidden="false" customHeight="false" outlineLevel="0" collapsed="false">
      <c r="A616" s="134"/>
      <c r="B616" s="134"/>
      <c r="C616" s="134"/>
      <c r="D616" s="134"/>
      <c r="E616" s="134"/>
    </row>
    <row r="617" customFormat="false" ht="15" hidden="false" customHeight="false" outlineLevel="0" collapsed="false">
      <c r="A617" s="134"/>
      <c r="B617" s="134"/>
      <c r="C617" s="134"/>
      <c r="D617" s="134"/>
      <c r="E617" s="134"/>
    </row>
    <row r="618" customFormat="false" ht="15" hidden="false" customHeight="false" outlineLevel="0" collapsed="false">
      <c r="A618" s="134"/>
      <c r="B618" s="134"/>
      <c r="C618" s="134"/>
      <c r="D618" s="134"/>
      <c r="E618" s="134"/>
    </row>
    <row r="619" customFormat="false" ht="15" hidden="false" customHeight="false" outlineLevel="0" collapsed="false">
      <c r="A619" s="134"/>
      <c r="B619" s="134"/>
      <c r="C619" s="134"/>
      <c r="D619" s="134"/>
      <c r="E619" s="134"/>
    </row>
    <row r="620" customFormat="false" ht="15" hidden="false" customHeight="false" outlineLevel="0" collapsed="false">
      <c r="A620" s="134"/>
      <c r="B620" s="134"/>
      <c r="C620" s="134"/>
      <c r="D620" s="134"/>
      <c r="E620" s="134"/>
    </row>
    <row r="621" customFormat="false" ht="15" hidden="false" customHeight="false" outlineLevel="0" collapsed="false">
      <c r="A621" s="134"/>
      <c r="B621" s="134"/>
      <c r="C621" s="134"/>
      <c r="D621" s="134"/>
      <c r="E621" s="134"/>
    </row>
    <row r="622" customFormat="false" ht="15" hidden="false" customHeight="false" outlineLevel="0" collapsed="false">
      <c r="A622" s="134"/>
      <c r="B622" s="134"/>
      <c r="C622" s="134"/>
      <c r="D622" s="134"/>
      <c r="E622" s="134"/>
    </row>
    <row r="623" customFormat="false" ht="15" hidden="false" customHeight="false" outlineLevel="0" collapsed="false">
      <c r="A623" s="134"/>
      <c r="B623" s="134"/>
      <c r="C623" s="134"/>
      <c r="D623" s="134"/>
      <c r="E623" s="134"/>
    </row>
    <row r="624" customFormat="false" ht="15" hidden="false" customHeight="false" outlineLevel="0" collapsed="false">
      <c r="A624" s="134"/>
      <c r="B624" s="134"/>
      <c r="C624" s="134"/>
      <c r="D624" s="134"/>
      <c r="E624" s="134"/>
    </row>
    <row r="625" customFormat="false" ht="15" hidden="false" customHeight="false" outlineLevel="0" collapsed="false">
      <c r="A625" s="134"/>
      <c r="B625" s="134"/>
      <c r="C625" s="134"/>
      <c r="D625" s="134"/>
      <c r="E625" s="134"/>
    </row>
    <row r="626" customFormat="false" ht="15" hidden="false" customHeight="false" outlineLevel="0" collapsed="false">
      <c r="A626" s="134"/>
      <c r="B626" s="134"/>
      <c r="C626" s="134"/>
      <c r="D626" s="134"/>
      <c r="E626" s="134"/>
    </row>
    <row r="627" customFormat="false" ht="15" hidden="false" customHeight="false" outlineLevel="0" collapsed="false">
      <c r="A627" s="134"/>
      <c r="B627" s="134"/>
      <c r="C627" s="134"/>
      <c r="D627" s="134"/>
      <c r="E627" s="134"/>
    </row>
    <row r="628" customFormat="false" ht="15" hidden="false" customHeight="false" outlineLevel="0" collapsed="false">
      <c r="A628" s="134"/>
      <c r="B628" s="134"/>
      <c r="C628" s="134"/>
      <c r="D628" s="134"/>
      <c r="E628" s="134"/>
    </row>
    <row r="629" customFormat="false" ht="15" hidden="false" customHeight="false" outlineLevel="0" collapsed="false">
      <c r="A629" s="134"/>
      <c r="B629" s="134"/>
      <c r="C629" s="134"/>
      <c r="D629" s="134"/>
      <c r="E629" s="134"/>
    </row>
    <row r="630" customFormat="false" ht="15" hidden="false" customHeight="false" outlineLevel="0" collapsed="false">
      <c r="A630" s="134"/>
      <c r="B630" s="134"/>
      <c r="C630" s="134"/>
      <c r="D630" s="134"/>
      <c r="E630" s="134"/>
    </row>
    <row r="631" customFormat="false" ht="15" hidden="false" customHeight="false" outlineLevel="0" collapsed="false">
      <c r="A631" s="134"/>
      <c r="B631" s="134"/>
      <c r="C631" s="134"/>
      <c r="D631" s="134"/>
      <c r="E631" s="134"/>
    </row>
    <row r="632" customFormat="false" ht="15" hidden="false" customHeight="false" outlineLevel="0" collapsed="false">
      <c r="A632" s="134"/>
      <c r="B632" s="134"/>
      <c r="C632" s="134"/>
      <c r="D632" s="134"/>
      <c r="E632" s="134"/>
    </row>
    <row r="633" customFormat="false" ht="15" hidden="false" customHeight="false" outlineLevel="0" collapsed="false">
      <c r="A633" s="134"/>
      <c r="B633" s="134"/>
      <c r="C633" s="134"/>
      <c r="D633" s="134"/>
      <c r="E633" s="134"/>
    </row>
    <row r="634" customFormat="false" ht="15" hidden="false" customHeight="false" outlineLevel="0" collapsed="false">
      <c r="A634" s="134"/>
      <c r="B634" s="134"/>
      <c r="C634" s="134"/>
      <c r="D634" s="134"/>
      <c r="E634" s="134"/>
    </row>
    <row r="635" customFormat="false" ht="15" hidden="false" customHeight="false" outlineLevel="0" collapsed="false">
      <c r="A635" s="134"/>
      <c r="B635" s="134"/>
      <c r="C635" s="134"/>
      <c r="D635" s="134"/>
      <c r="E635" s="134"/>
    </row>
    <row r="636" customFormat="false" ht="15" hidden="false" customHeight="false" outlineLevel="0" collapsed="false">
      <c r="A636" s="134"/>
      <c r="B636" s="134"/>
      <c r="C636" s="134"/>
      <c r="D636" s="134"/>
      <c r="E636" s="134"/>
    </row>
    <row r="637" customFormat="false" ht="15" hidden="false" customHeight="false" outlineLevel="0" collapsed="false">
      <c r="A637" s="134"/>
      <c r="B637" s="134"/>
      <c r="C637" s="134"/>
      <c r="D637" s="134"/>
      <c r="E637" s="134"/>
    </row>
    <row r="638" customFormat="false" ht="15" hidden="false" customHeight="false" outlineLevel="0" collapsed="false">
      <c r="A638" s="134"/>
      <c r="B638" s="134"/>
      <c r="C638" s="134"/>
      <c r="D638" s="134"/>
      <c r="E638" s="134"/>
    </row>
    <row r="639" customFormat="false" ht="15" hidden="false" customHeight="false" outlineLevel="0" collapsed="false">
      <c r="A639" s="134"/>
      <c r="B639" s="134"/>
      <c r="C639" s="134"/>
      <c r="D639" s="134"/>
      <c r="E639" s="134"/>
    </row>
    <row r="640" customFormat="false" ht="15" hidden="false" customHeight="false" outlineLevel="0" collapsed="false">
      <c r="A640" s="134"/>
      <c r="B640" s="134"/>
      <c r="C640" s="134"/>
      <c r="D640" s="134"/>
      <c r="E640" s="134"/>
    </row>
    <row r="641" customFormat="false" ht="15" hidden="false" customHeight="false" outlineLevel="0" collapsed="false">
      <c r="A641" s="134"/>
      <c r="B641" s="134"/>
      <c r="C641" s="134"/>
      <c r="D641" s="134"/>
      <c r="E641" s="134"/>
    </row>
    <row r="642" customFormat="false" ht="15" hidden="false" customHeight="false" outlineLevel="0" collapsed="false">
      <c r="A642" s="134"/>
      <c r="B642" s="134"/>
      <c r="C642" s="134"/>
      <c r="D642" s="134"/>
      <c r="E642" s="134"/>
    </row>
    <row r="643" customFormat="false" ht="15" hidden="false" customHeight="false" outlineLevel="0" collapsed="false">
      <c r="A643" s="134"/>
      <c r="B643" s="134"/>
      <c r="C643" s="134"/>
      <c r="D643" s="134"/>
      <c r="E643" s="134"/>
    </row>
    <row r="644" customFormat="false" ht="15" hidden="false" customHeight="false" outlineLevel="0" collapsed="false">
      <c r="A644" s="134"/>
      <c r="B644" s="134"/>
      <c r="C644" s="134"/>
      <c r="D644" s="134"/>
      <c r="E644" s="134"/>
    </row>
    <row r="645" customFormat="false" ht="15" hidden="false" customHeight="false" outlineLevel="0" collapsed="false">
      <c r="A645" s="134"/>
      <c r="B645" s="134"/>
      <c r="C645" s="134"/>
      <c r="D645" s="134"/>
      <c r="E645" s="134"/>
    </row>
    <row r="646" customFormat="false" ht="15" hidden="false" customHeight="false" outlineLevel="0" collapsed="false">
      <c r="A646" s="134"/>
      <c r="B646" s="134"/>
      <c r="C646" s="134"/>
      <c r="D646" s="134"/>
      <c r="E646" s="134"/>
    </row>
    <row r="647" customFormat="false" ht="15" hidden="false" customHeight="false" outlineLevel="0" collapsed="false">
      <c r="A647" s="134"/>
      <c r="B647" s="134"/>
      <c r="C647" s="134"/>
      <c r="D647" s="134"/>
      <c r="E647" s="134"/>
    </row>
    <row r="648" customFormat="false" ht="15" hidden="false" customHeight="false" outlineLevel="0" collapsed="false">
      <c r="A648" s="134"/>
      <c r="B648" s="134"/>
      <c r="C648" s="134"/>
      <c r="D648" s="134"/>
      <c r="E648" s="134"/>
    </row>
    <row r="649" customFormat="false" ht="15" hidden="false" customHeight="false" outlineLevel="0" collapsed="false">
      <c r="A649" s="134"/>
      <c r="B649" s="134"/>
      <c r="C649" s="134"/>
      <c r="D649" s="134"/>
      <c r="E649" s="134"/>
    </row>
    <row r="650" customFormat="false" ht="15" hidden="false" customHeight="false" outlineLevel="0" collapsed="false">
      <c r="A650" s="134"/>
      <c r="B650" s="134"/>
      <c r="C650" s="134"/>
      <c r="D650" s="134"/>
      <c r="E650" s="134"/>
    </row>
    <row r="651" customFormat="false" ht="15" hidden="false" customHeight="false" outlineLevel="0" collapsed="false">
      <c r="A651" s="134"/>
      <c r="B651" s="134"/>
      <c r="C651" s="134"/>
      <c r="D651" s="134"/>
      <c r="E651" s="134"/>
    </row>
    <row r="652" customFormat="false" ht="15" hidden="false" customHeight="false" outlineLevel="0" collapsed="false">
      <c r="A652" s="134"/>
      <c r="B652" s="134"/>
      <c r="C652" s="134"/>
      <c r="D652" s="134"/>
      <c r="E652" s="134"/>
    </row>
    <row r="653" customFormat="false" ht="15" hidden="false" customHeight="false" outlineLevel="0" collapsed="false">
      <c r="A653" s="134"/>
      <c r="B653" s="134"/>
      <c r="C653" s="134"/>
      <c r="D653" s="134"/>
      <c r="E653" s="134"/>
    </row>
    <row r="654" customFormat="false" ht="15" hidden="false" customHeight="false" outlineLevel="0" collapsed="false">
      <c r="A654" s="134"/>
      <c r="B654" s="134"/>
      <c r="C654" s="134"/>
      <c r="D654" s="134"/>
      <c r="E654" s="134"/>
    </row>
    <row r="655" customFormat="false" ht="15" hidden="false" customHeight="false" outlineLevel="0" collapsed="false">
      <c r="A655" s="134"/>
      <c r="B655" s="134"/>
      <c r="C655" s="134"/>
      <c r="D655" s="134"/>
      <c r="E655" s="134"/>
    </row>
    <row r="656" customFormat="false" ht="15" hidden="false" customHeight="false" outlineLevel="0" collapsed="false">
      <c r="A656" s="134"/>
      <c r="B656" s="134"/>
      <c r="C656" s="134"/>
      <c r="D656" s="134"/>
      <c r="E656" s="134"/>
    </row>
    <row r="657" customFormat="false" ht="15" hidden="false" customHeight="false" outlineLevel="0" collapsed="false">
      <c r="A657" s="134"/>
      <c r="B657" s="134"/>
      <c r="C657" s="134"/>
      <c r="D657" s="134"/>
      <c r="E657" s="134"/>
    </row>
    <row r="658" customFormat="false" ht="15" hidden="false" customHeight="false" outlineLevel="0" collapsed="false">
      <c r="A658" s="134"/>
      <c r="B658" s="134"/>
      <c r="C658" s="134"/>
      <c r="D658" s="134"/>
      <c r="E658" s="134"/>
    </row>
    <row r="659" customFormat="false" ht="15" hidden="false" customHeight="false" outlineLevel="0" collapsed="false">
      <c r="A659" s="134"/>
      <c r="B659" s="134"/>
      <c r="C659" s="134"/>
      <c r="D659" s="134"/>
      <c r="E659" s="134"/>
    </row>
    <row r="660" customFormat="false" ht="15" hidden="false" customHeight="false" outlineLevel="0" collapsed="false">
      <c r="A660" s="134"/>
      <c r="B660" s="134"/>
      <c r="C660" s="134"/>
      <c r="D660" s="134"/>
      <c r="E660" s="134"/>
    </row>
    <row r="661" customFormat="false" ht="15" hidden="false" customHeight="false" outlineLevel="0" collapsed="false">
      <c r="A661" s="134"/>
      <c r="B661" s="134"/>
      <c r="C661" s="134"/>
      <c r="D661" s="134"/>
      <c r="E661" s="134"/>
    </row>
    <row r="662" customFormat="false" ht="15" hidden="false" customHeight="false" outlineLevel="0" collapsed="false">
      <c r="A662" s="134"/>
      <c r="B662" s="134"/>
      <c r="C662" s="134"/>
      <c r="D662" s="134"/>
      <c r="E662" s="134"/>
    </row>
    <row r="663" customFormat="false" ht="15" hidden="false" customHeight="false" outlineLevel="0" collapsed="false">
      <c r="A663" s="134"/>
      <c r="B663" s="134"/>
      <c r="C663" s="134"/>
      <c r="D663" s="134"/>
      <c r="E663" s="134"/>
    </row>
    <row r="664" customFormat="false" ht="15" hidden="false" customHeight="false" outlineLevel="0" collapsed="false">
      <c r="A664" s="134"/>
      <c r="B664" s="134"/>
      <c r="C664" s="134"/>
      <c r="D664" s="134"/>
      <c r="E664" s="134"/>
    </row>
    <row r="665" customFormat="false" ht="15" hidden="false" customHeight="false" outlineLevel="0" collapsed="false">
      <c r="A665" s="134"/>
      <c r="B665" s="134"/>
      <c r="C665" s="134"/>
      <c r="D665" s="134"/>
      <c r="E665" s="134"/>
    </row>
    <row r="666" customFormat="false" ht="15" hidden="false" customHeight="false" outlineLevel="0" collapsed="false">
      <c r="A666" s="134"/>
      <c r="B666" s="134"/>
      <c r="C666" s="134"/>
      <c r="D666" s="134"/>
      <c r="E666" s="134"/>
    </row>
    <row r="667" customFormat="false" ht="15" hidden="false" customHeight="false" outlineLevel="0" collapsed="false">
      <c r="A667" s="134"/>
      <c r="B667" s="134"/>
      <c r="C667" s="134"/>
      <c r="D667" s="134"/>
      <c r="E667" s="134"/>
    </row>
    <row r="668" customFormat="false" ht="15" hidden="false" customHeight="false" outlineLevel="0" collapsed="false">
      <c r="A668" s="134"/>
      <c r="B668" s="134"/>
      <c r="C668" s="134"/>
      <c r="D668" s="134"/>
      <c r="E668" s="134"/>
    </row>
    <row r="669" customFormat="false" ht="15" hidden="false" customHeight="false" outlineLevel="0" collapsed="false">
      <c r="A669" s="134"/>
      <c r="B669" s="134"/>
      <c r="C669" s="134"/>
      <c r="D669" s="134"/>
      <c r="E669" s="134"/>
    </row>
    <row r="670" customFormat="false" ht="15" hidden="false" customHeight="false" outlineLevel="0" collapsed="false">
      <c r="A670" s="134"/>
      <c r="B670" s="134"/>
      <c r="C670" s="134"/>
      <c r="D670" s="134"/>
      <c r="E670" s="134"/>
    </row>
    <row r="671" customFormat="false" ht="15" hidden="false" customHeight="false" outlineLevel="0" collapsed="false">
      <c r="A671" s="134"/>
      <c r="B671" s="134"/>
      <c r="C671" s="134"/>
      <c r="D671" s="134"/>
      <c r="E671" s="134"/>
    </row>
    <row r="672" customFormat="false" ht="15" hidden="false" customHeight="false" outlineLevel="0" collapsed="false">
      <c r="A672" s="134"/>
      <c r="B672" s="134"/>
      <c r="C672" s="134"/>
      <c r="D672" s="134"/>
      <c r="E672" s="134"/>
    </row>
    <row r="673" customFormat="false" ht="15" hidden="false" customHeight="false" outlineLevel="0" collapsed="false">
      <c r="A673" s="134"/>
      <c r="B673" s="134"/>
      <c r="C673" s="134"/>
      <c r="D673" s="134"/>
      <c r="E673" s="134"/>
    </row>
    <row r="674" customFormat="false" ht="15" hidden="false" customHeight="false" outlineLevel="0" collapsed="false">
      <c r="A674" s="134"/>
      <c r="B674" s="134"/>
      <c r="C674" s="134"/>
      <c r="D674" s="134"/>
      <c r="E674" s="134"/>
    </row>
    <row r="675" customFormat="false" ht="15" hidden="false" customHeight="false" outlineLevel="0" collapsed="false">
      <c r="A675" s="134"/>
      <c r="B675" s="134"/>
      <c r="C675" s="134"/>
      <c r="D675" s="134"/>
      <c r="E675" s="134"/>
    </row>
    <row r="676" customFormat="false" ht="15" hidden="false" customHeight="false" outlineLevel="0" collapsed="false">
      <c r="A676" s="134"/>
      <c r="B676" s="134"/>
      <c r="C676" s="134"/>
      <c r="D676" s="134"/>
      <c r="E676" s="134"/>
    </row>
    <row r="677" customFormat="false" ht="15" hidden="false" customHeight="false" outlineLevel="0" collapsed="false">
      <c r="A677" s="134"/>
      <c r="B677" s="134"/>
      <c r="C677" s="134"/>
      <c r="D677" s="134"/>
      <c r="E677" s="134"/>
    </row>
    <row r="678" customFormat="false" ht="15" hidden="false" customHeight="false" outlineLevel="0" collapsed="false">
      <c r="A678" s="134"/>
      <c r="B678" s="134"/>
      <c r="C678" s="134"/>
      <c r="D678" s="134"/>
      <c r="E678" s="134"/>
    </row>
    <row r="679" customFormat="false" ht="15" hidden="false" customHeight="false" outlineLevel="0" collapsed="false">
      <c r="A679" s="134"/>
      <c r="B679" s="134"/>
      <c r="C679" s="134"/>
      <c r="D679" s="134"/>
      <c r="E679" s="134"/>
    </row>
    <row r="680" customFormat="false" ht="15" hidden="false" customHeight="false" outlineLevel="0" collapsed="false">
      <c r="A680" s="134"/>
      <c r="B680" s="134"/>
      <c r="C680" s="134"/>
      <c r="D680" s="134"/>
      <c r="E680" s="134"/>
    </row>
    <row r="681" customFormat="false" ht="15" hidden="false" customHeight="false" outlineLevel="0" collapsed="false">
      <c r="A681" s="134"/>
      <c r="B681" s="134"/>
      <c r="C681" s="134"/>
      <c r="D681" s="134"/>
      <c r="E681" s="134"/>
    </row>
    <row r="682" customFormat="false" ht="15" hidden="false" customHeight="false" outlineLevel="0" collapsed="false">
      <c r="A682" s="134"/>
      <c r="B682" s="134"/>
      <c r="C682" s="134"/>
      <c r="D682" s="134"/>
      <c r="E682" s="134"/>
    </row>
    <row r="683" customFormat="false" ht="15" hidden="false" customHeight="false" outlineLevel="0" collapsed="false">
      <c r="A683" s="134"/>
      <c r="B683" s="134"/>
      <c r="C683" s="134"/>
      <c r="D683" s="134"/>
      <c r="E683" s="134"/>
    </row>
    <row r="684" customFormat="false" ht="15" hidden="false" customHeight="false" outlineLevel="0" collapsed="false">
      <c r="A684" s="134"/>
      <c r="B684" s="134"/>
      <c r="C684" s="134"/>
      <c r="D684" s="134"/>
      <c r="E684" s="134"/>
    </row>
    <row r="685" customFormat="false" ht="15" hidden="false" customHeight="false" outlineLevel="0" collapsed="false">
      <c r="A685" s="134"/>
      <c r="B685" s="134"/>
      <c r="C685" s="134"/>
      <c r="D685" s="134"/>
      <c r="E685" s="134"/>
    </row>
    <row r="686" customFormat="false" ht="15" hidden="false" customHeight="false" outlineLevel="0" collapsed="false">
      <c r="A686" s="134"/>
      <c r="B686" s="134"/>
      <c r="C686" s="134"/>
      <c r="D686" s="134"/>
      <c r="E686" s="134"/>
    </row>
    <row r="687" customFormat="false" ht="15" hidden="false" customHeight="false" outlineLevel="0" collapsed="false">
      <c r="A687" s="134"/>
      <c r="B687" s="134"/>
      <c r="C687" s="134"/>
      <c r="D687" s="134"/>
      <c r="E687" s="134"/>
    </row>
    <row r="688" customFormat="false" ht="15" hidden="false" customHeight="false" outlineLevel="0" collapsed="false">
      <c r="A688" s="134"/>
      <c r="B688" s="134"/>
      <c r="C688" s="134"/>
      <c r="D688" s="134"/>
      <c r="E688" s="134"/>
    </row>
    <row r="689" customFormat="false" ht="15" hidden="false" customHeight="false" outlineLevel="0" collapsed="false">
      <c r="A689" s="134"/>
      <c r="B689" s="134"/>
      <c r="C689" s="134"/>
      <c r="D689" s="134"/>
      <c r="E689" s="134"/>
    </row>
    <row r="690" customFormat="false" ht="15" hidden="false" customHeight="false" outlineLevel="0" collapsed="false">
      <c r="A690" s="134"/>
      <c r="B690" s="134"/>
      <c r="C690" s="134"/>
      <c r="D690" s="134"/>
      <c r="E690" s="134"/>
    </row>
    <row r="691" customFormat="false" ht="15" hidden="false" customHeight="false" outlineLevel="0" collapsed="false">
      <c r="A691" s="134"/>
      <c r="B691" s="134"/>
      <c r="C691" s="134"/>
      <c r="D691" s="134"/>
      <c r="E691" s="134"/>
    </row>
    <row r="692" customFormat="false" ht="15" hidden="false" customHeight="false" outlineLevel="0" collapsed="false">
      <c r="A692" s="134"/>
      <c r="B692" s="134"/>
      <c r="C692" s="134"/>
      <c r="D692" s="134"/>
      <c r="E692" s="134"/>
    </row>
    <row r="693" customFormat="false" ht="15" hidden="false" customHeight="false" outlineLevel="0" collapsed="false">
      <c r="A693" s="134"/>
      <c r="B693" s="134"/>
      <c r="C693" s="134"/>
      <c r="D693" s="134"/>
      <c r="E693" s="134"/>
    </row>
    <row r="694" customFormat="false" ht="15" hidden="false" customHeight="false" outlineLevel="0" collapsed="false">
      <c r="A694" s="134"/>
      <c r="B694" s="134"/>
      <c r="C694" s="134"/>
      <c r="D694" s="134"/>
      <c r="E694" s="134"/>
    </row>
    <row r="695" customFormat="false" ht="15" hidden="false" customHeight="false" outlineLevel="0" collapsed="false">
      <c r="A695" s="134"/>
      <c r="B695" s="134"/>
      <c r="C695" s="134"/>
      <c r="D695" s="134"/>
      <c r="E695" s="134"/>
    </row>
    <row r="696" customFormat="false" ht="15" hidden="false" customHeight="false" outlineLevel="0" collapsed="false">
      <c r="A696" s="134"/>
      <c r="B696" s="134"/>
      <c r="C696" s="134"/>
      <c r="D696" s="134"/>
      <c r="E696" s="134"/>
    </row>
    <row r="697" customFormat="false" ht="15" hidden="false" customHeight="false" outlineLevel="0" collapsed="false">
      <c r="A697" s="134"/>
      <c r="B697" s="134"/>
      <c r="C697" s="134"/>
      <c r="D697" s="134"/>
      <c r="E697" s="134"/>
    </row>
    <row r="698" customFormat="false" ht="15" hidden="false" customHeight="false" outlineLevel="0" collapsed="false">
      <c r="A698" s="134"/>
      <c r="B698" s="134"/>
      <c r="C698" s="134"/>
      <c r="D698" s="134"/>
      <c r="E698" s="134"/>
    </row>
    <row r="699" customFormat="false" ht="15" hidden="false" customHeight="false" outlineLevel="0" collapsed="false">
      <c r="A699" s="134"/>
      <c r="B699" s="134"/>
      <c r="C699" s="134"/>
      <c r="D699" s="134"/>
      <c r="E699" s="134"/>
    </row>
    <row r="700" customFormat="false" ht="15" hidden="false" customHeight="false" outlineLevel="0" collapsed="false">
      <c r="A700" s="134"/>
      <c r="B700" s="134"/>
      <c r="C700" s="134"/>
      <c r="D700" s="134"/>
      <c r="E700" s="134"/>
    </row>
    <row r="701" customFormat="false" ht="15" hidden="false" customHeight="false" outlineLevel="0" collapsed="false">
      <c r="A701" s="134"/>
      <c r="B701" s="134"/>
      <c r="C701" s="134"/>
      <c r="D701" s="134"/>
      <c r="E701" s="134"/>
    </row>
    <row r="702" customFormat="false" ht="15" hidden="false" customHeight="false" outlineLevel="0" collapsed="false">
      <c r="A702" s="134"/>
      <c r="B702" s="134"/>
      <c r="C702" s="134"/>
      <c r="D702" s="134"/>
      <c r="E702" s="134"/>
    </row>
    <row r="703" customFormat="false" ht="15" hidden="false" customHeight="false" outlineLevel="0" collapsed="false">
      <c r="A703" s="134"/>
      <c r="B703" s="134"/>
      <c r="C703" s="134"/>
      <c r="D703" s="134"/>
      <c r="E703" s="134"/>
    </row>
    <row r="704" customFormat="false" ht="15" hidden="false" customHeight="false" outlineLevel="0" collapsed="false">
      <c r="A704" s="134"/>
      <c r="B704" s="134"/>
      <c r="C704" s="134"/>
      <c r="D704" s="134"/>
      <c r="E704" s="134"/>
    </row>
    <row r="705" customFormat="false" ht="15" hidden="false" customHeight="false" outlineLevel="0" collapsed="false">
      <c r="A705" s="134"/>
      <c r="B705" s="134"/>
      <c r="C705" s="134"/>
      <c r="D705" s="134"/>
      <c r="E705" s="134"/>
    </row>
    <row r="706" customFormat="false" ht="15" hidden="false" customHeight="false" outlineLevel="0" collapsed="false">
      <c r="A706" s="134"/>
      <c r="B706" s="134"/>
      <c r="C706" s="134"/>
      <c r="D706" s="134"/>
      <c r="E706" s="134"/>
    </row>
    <row r="707" customFormat="false" ht="15" hidden="false" customHeight="false" outlineLevel="0" collapsed="false">
      <c r="A707" s="134"/>
      <c r="B707" s="134"/>
      <c r="C707" s="134"/>
      <c r="D707" s="134"/>
      <c r="E707" s="134"/>
    </row>
    <row r="708" customFormat="false" ht="15" hidden="false" customHeight="false" outlineLevel="0" collapsed="false">
      <c r="A708" s="134"/>
      <c r="B708" s="134"/>
      <c r="C708" s="134"/>
      <c r="D708" s="134"/>
      <c r="E708" s="134"/>
    </row>
    <row r="709" customFormat="false" ht="15" hidden="false" customHeight="false" outlineLevel="0" collapsed="false">
      <c r="A709" s="134"/>
      <c r="B709" s="134"/>
      <c r="C709" s="134"/>
      <c r="D709" s="134"/>
      <c r="E709" s="134"/>
    </row>
    <row r="710" customFormat="false" ht="15" hidden="false" customHeight="false" outlineLevel="0" collapsed="false">
      <c r="A710" s="134"/>
      <c r="B710" s="134"/>
      <c r="C710" s="134"/>
      <c r="D710" s="134"/>
      <c r="E710" s="134"/>
    </row>
    <row r="711" customFormat="false" ht="15" hidden="false" customHeight="false" outlineLevel="0" collapsed="false">
      <c r="A711" s="134"/>
      <c r="B711" s="134"/>
      <c r="C711" s="134"/>
      <c r="D711" s="134"/>
      <c r="E711" s="134"/>
    </row>
    <row r="712" customFormat="false" ht="15" hidden="false" customHeight="false" outlineLevel="0" collapsed="false">
      <c r="A712" s="134"/>
      <c r="B712" s="134"/>
      <c r="C712" s="134"/>
      <c r="D712" s="134"/>
      <c r="E712" s="134"/>
    </row>
    <row r="713" customFormat="false" ht="15" hidden="false" customHeight="false" outlineLevel="0" collapsed="false">
      <c r="A713" s="134"/>
      <c r="B713" s="134"/>
      <c r="C713" s="134"/>
      <c r="D713" s="134"/>
      <c r="E713" s="134"/>
    </row>
    <row r="714" customFormat="false" ht="15" hidden="false" customHeight="false" outlineLevel="0" collapsed="false">
      <c r="A714" s="134"/>
      <c r="B714" s="134"/>
      <c r="C714" s="134"/>
      <c r="D714" s="134"/>
      <c r="E714" s="134"/>
    </row>
    <row r="715" customFormat="false" ht="15" hidden="false" customHeight="false" outlineLevel="0" collapsed="false">
      <c r="A715" s="134"/>
      <c r="B715" s="134"/>
      <c r="C715" s="134"/>
      <c r="D715" s="134"/>
      <c r="E715" s="134"/>
    </row>
    <row r="716" customFormat="false" ht="15" hidden="false" customHeight="false" outlineLevel="0" collapsed="false">
      <c r="A716" s="134"/>
      <c r="B716" s="134"/>
      <c r="C716" s="134"/>
      <c r="D716" s="134"/>
      <c r="E716" s="134"/>
    </row>
    <row r="717" customFormat="false" ht="15" hidden="false" customHeight="false" outlineLevel="0" collapsed="false">
      <c r="A717" s="134"/>
      <c r="B717" s="134"/>
      <c r="C717" s="134"/>
      <c r="D717" s="134"/>
      <c r="E717" s="134"/>
    </row>
    <row r="718" customFormat="false" ht="15" hidden="false" customHeight="false" outlineLevel="0" collapsed="false">
      <c r="A718" s="134"/>
      <c r="B718" s="134"/>
      <c r="C718" s="134"/>
      <c r="D718" s="134"/>
      <c r="E718" s="134"/>
    </row>
    <row r="719" customFormat="false" ht="15" hidden="false" customHeight="false" outlineLevel="0" collapsed="false">
      <c r="A719" s="134"/>
      <c r="B719" s="134"/>
      <c r="C719" s="134"/>
      <c r="D719" s="134"/>
      <c r="E719" s="134"/>
    </row>
    <row r="720" customFormat="false" ht="15" hidden="false" customHeight="false" outlineLevel="0" collapsed="false">
      <c r="A720" s="134"/>
      <c r="B720" s="134"/>
      <c r="C720" s="134"/>
      <c r="D720" s="134"/>
      <c r="E720" s="134"/>
    </row>
    <row r="721" customFormat="false" ht="15" hidden="false" customHeight="false" outlineLevel="0" collapsed="false">
      <c r="A721" s="134"/>
      <c r="B721" s="134"/>
      <c r="C721" s="134"/>
      <c r="D721" s="134"/>
      <c r="E721" s="134"/>
    </row>
    <row r="722" customFormat="false" ht="15" hidden="false" customHeight="false" outlineLevel="0" collapsed="false">
      <c r="A722" s="134"/>
      <c r="B722" s="134"/>
      <c r="C722" s="134"/>
      <c r="D722" s="134"/>
      <c r="E722" s="134"/>
    </row>
    <row r="723" customFormat="false" ht="15" hidden="false" customHeight="false" outlineLevel="0" collapsed="false">
      <c r="A723" s="134"/>
      <c r="B723" s="134"/>
      <c r="C723" s="134"/>
      <c r="D723" s="134"/>
      <c r="E723" s="134"/>
    </row>
    <row r="724" customFormat="false" ht="15" hidden="false" customHeight="false" outlineLevel="0" collapsed="false">
      <c r="A724" s="134"/>
      <c r="B724" s="134"/>
      <c r="C724" s="134"/>
      <c r="D724" s="134"/>
      <c r="E724" s="134"/>
    </row>
    <row r="725" customFormat="false" ht="15" hidden="false" customHeight="false" outlineLevel="0" collapsed="false">
      <c r="A725" s="134"/>
      <c r="B725" s="134"/>
      <c r="C725" s="134"/>
      <c r="D725" s="134"/>
      <c r="E725" s="134"/>
    </row>
    <row r="726" customFormat="false" ht="15" hidden="false" customHeight="false" outlineLevel="0" collapsed="false">
      <c r="A726" s="134"/>
      <c r="B726" s="134"/>
      <c r="C726" s="134"/>
      <c r="D726" s="134"/>
      <c r="E726" s="134"/>
    </row>
    <row r="727" customFormat="false" ht="15" hidden="false" customHeight="false" outlineLevel="0" collapsed="false">
      <c r="A727" s="134"/>
      <c r="B727" s="134"/>
      <c r="C727" s="134"/>
      <c r="D727" s="134"/>
      <c r="E727" s="134"/>
    </row>
    <row r="728" customFormat="false" ht="15" hidden="false" customHeight="false" outlineLevel="0" collapsed="false">
      <c r="A728" s="134"/>
      <c r="B728" s="134"/>
      <c r="C728" s="134"/>
      <c r="D728" s="134"/>
      <c r="E728" s="134"/>
    </row>
    <row r="729" customFormat="false" ht="15" hidden="false" customHeight="false" outlineLevel="0" collapsed="false">
      <c r="A729" s="134"/>
      <c r="B729" s="134"/>
      <c r="C729" s="134"/>
      <c r="D729" s="134"/>
      <c r="E729" s="134"/>
    </row>
    <row r="730" customFormat="false" ht="15" hidden="false" customHeight="false" outlineLevel="0" collapsed="false">
      <c r="A730" s="134"/>
      <c r="B730" s="134"/>
      <c r="C730" s="134"/>
      <c r="D730" s="134"/>
      <c r="E730" s="134"/>
    </row>
    <row r="731" customFormat="false" ht="15" hidden="false" customHeight="false" outlineLevel="0" collapsed="false">
      <c r="A731" s="134"/>
      <c r="B731" s="134"/>
      <c r="C731" s="134"/>
      <c r="D731" s="134"/>
      <c r="E731" s="134"/>
    </row>
    <row r="732" customFormat="false" ht="15" hidden="false" customHeight="false" outlineLevel="0" collapsed="false">
      <c r="A732" s="134"/>
      <c r="B732" s="134"/>
      <c r="C732" s="134"/>
      <c r="D732" s="134"/>
      <c r="E732" s="134"/>
    </row>
    <row r="733" customFormat="false" ht="15" hidden="false" customHeight="false" outlineLevel="0" collapsed="false">
      <c r="A733" s="134"/>
      <c r="B733" s="134"/>
      <c r="C733" s="134"/>
      <c r="D733" s="134"/>
      <c r="E733" s="134"/>
    </row>
    <row r="734" customFormat="false" ht="15" hidden="false" customHeight="false" outlineLevel="0" collapsed="false">
      <c r="A734" s="134"/>
      <c r="B734" s="134"/>
      <c r="C734" s="134"/>
      <c r="D734" s="134"/>
      <c r="E734" s="134"/>
    </row>
    <row r="735" customFormat="false" ht="15" hidden="false" customHeight="false" outlineLevel="0" collapsed="false">
      <c r="A735" s="134"/>
      <c r="B735" s="134"/>
      <c r="C735" s="134"/>
      <c r="D735" s="134"/>
      <c r="E735" s="134"/>
    </row>
    <row r="736" customFormat="false" ht="15" hidden="false" customHeight="false" outlineLevel="0" collapsed="false">
      <c r="A736" s="134"/>
      <c r="B736" s="134"/>
      <c r="C736" s="134"/>
      <c r="D736" s="134"/>
      <c r="E736" s="134"/>
    </row>
    <row r="737" customFormat="false" ht="15" hidden="false" customHeight="false" outlineLevel="0" collapsed="false">
      <c r="A737" s="134"/>
      <c r="B737" s="134"/>
      <c r="C737" s="134"/>
      <c r="D737" s="134"/>
      <c r="E737" s="134"/>
    </row>
    <row r="738" customFormat="false" ht="15" hidden="false" customHeight="false" outlineLevel="0" collapsed="false">
      <c r="A738" s="134"/>
      <c r="B738" s="134"/>
      <c r="C738" s="134"/>
      <c r="D738" s="134"/>
      <c r="E738" s="134"/>
    </row>
    <row r="739" customFormat="false" ht="15" hidden="false" customHeight="false" outlineLevel="0" collapsed="false">
      <c r="A739" s="134"/>
      <c r="B739" s="134"/>
      <c r="C739" s="134"/>
      <c r="D739" s="134"/>
      <c r="E739" s="134"/>
    </row>
    <row r="740" customFormat="false" ht="15" hidden="false" customHeight="false" outlineLevel="0" collapsed="false">
      <c r="A740" s="134"/>
      <c r="B740" s="134"/>
      <c r="C740" s="134"/>
      <c r="D740" s="134"/>
      <c r="E740" s="134"/>
    </row>
    <row r="741" customFormat="false" ht="15" hidden="false" customHeight="false" outlineLevel="0" collapsed="false">
      <c r="A741" s="134"/>
      <c r="B741" s="134"/>
      <c r="C741" s="134"/>
      <c r="D741" s="134"/>
      <c r="E741" s="134"/>
    </row>
    <row r="742" customFormat="false" ht="15" hidden="false" customHeight="false" outlineLevel="0" collapsed="false">
      <c r="A742" s="134"/>
      <c r="B742" s="134"/>
      <c r="C742" s="134"/>
      <c r="D742" s="134"/>
      <c r="E742" s="134"/>
    </row>
    <row r="743" customFormat="false" ht="15" hidden="false" customHeight="false" outlineLevel="0" collapsed="false">
      <c r="A743" s="134"/>
      <c r="B743" s="134"/>
      <c r="C743" s="134"/>
      <c r="D743" s="134"/>
      <c r="E743" s="134"/>
    </row>
    <row r="744" customFormat="false" ht="15" hidden="false" customHeight="false" outlineLevel="0" collapsed="false">
      <c r="A744" s="134"/>
      <c r="B744" s="134"/>
      <c r="C744" s="134"/>
      <c r="D744" s="134"/>
      <c r="E744" s="134"/>
    </row>
    <row r="745" customFormat="false" ht="15" hidden="false" customHeight="false" outlineLevel="0" collapsed="false">
      <c r="A745" s="134"/>
      <c r="B745" s="134"/>
      <c r="C745" s="134"/>
      <c r="D745" s="134"/>
      <c r="E745" s="134"/>
    </row>
    <row r="746" customFormat="false" ht="15" hidden="false" customHeight="false" outlineLevel="0" collapsed="false">
      <c r="A746" s="134"/>
      <c r="B746" s="134"/>
      <c r="C746" s="134"/>
      <c r="D746" s="134"/>
      <c r="E746" s="134"/>
    </row>
    <row r="747" customFormat="false" ht="15" hidden="false" customHeight="false" outlineLevel="0" collapsed="false">
      <c r="A747" s="134"/>
      <c r="B747" s="134"/>
      <c r="C747" s="134"/>
      <c r="D747" s="134"/>
      <c r="E747" s="134"/>
    </row>
    <row r="748" customFormat="false" ht="15" hidden="false" customHeight="false" outlineLevel="0" collapsed="false">
      <c r="A748" s="134"/>
      <c r="B748" s="134"/>
      <c r="C748" s="134"/>
      <c r="D748" s="134"/>
      <c r="E748" s="134"/>
    </row>
    <row r="749" customFormat="false" ht="15" hidden="false" customHeight="false" outlineLevel="0" collapsed="false">
      <c r="A749" s="134"/>
      <c r="B749" s="134"/>
      <c r="C749" s="134"/>
      <c r="D749" s="134"/>
      <c r="E749" s="134"/>
    </row>
    <row r="750" customFormat="false" ht="15" hidden="false" customHeight="false" outlineLevel="0" collapsed="false">
      <c r="A750" s="134"/>
      <c r="B750" s="134"/>
      <c r="C750" s="134"/>
      <c r="D750" s="134"/>
      <c r="E750" s="134"/>
    </row>
    <row r="751" customFormat="false" ht="15" hidden="false" customHeight="false" outlineLevel="0" collapsed="false">
      <c r="A751" s="134"/>
      <c r="B751" s="134"/>
      <c r="C751" s="134"/>
      <c r="D751" s="134"/>
      <c r="E751" s="134"/>
    </row>
    <row r="752" customFormat="false" ht="15" hidden="false" customHeight="false" outlineLevel="0" collapsed="false">
      <c r="A752" s="134"/>
      <c r="B752" s="134"/>
      <c r="C752" s="134"/>
      <c r="D752" s="134"/>
      <c r="E752" s="134"/>
    </row>
    <row r="753" customFormat="false" ht="15" hidden="false" customHeight="false" outlineLevel="0" collapsed="false">
      <c r="A753" s="134"/>
      <c r="B753" s="134"/>
      <c r="C753" s="134"/>
      <c r="D753" s="134"/>
      <c r="E753" s="134"/>
    </row>
    <row r="754" customFormat="false" ht="15" hidden="false" customHeight="false" outlineLevel="0" collapsed="false">
      <c r="A754" s="134"/>
      <c r="B754" s="134"/>
      <c r="C754" s="134"/>
      <c r="D754" s="134"/>
      <c r="E754" s="134"/>
    </row>
    <row r="755" customFormat="false" ht="15" hidden="false" customHeight="false" outlineLevel="0" collapsed="false">
      <c r="A755" s="134"/>
      <c r="B755" s="134"/>
      <c r="C755" s="134"/>
      <c r="D755" s="134"/>
      <c r="E755" s="134"/>
    </row>
    <row r="756" customFormat="false" ht="15" hidden="false" customHeight="false" outlineLevel="0" collapsed="false">
      <c r="A756" s="134"/>
      <c r="B756" s="134"/>
      <c r="C756" s="134"/>
      <c r="D756" s="134"/>
      <c r="E756" s="134"/>
    </row>
    <row r="757" customFormat="false" ht="15" hidden="false" customHeight="false" outlineLevel="0" collapsed="false">
      <c r="A757" s="134"/>
      <c r="B757" s="134"/>
      <c r="C757" s="134"/>
      <c r="D757" s="134"/>
      <c r="E757" s="134"/>
    </row>
    <row r="758" customFormat="false" ht="15" hidden="false" customHeight="false" outlineLevel="0" collapsed="false">
      <c r="A758" s="134"/>
      <c r="B758" s="134"/>
      <c r="C758" s="134"/>
      <c r="D758" s="134"/>
      <c r="E758" s="134"/>
    </row>
    <row r="759" customFormat="false" ht="15" hidden="false" customHeight="false" outlineLevel="0" collapsed="false">
      <c r="A759" s="134"/>
      <c r="B759" s="134"/>
      <c r="C759" s="134"/>
      <c r="D759" s="134"/>
      <c r="E759" s="134"/>
    </row>
    <row r="760" customFormat="false" ht="15" hidden="false" customHeight="false" outlineLevel="0" collapsed="false">
      <c r="A760" s="134"/>
      <c r="B760" s="134"/>
      <c r="C760" s="134"/>
      <c r="D760" s="134"/>
      <c r="E760" s="134"/>
    </row>
    <row r="761" customFormat="false" ht="15" hidden="false" customHeight="false" outlineLevel="0" collapsed="false">
      <c r="A761" s="134"/>
      <c r="B761" s="134"/>
      <c r="C761" s="134"/>
      <c r="D761" s="134"/>
      <c r="E761" s="134"/>
    </row>
    <row r="762" customFormat="false" ht="15" hidden="false" customHeight="false" outlineLevel="0" collapsed="false">
      <c r="A762" s="134"/>
      <c r="B762" s="134"/>
      <c r="C762" s="134"/>
      <c r="D762" s="134"/>
      <c r="E762" s="134"/>
    </row>
    <row r="763" customFormat="false" ht="15" hidden="false" customHeight="false" outlineLevel="0" collapsed="false">
      <c r="A763" s="134"/>
      <c r="B763" s="134"/>
      <c r="C763" s="134"/>
      <c r="D763" s="134"/>
      <c r="E763" s="134"/>
    </row>
    <row r="764" customFormat="false" ht="15" hidden="false" customHeight="false" outlineLevel="0" collapsed="false">
      <c r="A764" s="134"/>
      <c r="B764" s="134"/>
      <c r="C764" s="134"/>
      <c r="D764" s="134"/>
      <c r="E764" s="134"/>
    </row>
    <row r="765" customFormat="false" ht="15" hidden="false" customHeight="false" outlineLevel="0" collapsed="false">
      <c r="A765" s="134"/>
      <c r="B765" s="134"/>
      <c r="C765" s="134"/>
      <c r="D765" s="134"/>
      <c r="E765" s="134"/>
    </row>
    <row r="766" customFormat="false" ht="15" hidden="false" customHeight="false" outlineLevel="0" collapsed="false">
      <c r="A766" s="134"/>
      <c r="B766" s="134"/>
      <c r="C766" s="134"/>
      <c r="D766" s="134"/>
      <c r="E766" s="134"/>
    </row>
    <row r="767" customFormat="false" ht="15" hidden="false" customHeight="false" outlineLevel="0" collapsed="false">
      <c r="A767" s="134"/>
      <c r="B767" s="134"/>
      <c r="C767" s="134"/>
      <c r="D767" s="134"/>
      <c r="E767" s="134"/>
    </row>
    <row r="768" customFormat="false" ht="15" hidden="false" customHeight="false" outlineLevel="0" collapsed="false">
      <c r="A768" s="134"/>
      <c r="B768" s="134"/>
      <c r="C768" s="134"/>
      <c r="D768" s="134"/>
      <c r="E768" s="134"/>
    </row>
    <row r="769" customFormat="false" ht="15" hidden="false" customHeight="false" outlineLevel="0" collapsed="false">
      <c r="A769" s="134"/>
      <c r="B769" s="134"/>
      <c r="C769" s="134"/>
      <c r="D769" s="134"/>
      <c r="E769" s="134"/>
    </row>
    <row r="770" customFormat="false" ht="15" hidden="false" customHeight="false" outlineLevel="0" collapsed="false">
      <c r="A770" s="134"/>
      <c r="B770" s="134"/>
      <c r="C770" s="134"/>
      <c r="D770" s="134"/>
      <c r="E770" s="134"/>
    </row>
    <row r="771" customFormat="false" ht="15" hidden="false" customHeight="false" outlineLevel="0" collapsed="false">
      <c r="A771" s="134"/>
      <c r="B771" s="134"/>
      <c r="C771" s="134"/>
      <c r="D771" s="134"/>
      <c r="E771" s="134"/>
    </row>
    <row r="772" customFormat="false" ht="15" hidden="false" customHeight="false" outlineLevel="0" collapsed="false">
      <c r="A772" s="134"/>
      <c r="B772" s="134"/>
      <c r="C772" s="134"/>
      <c r="D772" s="134"/>
      <c r="E772" s="134"/>
    </row>
    <row r="773" customFormat="false" ht="15" hidden="false" customHeight="false" outlineLevel="0" collapsed="false">
      <c r="A773" s="134"/>
      <c r="B773" s="134"/>
      <c r="C773" s="134"/>
      <c r="D773" s="134"/>
      <c r="E773" s="134"/>
    </row>
    <row r="774" customFormat="false" ht="15" hidden="false" customHeight="false" outlineLevel="0" collapsed="false">
      <c r="A774" s="134"/>
      <c r="B774" s="134"/>
      <c r="C774" s="134"/>
      <c r="D774" s="134"/>
      <c r="E774" s="134"/>
    </row>
    <row r="775" customFormat="false" ht="15" hidden="false" customHeight="false" outlineLevel="0" collapsed="false">
      <c r="A775" s="134"/>
      <c r="B775" s="134"/>
      <c r="C775" s="134"/>
      <c r="D775" s="134"/>
      <c r="E775" s="134"/>
    </row>
    <row r="776" customFormat="false" ht="15" hidden="false" customHeight="false" outlineLevel="0" collapsed="false">
      <c r="A776" s="134"/>
      <c r="B776" s="134"/>
      <c r="C776" s="134"/>
      <c r="D776" s="134"/>
      <c r="E776" s="134"/>
    </row>
    <row r="777" customFormat="false" ht="15" hidden="false" customHeight="false" outlineLevel="0" collapsed="false">
      <c r="A777" s="134"/>
      <c r="B777" s="134"/>
      <c r="C777" s="134"/>
      <c r="D777" s="134"/>
      <c r="E777" s="134"/>
    </row>
    <row r="778" customFormat="false" ht="15" hidden="false" customHeight="false" outlineLevel="0" collapsed="false">
      <c r="A778" s="134"/>
      <c r="B778" s="134"/>
      <c r="C778" s="134"/>
      <c r="D778" s="134"/>
      <c r="E778" s="134"/>
    </row>
    <row r="779" customFormat="false" ht="15" hidden="false" customHeight="false" outlineLevel="0" collapsed="false">
      <c r="A779" s="134"/>
      <c r="B779" s="134"/>
      <c r="C779" s="134"/>
      <c r="D779" s="134"/>
      <c r="E779" s="134"/>
    </row>
    <row r="780" customFormat="false" ht="15" hidden="false" customHeight="false" outlineLevel="0" collapsed="false">
      <c r="A780" s="134"/>
      <c r="B780" s="134"/>
      <c r="C780" s="134"/>
      <c r="D780" s="134"/>
      <c r="E780" s="134"/>
    </row>
    <row r="781" customFormat="false" ht="15" hidden="false" customHeight="false" outlineLevel="0" collapsed="false">
      <c r="A781" s="134"/>
      <c r="B781" s="134"/>
      <c r="C781" s="134"/>
      <c r="D781" s="134"/>
      <c r="E781" s="134"/>
    </row>
    <row r="782" customFormat="false" ht="15" hidden="false" customHeight="false" outlineLevel="0" collapsed="false">
      <c r="A782" s="134"/>
      <c r="B782" s="134"/>
      <c r="C782" s="134"/>
      <c r="D782" s="134"/>
      <c r="E782" s="134"/>
    </row>
    <row r="783" customFormat="false" ht="15" hidden="false" customHeight="false" outlineLevel="0" collapsed="false">
      <c r="A783" s="134"/>
      <c r="B783" s="134"/>
      <c r="C783" s="134"/>
      <c r="D783" s="134"/>
      <c r="E783" s="134"/>
    </row>
    <row r="784" customFormat="false" ht="15" hidden="false" customHeight="false" outlineLevel="0" collapsed="false">
      <c r="A784" s="134"/>
      <c r="B784" s="134"/>
      <c r="C784" s="134"/>
      <c r="D784" s="134"/>
      <c r="E784" s="134"/>
    </row>
    <row r="785" customFormat="false" ht="15" hidden="false" customHeight="false" outlineLevel="0" collapsed="false">
      <c r="A785" s="134"/>
      <c r="B785" s="134"/>
      <c r="C785" s="134"/>
      <c r="D785" s="134"/>
      <c r="E785" s="134"/>
    </row>
    <row r="786" customFormat="false" ht="15" hidden="false" customHeight="false" outlineLevel="0" collapsed="false">
      <c r="A786" s="134"/>
      <c r="B786" s="134"/>
      <c r="C786" s="134"/>
      <c r="D786" s="134"/>
      <c r="E786" s="134"/>
    </row>
    <row r="787" customFormat="false" ht="15" hidden="false" customHeight="false" outlineLevel="0" collapsed="false">
      <c r="A787" s="134"/>
      <c r="B787" s="134"/>
      <c r="C787" s="134"/>
      <c r="D787" s="134"/>
      <c r="E787" s="134"/>
    </row>
    <row r="788" customFormat="false" ht="15" hidden="false" customHeight="false" outlineLevel="0" collapsed="false">
      <c r="A788" s="134"/>
      <c r="B788" s="134"/>
      <c r="C788" s="134"/>
      <c r="D788" s="134"/>
      <c r="E788" s="134"/>
    </row>
    <row r="789" customFormat="false" ht="15" hidden="false" customHeight="false" outlineLevel="0" collapsed="false">
      <c r="A789" s="134"/>
      <c r="B789" s="134"/>
      <c r="C789" s="134"/>
      <c r="D789" s="134"/>
      <c r="E789" s="134"/>
    </row>
    <row r="790" customFormat="false" ht="15" hidden="false" customHeight="false" outlineLevel="0" collapsed="false">
      <c r="A790" s="134"/>
      <c r="B790" s="134"/>
      <c r="C790" s="134"/>
      <c r="D790" s="134"/>
      <c r="E790" s="134"/>
    </row>
    <row r="791" customFormat="false" ht="15" hidden="false" customHeight="false" outlineLevel="0" collapsed="false">
      <c r="A791" s="134"/>
      <c r="B791" s="134"/>
      <c r="C791" s="134"/>
      <c r="D791" s="134"/>
      <c r="E791" s="134"/>
    </row>
    <row r="792" customFormat="false" ht="15" hidden="false" customHeight="false" outlineLevel="0" collapsed="false">
      <c r="A792" s="134"/>
      <c r="B792" s="134"/>
      <c r="C792" s="134"/>
      <c r="D792" s="134"/>
      <c r="E792" s="134"/>
    </row>
    <row r="793" customFormat="false" ht="15" hidden="false" customHeight="false" outlineLevel="0" collapsed="false">
      <c r="A793" s="134"/>
      <c r="B793" s="134"/>
      <c r="C793" s="134"/>
      <c r="D793" s="134"/>
      <c r="E793" s="134"/>
    </row>
    <row r="794" customFormat="false" ht="15" hidden="false" customHeight="false" outlineLevel="0" collapsed="false">
      <c r="A794" s="134"/>
      <c r="B794" s="134"/>
      <c r="C794" s="134"/>
      <c r="D794" s="134"/>
      <c r="E794" s="134"/>
    </row>
    <row r="795" customFormat="false" ht="15" hidden="false" customHeight="false" outlineLevel="0" collapsed="false">
      <c r="A795" s="134"/>
      <c r="B795" s="134"/>
      <c r="C795" s="134"/>
      <c r="D795" s="134"/>
      <c r="E795" s="134"/>
    </row>
    <row r="796" customFormat="false" ht="15" hidden="false" customHeight="false" outlineLevel="0" collapsed="false">
      <c r="A796" s="134"/>
      <c r="B796" s="134"/>
      <c r="C796" s="134"/>
      <c r="D796" s="134"/>
      <c r="E796" s="134"/>
    </row>
    <row r="797" customFormat="false" ht="15" hidden="false" customHeight="false" outlineLevel="0" collapsed="false">
      <c r="A797" s="134"/>
      <c r="B797" s="134"/>
      <c r="C797" s="134"/>
      <c r="D797" s="134"/>
      <c r="E797" s="134"/>
    </row>
    <row r="798" customFormat="false" ht="15" hidden="false" customHeight="false" outlineLevel="0" collapsed="false">
      <c r="A798" s="134"/>
      <c r="B798" s="134"/>
      <c r="C798" s="134"/>
      <c r="D798" s="134"/>
      <c r="E798" s="134"/>
    </row>
    <row r="799" customFormat="false" ht="15" hidden="false" customHeight="false" outlineLevel="0" collapsed="false">
      <c r="A799" s="134"/>
      <c r="B799" s="134"/>
      <c r="C799" s="134"/>
      <c r="D799" s="134"/>
      <c r="E799" s="134"/>
    </row>
    <row r="800" customFormat="false" ht="15" hidden="false" customHeight="false" outlineLevel="0" collapsed="false">
      <c r="A800" s="134"/>
      <c r="B800" s="134"/>
      <c r="C800" s="134"/>
      <c r="D800" s="134"/>
      <c r="E800" s="134"/>
    </row>
    <row r="801" customFormat="false" ht="15" hidden="false" customHeight="false" outlineLevel="0" collapsed="false">
      <c r="A801" s="134"/>
      <c r="B801" s="134"/>
      <c r="C801" s="134"/>
      <c r="D801" s="134"/>
      <c r="E801" s="134"/>
    </row>
    <row r="802" customFormat="false" ht="15" hidden="false" customHeight="false" outlineLevel="0" collapsed="false">
      <c r="A802" s="134"/>
      <c r="B802" s="134"/>
      <c r="C802" s="134"/>
      <c r="D802" s="134"/>
      <c r="E802" s="134"/>
    </row>
    <row r="803" customFormat="false" ht="15" hidden="false" customHeight="false" outlineLevel="0" collapsed="false">
      <c r="A803" s="134"/>
      <c r="B803" s="134"/>
      <c r="C803" s="134"/>
      <c r="D803" s="134"/>
      <c r="E803" s="134"/>
    </row>
    <row r="804" customFormat="false" ht="15" hidden="false" customHeight="false" outlineLevel="0" collapsed="false">
      <c r="A804" s="134"/>
      <c r="B804" s="134"/>
      <c r="C804" s="134"/>
      <c r="D804" s="134"/>
      <c r="E804" s="134"/>
    </row>
    <row r="805" customFormat="false" ht="15" hidden="false" customHeight="false" outlineLevel="0" collapsed="false">
      <c r="A805" s="134"/>
      <c r="B805" s="134"/>
      <c r="C805" s="134"/>
      <c r="D805" s="134"/>
      <c r="E805" s="134"/>
    </row>
    <row r="806" customFormat="false" ht="15" hidden="false" customHeight="false" outlineLevel="0" collapsed="false">
      <c r="A806" s="134"/>
      <c r="B806" s="134"/>
      <c r="C806" s="134"/>
      <c r="D806" s="134"/>
      <c r="E806" s="134"/>
    </row>
    <row r="807" customFormat="false" ht="15" hidden="false" customHeight="false" outlineLevel="0" collapsed="false">
      <c r="A807" s="134"/>
      <c r="B807" s="134"/>
      <c r="C807" s="134"/>
      <c r="D807" s="134"/>
      <c r="E807" s="134"/>
    </row>
    <row r="808" customFormat="false" ht="15" hidden="false" customHeight="false" outlineLevel="0" collapsed="false">
      <c r="A808" s="134"/>
      <c r="B808" s="134"/>
      <c r="C808" s="134"/>
      <c r="D808" s="134"/>
      <c r="E808" s="134"/>
    </row>
    <row r="809" customFormat="false" ht="15" hidden="false" customHeight="false" outlineLevel="0" collapsed="false">
      <c r="A809" s="134"/>
      <c r="B809" s="134"/>
      <c r="C809" s="134"/>
      <c r="D809" s="134"/>
      <c r="E809" s="134"/>
    </row>
    <row r="810" customFormat="false" ht="15" hidden="false" customHeight="false" outlineLevel="0" collapsed="false">
      <c r="A810" s="134"/>
      <c r="B810" s="134"/>
      <c r="C810" s="134"/>
      <c r="D810" s="134"/>
      <c r="E810" s="134"/>
    </row>
    <row r="811" customFormat="false" ht="15" hidden="false" customHeight="false" outlineLevel="0" collapsed="false">
      <c r="A811" s="134"/>
      <c r="B811" s="134"/>
      <c r="C811" s="134"/>
      <c r="D811" s="134"/>
      <c r="E811" s="134"/>
    </row>
    <row r="812" customFormat="false" ht="15" hidden="false" customHeight="false" outlineLevel="0" collapsed="false">
      <c r="A812" s="134"/>
      <c r="B812" s="134"/>
      <c r="C812" s="134"/>
      <c r="D812" s="134"/>
      <c r="E812" s="134"/>
    </row>
    <row r="813" customFormat="false" ht="15" hidden="false" customHeight="false" outlineLevel="0" collapsed="false">
      <c r="A813" s="134"/>
      <c r="B813" s="134"/>
      <c r="C813" s="134"/>
      <c r="D813" s="134"/>
      <c r="E813" s="134"/>
    </row>
    <row r="814" customFormat="false" ht="15" hidden="false" customHeight="false" outlineLevel="0" collapsed="false">
      <c r="A814" s="134"/>
      <c r="B814" s="134"/>
      <c r="C814" s="134"/>
      <c r="D814" s="134"/>
      <c r="E814" s="134"/>
    </row>
    <row r="815" customFormat="false" ht="15" hidden="false" customHeight="false" outlineLevel="0" collapsed="false">
      <c r="A815" s="134"/>
      <c r="B815" s="134"/>
      <c r="C815" s="134"/>
      <c r="D815" s="134"/>
      <c r="E815" s="134"/>
    </row>
    <row r="816" customFormat="false" ht="15" hidden="false" customHeight="false" outlineLevel="0" collapsed="false">
      <c r="A816" s="134"/>
      <c r="B816" s="134"/>
      <c r="C816" s="134"/>
      <c r="D816" s="134"/>
      <c r="E816" s="134"/>
    </row>
    <row r="817" customFormat="false" ht="15" hidden="false" customHeight="false" outlineLevel="0" collapsed="false">
      <c r="A817" s="134"/>
      <c r="B817" s="134"/>
      <c r="C817" s="134"/>
      <c r="D817" s="134"/>
      <c r="E817" s="134"/>
    </row>
    <row r="818" customFormat="false" ht="15" hidden="false" customHeight="false" outlineLevel="0" collapsed="false">
      <c r="A818" s="134"/>
      <c r="B818" s="134"/>
      <c r="C818" s="134"/>
      <c r="D818" s="134"/>
      <c r="E818" s="134"/>
    </row>
    <row r="819" customFormat="false" ht="15" hidden="false" customHeight="false" outlineLevel="0" collapsed="false">
      <c r="A819" s="134"/>
      <c r="B819" s="134"/>
      <c r="C819" s="134"/>
      <c r="D819" s="134"/>
      <c r="E819" s="134"/>
    </row>
    <row r="820" customFormat="false" ht="15" hidden="false" customHeight="false" outlineLevel="0" collapsed="false">
      <c r="A820" s="134"/>
      <c r="B820" s="134"/>
      <c r="C820" s="134"/>
      <c r="D820" s="134"/>
      <c r="E820" s="134"/>
    </row>
    <row r="821" customFormat="false" ht="15" hidden="false" customHeight="false" outlineLevel="0" collapsed="false">
      <c r="A821" s="134"/>
      <c r="B821" s="134"/>
      <c r="C821" s="134"/>
      <c r="D821" s="134"/>
      <c r="E821" s="134"/>
    </row>
    <row r="822" customFormat="false" ht="15" hidden="false" customHeight="false" outlineLevel="0" collapsed="false">
      <c r="A822" s="134"/>
      <c r="B822" s="134"/>
      <c r="C822" s="134"/>
      <c r="D822" s="134"/>
      <c r="E822" s="134"/>
    </row>
    <row r="823" customFormat="false" ht="15" hidden="false" customHeight="false" outlineLevel="0" collapsed="false">
      <c r="A823" s="134"/>
      <c r="B823" s="134"/>
      <c r="C823" s="134"/>
      <c r="D823" s="134"/>
      <c r="E823" s="134"/>
    </row>
    <row r="824" customFormat="false" ht="15" hidden="false" customHeight="false" outlineLevel="0" collapsed="false">
      <c r="A824" s="134"/>
      <c r="B824" s="134"/>
      <c r="C824" s="134"/>
      <c r="D824" s="134"/>
      <c r="E824" s="134"/>
    </row>
    <row r="825" customFormat="false" ht="15" hidden="false" customHeight="false" outlineLevel="0" collapsed="false">
      <c r="A825" s="134"/>
      <c r="B825" s="134"/>
      <c r="C825" s="134"/>
      <c r="D825" s="134"/>
      <c r="E825" s="134"/>
    </row>
    <row r="826" customFormat="false" ht="15" hidden="false" customHeight="false" outlineLevel="0" collapsed="false">
      <c r="A826" s="134"/>
      <c r="B826" s="134"/>
      <c r="C826" s="134"/>
      <c r="D826" s="134"/>
      <c r="E826" s="134"/>
    </row>
    <row r="827" customFormat="false" ht="15" hidden="false" customHeight="false" outlineLevel="0" collapsed="false">
      <c r="A827" s="134"/>
      <c r="B827" s="134"/>
      <c r="C827" s="134"/>
      <c r="D827" s="134"/>
      <c r="E827" s="134"/>
    </row>
    <row r="828" customFormat="false" ht="15" hidden="false" customHeight="false" outlineLevel="0" collapsed="false">
      <c r="A828" s="134"/>
      <c r="B828" s="134"/>
      <c r="C828" s="134"/>
      <c r="D828" s="134"/>
      <c r="E828" s="134"/>
    </row>
    <row r="829" customFormat="false" ht="15" hidden="false" customHeight="false" outlineLevel="0" collapsed="false">
      <c r="A829" s="134"/>
      <c r="B829" s="134"/>
      <c r="C829" s="134"/>
      <c r="D829" s="134"/>
      <c r="E829" s="134"/>
    </row>
    <row r="830" customFormat="false" ht="15" hidden="false" customHeight="false" outlineLevel="0" collapsed="false">
      <c r="A830" s="134"/>
      <c r="B830" s="134"/>
      <c r="C830" s="134"/>
      <c r="D830" s="134"/>
      <c r="E830" s="134"/>
    </row>
    <row r="831" customFormat="false" ht="15" hidden="false" customHeight="false" outlineLevel="0" collapsed="false">
      <c r="A831" s="134"/>
      <c r="B831" s="134"/>
      <c r="C831" s="134"/>
      <c r="D831" s="134"/>
      <c r="E831" s="134"/>
    </row>
    <row r="832" customFormat="false" ht="15" hidden="false" customHeight="false" outlineLevel="0" collapsed="false">
      <c r="A832" s="134"/>
      <c r="B832" s="134"/>
      <c r="C832" s="134"/>
      <c r="D832" s="134"/>
      <c r="E832" s="134"/>
    </row>
    <row r="833" customFormat="false" ht="15" hidden="false" customHeight="false" outlineLevel="0" collapsed="false">
      <c r="A833" s="134"/>
      <c r="B833" s="134"/>
      <c r="C833" s="134"/>
      <c r="D833" s="134"/>
      <c r="E833" s="134"/>
    </row>
    <row r="834" customFormat="false" ht="15" hidden="false" customHeight="false" outlineLevel="0" collapsed="false">
      <c r="A834" s="134"/>
      <c r="B834" s="134"/>
      <c r="C834" s="134"/>
      <c r="D834" s="134"/>
      <c r="E834" s="134"/>
    </row>
    <row r="835" customFormat="false" ht="15" hidden="false" customHeight="false" outlineLevel="0" collapsed="false">
      <c r="A835" s="134"/>
      <c r="B835" s="134"/>
      <c r="C835" s="134"/>
      <c r="D835" s="134"/>
      <c r="E835" s="134"/>
    </row>
    <row r="836" customFormat="false" ht="15" hidden="false" customHeight="false" outlineLevel="0" collapsed="false">
      <c r="A836" s="134"/>
      <c r="B836" s="134"/>
      <c r="C836" s="134"/>
      <c r="D836" s="134"/>
      <c r="E836" s="134"/>
    </row>
    <row r="837" customFormat="false" ht="15" hidden="false" customHeight="false" outlineLevel="0" collapsed="false">
      <c r="A837" s="134"/>
      <c r="B837" s="134"/>
      <c r="C837" s="134"/>
      <c r="D837" s="134"/>
      <c r="E837" s="134"/>
    </row>
    <row r="838" customFormat="false" ht="15" hidden="false" customHeight="false" outlineLevel="0" collapsed="false">
      <c r="A838" s="134"/>
      <c r="B838" s="134"/>
      <c r="C838" s="134"/>
      <c r="D838" s="134"/>
      <c r="E838" s="134"/>
    </row>
    <row r="839" customFormat="false" ht="15" hidden="false" customHeight="false" outlineLevel="0" collapsed="false">
      <c r="A839" s="134"/>
      <c r="B839" s="134"/>
      <c r="C839" s="134"/>
      <c r="D839" s="134"/>
      <c r="E839" s="134"/>
    </row>
    <row r="840" customFormat="false" ht="15" hidden="false" customHeight="false" outlineLevel="0" collapsed="false">
      <c r="A840" s="134"/>
      <c r="B840" s="134"/>
      <c r="C840" s="134"/>
      <c r="D840" s="134"/>
      <c r="E840" s="134"/>
    </row>
    <row r="841" customFormat="false" ht="15" hidden="false" customHeight="false" outlineLevel="0" collapsed="false">
      <c r="A841" s="134"/>
      <c r="B841" s="134"/>
      <c r="C841" s="134"/>
      <c r="D841" s="134"/>
      <c r="E841" s="134"/>
    </row>
    <row r="842" customFormat="false" ht="15" hidden="false" customHeight="false" outlineLevel="0" collapsed="false">
      <c r="A842" s="134"/>
      <c r="B842" s="134"/>
      <c r="C842" s="134"/>
      <c r="D842" s="134"/>
      <c r="E842" s="134"/>
    </row>
    <row r="843" customFormat="false" ht="15" hidden="false" customHeight="false" outlineLevel="0" collapsed="false">
      <c r="A843" s="134"/>
      <c r="B843" s="134"/>
      <c r="C843" s="134"/>
      <c r="D843" s="134"/>
      <c r="E843" s="134"/>
    </row>
    <row r="844" customFormat="false" ht="15" hidden="false" customHeight="false" outlineLevel="0" collapsed="false">
      <c r="A844" s="134"/>
      <c r="B844" s="134"/>
      <c r="C844" s="134"/>
      <c r="D844" s="134"/>
      <c r="E844" s="134"/>
    </row>
    <row r="845" customFormat="false" ht="15" hidden="false" customHeight="false" outlineLevel="0" collapsed="false">
      <c r="A845" s="134"/>
      <c r="B845" s="134"/>
      <c r="C845" s="134"/>
      <c r="D845" s="134"/>
      <c r="E845" s="134"/>
    </row>
    <row r="846" customFormat="false" ht="15" hidden="false" customHeight="false" outlineLevel="0" collapsed="false">
      <c r="A846" s="134"/>
      <c r="B846" s="134"/>
      <c r="C846" s="134"/>
      <c r="D846" s="134"/>
      <c r="E846" s="134"/>
    </row>
    <row r="847" customFormat="false" ht="15" hidden="false" customHeight="false" outlineLevel="0" collapsed="false">
      <c r="A847" s="134"/>
      <c r="B847" s="134"/>
      <c r="C847" s="134"/>
      <c r="D847" s="134"/>
      <c r="E847" s="134"/>
    </row>
    <row r="848" customFormat="false" ht="15" hidden="false" customHeight="false" outlineLevel="0" collapsed="false">
      <c r="A848" s="134"/>
      <c r="B848" s="134"/>
      <c r="C848" s="134"/>
      <c r="D848" s="134"/>
      <c r="E848" s="134"/>
    </row>
    <row r="849" customFormat="false" ht="15" hidden="false" customHeight="false" outlineLevel="0" collapsed="false">
      <c r="A849" s="134"/>
      <c r="B849" s="134"/>
      <c r="C849" s="134"/>
      <c r="D849" s="134"/>
      <c r="E849" s="134"/>
    </row>
    <row r="850" customFormat="false" ht="15" hidden="false" customHeight="false" outlineLevel="0" collapsed="false">
      <c r="A850" s="134"/>
      <c r="B850" s="134"/>
      <c r="C850" s="134"/>
      <c r="D850" s="134"/>
      <c r="E850" s="134"/>
    </row>
    <row r="851" customFormat="false" ht="15" hidden="false" customHeight="false" outlineLevel="0" collapsed="false">
      <c r="A851" s="134"/>
      <c r="B851" s="134"/>
      <c r="C851" s="134"/>
      <c r="D851" s="134"/>
      <c r="E851" s="134"/>
    </row>
    <row r="852" customFormat="false" ht="15" hidden="false" customHeight="false" outlineLevel="0" collapsed="false">
      <c r="A852" s="134"/>
      <c r="B852" s="134"/>
      <c r="C852" s="134"/>
      <c r="D852" s="134"/>
      <c r="E852" s="134"/>
    </row>
    <row r="853" customFormat="false" ht="15" hidden="false" customHeight="false" outlineLevel="0" collapsed="false">
      <c r="A853" s="134"/>
      <c r="B853" s="134"/>
      <c r="C853" s="134"/>
      <c r="D853" s="134"/>
      <c r="E853" s="134"/>
    </row>
    <row r="854" customFormat="false" ht="15" hidden="false" customHeight="false" outlineLevel="0" collapsed="false">
      <c r="A854" s="134"/>
      <c r="B854" s="134"/>
      <c r="C854" s="134"/>
      <c r="D854" s="134"/>
      <c r="E854" s="134"/>
    </row>
    <row r="855" customFormat="false" ht="15" hidden="false" customHeight="false" outlineLevel="0" collapsed="false">
      <c r="A855" s="134"/>
      <c r="B855" s="134"/>
      <c r="C855" s="134"/>
      <c r="D855" s="134"/>
      <c r="E855" s="134"/>
    </row>
    <row r="856" customFormat="false" ht="15" hidden="false" customHeight="false" outlineLevel="0" collapsed="false">
      <c r="A856" s="134"/>
      <c r="B856" s="134"/>
      <c r="C856" s="134"/>
      <c r="D856" s="134"/>
      <c r="E856" s="134"/>
    </row>
    <row r="857" customFormat="false" ht="15" hidden="false" customHeight="false" outlineLevel="0" collapsed="false">
      <c r="A857" s="134"/>
      <c r="B857" s="134"/>
      <c r="C857" s="134"/>
      <c r="D857" s="134"/>
      <c r="E857" s="134"/>
    </row>
    <row r="858" customFormat="false" ht="15" hidden="false" customHeight="false" outlineLevel="0" collapsed="false">
      <c r="A858" s="134"/>
      <c r="B858" s="134"/>
      <c r="C858" s="134"/>
      <c r="D858" s="134"/>
      <c r="E858" s="134"/>
    </row>
    <row r="859" customFormat="false" ht="15" hidden="false" customHeight="false" outlineLevel="0" collapsed="false">
      <c r="A859" s="134"/>
      <c r="B859" s="134"/>
      <c r="C859" s="134"/>
      <c r="D859" s="134"/>
      <c r="E859" s="134"/>
    </row>
    <row r="860" customFormat="false" ht="15" hidden="false" customHeight="false" outlineLevel="0" collapsed="false">
      <c r="A860" s="134"/>
      <c r="B860" s="134"/>
      <c r="C860" s="134"/>
      <c r="D860" s="134"/>
      <c r="E860" s="134"/>
    </row>
    <row r="861" customFormat="false" ht="15" hidden="false" customHeight="false" outlineLevel="0" collapsed="false">
      <c r="A861" s="134"/>
      <c r="B861" s="134"/>
      <c r="C861" s="134"/>
      <c r="D861" s="134"/>
      <c r="E861" s="134"/>
    </row>
    <row r="862" customFormat="false" ht="15" hidden="false" customHeight="false" outlineLevel="0" collapsed="false">
      <c r="A862" s="134"/>
      <c r="B862" s="134"/>
      <c r="C862" s="134"/>
      <c r="D862" s="134"/>
      <c r="E862" s="134"/>
    </row>
    <row r="863" customFormat="false" ht="15" hidden="false" customHeight="false" outlineLevel="0" collapsed="false">
      <c r="A863" s="134"/>
      <c r="B863" s="134"/>
      <c r="C863" s="134"/>
      <c r="D863" s="134"/>
      <c r="E863" s="134"/>
    </row>
    <row r="864" customFormat="false" ht="15" hidden="false" customHeight="false" outlineLevel="0" collapsed="false">
      <c r="A864" s="134"/>
      <c r="B864" s="134"/>
      <c r="C864" s="134"/>
      <c r="D864" s="134"/>
      <c r="E864" s="134"/>
    </row>
    <row r="865" customFormat="false" ht="15" hidden="false" customHeight="false" outlineLevel="0" collapsed="false">
      <c r="A865" s="134"/>
      <c r="B865" s="134"/>
      <c r="C865" s="134"/>
      <c r="D865" s="134"/>
      <c r="E865" s="134"/>
    </row>
    <row r="866" customFormat="false" ht="15" hidden="false" customHeight="false" outlineLevel="0" collapsed="false">
      <c r="A866" s="134"/>
      <c r="B866" s="134"/>
      <c r="C866" s="134"/>
      <c r="D866" s="134"/>
      <c r="E866" s="134"/>
    </row>
    <row r="867" customFormat="false" ht="15" hidden="false" customHeight="false" outlineLevel="0" collapsed="false">
      <c r="A867" s="134"/>
      <c r="B867" s="134"/>
      <c r="C867" s="134"/>
      <c r="D867" s="134"/>
      <c r="E867" s="134"/>
    </row>
    <row r="868" customFormat="false" ht="15" hidden="false" customHeight="false" outlineLevel="0" collapsed="false">
      <c r="A868" s="134"/>
      <c r="B868" s="134"/>
      <c r="C868" s="134"/>
      <c r="D868" s="134"/>
      <c r="E868" s="134"/>
    </row>
    <row r="869" customFormat="false" ht="15" hidden="false" customHeight="false" outlineLevel="0" collapsed="false">
      <c r="A869" s="134"/>
      <c r="B869" s="134"/>
      <c r="C869" s="134"/>
      <c r="D869" s="134"/>
      <c r="E869" s="134"/>
    </row>
    <row r="870" customFormat="false" ht="15" hidden="false" customHeight="false" outlineLevel="0" collapsed="false">
      <c r="A870" s="134"/>
      <c r="B870" s="134"/>
      <c r="C870" s="134"/>
      <c r="D870" s="134"/>
      <c r="E870" s="134"/>
    </row>
    <row r="871" customFormat="false" ht="15" hidden="false" customHeight="false" outlineLevel="0" collapsed="false">
      <c r="A871" s="134"/>
      <c r="B871" s="134"/>
      <c r="C871" s="134"/>
      <c r="D871" s="134"/>
      <c r="E871" s="134"/>
    </row>
    <row r="872" customFormat="false" ht="15" hidden="false" customHeight="false" outlineLevel="0" collapsed="false">
      <c r="A872" s="134"/>
      <c r="B872" s="134"/>
      <c r="C872" s="134"/>
      <c r="D872" s="134"/>
      <c r="E872" s="134"/>
    </row>
    <row r="873" customFormat="false" ht="15" hidden="false" customHeight="false" outlineLevel="0" collapsed="false">
      <c r="A873" s="134"/>
      <c r="B873" s="134"/>
      <c r="C873" s="134"/>
      <c r="D873" s="134"/>
      <c r="E873" s="134"/>
    </row>
    <row r="874" customFormat="false" ht="15" hidden="false" customHeight="false" outlineLevel="0" collapsed="false">
      <c r="A874" s="134"/>
      <c r="B874" s="134"/>
      <c r="C874" s="134"/>
      <c r="D874" s="134"/>
      <c r="E874" s="134"/>
    </row>
    <row r="875" customFormat="false" ht="15" hidden="false" customHeight="false" outlineLevel="0" collapsed="false">
      <c r="A875" s="134"/>
      <c r="B875" s="134"/>
      <c r="C875" s="134"/>
      <c r="D875" s="134"/>
      <c r="E875" s="134"/>
    </row>
    <row r="876" customFormat="false" ht="15" hidden="false" customHeight="false" outlineLevel="0" collapsed="false">
      <c r="A876" s="134"/>
      <c r="B876" s="134"/>
      <c r="C876" s="134"/>
      <c r="D876" s="134"/>
      <c r="E876" s="134"/>
    </row>
    <row r="877" customFormat="false" ht="15" hidden="false" customHeight="false" outlineLevel="0" collapsed="false">
      <c r="A877" s="134"/>
      <c r="B877" s="134"/>
      <c r="C877" s="134"/>
      <c r="D877" s="134"/>
      <c r="E877" s="134"/>
    </row>
    <row r="878" customFormat="false" ht="15" hidden="false" customHeight="false" outlineLevel="0" collapsed="false">
      <c r="A878" s="134"/>
      <c r="B878" s="134"/>
      <c r="C878" s="134"/>
      <c r="D878" s="134"/>
      <c r="E878" s="134"/>
    </row>
    <row r="879" customFormat="false" ht="15" hidden="false" customHeight="false" outlineLevel="0" collapsed="false">
      <c r="A879" s="134"/>
      <c r="B879" s="134"/>
      <c r="C879" s="134"/>
      <c r="D879" s="134"/>
      <c r="E879" s="134"/>
    </row>
    <row r="880" customFormat="false" ht="15" hidden="false" customHeight="false" outlineLevel="0" collapsed="false">
      <c r="A880" s="134"/>
      <c r="B880" s="134"/>
      <c r="C880" s="134"/>
      <c r="D880" s="134"/>
      <c r="E880" s="134"/>
    </row>
    <row r="881" customFormat="false" ht="15" hidden="false" customHeight="false" outlineLevel="0" collapsed="false">
      <c r="A881" s="134"/>
      <c r="B881" s="134"/>
      <c r="C881" s="134"/>
      <c r="D881" s="134"/>
      <c r="E881" s="134"/>
    </row>
    <row r="882" customFormat="false" ht="15" hidden="false" customHeight="false" outlineLevel="0" collapsed="false">
      <c r="A882" s="134"/>
      <c r="B882" s="134"/>
      <c r="C882" s="134"/>
      <c r="D882" s="134"/>
      <c r="E882" s="134"/>
    </row>
    <row r="883" customFormat="false" ht="15" hidden="false" customHeight="false" outlineLevel="0" collapsed="false">
      <c r="A883" s="134"/>
      <c r="B883" s="134"/>
      <c r="C883" s="134"/>
      <c r="D883" s="134"/>
      <c r="E883" s="134"/>
    </row>
    <row r="884" customFormat="false" ht="15" hidden="false" customHeight="false" outlineLevel="0" collapsed="false">
      <c r="A884" s="134"/>
      <c r="B884" s="134"/>
      <c r="C884" s="134"/>
      <c r="D884" s="134"/>
      <c r="E884" s="134"/>
    </row>
    <row r="885" customFormat="false" ht="15" hidden="false" customHeight="false" outlineLevel="0" collapsed="false">
      <c r="A885" s="134"/>
      <c r="B885" s="134"/>
      <c r="C885" s="134"/>
      <c r="D885" s="134"/>
      <c r="E885" s="134"/>
    </row>
    <row r="886" customFormat="false" ht="15" hidden="false" customHeight="false" outlineLevel="0" collapsed="false">
      <c r="A886" s="134"/>
      <c r="B886" s="134"/>
      <c r="C886" s="134"/>
      <c r="D886" s="134"/>
      <c r="E886" s="134"/>
    </row>
    <row r="887" customFormat="false" ht="15" hidden="false" customHeight="false" outlineLevel="0" collapsed="false">
      <c r="A887" s="134"/>
      <c r="B887" s="134"/>
      <c r="C887" s="134"/>
      <c r="D887" s="134"/>
      <c r="E887" s="134"/>
    </row>
    <row r="888" customFormat="false" ht="15" hidden="false" customHeight="false" outlineLevel="0" collapsed="false">
      <c r="A888" s="134"/>
      <c r="B888" s="134"/>
      <c r="C888" s="134"/>
      <c r="D888" s="134"/>
      <c r="E888" s="134"/>
    </row>
    <row r="889" customFormat="false" ht="15" hidden="false" customHeight="false" outlineLevel="0" collapsed="false">
      <c r="A889" s="134"/>
      <c r="B889" s="134"/>
      <c r="C889" s="134"/>
      <c r="D889" s="134"/>
      <c r="E889" s="134"/>
    </row>
    <row r="890" customFormat="false" ht="15" hidden="false" customHeight="false" outlineLevel="0" collapsed="false">
      <c r="A890" s="134"/>
      <c r="B890" s="134"/>
      <c r="C890" s="134"/>
      <c r="D890" s="134"/>
      <c r="E890" s="134"/>
    </row>
    <row r="891" customFormat="false" ht="15" hidden="false" customHeight="false" outlineLevel="0" collapsed="false">
      <c r="A891" s="134"/>
      <c r="B891" s="134"/>
      <c r="C891" s="134"/>
      <c r="D891" s="134"/>
      <c r="E891" s="134"/>
    </row>
    <row r="892" customFormat="false" ht="15" hidden="false" customHeight="false" outlineLevel="0" collapsed="false">
      <c r="A892" s="134"/>
      <c r="B892" s="134"/>
      <c r="C892" s="134"/>
      <c r="D892" s="134"/>
      <c r="E892" s="134"/>
    </row>
    <row r="893" customFormat="false" ht="15" hidden="false" customHeight="false" outlineLevel="0" collapsed="false">
      <c r="A893" s="134"/>
      <c r="B893" s="134"/>
      <c r="C893" s="134"/>
      <c r="D893" s="134"/>
      <c r="E893" s="134"/>
    </row>
    <row r="894" customFormat="false" ht="15" hidden="false" customHeight="false" outlineLevel="0" collapsed="false">
      <c r="A894" s="134"/>
      <c r="B894" s="134"/>
      <c r="C894" s="134"/>
      <c r="D894" s="134"/>
      <c r="E894" s="134"/>
    </row>
    <row r="895" customFormat="false" ht="15" hidden="false" customHeight="false" outlineLevel="0" collapsed="false">
      <c r="A895" s="134"/>
      <c r="B895" s="134"/>
      <c r="C895" s="134"/>
      <c r="D895" s="134"/>
      <c r="E895" s="134"/>
    </row>
    <row r="896" customFormat="false" ht="15" hidden="false" customHeight="false" outlineLevel="0" collapsed="false">
      <c r="A896" s="134"/>
      <c r="B896" s="134"/>
      <c r="C896" s="134"/>
      <c r="D896" s="134"/>
      <c r="E896" s="134"/>
    </row>
    <row r="897" customFormat="false" ht="15" hidden="false" customHeight="false" outlineLevel="0" collapsed="false">
      <c r="A897" s="134"/>
      <c r="B897" s="134"/>
      <c r="C897" s="134"/>
      <c r="D897" s="134"/>
      <c r="E897" s="134"/>
    </row>
    <row r="898" customFormat="false" ht="15" hidden="false" customHeight="false" outlineLevel="0" collapsed="false">
      <c r="A898" s="134"/>
      <c r="B898" s="134"/>
      <c r="C898" s="134"/>
      <c r="D898" s="134"/>
      <c r="E898" s="134"/>
    </row>
    <row r="899" customFormat="false" ht="15" hidden="false" customHeight="false" outlineLevel="0" collapsed="false">
      <c r="A899" s="134"/>
      <c r="B899" s="134"/>
      <c r="C899" s="134"/>
      <c r="D899" s="134"/>
      <c r="E899" s="134"/>
    </row>
    <row r="900" customFormat="false" ht="15" hidden="false" customHeight="false" outlineLevel="0" collapsed="false">
      <c r="A900" s="134"/>
      <c r="B900" s="134"/>
      <c r="C900" s="134"/>
      <c r="D900" s="134"/>
      <c r="E900" s="134"/>
    </row>
    <row r="901" customFormat="false" ht="15" hidden="false" customHeight="false" outlineLevel="0" collapsed="false">
      <c r="A901" s="134"/>
      <c r="B901" s="134"/>
      <c r="C901" s="134"/>
      <c r="D901" s="134"/>
      <c r="E901" s="134"/>
    </row>
    <row r="902" customFormat="false" ht="15" hidden="false" customHeight="false" outlineLevel="0" collapsed="false">
      <c r="A902" s="134"/>
      <c r="B902" s="134"/>
      <c r="C902" s="134"/>
      <c r="D902" s="134"/>
      <c r="E902" s="134"/>
    </row>
    <row r="903" customFormat="false" ht="15" hidden="false" customHeight="false" outlineLevel="0" collapsed="false">
      <c r="A903" s="134"/>
      <c r="B903" s="134"/>
      <c r="C903" s="134"/>
      <c r="D903" s="134"/>
      <c r="E903" s="134"/>
    </row>
    <row r="904" customFormat="false" ht="15" hidden="false" customHeight="false" outlineLevel="0" collapsed="false">
      <c r="A904" s="134"/>
      <c r="B904" s="134"/>
      <c r="C904" s="134"/>
      <c r="D904" s="134"/>
      <c r="E904" s="134"/>
    </row>
    <row r="905" customFormat="false" ht="15" hidden="false" customHeight="false" outlineLevel="0" collapsed="false">
      <c r="A905" s="134"/>
      <c r="B905" s="134"/>
      <c r="C905" s="134"/>
      <c r="D905" s="134"/>
      <c r="E905" s="134"/>
    </row>
    <row r="906" customFormat="false" ht="15" hidden="false" customHeight="false" outlineLevel="0" collapsed="false">
      <c r="A906" s="134"/>
      <c r="B906" s="134"/>
      <c r="C906" s="134"/>
      <c r="D906" s="134"/>
      <c r="E906" s="134"/>
    </row>
    <row r="907" customFormat="false" ht="15" hidden="false" customHeight="false" outlineLevel="0" collapsed="false">
      <c r="A907" s="134"/>
      <c r="B907" s="134"/>
      <c r="C907" s="134"/>
      <c r="D907" s="134"/>
      <c r="E907" s="134"/>
    </row>
    <row r="908" customFormat="false" ht="15" hidden="false" customHeight="false" outlineLevel="0" collapsed="false">
      <c r="A908" s="134"/>
      <c r="B908" s="134"/>
      <c r="C908" s="134"/>
      <c r="D908" s="134"/>
      <c r="E908" s="134"/>
    </row>
    <row r="909" customFormat="false" ht="15" hidden="false" customHeight="false" outlineLevel="0" collapsed="false">
      <c r="A909" s="134"/>
      <c r="B909" s="134"/>
      <c r="C909" s="134"/>
      <c r="D909" s="134"/>
      <c r="E909" s="134"/>
    </row>
    <row r="910" customFormat="false" ht="15" hidden="false" customHeight="false" outlineLevel="0" collapsed="false">
      <c r="A910" s="134"/>
      <c r="B910" s="134"/>
      <c r="C910" s="134"/>
      <c r="D910" s="134"/>
      <c r="E910" s="134"/>
    </row>
    <row r="911" customFormat="false" ht="15" hidden="false" customHeight="false" outlineLevel="0" collapsed="false">
      <c r="A911" s="134"/>
      <c r="B911" s="134"/>
      <c r="C911" s="134"/>
      <c r="D911" s="134"/>
      <c r="E911" s="134"/>
    </row>
    <row r="912" customFormat="false" ht="15" hidden="false" customHeight="false" outlineLevel="0" collapsed="false">
      <c r="A912" s="134"/>
      <c r="B912" s="134"/>
      <c r="C912" s="134"/>
      <c r="D912" s="134"/>
      <c r="E912" s="134"/>
    </row>
    <row r="913" customFormat="false" ht="15" hidden="false" customHeight="false" outlineLevel="0" collapsed="false">
      <c r="A913" s="134"/>
      <c r="B913" s="134"/>
      <c r="C913" s="134"/>
      <c r="D913" s="134"/>
      <c r="E913" s="134"/>
    </row>
    <row r="914" customFormat="false" ht="15" hidden="false" customHeight="false" outlineLevel="0" collapsed="false">
      <c r="A914" s="134"/>
      <c r="B914" s="134"/>
      <c r="C914" s="134"/>
      <c r="D914" s="134"/>
      <c r="E914" s="134"/>
    </row>
    <row r="915" customFormat="false" ht="15" hidden="false" customHeight="false" outlineLevel="0" collapsed="false">
      <c r="A915" s="134"/>
      <c r="B915" s="134"/>
      <c r="C915" s="134"/>
      <c r="D915" s="134"/>
      <c r="E915" s="134"/>
    </row>
    <row r="916" customFormat="false" ht="15" hidden="false" customHeight="false" outlineLevel="0" collapsed="false">
      <c r="A916" s="134"/>
      <c r="B916" s="134"/>
      <c r="C916" s="134"/>
      <c r="D916" s="134"/>
      <c r="E916" s="134"/>
    </row>
    <row r="917" customFormat="false" ht="15" hidden="false" customHeight="false" outlineLevel="0" collapsed="false">
      <c r="A917" s="134"/>
      <c r="B917" s="134"/>
      <c r="C917" s="134"/>
      <c r="D917" s="134"/>
      <c r="E917" s="134"/>
    </row>
    <row r="918" customFormat="false" ht="15" hidden="false" customHeight="false" outlineLevel="0" collapsed="false">
      <c r="A918" s="134"/>
      <c r="B918" s="134"/>
      <c r="C918" s="134"/>
      <c r="D918" s="134"/>
      <c r="E918" s="134"/>
    </row>
    <row r="919" customFormat="false" ht="15" hidden="false" customHeight="false" outlineLevel="0" collapsed="false">
      <c r="A919" s="134"/>
      <c r="B919" s="134"/>
      <c r="C919" s="134"/>
      <c r="D919" s="134"/>
      <c r="E919" s="134"/>
    </row>
    <row r="920" customFormat="false" ht="15" hidden="false" customHeight="false" outlineLevel="0" collapsed="false">
      <c r="A920" s="134"/>
      <c r="B920" s="134"/>
      <c r="C920" s="134"/>
      <c r="D920" s="134"/>
      <c r="E920" s="134"/>
    </row>
    <row r="921" customFormat="false" ht="15" hidden="false" customHeight="false" outlineLevel="0" collapsed="false">
      <c r="A921" s="134"/>
      <c r="B921" s="134"/>
      <c r="C921" s="134"/>
      <c r="D921" s="134"/>
      <c r="E921" s="134"/>
    </row>
    <row r="922" customFormat="false" ht="15" hidden="false" customHeight="false" outlineLevel="0" collapsed="false">
      <c r="A922" s="134"/>
      <c r="B922" s="134"/>
      <c r="C922" s="134"/>
      <c r="D922" s="134"/>
      <c r="E922" s="134"/>
    </row>
    <row r="923" customFormat="false" ht="15" hidden="false" customHeight="false" outlineLevel="0" collapsed="false">
      <c r="A923" s="134"/>
      <c r="B923" s="134"/>
      <c r="C923" s="134"/>
      <c r="D923" s="134"/>
      <c r="E923" s="134"/>
    </row>
    <row r="924" customFormat="false" ht="15" hidden="false" customHeight="false" outlineLevel="0" collapsed="false">
      <c r="A924" s="134"/>
      <c r="B924" s="134"/>
      <c r="C924" s="134"/>
      <c r="D924" s="134"/>
      <c r="E924" s="134"/>
    </row>
    <row r="925" customFormat="false" ht="15" hidden="false" customHeight="false" outlineLevel="0" collapsed="false">
      <c r="A925" s="134"/>
      <c r="B925" s="134"/>
      <c r="C925" s="134"/>
      <c r="D925" s="134"/>
      <c r="E925" s="134"/>
    </row>
    <row r="926" customFormat="false" ht="15" hidden="false" customHeight="false" outlineLevel="0" collapsed="false">
      <c r="A926" s="134"/>
      <c r="B926" s="134"/>
      <c r="C926" s="134"/>
      <c r="D926" s="134"/>
      <c r="E926" s="134"/>
    </row>
    <row r="927" customFormat="false" ht="15" hidden="false" customHeight="false" outlineLevel="0" collapsed="false">
      <c r="A927" s="134"/>
      <c r="B927" s="134"/>
      <c r="C927" s="134"/>
      <c r="D927" s="134"/>
      <c r="E927" s="134"/>
    </row>
    <row r="928" customFormat="false" ht="15" hidden="false" customHeight="false" outlineLevel="0" collapsed="false">
      <c r="A928" s="134"/>
      <c r="B928" s="134"/>
      <c r="C928" s="134"/>
      <c r="D928" s="134"/>
      <c r="E928" s="134"/>
    </row>
    <row r="929" customFormat="false" ht="15" hidden="false" customHeight="false" outlineLevel="0" collapsed="false">
      <c r="A929" s="134"/>
      <c r="B929" s="134"/>
      <c r="C929" s="134"/>
      <c r="D929" s="134"/>
      <c r="E929" s="134"/>
    </row>
    <row r="930" customFormat="false" ht="15" hidden="false" customHeight="false" outlineLevel="0" collapsed="false">
      <c r="A930" s="134"/>
      <c r="B930" s="134"/>
      <c r="C930" s="134"/>
      <c r="D930" s="134"/>
      <c r="E930" s="134"/>
    </row>
    <row r="931" customFormat="false" ht="15" hidden="false" customHeight="false" outlineLevel="0" collapsed="false">
      <c r="A931" s="134"/>
      <c r="B931" s="134"/>
      <c r="C931" s="134"/>
      <c r="D931" s="134"/>
      <c r="E931" s="134"/>
    </row>
    <row r="932" customFormat="false" ht="15" hidden="false" customHeight="false" outlineLevel="0" collapsed="false">
      <c r="A932" s="134"/>
      <c r="B932" s="134"/>
      <c r="C932" s="134"/>
      <c r="D932" s="134"/>
      <c r="E932" s="134"/>
    </row>
    <row r="933" customFormat="false" ht="15" hidden="false" customHeight="false" outlineLevel="0" collapsed="false">
      <c r="A933" s="134"/>
      <c r="B933" s="134"/>
      <c r="C933" s="134"/>
      <c r="D933" s="134"/>
      <c r="E933" s="134"/>
    </row>
    <row r="934" customFormat="false" ht="15" hidden="false" customHeight="false" outlineLevel="0" collapsed="false">
      <c r="A934" s="134"/>
      <c r="B934" s="134"/>
      <c r="C934" s="134"/>
      <c r="D934" s="134"/>
      <c r="E934" s="134"/>
    </row>
    <row r="935" customFormat="false" ht="15" hidden="false" customHeight="false" outlineLevel="0" collapsed="false">
      <c r="A935" s="134"/>
      <c r="B935" s="134"/>
      <c r="C935" s="134"/>
      <c r="D935" s="134"/>
      <c r="E935" s="134"/>
    </row>
    <row r="936" customFormat="false" ht="15" hidden="false" customHeight="false" outlineLevel="0" collapsed="false">
      <c r="A936" s="134"/>
      <c r="B936" s="134"/>
      <c r="C936" s="134"/>
      <c r="D936" s="134"/>
      <c r="E936" s="134"/>
    </row>
    <row r="937" customFormat="false" ht="15" hidden="false" customHeight="false" outlineLevel="0" collapsed="false">
      <c r="A937" s="134"/>
      <c r="B937" s="134"/>
      <c r="C937" s="134"/>
      <c r="D937" s="134"/>
      <c r="E937" s="134"/>
    </row>
    <row r="938" customFormat="false" ht="15" hidden="false" customHeight="false" outlineLevel="0" collapsed="false">
      <c r="A938" s="134"/>
      <c r="B938" s="134"/>
      <c r="C938" s="134"/>
      <c r="D938" s="134"/>
      <c r="E938" s="134"/>
    </row>
    <row r="939" customFormat="false" ht="15" hidden="false" customHeight="false" outlineLevel="0" collapsed="false">
      <c r="A939" s="134"/>
      <c r="B939" s="134"/>
      <c r="C939" s="134"/>
      <c r="D939" s="134"/>
      <c r="E939" s="134"/>
    </row>
    <row r="940" customFormat="false" ht="15" hidden="false" customHeight="false" outlineLevel="0" collapsed="false">
      <c r="A940" s="134"/>
      <c r="B940" s="134"/>
      <c r="C940" s="134"/>
      <c r="D940" s="134"/>
      <c r="E940" s="134"/>
    </row>
    <row r="941" customFormat="false" ht="15" hidden="false" customHeight="false" outlineLevel="0" collapsed="false">
      <c r="A941" s="134"/>
      <c r="B941" s="134"/>
      <c r="C941" s="134"/>
      <c r="D941" s="134"/>
      <c r="E941" s="134"/>
    </row>
    <row r="942" customFormat="false" ht="15" hidden="false" customHeight="false" outlineLevel="0" collapsed="false">
      <c r="A942" s="134"/>
      <c r="B942" s="134"/>
      <c r="C942" s="134"/>
      <c r="D942" s="134"/>
      <c r="E942" s="134"/>
    </row>
    <row r="943" customFormat="false" ht="15" hidden="false" customHeight="false" outlineLevel="0" collapsed="false">
      <c r="A943" s="134"/>
      <c r="B943" s="134"/>
      <c r="C943" s="134"/>
      <c r="D943" s="134"/>
      <c r="E943" s="134"/>
    </row>
    <row r="944" customFormat="false" ht="15" hidden="false" customHeight="false" outlineLevel="0" collapsed="false">
      <c r="A944" s="134"/>
      <c r="B944" s="134"/>
      <c r="C944" s="134"/>
      <c r="D944" s="134"/>
      <c r="E944" s="134"/>
    </row>
    <row r="945" customFormat="false" ht="15" hidden="false" customHeight="false" outlineLevel="0" collapsed="false">
      <c r="A945" s="134"/>
      <c r="B945" s="134"/>
      <c r="C945" s="134"/>
      <c r="D945" s="134"/>
      <c r="E945" s="134"/>
    </row>
    <row r="946" customFormat="false" ht="15" hidden="false" customHeight="false" outlineLevel="0" collapsed="false">
      <c r="A946" s="134"/>
      <c r="B946" s="134"/>
      <c r="C946" s="134"/>
      <c r="D946" s="134"/>
      <c r="E946" s="134"/>
    </row>
    <row r="947" customFormat="false" ht="15" hidden="false" customHeight="false" outlineLevel="0" collapsed="false">
      <c r="A947" s="134"/>
      <c r="B947" s="134"/>
      <c r="C947" s="134"/>
      <c r="D947" s="134"/>
      <c r="E947" s="134"/>
    </row>
    <row r="948" customFormat="false" ht="15" hidden="false" customHeight="false" outlineLevel="0" collapsed="false">
      <c r="A948" s="134"/>
      <c r="B948" s="134"/>
      <c r="C948" s="134"/>
      <c r="D948" s="134"/>
      <c r="E948" s="134"/>
    </row>
    <row r="949" customFormat="false" ht="15" hidden="false" customHeight="false" outlineLevel="0" collapsed="false">
      <c r="A949" s="134"/>
      <c r="B949" s="134"/>
      <c r="C949" s="134"/>
      <c r="D949" s="134"/>
      <c r="E949" s="134"/>
    </row>
    <row r="950" customFormat="false" ht="15" hidden="false" customHeight="false" outlineLevel="0" collapsed="false">
      <c r="A950" s="134"/>
      <c r="B950" s="134"/>
      <c r="C950" s="134"/>
      <c r="D950" s="134"/>
      <c r="E950" s="134"/>
    </row>
    <row r="951" customFormat="false" ht="15" hidden="false" customHeight="false" outlineLevel="0" collapsed="false">
      <c r="A951" s="134"/>
      <c r="B951" s="134"/>
      <c r="C951" s="134"/>
      <c r="D951" s="134"/>
      <c r="E951" s="134"/>
    </row>
    <row r="952" customFormat="false" ht="15" hidden="false" customHeight="false" outlineLevel="0" collapsed="false">
      <c r="A952" s="134"/>
      <c r="B952" s="134"/>
      <c r="C952" s="134"/>
      <c r="D952" s="134"/>
      <c r="E952" s="134"/>
    </row>
    <row r="953" customFormat="false" ht="15" hidden="false" customHeight="false" outlineLevel="0" collapsed="false">
      <c r="A953" s="134"/>
      <c r="B953" s="134"/>
      <c r="C953" s="134"/>
      <c r="D953" s="134"/>
      <c r="E953" s="134"/>
    </row>
    <row r="954" customFormat="false" ht="15" hidden="false" customHeight="false" outlineLevel="0" collapsed="false">
      <c r="A954" s="134"/>
      <c r="B954" s="134"/>
      <c r="C954" s="134"/>
      <c r="D954" s="134"/>
      <c r="E954" s="134"/>
    </row>
    <row r="955" customFormat="false" ht="15" hidden="false" customHeight="false" outlineLevel="0" collapsed="false">
      <c r="A955" s="134"/>
      <c r="B955" s="134"/>
      <c r="C955" s="134"/>
      <c r="D955" s="134"/>
      <c r="E955" s="134"/>
    </row>
    <row r="956" customFormat="false" ht="15" hidden="false" customHeight="false" outlineLevel="0" collapsed="false">
      <c r="A956" s="134"/>
      <c r="B956" s="134"/>
      <c r="C956" s="134"/>
      <c r="D956" s="134"/>
      <c r="E956" s="134"/>
    </row>
    <row r="957" customFormat="false" ht="15" hidden="false" customHeight="false" outlineLevel="0" collapsed="false">
      <c r="A957" s="134"/>
      <c r="B957" s="134"/>
      <c r="C957" s="134"/>
      <c r="D957" s="134"/>
      <c r="E957" s="134"/>
    </row>
    <row r="958" customFormat="false" ht="15" hidden="false" customHeight="false" outlineLevel="0" collapsed="false">
      <c r="A958" s="134"/>
      <c r="B958" s="134"/>
      <c r="C958" s="134"/>
      <c r="D958" s="134"/>
      <c r="E958" s="134"/>
    </row>
    <row r="959" customFormat="false" ht="15" hidden="false" customHeight="false" outlineLevel="0" collapsed="false">
      <c r="A959" s="134"/>
      <c r="B959" s="134"/>
      <c r="C959" s="134"/>
      <c r="D959" s="134"/>
      <c r="E959" s="134"/>
    </row>
    <row r="960" customFormat="false" ht="15" hidden="false" customHeight="false" outlineLevel="0" collapsed="false">
      <c r="A960" s="134"/>
      <c r="B960" s="134"/>
      <c r="C960" s="134"/>
      <c r="D960" s="134"/>
      <c r="E960" s="134"/>
    </row>
    <row r="961" customFormat="false" ht="15" hidden="false" customHeight="false" outlineLevel="0" collapsed="false">
      <c r="A961" s="134"/>
      <c r="B961" s="134"/>
      <c r="C961" s="134"/>
      <c r="D961" s="134"/>
      <c r="E961" s="134"/>
    </row>
    <row r="962" customFormat="false" ht="15" hidden="false" customHeight="false" outlineLevel="0" collapsed="false">
      <c r="A962" s="134"/>
      <c r="B962" s="134"/>
      <c r="C962" s="134"/>
      <c r="D962" s="134"/>
      <c r="E962" s="134"/>
    </row>
    <row r="963" customFormat="false" ht="15" hidden="false" customHeight="false" outlineLevel="0" collapsed="false">
      <c r="A963" s="134"/>
      <c r="B963" s="134"/>
      <c r="C963" s="134"/>
      <c r="D963" s="134"/>
      <c r="E963" s="134"/>
    </row>
    <row r="964" customFormat="false" ht="15" hidden="false" customHeight="false" outlineLevel="0" collapsed="false">
      <c r="A964" s="134"/>
      <c r="B964" s="134"/>
      <c r="C964" s="134"/>
      <c r="D964" s="134"/>
      <c r="E964" s="134"/>
    </row>
    <row r="965" customFormat="false" ht="15" hidden="false" customHeight="false" outlineLevel="0" collapsed="false">
      <c r="A965" s="134"/>
      <c r="B965" s="134"/>
      <c r="C965" s="134"/>
      <c r="D965" s="134"/>
      <c r="E965" s="134"/>
    </row>
    <row r="966" customFormat="false" ht="15" hidden="false" customHeight="false" outlineLevel="0" collapsed="false">
      <c r="A966" s="134"/>
      <c r="B966" s="134"/>
      <c r="C966" s="134"/>
      <c r="D966" s="134"/>
      <c r="E966" s="134"/>
    </row>
    <row r="967" customFormat="false" ht="15" hidden="false" customHeight="false" outlineLevel="0" collapsed="false">
      <c r="A967" s="134"/>
      <c r="B967" s="134"/>
      <c r="C967" s="134"/>
      <c r="D967" s="134"/>
      <c r="E967" s="134"/>
    </row>
    <row r="968" customFormat="false" ht="15" hidden="false" customHeight="false" outlineLevel="0" collapsed="false">
      <c r="A968" s="134"/>
      <c r="B968" s="134"/>
      <c r="C968" s="134"/>
      <c r="D968" s="134"/>
      <c r="E968" s="134"/>
    </row>
    <row r="969" customFormat="false" ht="15" hidden="false" customHeight="false" outlineLevel="0" collapsed="false">
      <c r="A969" s="134"/>
      <c r="B969" s="134"/>
      <c r="C969" s="134"/>
      <c r="D969" s="134"/>
      <c r="E969" s="134"/>
    </row>
    <row r="970" customFormat="false" ht="15" hidden="false" customHeight="false" outlineLevel="0" collapsed="false">
      <c r="A970" s="134"/>
      <c r="B970" s="134"/>
      <c r="C970" s="134"/>
      <c r="D970" s="134"/>
      <c r="E970" s="134"/>
    </row>
    <row r="971" customFormat="false" ht="15" hidden="false" customHeight="false" outlineLevel="0" collapsed="false">
      <c r="A971" s="134"/>
      <c r="B971" s="134"/>
      <c r="C971" s="134"/>
      <c r="D971" s="134"/>
      <c r="E971" s="134"/>
    </row>
    <row r="972" customFormat="false" ht="15" hidden="false" customHeight="false" outlineLevel="0" collapsed="false">
      <c r="A972" s="134"/>
      <c r="B972" s="134"/>
      <c r="C972" s="134"/>
      <c r="D972" s="134"/>
      <c r="E972" s="134"/>
    </row>
    <row r="973" customFormat="false" ht="15" hidden="false" customHeight="false" outlineLevel="0" collapsed="false">
      <c r="A973" s="134"/>
      <c r="B973" s="134"/>
      <c r="C973" s="134"/>
      <c r="D973" s="134"/>
      <c r="E973" s="134"/>
    </row>
    <row r="974" customFormat="false" ht="15" hidden="false" customHeight="false" outlineLevel="0" collapsed="false">
      <c r="A974" s="134"/>
      <c r="B974" s="134"/>
      <c r="C974" s="134"/>
      <c r="D974" s="134"/>
      <c r="E974" s="134"/>
    </row>
    <row r="975" customFormat="false" ht="15" hidden="false" customHeight="false" outlineLevel="0" collapsed="false">
      <c r="A975" s="134"/>
      <c r="B975" s="134"/>
      <c r="C975" s="134"/>
      <c r="D975" s="134"/>
      <c r="E975" s="134"/>
    </row>
    <row r="976" customFormat="false" ht="15" hidden="false" customHeight="false" outlineLevel="0" collapsed="false">
      <c r="A976" s="134"/>
      <c r="B976" s="134"/>
      <c r="C976" s="134"/>
      <c r="D976" s="134"/>
      <c r="E976" s="134"/>
    </row>
    <row r="977" customFormat="false" ht="15" hidden="false" customHeight="false" outlineLevel="0" collapsed="false">
      <c r="A977" s="134"/>
      <c r="B977" s="134"/>
      <c r="C977" s="134"/>
      <c r="D977" s="134"/>
      <c r="E977" s="134"/>
    </row>
    <row r="978" customFormat="false" ht="15" hidden="false" customHeight="false" outlineLevel="0" collapsed="false">
      <c r="A978" s="134"/>
      <c r="B978" s="134"/>
      <c r="C978" s="134"/>
      <c r="D978" s="134"/>
      <c r="E978" s="134"/>
    </row>
    <row r="979" customFormat="false" ht="15" hidden="false" customHeight="false" outlineLevel="0" collapsed="false">
      <c r="A979" s="134"/>
      <c r="B979" s="134"/>
      <c r="C979" s="134"/>
      <c r="D979" s="134"/>
      <c r="E979" s="134"/>
    </row>
    <row r="980" customFormat="false" ht="15" hidden="false" customHeight="false" outlineLevel="0" collapsed="false">
      <c r="A980" s="134"/>
      <c r="B980" s="134"/>
      <c r="C980" s="134"/>
      <c r="D980" s="134"/>
      <c r="E980" s="134"/>
    </row>
    <row r="981" customFormat="false" ht="15" hidden="false" customHeight="false" outlineLevel="0" collapsed="false">
      <c r="A981" s="134"/>
      <c r="B981" s="134"/>
      <c r="C981" s="134"/>
      <c r="D981" s="134"/>
      <c r="E981" s="134"/>
    </row>
    <row r="982" customFormat="false" ht="15" hidden="false" customHeight="false" outlineLevel="0" collapsed="false">
      <c r="A982" s="134"/>
      <c r="B982" s="134"/>
      <c r="C982" s="134"/>
      <c r="D982" s="134"/>
      <c r="E982" s="134"/>
    </row>
    <row r="983" customFormat="false" ht="15" hidden="false" customHeight="false" outlineLevel="0" collapsed="false">
      <c r="A983" s="134"/>
      <c r="B983" s="134"/>
      <c r="C983" s="134"/>
      <c r="D983" s="134"/>
      <c r="E983" s="134"/>
    </row>
    <row r="984" customFormat="false" ht="15" hidden="false" customHeight="false" outlineLevel="0" collapsed="false">
      <c r="A984" s="134"/>
      <c r="B984" s="134"/>
      <c r="C984" s="134"/>
      <c r="D984" s="134"/>
      <c r="E984" s="134"/>
    </row>
    <row r="985" customFormat="false" ht="15" hidden="false" customHeight="false" outlineLevel="0" collapsed="false">
      <c r="A985" s="134"/>
      <c r="B985" s="134"/>
      <c r="C985" s="134"/>
      <c r="D985" s="134"/>
      <c r="E985" s="134"/>
    </row>
    <row r="986" customFormat="false" ht="15" hidden="false" customHeight="false" outlineLevel="0" collapsed="false">
      <c r="A986" s="134"/>
      <c r="B986" s="134"/>
      <c r="C986" s="134"/>
      <c r="D986" s="134"/>
      <c r="E986" s="134"/>
    </row>
    <row r="987" customFormat="false" ht="15" hidden="false" customHeight="false" outlineLevel="0" collapsed="false">
      <c r="A987" s="134"/>
      <c r="B987" s="134"/>
      <c r="C987" s="134"/>
      <c r="D987" s="134"/>
      <c r="E987" s="134"/>
    </row>
    <row r="988" customFormat="false" ht="15" hidden="false" customHeight="false" outlineLevel="0" collapsed="false">
      <c r="A988" s="134"/>
      <c r="B988" s="134"/>
      <c r="C988" s="134"/>
      <c r="D988" s="134"/>
      <c r="E988" s="134"/>
    </row>
    <row r="989" customFormat="false" ht="15" hidden="false" customHeight="false" outlineLevel="0" collapsed="false">
      <c r="A989" s="134"/>
      <c r="B989" s="134"/>
      <c r="C989" s="134"/>
      <c r="D989" s="134"/>
      <c r="E989" s="134"/>
    </row>
    <row r="990" customFormat="false" ht="15" hidden="false" customHeight="false" outlineLevel="0" collapsed="false">
      <c r="A990" s="134"/>
      <c r="B990" s="134"/>
      <c r="C990" s="134"/>
      <c r="D990" s="134"/>
      <c r="E990" s="134"/>
    </row>
    <row r="991" customFormat="false" ht="15" hidden="false" customHeight="false" outlineLevel="0" collapsed="false">
      <c r="A991" s="134"/>
      <c r="B991" s="134"/>
      <c r="C991" s="134"/>
      <c r="D991" s="134"/>
      <c r="E991" s="134"/>
    </row>
    <row r="992" customFormat="false" ht="15" hidden="false" customHeight="false" outlineLevel="0" collapsed="false">
      <c r="A992" s="134"/>
      <c r="B992" s="134"/>
      <c r="C992" s="134"/>
      <c r="D992" s="134"/>
      <c r="E992" s="134"/>
    </row>
    <row r="993" customFormat="false" ht="15" hidden="false" customHeight="false" outlineLevel="0" collapsed="false">
      <c r="A993" s="134"/>
      <c r="B993" s="134"/>
      <c r="C993" s="134"/>
      <c r="D993" s="134"/>
      <c r="E993" s="134"/>
    </row>
    <row r="994" customFormat="false" ht="15" hidden="false" customHeight="false" outlineLevel="0" collapsed="false">
      <c r="A994" s="134"/>
      <c r="B994" s="134"/>
      <c r="C994" s="134"/>
      <c r="D994" s="134"/>
      <c r="E994" s="134"/>
    </row>
    <row r="995" customFormat="false" ht="15" hidden="false" customHeight="false" outlineLevel="0" collapsed="false">
      <c r="A995" s="134"/>
      <c r="B995" s="134"/>
      <c r="C995" s="134"/>
      <c r="D995" s="134"/>
      <c r="E995" s="134"/>
    </row>
    <row r="996" customFormat="false" ht="15" hidden="false" customHeight="false" outlineLevel="0" collapsed="false">
      <c r="A996" s="134"/>
      <c r="B996" s="134"/>
      <c r="C996" s="134"/>
      <c r="D996" s="134"/>
      <c r="E996" s="134"/>
    </row>
    <row r="997" customFormat="false" ht="15" hidden="false" customHeight="false" outlineLevel="0" collapsed="false">
      <c r="A997" s="134"/>
      <c r="B997" s="134"/>
      <c r="C997" s="134"/>
      <c r="D997" s="134"/>
      <c r="E997" s="134"/>
    </row>
    <row r="998" customFormat="false" ht="15" hidden="false" customHeight="false" outlineLevel="0" collapsed="false">
      <c r="A998" s="134"/>
      <c r="B998" s="134"/>
      <c r="C998" s="134"/>
      <c r="D998" s="134"/>
      <c r="E998" s="134"/>
    </row>
    <row r="999" customFormat="false" ht="15" hidden="false" customHeight="false" outlineLevel="0" collapsed="false">
      <c r="A999" s="134"/>
      <c r="B999" s="134"/>
      <c r="C999" s="134"/>
      <c r="D999" s="134"/>
      <c r="E999" s="134"/>
    </row>
    <row r="1000" customFormat="false" ht="15" hidden="false" customHeight="false" outlineLevel="0" collapsed="false">
      <c r="A1000" s="134"/>
      <c r="B1000" s="134"/>
      <c r="C1000" s="134"/>
      <c r="D1000" s="134"/>
      <c r="E1000" s="134"/>
    </row>
    <row r="1001" customFormat="false" ht="15" hidden="false" customHeight="false" outlineLevel="0" collapsed="false">
      <c r="A1001" s="134"/>
      <c r="B1001" s="134"/>
      <c r="C1001" s="134"/>
      <c r="D1001" s="134"/>
      <c r="E1001" s="134"/>
    </row>
    <row r="1002" customFormat="false" ht="15" hidden="false" customHeight="false" outlineLevel="0" collapsed="false">
      <c r="A1002" s="134"/>
      <c r="B1002" s="134"/>
      <c r="C1002" s="134"/>
      <c r="D1002" s="134"/>
      <c r="E1002" s="134"/>
    </row>
    <row r="1003" customFormat="false" ht="15" hidden="false" customHeight="false" outlineLevel="0" collapsed="false">
      <c r="A1003" s="134"/>
      <c r="B1003" s="134"/>
      <c r="C1003" s="134"/>
      <c r="D1003" s="134"/>
      <c r="E1003" s="134"/>
    </row>
    <row r="1004" customFormat="false" ht="15" hidden="false" customHeight="false" outlineLevel="0" collapsed="false">
      <c r="A1004" s="134"/>
      <c r="B1004" s="134"/>
      <c r="C1004" s="134"/>
      <c r="D1004" s="134"/>
      <c r="E1004" s="134"/>
    </row>
    <row r="1005" customFormat="false" ht="15" hidden="false" customHeight="false" outlineLevel="0" collapsed="false">
      <c r="A1005" s="134"/>
      <c r="B1005" s="134"/>
      <c r="C1005" s="134"/>
      <c r="D1005" s="134"/>
      <c r="E1005" s="134"/>
    </row>
    <row r="1006" customFormat="false" ht="15" hidden="false" customHeight="false" outlineLevel="0" collapsed="false">
      <c r="A1006" s="134"/>
      <c r="B1006" s="134"/>
      <c r="C1006" s="134"/>
      <c r="D1006" s="134"/>
      <c r="E1006" s="134"/>
    </row>
    <row r="1007" customFormat="false" ht="15" hidden="false" customHeight="false" outlineLevel="0" collapsed="false">
      <c r="A1007" s="134"/>
      <c r="B1007" s="134"/>
      <c r="C1007" s="134"/>
      <c r="D1007" s="134"/>
      <c r="E1007" s="134"/>
    </row>
    <row r="1008" customFormat="false" ht="15" hidden="false" customHeight="false" outlineLevel="0" collapsed="false">
      <c r="A1008" s="134"/>
      <c r="B1008" s="134"/>
      <c r="C1008" s="134"/>
      <c r="D1008" s="134"/>
      <c r="E1008" s="134"/>
    </row>
    <row r="1009" customFormat="false" ht="15" hidden="false" customHeight="false" outlineLevel="0" collapsed="false">
      <c r="A1009" s="134"/>
      <c r="B1009" s="134"/>
      <c r="C1009" s="134"/>
      <c r="D1009" s="134"/>
      <c r="E1009" s="134"/>
    </row>
    <row r="1010" customFormat="false" ht="15" hidden="false" customHeight="false" outlineLevel="0" collapsed="false">
      <c r="A1010" s="134"/>
      <c r="B1010" s="134"/>
      <c r="C1010" s="134"/>
      <c r="D1010" s="134"/>
      <c r="E1010" s="134"/>
    </row>
    <row r="1011" customFormat="false" ht="15" hidden="false" customHeight="false" outlineLevel="0" collapsed="false">
      <c r="A1011" s="134"/>
      <c r="B1011" s="134"/>
      <c r="C1011" s="134"/>
      <c r="D1011" s="134"/>
      <c r="E1011" s="134"/>
    </row>
    <row r="1012" customFormat="false" ht="15" hidden="false" customHeight="false" outlineLevel="0" collapsed="false">
      <c r="A1012" s="134"/>
      <c r="B1012" s="134"/>
      <c r="C1012" s="134"/>
      <c r="D1012" s="134"/>
      <c r="E1012" s="134"/>
    </row>
    <row r="1013" customFormat="false" ht="15" hidden="false" customHeight="false" outlineLevel="0" collapsed="false">
      <c r="A1013" s="134"/>
      <c r="B1013" s="134"/>
      <c r="C1013" s="134"/>
      <c r="D1013" s="134"/>
      <c r="E1013" s="134"/>
    </row>
    <row r="1014" customFormat="false" ht="15" hidden="false" customHeight="false" outlineLevel="0" collapsed="false">
      <c r="A1014" s="134"/>
      <c r="B1014" s="134"/>
      <c r="C1014" s="134"/>
      <c r="D1014" s="134"/>
      <c r="E1014" s="134"/>
    </row>
    <row r="1015" customFormat="false" ht="15" hidden="false" customHeight="false" outlineLevel="0" collapsed="false">
      <c r="A1015" s="134"/>
      <c r="B1015" s="134"/>
      <c r="C1015" s="134"/>
      <c r="D1015" s="134"/>
      <c r="E1015" s="134"/>
    </row>
    <row r="1016" customFormat="false" ht="15" hidden="false" customHeight="false" outlineLevel="0" collapsed="false">
      <c r="A1016" s="134"/>
      <c r="B1016" s="134"/>
      <c r="C1016" s="134"/>
      <c r="D1016" s="134"/>
      <c r="E1016" s="134"/>
    </row>
    <row r="1017" customFormat="false" ht="15" hidden="false" customHeight="false" outlineLevel="0" collapsed="false">
      <c r="A1017" s="134"/>
      <c r="B1017" s="134"/>
      <c r="C1017" s="134"/>
      <c r="D1017" s="134"/>
      <c r="E1017" s="134"/>
    </row>
    <row r="1018" customFormat="false" ht="15" hidden="false" customHeight="false" outlineLevel="0" collapsed="false">
      <c r="A1018" s="134"/>
      <c r="B1018" s="134"/>
      <c r="C1018" s="134"/>
      <c r="D1018" s="134"/>
      <c r="E1018" s="134"/>
    </row>
    <row r="1019" customFormat="false" ht="15" hidden="false" customHeight="false" outlineLevel="0" collapsed="false">
      <c r="A1019" s="134"/>
      <c r="B1019" s="134"/>
      <c r="C1019" s="134"/>
      <c r="D1019" s="134"/>
      <c r="E1019" s="134"/>
    </row>
    <row r="1020" customFormat="false" ht="15" hidden="false" customHeight="false" outlineLevel="0" collapsed="false">
      <c r="A1020" s="134"/>
      <c r="B1020" s="134"/>
      <c r="C1020" s="134"/>
      <c r="D1020" s="134"/>
      <c r="E1020" s="134"/>
    </row>
    <row r="1021" customFormat="false" ht="15" hidden="false" customHeight="false" outlineLevel="0" collapsed="false">
      <c r="A1021" s="134"/>
      <c r="B1021" s="134"/>
      <c r="C1021" s="134"/>
      <c r="D1021" s="134"/>
      <c r="E1021" s="134"/>
    </row>
    <row r="1022" customFormat="false" ht="15" hidden="false" customHeight="false" outlineLevel="0" collapsed="false">
      <c r="A1022" s="134"/>
      <c r="B1022" s="134"/>
      <c r="C1022" s="134"/>
      <c r="D1022" s="134"/>
      <c r="E1022" s="134"/>
    </row>
    <row r="1023" customFormat="false" ht="15" hidden="false" customHeight="false" outlineLevel="0" collapsed="false">
      <c r="A1023" s="134"/>
      <c r="B1023" s="134"/>
      <c r="C1023" s="134"/>
      <c r="D1023" s="134"/>
      <c r="E1023" s="134"/>
    </row>
    <row r="1024" customFormat="false" ht="15" hidden="false" customHeight="false" outlineLevel="0" collapsed="false">
      <c r="A1024" s="134"/>
      <c r="B1024" s="134"/>
      <c r="C1024" s="134"/>
      <c r="D1024" s="134"/>
      <c r="E1024" s="134"/>
    </row>
    <row r="1025" customFormat="false" ht="15" hidden="false" customHeight="false" outlineLevel="0" collapsed="false">
      <c r="A1025" s="134"/>
      <c r="B1025" s="134"/>
      <c r="C1025" s="134"/>
      <c r="D1025" s="134"/>
      <c r="E1025" s="134"/>
    </row>
    <row r="1026" customFormat="false" ht="15" hidden="false" customHeight="false" outlineLevel="0" collapsed="false">
      <c r="A1026" s="134"/>
      <c r="B1026" s="134"/>
      <c r="C1026" s="134"/>
      <c r="D1026" s="134"/>
      <c r="E1026" s="134"/>
    </row>
    <row r="1027" customFormat="false" ht="15" hidden="false" customHeight="false" outlineLevel="0" collapsed="false">
      <c r="A1027" s="134"/>
      <c r="B1027" s="134"/>
      <c r="C1027" s="134"/>
      <c r="D1027" s="134"/>
      <c r="E1027" s="134"/>
    </row>
    <row r="1028" customFormat="false" ht="15" hidden="false" customHeight="false" outlineLevel="0" collapsed="false">
      <c r="A1028" s="134"/>
      <c r="B1028" s="134"/>
      <c r="C1028" s="134"/>
      <c r="D1028" s="134"/>
      <c r="E1028" s="134"/>
    </row>
    <row r="1029" customFormat="false" ht="15" hidden="false" customHeight="false" outlineLevel="0" collapsed="false">
      <c r="A1029" s="134"/>
      <c r="B1029" s="134"/>
      <c r="C1029" s="134"/>
      <c r="D1029" s="134"/>
      <c r="E1029" s="134"/>
    </row>
    <row r="1030" customFormat="false" ht="15" hidden="false" customHeight="false" outlineLevel="0" collapsed="false">
      <c r="A1030" s="134"/>
      <c r="B1030" s="134"/>
      <c r="C1030" s="134"/>
      <c r="D1030" s="134"/>
      <c r="E1030" s="134"/>
    </row>
    <row r="1031" customFormat="false" ht="15" hidden="false" customHeight="false" outlineLevel="0" collapsed="false">
      <c r="A1031" s="134"/>
      <c r="B1031" s="134"/>
      <c r="C1031" s="134"/>
      <c r="D1031" s="134"/>
      <c r="E1031" s="134"/>
    </row>
    <row r="1032" customFormat="false" ht="15" hidden="false" customHeight="false" outlineLevel="0" collapsed="false">
      <c r="A1032" s="134"/>
      <c r="B1032" s="134"/>
      <c r="C1032" s="134"/>
      <c r="D1032" s="134"/>
      <c r="E1032" s="134"/>
    </row>
    <row r="1033" customFormat="false" ht="15" hidden="false" customHeight="false" outlineLevel="0" collapsed="false">
      <c r="A1033" s="134"/>
      <c r="B1033" s="134"/>
      <c r="C1033" s="134"/>
      <c r="D1033" s="134"/>
      <c r="E1033" s="134"/>
    </row>
    <row r="1034" customFormat="false" ht="15" hidden="false" customHeight="false" outlineLevel="0" collapsed="false">
      <c r="A1034" s="134"/>
      <c r="B1034" s="134"/>
      <c r="C1034" s="134"/>
      <c r="D1034" s="134"/>
      <c r="E1034" s="134"/>
    </row>
    <row r="1035" customFormat="false" ht="15" hidden="false" customHeight="false" outlineLevel="0" collapsed="false">
      <c r="A1035" s="134"/>
      <c r="B1035" s="134"/>
      <c r="C1035" s="134"/>
      <c r="D1035" s="134"/>
      <c r="E1035" s="134"/>
    </row>
    <row r="1036" customFormat="false" ht="15" hidden="false" customHeight="false" outlineLevel="0" collapsed="false">
      <c r="A1036" s="134"/>
      <c r="B1036" s="134"/>
      <c r="C1036" s="134"/>
      <c r="D1036" s="134"/>
      <c r="E1036" s="134"/>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14:AL15">
    <cfRule type="cellIs" priority="150" operator="equal" aboveAverage="0" equalAverage="0" bottom="0" percent="0" rank="0" text="" dxfId="148">
      <formula>"Retailer"</formula>
    </cfRule>
    <cfRule type="expression" priority="151" aboveAverage="0" equalAverage="0" bottom="0" percent="0" rank="0" text="" dxfId="149">
      <formula>NOT(ISERROR(SEARCH("Retailer",AL14)))</formula>
    </cfRule>
  </conditionalFormatting>
  <conditionalFormatting sqref="AL16">
    <cfRule type="cellIs" priority="152" operator="equal" aboveAverage="0" equalAverage="0" bottom="0" percent="0" rank="0" text="" dxfId="150">
      <formula>"Retailer"</formula>
    </cfRule>
    <cfRule type="expression" priority="153" aboveAverage="0" equalAverage="0" bottom="0" percent="0" rank="0" text="" dxfId="151">
      <formula>NOT(ISERROR(SEARCH("Retailer",AL16)))</formula>
    </cfRule>
  </conditionalFormatting>
  <conditionalFormatting sqref="AL10:AL13">
    <cfRule type="cellIs" priority="154" operator="equal" aboveAverage="0" equalAverage="0" bottom="0" percent="0" rank="0" text="" dxfId="152">
      <formula>"Retailer"</formula>
    </cfRule>
    <cfRule type="expression" priority="155" aboveAverage="0" equalAverage="0" bottom="0" percent="0" rank="0" text="" dxfId="153">
      <formula>NOT(ISERROR(SEARCH("Retailer",AL10)))</formula>
    </cfRule>
  </conditionalFormatting>
  <conditionalFormatting sqref="AL8">
    <cfRule type="cellIs" priority="156" operator="equal" aboveAverage="0" equalAverage="0" bottom="0" percent="0" rank="0" text="" dxfId="154">
      <formula>"Retailer"</formula>
    </cfRule>
    <cfRule type="expression" priority="157" aboveAverage="0" equalAverage="0" bottom="0" percent="0" rank="0" text="" dxfId="155">
      <formula>NOT(ISERROR(SEARCH("Retailer",AL8)))</formula>
    </cfRule>
  </conditionalFormatting>
  <conditionalFormatting sqref="AL9">
    <cfRule type="cellIs" priority="158" operator="equal" aboveAverage="0" equalAverage="0" bottom="0" percent="0" rank="0" text="" dxfId="156">
      <formula>"Retailer"</formula>
    </cfRule>
    <cfRule type="expression" priority="159" aboveAverage="0" equalAverage="0" bottom="0" percent="0" rank="0" text="" dxfId="157">
      <formula>NOT(ISERROR(SEARCH("Retailer",AL9)))</formula>
    </cfRule>
  </conditionalFormatting>
  <dataValidations count="1">
    <dataValidation allowBlank="true" errorStyle="stop" operator="between" showDropDown="false" showErrorMessage="true" showInputMessage="false" sqref="AL8:AL16" type="list">
      <formula1>$CV$110:$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34"/>
      <c r="D2" s="134"/>
      <c r="E2" s="134"/>
      <c r="F2" s="134"/>
      <c r="G2" s="134"/>
      <c r="H2" s="134"/>
      <c r="I2" s="134"/>
      <c r="J2" s="134"/>
      <c r="K2" s="134"/>
      <c r="L2" s="134"/>
      <c r="M2" s="134"/>
      <c r="N2" s="134"/>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Picture!D8</f>
        <v>#VALUE!</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5</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Picture!D9</f>
        <v>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5</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Picture!D10</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5</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5</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40" t="str">
        <f aca="false">Picture!AB12</f>
        <v>Do Not Shop in </v>
      </c>
      <c r="AC12" s="40"/>
      <c r="AD12" s="40"/>
      <c r="AE12" s="40"/>
      <c r="AF12" s="40"/>
      <c r="AG12" s="40"/>
      <c r="AI12" s="11"/>
      <c r="AJ12" s="24"/>
      <c r="AL12" s="29" t="s">
        <v>15</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5</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Picture!J15</f>
        <v>#DIV/0!</v>
      </c>
      <c r="K15" s="43"/>
      <c r="L15" s="43"/>
      <c r="M15" s="43"/>
      <c r="N15" s="43"/>
      <c r="O15" s="43"/>
      <c r="P15" s="44"/>
      <c r="Q15" s="26"/>
      <c r="R15" s="26"/>
      <c r="S15" s="26"/>
      <c r="T15" s="11"/>
      <c r="U15" s="11"/>
      <c r="V15" s="36" t="e">
        <f aca="false">Picture!V15</f>
        <v>#DIV/0!</v>
      </c>
      <c r="W15" s="36"/>
      <c r="X15" s="36"/>
      <c r="Y15" s="36"/>
      <c r="Z15" s="36"/>
      <c r="AA15" s="36"/>
      <c r="AJ15" s="24"/>
      <c r="AL15" s="135"/>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Picture!J16</f>
        <v>#VALUE!</v>
      </c>
      <c r="K16" s="45"/>
      <c r="L16" s="45"/>
      <c r="M16" s="45"/>
      <c r="N16" s="45"/>
      <c r="O16" s="45"/>
      <c r="R16" s="38"/>
      <c r="S16" s="11"/>
      <c r="T16" s="32"/>
      <c r="U16" s="11"/>
      <c r="V16" s="40" t="e">
        <f aca="false">Picture!V16</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0.0MM HHs)</v>
      </c>
      <c r="S19" s="36"/>
      <c r="T19" s="36"/>
      <c r="U19" s="36"/>
      <c r="V19" s="36"/>
      <c r="W19" s="36"/>
      <c r="X19" s="47"/>
      <c r="Y19" s="47"/>
      <c r="Z19" s="50" t="s">
        <v>16</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e">
        <f aca="false">Picture!J20</f>
        <v>#VALUE!</v>
      </c>
      <c r="K20" s="53"/>
      <c r="L20" s="53"/>
      <c r="M20" s="53"/>
      <c r="N20" s="53"/>
      <c r="O20" s="53"/>
      <c r="P20" s="47"/>
      <c r="Q20" s="47"/>
      <c r="R20" s="54" t="e">
        <f aca="false">Picture!R2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7</v>
      </c>
      <c r="E25" s="68"/>
      <c r="F25" s="68"/>
      <c r="G25" s="68"/>
      <c r="H25" s="68"/>
      <c r="I25" s="68"/>
      <c r="J25" s="68"/>
      <c r="K25" s="68"/>
      <c r="L25" s="68"/>
      <c r="M25" s="68"/>
      <c r="N25" s="68"/>
      <c r="O25" s="68"/>
      <c r="P25" s="68"/>
      <c r="Q25" s="68"/>
      <c r="R25" s="68"/>
      <c r="S25" s="57"/>
      <c r="T25" s="69" t="s">
        <v>18</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0.0MM)</v>
      </c>
      <c r="W28" s="36"/>
      <c r="X28" s="36"/>
      <c r="Y28" s="36"/>
      <c r="Z28" s="36"/>
      <c r="AA28" s="36"/>
      <c r="AB28" s="85" t="s">
        <v>19</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Picture!E29</f>
        <v>#VALUE!</v>
      </c>
      <c r="F29" s="39"/>
      <c r="G29" s="39"/>
      <c r="H29" s="39"/>
      <c r="I29" s="39"/>
      <c r="J29" s="39"/>
      <c r="K29" s="75"/>
      <c r="L29" s="40" t="e">
        <f aca="false">Picture!L29</f>
        <v>#VALUE!</v>
      </c>
      <c r="M29" s="40"/>
      <c r="N29" s="40"/>
      <c r="O29" s="40"/>
      <c r="P29" s="40"/>
      <c r="Q29" s="40"/>
      <c r="R29" s="86"/>
      <c r="S29" s="83"/>
      <c r="T29" s="87"/>
      <c r="U29" s="83"/>
      <c r="V29" s="40" t="e">
        <f aca="false">Picture!V29</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94" t="str">
        <f aca="false">Picture!T33</f>
        <v/>
      </c>
      <c r="U33" s="94"/>
      <c r="V33" s="94"/>
      <c r="W33" s="57"/>
      <c r="X33" s="94" t="str">
        <f aca="false">Picture!X33</f>
        <v/>
      </c>
      <c r="Y33" s="94"/>
      <c r="Z33" s="94"/>
      <c r="AA33" s="52"/>
      <c r="AB33" s="94" t="str">
        <f aca="false">Picture!AB33</f>
        <v/>
      </c>
      <c r="AC33" s="94"/>
      <c r="AD33" s="94"/>
      <c r="AF33" s="94" t="str">
        <f aca="false">Picture!AF33</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Picture!D34</f>
        <v/>
      </c>
      <c r="E34" s="95"/>
      <c r="F34" s="95"/>
      <c r="G34" s="57"/>
      <c r="H34" s="95" t="str">
        <f aca="false">Picture!H34</f>
        <v/>
      </c>
      <c r="I34" s="95"/>
      <c r="J34" s="95"/>
      <c r="K34" s="57"/>
      <c r="L34" s="95" t="str">
        <f aca="false">Picture!L34</f>
        <v/>
      </c>
      <c r="M34" s="95"/>
      <c r="N34" s="95"/>
      <c r="P34" s="95" t="e">
        <f aca="false">Picture!P34</f>
        <v>#VALUE!</v>
      </c>
      <c r="Q34" s="95"/>
      <c r="R34" s="95"/>
      <c r="S34" s="1"/>
      <c r="T34" s="96" t="str">
        <f aca="false">Picture!T34</f>
        <v/>
      </c>
      <c r="U34" s="96"/>
      <c r="V34" s="96"/>
      <c r="W34" s="57"/>
      <c r="X34" s="96" t="str">
        <f aca="false">Picture!X34</f>
        <v/>
      </c>
      <c r="Y34" s="96"/>
      <c r="Z34" s="96"/>
      <c r="AA34" s="57"/>
      <c r="AB34" s="96" t="str">
        <f aca="false">Picture!AB34</f>
        <v/>
      </c>
      <c r="AC34" s="96"/>
      <c r="AD34" s="96"/>
      <c r="AF34" s="96" t="e">
        <f aca="false">Picture!AF34</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Picture!D36</f>
        <v/>
      </c>
      <c r="E36" s="100" t="str">
        <f aca="false">Picture!E36</f>
        <v/>
      </c>
      <c r="F36" s="100"/>
      <c r="G36" s="101"/>
      <c r="H36" s="99" t="str">
        <f aca="false">Picture!H36</f>
        <v/>
      </c>
      <c r="I36" s="100" t="str">
        <f aca="false">Picture!I36</f>
        <v/>
      </c>
      <c r="J36" s="100"/>
      <c r="K36" s="102"/>
      <c r="L36" s="99" t="str">
        <f aca="false">Picture!L36</f>
        <v/>
      </c>
      <c r="M36" s="100" t="str">
        <f aca="false">Picture!M36</f>
        <v/>
      </c>
      <c r="N36" s="100"/>
      <c r="O36" s="102"/>
      <c r="P36" s="99" t="str">
        <f aca="false">Picture!P36</f>
        <v/>
      </c>
      <c r="Q36" s="100" t="str">
        <f aca="false">Picture!Q36</f>
        <v/>
      </c>
      <c r="R36" s="100"/>
      <c r="S36" s="103"/>
      <c r="T36" s="99" t="str">
        <f aca="false">Picture!T36</f>
        <v/>
      </c>
      <c r="U36" s="100" t="str">
        <f aca="false">Picture!U36</f>
        <v/>
      </c>
      <c r="V36" s="100"/>
      <c r="W36" s="101"/>
      <c r="X36" s="99" t="str">
        <f aca="false">Picture!X36</f>
        <v/>
      </c>
      <c r="Y36" s="100" t="str">
        <f aca="false">Picture!Y36</f>
        <v/>
      </c>
      <c r="Z36" s="100"/>
      <c r="AA36" s="102"/>
      <c r="AB36" s="99" t="str">
        <f aca="false">Picture!AB36</f>
        <v/>
      </c>
      <c r="AC36" s="100" t="str">
        <f aca="false">Picture!AC36</f>
        <v/>
      </c>
      <c r="AD36" s="100"/>
      <c r="AE36" s="102"/>
      <c r="AF36" s="99" t="str">
        <f aca="false">Picture!AF36</f>
        <v/>
      </c>
      <c r="AG36" s="100" t="str">
        <f aca="false">Picture!AG36</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Picture!D37</f>
        <v/>
      </c>
      <c r="E37" s="100"/>
      <c r="F37" s="100"/>
      <c r="G37" s="101"/>
      <c r="H37" s="105" t="str">
        <f aca="false">Picture!H37</f>
        <v/>
      </c>
      <c r="I37" s="100"/>
      <c r="J37" s="100"/>
      <c r="K37" s="102"/>
      <c r="L37" s="105" t="str">
        <f aca="false">Picture!L37</f>
        <v/>
      </c>
      <c r="M37" s="100"/>
      <c r="N37" s="100"/>
      <c r="O37" s="102"/>
      <c r="P37" s="105" t="str">
        <f aca="false">Picture!P37</f>
        <v/>
      </c>
      <c r="Q37" s="100"/>
      <c r="R37" s="100"/>
      <c r="S37" s="103"/>
      <c r="T37" s="105" t="str">
        <f aca="false">Picture!T37</f>
        <v/>
      </c>
      <c r="U37" s="100"/>
      <c r="V37" s="100"/>
      <c r="W37" s="101"/>
      <c r="X37" s="105" t="str">
        <f aca="false">Picture!X37</f>
        <v/>
      </c>
      <c r="Y37" s="100"/>
      <c r="Z37" s="100"/>
      <c r="AA37" s="102"/>
      <c r="AB37" s="105" t="str">
        <f aca="false">Picture!AB37</f>
        <v/>
      </c>
      <c r="AC37" s="100"/>
      <c r="AD37" s="100"/>
      <c r="AE37" s="102"/>
      <c r="AF37" s="105" t="str">
        <f aca="false">Picture!AF37</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Picture!D38</f>
        <v/>
      </c>
      <c r="E38" s="100"/>
      <c r="F38" s="100"/>
      <c r="G38" s="101"/>
      <c r="H38" s="106" t="str">
        <f aca="false">Picture!H38</f>
        <v/>
      </c>
      <c r="I38" s="100"/>
      <c r="J38" s="100"/>
      <c r="K38" s="102"/>
      <c r="L38" s="106" t="str">
        <f aca="false">Picture!L38</f>
        <v/>
      </c>
      <c r="M38" s="100"/>
      <c r="N38" s="100"/>
      <c r="O38" s="102"/>
      <c r="P38" s="106" t="str">
        <f aca="false">Picture!P38</f>
        <v/>
      </c>
      <c r="Q38" s="100"/>
      <c r="R38" s="100"/>
      <c r="S38" s="103"/>
      <c r="T38" s="106" t="str">
        <f aca="false">Picture!T38</f>
        <v/>
      </c>
      <c r="U38" s="100"/>
      <c r="V38" s="100"/>
      <c r="W38" s="101"/>
      <c r="X38" s="106" t="str">
        <f aca="false">Picture!X38</f>
        <v/>
      </c>
      <c r="Y38" s="100"/>
      <c r="Z38" s="100"/>
      <c r="AA38" s="102"/>
      <c r="AB38" s="106" t="str">
        <f aca="false">Picture!AB38</f>
        <v/>
      </c>
      <c r="AC38" s="100"/>
      <c r="AD38" s="100"/>
      <c r="AE38" s="102"/>
      <c r="AF38" s="106" t="str">
        <f aca="false">Picture!AF38</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Picture!D39</f>
        <v/>
      </c>
      <c r="E39" s="100" t="str">
        <f aca="false">Picture!E39</f>
        <v/>
      </c>
      <c r="F39" s="100"/>
      <c r="G39" s="101"/>
      <c r="H39" s="99" t="str">
        <f aca="false">Picture!H39</f>
        <v/>
      </c>
      <c r="I39" s="100" t="str">
        <f aca="false">Picture!I39</f>
        <v/>
      </c>
      <c r="J39" s="100"/>
      <c r="K39" s="102"/>
      <c r="L39" s="99" t="str">
        <f aca="false">Picture!L39</f>
        <v/>
      </c>
      <c r="M39" s="100" t="str">
        <f aca="false">Picture!M39</f>
        <v/>
      </c>
      <c r="N39" s="100"/>
      <c r="O39" s="102"/>
      <c r="P39" s="99" t="str">
        <f aca="false">Picture!P39</f>
        <v/>
      </c>
      <c r="Q39" s="100" t="str">
        <f aca="false">Picture!Q39</f>
        <v/>
      </c>
      <c r="R39" s="100"/>
      <c r="S39" s="103"/>
      <c r="T39" s="99" t="str">
        <f aca="false">Picture!T39</f>
        <v/>
      </c>
      <c r="U39" s="100" t="str">
        <f aca="false">Picture!U39</f>
        <v/>
      </c>
      <c r="V39" s="100"/>
      <c r="W39" s="101"/>
      <c r="X39" s="99" t="str">
        <f aca="false">Picture!X39</f>
        <v/>
      </c>
      <c r="Y39" s="100" t="str">
        <f aca="false">Picture!Y39</f>
        <v/>
      </c>
      <c r="Z39" s="100"/>
      <c r="AA39" s="102"/>
      <c r="AB39" s="99" t="str">
        <f aca="false">Picture!AB39</f>
        <v/>
      </c>
      <c r="AC39" s="100" t="str">
        <f aca="false">Picture!AC39</f>
        <v/>
      </c>
      <c r="AD39" s="100"/>
      <c r="AE39" s="102"/>
      <c r="AF39" s="99" t="str">
        <f aca="false">Picture!AF39</f>
        <v/>
      </c>
      <c r="AG39" s="100" t="str">
        <f aca="false">Picture!AG39</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Picture!D40</f>
        <v/>
      </c>
      <c r="E40" s="100"/>
      <c r="F40" s="100"/>
      <c r="G40" s="101"/>
      <c r="H40" s="105" t="str">
        <f aca="false">Picture!H40</f>
        <v/>
      </c>
      <c r="I40" s="100"/>
      <c r="J40" s="100"/>
      <c r="K40" s="102"/>
      <c r="L40" s="105" t="str">
        <f aca="false">Picture!L40</f>
        <v/>
      </c>
      <c r="M40" s="100"/>
      <c r="N40" s="100"/>
      <c r="O40" s="102"/>
      <c r="P40" s="105" t="str">
        <f aca="false">Picture!P40</f>
        <v/>
      </c>
      <c r="Q40" s="100"/>
      <c r="R40" s="100"/>
      <c r="S40" s="103"/>
      <c r="T40" s="105" t="str">
        <f aca="false">Picture!T40</f>
        <v/>
      </c>
      <c r="U40" s="100"/>
      <c r="V40" s="100"/>
      <c r="W40" s="101"/>
      <c r="X40" s="105" t="str">
        <f aca="false">Picture!X40</f>
        <v/>
      </c>
      <c r="Y40" s="100"/>
      <c r="Z40" s="100"/>
      <c r="AA40" s="102"/>
      <c r="AB40" s="105" t="str">
        <f aca="false">Picture!AB40</f>
        <v/>
      </c>
      <c r="AC40" s="100"/>
      <c r="AD40" s="100"/>
      <c r="AE40" s="102"/>
      <c r="AF40" s="105" t="str">
        <f aca="false">Picture!AF40</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Picture!D41</f>
        <v/>
      </c>
      <c r="E41" s="100"/>
      <c r="F41" s="100"/>
      <c r="G41" s="101"/>
      <c r="H41" s="106" t="str">
        <f aca="false">Picture!H41</f>
        <v/>
      </c>
      <c r="I41" s="100"/>
      <c r="J41" s="100"/>
      <c r="K41" s="102"/>
      <c r="L41" s="106" t="str">
        <f aca="false">Picture!L41</f>
        <v/>
      </c>
      <c r="M41" s="100"/>
      <c r="N41" s="100"/>
      <c r="O41" s="102"/>
      <c r="P41" s="106" t="str">
        <f aca="false">Picture!P41</f>
        <v/>
      </c>
      <c r="Q41" s="100"/>
      <c r="R41" s="100"/>
      <c r="S41" s="103"/>
      <c r="T41" s="106" t="str">
        <f aca="false">Picture!T41</f>
        <v/>
      </c>
      <c r="U41" s="100"/>
      <c r="V41" s="100"/>
      <c r="W41" s="101"/>
      <c r="X41" s="106" t="str">
        <f aca="false">Picture!X41</f>
        <v/>
      </c>
      <c r="Y41" s="100"/>
      <c r="Z41" s="100"/>
      <c r="AA41" s="102"/>
      <c r="AB41" s="106" t="str">
        <f aca="false">Picture!AB41</f>
        <v/>
      </c>
      <c r="AC41" s="100"/>
      <c r="AD41" s="100"/>
      <c r="AE41" s="102"/>
      <c r="AF41" s="106" t="str">
        <f aca="false">Picture!AF41</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Picture!D42</f>
        <v/>
      </c>
      <c r="E42" s="100" t="str">
        <f aca="false">Picture!E42</f>
        <v/>
      </c>
      <c r="F42" s="100"/>
      <c r="G42" s="101"/>
      <c r="H42" s="99" t="str">
        <f aca="false">Picture!H42</f>
        <v/>
      </c>
      <c r="I42" s="100" t="str">
        <f aca="false">Picture!I42</f>
        <v/>
      </c>
      <c r="J42" s="100"/>
      <c r="K42" s="102"/>
      <c r="L42" s="99" t="str">
        <f aca="false">Picture!L42</f>
        <v/>
      </c>
      <c r="M42" s="100" t="str">
        <f aca="false">Picture!M42</f>
        <v/>
      </c>
      <c r="N42" s="100"/>
      <c r="O42" s="102"/>
      <c r="P42" s="99" t="str">
        <f aca="false">Picture!P42</f>
        <v/>
      </c>
      <c r="Q42" s="100" t="str">
        <f aca="false">Picture!Q42</f>
        <v/>
      </c>
      <c r="R42" s="100"/>
      <c r="S42" s="103"/>
      <c r="T42" s="99" t="str">
        <f aca="false">Picture!T42</f>
        <v/>
      </c>
      <c r="U42" s="100" t="str">
        <f aca="false">Picture!U42</f>
        <v/>
      </c>
      <c r="V42" s="100"/>
      <c r="W42" s="101"/>
      <c r="X42" s="99" t="str">
        <f aca="false">Picture!X42</f>
        <v/>
      </c>
      <c r="Y42" s="100" t="str">
        <f aca="false">Picture!Y42</f>
        <v/>
      </c>
      <c r="Z42" s="100"/>
      <c r="AA42" s="102"/>
      <c r="AB42" s="99" t="str">
        <f aca="false">Picture!AB42</f>
        <v/>
      </c>
      <c r="AC42" s="100" t="str">
        <f aca="false">Picture!AC42</f>
        <v/>
      </c>
      <c r="AD42" s="100"/>
      <c r="AE42" s="102"/>
      <c r="AF42" s="99" t="str">
        <f aca="false">Picture!AF42</f>
        <v/>
      </c>
      <c r="AG42" s="100" t="str">
        <f aca="false">Picture!AG42</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Picture!D43</f>
        <v/>
      </c>
      <c r="E43" s="100"/>
      <c r="F43" s="100"/>
      <c r="G43" s="101"/>
      <c r="H43" s="105" t="str">
        <f aca="false">Picture!H43</f>
        <v/>
      </c>
      <c r="I43" s="100"/>
      <c r="J43" s="100"/>
      <c r="K43" s="102"/>
      <c r="L43" s="105" t="str">
        <f aca="false">Picture!L43</f>
        <v/>
      </c>
      <c r="M43" s="100"/>
      <c r="N43" s="100"/>
      <c r="O43" s="102"/>
      <c r="P43" s="105" t="str">
        <f aca="false">Picture!P43</f>
        <v/>
      </c>
      <c r="Q43" s="100"/>
      <c r="R43" s="100"/>
      <c r="S43" s="103"/>
      <c r="T43" s="105" t="str">
        <f aca="false">Picture!T43</f>
        <v/>
      </c>
      <c r="U43" s="100"/>
      <c r="V43" s="100"/>
      <c r="W43" s="101"/>
      <c r="X43" s="105" t="str">
        <f aca="false">Picture!X43</f>
        <v/>
      </c>
      <c r="Y43" s="100"/>
      <c r="Z43" s="100"/>
      <c r="AA43" s="102"/>
      <c r="AB43" s="105" t="str">
        <f aca="false">Picture!AB43</f>
        <v/>
      </c>
      <c r="AC43" s="100"/>
      <c r="AD43" s="100"/>
      <c r="AE43" s="102"/>
      <c r="AF43" s="105" t="str">
        <f aca="false">Picture!AF43</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Picture!D44</f>
        <v/>
      </c>
      <c r="E44" s="100"/>
      <c r="F44" s="100"/>
      <c r="G44" s="101"/>
      <c r="H44" s="106" t="str">
        <f aca="false">Picture!H44</f>
        <v/>
      </c>
      <c r="I44" s="100"/>
      <c r="J44" s="100"/>
      <c r="K44" s="102"/>
      <c r="L44" s="106" t="str">
        <f aca="false">Picture!L44</f>
        <v/>
      </c>
      <c r="M44" s="100"/>
      <c r="N44" s="100"/>
      <c r="O44" s="102"/>
      <c r="P44" s="106" t="str">
        <f aca="false">Picture!P44</f>
        <v/>
      </c>
      <c r="Q44" s="100"/>
      <c r="R44" s="100"/>
      <c r="S44" s="103"/>
      <c r="T44" s="106" t="str">
        <f aca="false">Picture!T44</f>
        <v/>
      </c>
      <c r="U44" s="100"/>
      <c r="V44" s="100"/>
      <c r="W44" s="101"/>
      <c r="X44" s="106" t="str">
        <f aca="false">Picture!X44</f>
        <v/>
      </c>
      <c r="Y44" s="100"/>
      <c r="Z44" s="100"/>
      <c r="AA44" s="102"/>
      <c r="AB44" s="106" t="str">
        <f aca="false">Picture!AB44</f>
        <v/>
      </c>
      <c r="AC44" s="100"/>
      <c r="AD44" s="100"/>
      <c r="AE44" s="102"/>
      <c r="AF44" s="106" t="str">
        <f aca="false">Picture!AF44</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Picture!D45</f>
        <v/>
      </c>
      <c r="E45" s="100" t="str">
        <f aca="false">Picture!E45</f>
        <v/>
      </c>
      <c r="F45" s="100"/>
      <c r="G45" s="101"/>
      <c r="H45" s="99" t="str">
        <f aca="false">Picture!H45</f>
        <v/>
      </c>
      <c r="I45" s="100" t="str">
        <f aca="false">Picture!I45</f>
        <v/>
      </c>
      <c r="J45" s="100"/>
      <c r="K45" s="102"/>
      <c r="L45" s="99" t="str">
        <f aca="false">Picture!L45</f>
        <v/>
      </c>
      <c r="M45" s="100" t="str">
        <f aca="false">Picture!M45</f>
        <v/>
      </c>
      <c r="N45" s="100"/>
      <c r="O45" s="102"/>
      <c r="P45" s="99" t="str">
        <f aca="false">Picture!P45</f>
        <v/>
      </c>
      <c r="Q45" s="100" t="str">
        <f aca="false">Picture!Q45</f>
        <v/>
      </c>
      <c r="R45" s="100"/>
      <c r="S45" s="103"/>
      <c r="T45" s="99" t="str">
        <f aca="false">Picture!T45</f>
        <v/>
      </c>
      <c r="U45" s="100" t="str">
        <f aca="false">Picture!U45</f>
        <v/>
      </c>
      <c r="V45" s="100"/>
      <c r="W45" s="101"/>
      <c r="X45" s="99" t="str">
        <f aca="false">Picture!X45</f>
        <v/>
      </c>
      <c r="Y45" s="100" t="str">
        <f aca="false">Picture!Y45</f>
        <v/>
      </c>
      <c r="Z45" s="100"/>
      <c r="AA45" s="102"/>
      <c r="AB45" s="99" t="str">
        <f aca="false">Picture!AB45</f>
        <v/>
      </c>
      <c r="AC45" s="100" t="str">
        <f aca="false">Picture!AC45</f>
        <v/>
      </c>
      <c r="AD45" s="100"/>
      <c r="AE45" s="102"/>
      <c r="AF45" s="99" t="str">
        <f aca="false">Picture!AF45</f>
        <v/>
      </c>
      <c r="AG45" s="100" t="str">
        <f aca="false">Picture!AG45</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Picture!D46</f>
        <v/>
      </c>
      <c r="E46" s="100"/>
      <c r="F46" s="100"/>
      <c r="G46" s="101"/>
      <c r="H46" s="105" t="str">
        <f aca="false">Picture!H46</f>
        <v/>
      </c>
      <c r="I46" s="100"/>
      <c r="J46" s="100"/>
      <c r="K46" s="102"/>
      <c r="L46" s="105" t="str">
        <f aca="false">Picture!L46</f>
        <v/>
      </c>
      <c r="M46" s="100"/>
      <c r="N46" s="100"/>
      <c r="O46" s="102"/>
      <c r="P46" s="105" t="str">
        <f aca="false">Picture!P46</f>
        <v/>
      </c>
      <c r="Q46" s="100"/>
      <c r="R46" s="100"/>
      <c r="S46" s="103"/>
      <c r="T46" s="105" t="str">
        <f aca="false">Picture!T46</f>
        <v/>
      </c>
      <c r="U46" s="100"/>
      <c r="V46" s="100"/>
      <c r="W46" s="101"/>
      <c r="X46" s="105" t="str">
        <f aca="false">Picture!X46</f>
        <v/>
      </c>
      <c r="Y46" s="100"/>
      <c r="Z46" s="100"/>
      <c r="AA46" s="102"/>
      <c r="AB46" s="105" t="str">
        <f aca="false">Picture!AB46</f>
        <v/>
      </c>
      <c r="AC46" s="100"/>
      <c r="AD46" s="100"/>
      <c r="AE46" s="102"/>
      <c r="AF46" s="105" t="str">
        <f aca="false">Picture!AF46</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Picture!D47</f>
        <v/>
      </c>
      <c r="E47" s="100"/>
      <c r="F47" s="100"/>
      <c r="G47" s="101"/>
      <c r="H47" s="106" t="str">
        <f aca="false">Picture!H47</f>
        <v/>
      </c>
      <c r="I47" s="100"/>
      <c r="J47" s="100"/>
      <c r="K47" s="102"/>
      <c r="L47" s="106" t="str">
        <f aca="false">Picture!L47</f>
        <v/>
      </c>
      <c r="M47" s="100"/>
      <c r="N47" s="100"/>
      <c r="O47" s="102"/>
      <c r="P47" s="106" t="str">
        <f aca="false">Picture!P47</f>
        <v/>
      </c>
      <c r="Q47" s="100"/>
      <c r="R47" s="100"/>
      <c r="S47" s="103"/>
      <c r="T47" s="106" t="str">
        <f aca="false">Picture!T47</f>
        <v/>
      </c>
      <c r="U47" s="100"/>
      <c r="V47" s="100"/>
      <c r="W47" s="101"/>
      <c r="X47" s="106" t="str">
        <f aca="false">Picture!X47</f>
        <v/>
      </c>
      <c r="Y47" s="100"/>
      <c r="Z47" s="100"/>
      <c r="AA47" s="102"/>
      <c r="AB47" s="106" t="str">
        <f aca="false">Picture!AB47</f>
        <v/>
      </c>
      <c r="AC47" s="100"/>
      <c r="AD47" s="100"/>
      <c r="AE47" s="102"/>
      <c r="AF47" s="106" t="str">
        <f aca="false">Picture!AF47</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Picture!D48</f>
        <v/>
      </c>
      <c r="E48" s="100" t="str">
        <f aca="false">Picture!E48</f>
        <v/>
      </c>
      <c r="F48" s="100"/>
      <c r="G48" s="101"/>
      <c r="H48" s="99" t="str">
        <f aca="false">Picture!H48</f>
        <v/>
      </c>
      <c r="I48" s="100" t="str">
        <f aca="false">Picture!I48</f>
        <v/>
      </c>
      <c r="J48" s="100"/>
      <c r="K48" s="102"/>
      <c r="L48" s="99" t="str">
        <f aca="false">Picture!L48</f>
        <v/>
      </c>
      <c r="M48" s="100" t="str">
        <f aca="false">Picture!M48</f>
        <v/>
      </c>
      <c r="N48" s="100"/>
      <c r="O48" s="102"/>
      <c r="P48" s="99" t="str">
        <f aca="false">Picture!P48</f>
        <v/>
      </c>
      <c r="Q48" s="100" t="str">
        <f aca="false">Picture!Q48</f>
        <v/>
      </c>
      <c r="R48" s="100"/>
      <c r="S48" s="103"/>
      <c r="T48" s="99" t="str">
        <f aca="false">Picture!T48</f>
        <v/>
      </c>
      <c r="U48" s="100" t="str">
        <f aca="false">Picture!U48</f>
        <v/>
      </c>
      <c r="V48" s="100"/>
      <c r="W48" s="101"/>
      <c r="X48" s="99" t="str">
        <f aca="false">Picture!X48</f>
        <v/>
      </c>
      <c r="Y48" s="100" t="str">
        <f aca="false">Picture!Y48</f>
        <v/>
      </c>
      <c r="Z48" s="100"/>
      <c r="AA48" s="102"/>
      <c r="AB48" s="99" t="str">
        <f aca="false">Picture!AB48</f>
        <v/>
      </c>
      <c r="AC48" s="100" t="str">
        <f aca="false">Picture!AC48</f>
        <v/>
      </c>
      <c r="AD48" s="100"/>
      <c r="AE48" s="102"/>
      <c r="AF48" s="99" t="str">
        <f aca="false">Picture!AF48</f>
        <v/>
      </c>
      <c r="AG48" s="100" t="str">
        <f aca="false">Picture!AG48</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Picture!D49</f>
        <v/>
      </c>
      <c r="E49" s="100"/>
      <c r="F49" s="100"/>
      <c r="G49" s="101"/>
      <c r="H49" s="105" t="str">
        <f aca="false">Picture!H49</f>
        <v/>
      </c>
      <c r="I49" s="100"/>
      <c r="J49" s="100"/>
      <c r="K49" s="102"/>
      <c r="L49" s="105" t="str">
        <f aca="false">Picture!L49</f>
        <v/>
      </c>
      <c r="M49" s="100"/>
      <c r="N49" s="100"/>
      <c r="O49" s="102"/>
      <c r="P49" s="105" t="str">
        <f aca="false">Picture!P49</f>
        <v/>
      </c>
      <c r="Q49" s="100"/>
      <c r="R49" s="100"/>
      <c r="S49" s="103"/>
      <c r="T49" s="105" t="str">
        <f aca="false">Picture!T49</f>
        <v/>
      </c>
      <c r="U49" s="100"/>
      <c r="V49" s="100"/>
      <c r="W49" s="101"/>
      <c r="X49" s="105" t="str">
        <f aca="false">Picture!X49</f>
        <v/>
      </c>
      <c r="Y49" s="100"/>
      <c r="Z49" s="100"/>
      <c r="AA49" s="102"/>
      <c r="AB49" s="105" t="str">
        <f aca="false">Picture!AB49</f>
        <v/>
      </c>
      <c r="AC49" s="100"/>
      <c r="AD49" s="100"/>
      <c r="AE49" s="102"/>
      <c r="AF49" s="105" t="str">
        <f aca="false">Picture!AF49</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Picture!D50</f>
        <v/>
      </c>
      <c r="E50" s="100"/>
      <c r="F50" s="100"/>
      <c r="G50" s="101"/>
      <c r="H50" s="106" t="str">
        <f aca="false">Picture!H50</f>
        <v/>
      </c>
      <c r="I50" s="100"/>
      <c r="J50" s="100"/>
      <c r="K50" s="102"/>
      <c r="L50" s="106" t="str">
        <f aca="false">Picture!L50</f>
        <v/>
      </c>
      <c r="M50" s="100"/>
      <c r="N50" s="100"/>
      <c r="O50" s="102"/>
      <c r="P50" s="106" t="str">
        <f aca="false">Picture!P50</f>
        <v/>
      </c>
      <c r="Q50" s="100"/>
      <c r="R50" s="100"/>
      <c r="S50" s="103"/>
      <c r="T50" s="106" t="str">
        <f aca="false">Picture!T50</f>
        <v/>
      </c>
      <c r="U50" s="100"/>
      <c r="V50" s="100"/>
      <c r="W50" s="101"/>
      <c r="X50" s="106" t="str">
        <f aca="false">Picture!X50</f>
        <v/>
      </c>
      <c r="Y50" s="100"/>
      <c r="Z50" s="100"/>
      <c r="AA50" s="102"/>
      <c r="AB50" s="106" t="str">
        <f aca="false">Picture!AB50</f>
        <v/>
      </c>
      <c r="AC50" s="100"/>
      <c r="AD50" s="100"/>
      <c r="AE50" s="102"/>
      <c r="AF50" s="106" t="str">
        <f aca="false">Picture!AF50</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Picture!D51</f>
        <v/>
      </c>
      <c r="E51" s="100" t="str">
        <f aca="false">Picture!E51</f>
        <v/>
      </c>
      <c r="F51" s="100"/>
      <c r="G51" s="101"/>
      <c r="H51" s="99" t="str">
        <f aca="false">Picture!H51</f>
        <v/>
      </c>
      <c r="I51" s="100" t="str">
        <f aca="false">Picture!I51</f>
        <v/>
      </c>
      <c r="J51" s="100"/>
      <c r="K51" s="102"/>
      <c r="L51" s="99" t="str">
        <f aca="false">Picture!L51</f>
        <v/>
      </c>
      <c r="M51" s="100" t="str">
        <f aca="false">Picture!M51</f>
        <v/>
      </c>
      <c r="N51" s="100"/>
      <c r="O51" s="102"/>
      <c r="P51" s="99" t="str">
        <f aca="false">Picture!P51</f>
        <v/>
      </c>
      <c r="Q51" s="100" t="str">
        <f aca="false">Picture!Q51</f>
        <v/>
      </c>
      <c r="R51" s="100"/>
      <c r="S51" s="103"/>
      <c r="T51" s="99" t="str">
        <f aca="false">Picture!T51</f>
        <v/>
      </c>
      <c r="U51" s="100" t="str">
        <f aca="false">Picture!U51</f>
        <v/>
      </c>
      <c r="V51" s="100"/>
      <c r="W51" s="101"/>
      <c r="X51" s="99" t="str">
        <f aca="false">Picture!X51</f>
        <v/>
      </c>
      <c r="Y51" s="100" t="str">
        <f aca="false">Picture!Y51</f>
        <v/>
      </c>
      <c r="Z51" s="100"/>
      <c r="AA51" s="102"/>
      <c r="AB51" s="99" t="str">
        <f aca="false">Picture!AB51</f>
        <v/>
      </c>
      <c r="AC51" s="100" t="str">
        <f aca="false">Picture!AC51</f>
        <v/>
      </c>
      <c r="AD51" s="100"/>
      <c r="AE51" s="102"/>
      <c r="AF51" s="99" t="str">
        <f aca="false">Picture!AF51</f>
        <v/>
      </c>
      <c r="AG51" s="100" t="str">
        <f aca="false">Picture!AG51</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Picture!D52</f>
        <v/>
      </c>
      <c r="E52" s="100"/>
      <c r="F52" s="100"/>
      <c r="G52" s="101"/>
      <c r="H52" s="105" t="str">
        <f aca="false">Picture!H52</f>
        <v/>
      </c>
      <c r="I52" s="100"/>
      <c r="J52" s="100"/>
      <c r="K52" s="102"/>
      <c r="L52" s="105" t="str">
        <f aca="false">Picture!L52</f>
        <v/>
      </c>
      <c r="M52" s="100"/>
      <c r="N52" s="100"/>
      <c r="O52" s="102"/>
      <c r="P52" s="105" t="str">
        <f aca="false">Picture!P52</f>
        <v/>
      </c>
      <c r="Q52" s="100"/>
      <c r="R52" s="100"/>
      <c r="S52" s="103"/>
      <c r="T52" s="105" t="str">
        <f aca="false">Picture!T52</f>
        <v/>
      </c>
      <c r="U52" s="100"/>
      <c r="V52" s="100"/>
      <c r="W52" s="101"/>
      <c r="X52" s="105" t="str">
        <f aca="false">Picture!X52</f>
        <v/>
      </c>
      <c r="Y52" s="100"/>
      <c r="Z52" s="100"/>
      <c r="AA52" s="102"/>
      <c r="AB52" s="105" t="str">
        <f aca="false">Picture!AB52</f>
        <v/>
      </c>
      <c r="AC52" s="100"/>
      <c r="AD52" s="100"/>
      <c r="AE52" s="102"/>
      <c r="AF52" s="105" t="str">
        <f aca="false">Picture!AF52</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Picture!D53</f>
        <v/>
      </c>
      <c r="E53" s="100"/>
      <c r="F53" s="100"/>
      <c r="G53" s="101"/>
      <c r="H53" s="106" t="str">
        <f aca="false">Picture!H53</f>
        <v/>
      </c>
      <c r="I53" s="100"/>
      <c r="J53" s="100"/>
      <c r="K53" s="102"/>
      <c r="L53" s="106" t="str">
        <f aca="false">Picture!L53</f>
        <v/>
      </c>
      <c r="M53" s="100"/>
      <c r="N53" s="100"/>
      <c r="O53" s="102"/>
      <c r="P53" s="106" t="str">
        <f aca="false">Picture!P53</f>
        <v/>
      </c>
      <c r="Q53" s="100"/>
      <c r="R53" s="100"/>
      <c r="S53" s="103"/>
      <c r="T53" s="106" t="str">
        <f aca="false">Picture!T53</f>
        <v/>
      </c>
      <c r="U53" s="100"/>
      <c r="V53" s="100"/>
      <c r="W53" s="101"/>
      <c r="X53" s="106" t="str">
        <f aca="false">Picture!X53</f>
        <v/>
      </c>
      <c r="Y53" s="100"/>
      <c r="Z53" s="100"/>
      <c r="AA53" s="102"/>
      <c r="AB53" s="106" t="str">
        <f aca="false">Picture!AB53</f>
        <v/>
      </c>
      <c r="AC53" s="100"/>
      <c r="AD53" s="100"/>
      <c r="AE53" s="102"/>
      <c r="AF53" s="106" t="str">
        <f aca="false">Picture!AF53</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20</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21</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2</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3</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4</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5</v>
      </c>
      <c r="CW101" s="80" t="str">
        <f aca="false">IF(ISERROR(IF(CX$110&lt;&gt;0,RIGHT(CX$110,LEN(CX$110)-FIND(" - ",CX$110)-3+1),""))=TRUE(),IF(LEFT(CX110,3)="WM ","","Y"),"")</f>
        <v/>
      </c>
      <c r="CX101" s="114" t="s">
        <v>100</v>
      </c>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t="s">
        <v>101</v>
      </c>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t="s">
        <v>102</v>
      </c>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t="s">
        <v>103</v>
      </c>
      <c r="CY104" s="114"/>
      <c r="CZ104" s="114"/>
      <c r="DA104" s="114"/>
      <c r="DB104" s="114"/>
      <c r="DC104" s="114"/>
      <c r="DD104" s="114"/>
      <c r="DE104" s="114"/>
      <c r="DF104" s="114"/>
      <c r="DG104" s="114"/>
      <c r="DH104" s="114"/>
      <c r="DI104" s="114"/>
      <c r="DJ104" s="114" t="n">
        <v>44930541.6696875</v>
      </c>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t="s">
        <v>104</v>
      </c>
      <c r="CY105" s="114"/>
      <c r="CZ105" s="114"/>
      <c r="DA105" s="114"/>
      <c r="DB105" s="114"/>
      <c r="DC105" s="114"/>
      <c r="DD105" s="114"/>
      <c r="DE105" s="114"/>
      <c r="DF105" s="114"/>
      <c r="DG105" s="114"/>
      <c r="DH105" s="114"/>
      <c r="DI105" s="114"/>
      <c r="DJ105" s="114" t="n">
        <f aca="false">DJ104/DJ111</f>
        <v>0.0674713385299297</v>
      </c>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6</v>
      </c>
      <c r="CC106" s="116"/>
      <c r="CD106" s="116"/>
      <c r="CE106" s="116"/>
      <c r="CF106" s="116"/>
      <c r="CG106" s="116"/>
      <c r="CH106" s="116"/>
      <c r="CI106" s="116"/>
      <c r="CJ106" s="116"/>
      <c r="CK106" s="116"/>
      <c r="CL106" s="116"/>
      <c r="CM106" s="116" t="n">
        <f aca="false">IF(ISERROR(VLOOKUP(CV112,$AL$8:$AL$14,1,FALSE()))=TRUE(),IF(CB112&lt;&gt;"",IF(CB112&gt;0,IF(Z$4&lt;&gt;"",MIN(4,RANK(CB112,$CB$110:$CB$259)),RANK(CB112,$CB$110:$CB$259)),""),""),"")</f>
        <v>4</v>
      </c>
      <c r="CN106" s="116"/>
      <c r="CO106" s="116"/>
      <c r="CP106" s="116"/>
      <c r="CQ106" s="116"/>
      <c r="CR106" s="116"/>
      <c r="CS106" s="116"/>
      <c r="CT106" s="116"/>
      <c r="CU106" s="116"/>
      <c r="CV106" s="120"/>
      <c r="CW106" s="116"/>
      <c r="CX106" s="114" t="s">
        <v>105</v>
      </c>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4,1,FALSE()))=TRUE(),IF(AND(ISERROR(FIND("NeighMkt",$CX$101))=FALSE(),LEFT($CW$110,10)="ALL OUTLET",$CA112&lt;&gt;"",DK112&lt;&gt;""),"",IF(AND($CV112&lt;&gt;$CW112,$CW112=CH$109),$DK112,"")),"")</f>
        <v/>
      </c>
      <c r="CS107" s="116"/>
      <c r="CT107" s="116"/>
      <c r="CU107" s="116"/>
      <c r="CV107" s="120"/>
      <c r="CW107" s="116"/>
      <c r="CX107" s="114" t="s">
        <v>106</v>
      </c>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7</v>
      </c>
      <c r="ED107" s="116" t="s">
        <v>27</v>
      </c>
      <c r="EE107" s="116" t="s">
        <v>27</v>
      </c>
      <c r="EF107" s="116" t="s">
        <v>27</v>
      </c>
      <c r="EG107" s="118" t="s">
        <v>28</v>
      </c>
      <c r="EH107" s="118" t="s">
        <v>28</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9</v>
      </c>
      <c r="CC108" s="116" t="s">
        <v>5</v>
      </c>
      <c r="CD108" s="116" t="s">
        <v>30</v>
      </c>
      <c r="CE108" s="116" t="s">
        <v>31</v>
      </c>
      <c r="CF108" s="116" t="s">
        <v>32</v>
      </c>
      <c r="CG108" s="116" t="s">
        <v>33</v>
      </c>
      <c r="CH108" s="116" t="s">
        <v>34</v>
      </c>
      <c r="CI108" s="116" t="s">
        <v>35</v>
      </c>
      <c r="CJ108" s="116" t="s">
        <v>36</v>
      </c>
      <c r="CK108" s="116" t="s">
        <v>37</v>
      </c>
      <c r="CL108" s="116"/>
      <c r="CM108" s="116"/>
      <c r="CN108" s="116" t="s">
        <v>30</v>
      </c>
      <c r="CO108" s="116" t="s">
        <v>38</v>
      </c>
      <c r="CP108" s="116" t="s">
        <v>32</v>
      </c>
      <c r="CQ108" s="116" t="s">
        <v>39</v>
      </c>
      <c r="CR108" s="116" t="s">
        <v>34</v>
      </c>
      <c r="CS108" s="116" t="s">
        <v>40</v>
      </c>
      <c r="CT108" s="116" t="s">
        <v>36</v>
      </c>
      <c r="CU108" s="116" t="s">
        <v>41</v>
      </c>
      <c r="CV108" s="116"/>
      <c r="CW108" s="116"/>
      <c r="CX108" s="114" t="s">
        <v>42</v>
      </c>
      <c r="CY108" s="114" t="s">
        <v>43</v>
      </c>
      <c r="CZ108" s="114"/>
      <c r="DA108" s="114"/>
      <c r="DB108" s="114"/>
      <c r="DC108" s="114"/>
      <c r="DD108" s="114"/>
      <c r="DE108" s="114"/>
      <c r="DF108" s="114"/>
      <c r="DG108" s="114"/>
      <c r="DH108" s="114"/>
      <c r="DI108" s="114"/>
      <c r="DJ108" s="114"/>
      <c r="DK108" s="114"/>
      <c r="DL108" s="114"/>
      <c r="DM108" s="114"/>
      <c r="DN108" s="114" t="s">
        <v>44</v>
      </c>
      <c r="DO108" s="114"/>
      <c r="DP108" s="114"/>
      <c r="DQ108" s="114"/>
      <c r="DR108" s="114"/>
      <c r="DS108" s="114"/>
      <c r="DT108" s="114"/>
      <c r="DU108" s="114"/>
      <c r="DV108" s="114"/>
      <c r="DW108" s="114"/>
      <c r="DX108" s="114"/>
      <c r="DY108" s="114"/>
      <c r="DZ108" s="114"/>
      <c r="EA108" s="114"/>
      <c r="EB108" s="114"/>
      <c r="EC108" s="116" t="s">
        <v>43</v>
      </c>
      <c r="ED108" s="116" t="s">
        <v>43</v>
      </c>
      <c r="EE108" s="116" t="s">
        <v>44</v>
      </c>
      <c r="EF108" s="116" t="s">
        <v>44</v>
      </c>
      <c r="EG108" s="118" t="s">
        <v>44</v>
      </c>
      <c r="EH108" s="118" t="s">
        <v>44</v>
      </c>
      <c r="EI108" s="123" t="s">
        <v>45</v>
      </c>
      <c r="EJ108" s="123"/>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6</v>
      </c>
      <c r="CB109" s="116" t="s">
        <v>47</v>
      </c>
      <c r="CC109" s="116" t="s">
        <v>48</v>
      </c>
      <c r="CD109" s="116" t="str">
        <f aca="false">IF(ISERROR(VLOOKUP(1,$CC$112:$CW$259,21,FALSE()))=TRUE(),"",VLOOKUP(1,$CC$112:$CW$259,21,FALSE()))</f>
        <v>Drug</v>
      </c>
      <c r="CE109" s="116" t="s">
        <v>49</v>
      </c>
      <c r="CF109" s="116" t="str">
        <f aca="false">IF(ISERROR(VLOOKUP(2,$CC$112:$CW$259,21,FALSE()))=TRUE(),"",VLOOKUP(2,$CC$112:$CW$259,21,FALSE()))</f>
        <v>GroceryX</v>
      </c>
      <c r="CG109" s="116" t="s">
        <v>50</v>
      </c>
      <c r="CH109" s="116" t="str">
        <f aca="false">IF(ISERROR(VLOOKUP(3,$CC$112:$CW$259,21,FALSE()))=TRUE(),"",VLOOKUP(3,$CC$112:$CW$259,21,FALSE()))</f>
        <v>Walmart Corporate</v>
      </c>
      <c r="CI109" s="116" t="s">
        <v>51</v>
      </c>
      <c r="CJ109" s="116" t="str">
        <f aca="false">IF($Z$4="",IF(ISERROR(VLOOKUP(4,$CC$112:$CW$259,21,FALSE()))=TRUE(),"",VLOOKUP(4,$CC$112:$CW$259,21,FALSE())),"All Other Outlets")</f>
        <v>All Other Outlets</v>
      </c>
      <c r="CK109" s="116" t="s">
        <v>52</v>
      </c>
      <c r="CL109" s="116" t="s">
        <v>53</v>
      </c>
      <c r="CM109" s="116" t="s">
        <v>54</v>
      </c>
      <c r="CN109" s="116" t="str">
        <f aca="false">IF(ISERROR(VLOOKUP(1,$CM$112:$CW$259,11,FALSE()))=TRUE(),"",VLOOKUP(1,$CM$112:$CW$259,11,FALSE()))</f>
        <v>Walmart Corporate</v>
      </c>
      <c r="CO109" s="116" t="s">
        <v>49</v>
      </c>
      <c r="CP109" s="116" t="str">
        <f aca="false">IF(ISERROR(VLOOKUP(2,$CM$112:$CW$259,11,FALSE()))=TRUE(),"",VLOOKUP(2,$CM$112:$CW$259,11,FALSE()))</f>
        <v>GroceryX</v>
      </c>
      <c r="CQ109" s="116" t="s">
        <v>50</v>
      </c>
      <c r="CR109" s="116" t="str">
        <f aca="false">IF(ISERROR(VLOOKUP(3,$CM$112:$CW$259,11,FALSE()))=TRUE(),"",VLOOKUP(3,$CM$112:$CW$259,11,FALSE()))</f>
        <v>Club</v>
      </c>
      <c r="CS109" s="116" t="s">
        <v>51</v>
      </c>
      <c r="CT109" s="116" t="str">
        <f aca="false">IF($Z$4="",IF(ISERROR(VLOOKUP(4,$CM$112:$CW$259,11,FALSE()))=TRUE(),"",VLOOKUP(4,$CM$112:$CW$259,11,FALSE())),"All Other Outlets")</f>
        <v>All Other Outlets</v>
      </c>
      <c r="CU109" s="116" t="s">
        <v>52</v>
      </c>
      <c r="CV109" s="116" t="s">
        <v>15</v>
      </c>
      <c r="CW109" s="116" t="s">
        <v>55</v>
      </c>
      <c r="CX109" s="114" t="s">
        <v>42</v>
      </c>
      <c r="CY109" s="114" t="s">
        <v>56</v>
      </c>
      <c r="CZ109" s="114" t="s">
        <v>57</v>
      </c>
      <c r="DA109" s="114" t="s">
        <v>58</v>
      </c>
      <c r="DB109" s="114" t="s">
        <v>59</v>
      </c>
      <c r="DC109" s="114" t="s">
        <v>60</v>
      </c>
      <c r="DD109" s="114" t="s">
        <v>61</v>
      </c>
      <c r="DE109" s="114" t="s">
        <v>62</v>
      </c>
      <c r="DF109" s="114" t="s">
        <v>107</v>
      </c>
      <c r="DG109" s="114" t="s">
        <v>64</v>
      </c>
      <c r="DH109" s="114" t="s">
        <v>65</v>
      </c>
      <c r="DI109" s="114" t="s">
        <v>66</v>
      </c>
      <c r="DJ109" s="114" t="s">
        <v>67</v>
      </c>
      <c r="DK109" s="114" t="s">
        <v>68</v>
      </c>
      <c r="DL109" s="114" t="s">
        <v>69</v>
      </c>
      <c r="DM109" s="114" t="s">
        <v>70</v>
      </c>
      <c r="DN109" s="114" t="s">
        <v>56</v>
      </c>
      <c r="DO109" s="114" t="s">
        <v>57</v>
      </c>
      <c r="DP109" s="114" t="s">
        <v>58</v>
      </c>
      <c r="DQ109" s="114" t="s">
        <v>59</v>
      </c>
      <c r="DR109" s="114" t="s">
        <v>60</v>
      </c>
      <c r="DS109" s="114" t="s">
        <v>61</v>
      </c>
      <c r="DT109" s="114" t="s">
        <v>62</v>
      </c>
      <c r="DU109" s="114" t="s">
        <v>107</v>
      </c>
      <c r="DV109" s="114" t="s">
        <v>64</v>
      </c>
      <c r="DW109" s="114" t="s">
        <v>65</v>
      </c>
      <c r="DX109" s="114" t="s">
        <v>66</v>
      </c>
      <c r="DY109" s="114" t="s">
        <v>67</v>
      </c>
      <c r="DZ109" s="114" t="s">
        <v>68</v>
      </c>
      <c r="EA109" s="114" t="s">
        <v>69</v>
      </c>
      <c r="EB109" s="114" t="s">
        <v>70</v>
      </c>
      <c r="EC109" s="116" t="s">
        <v>67</v>
      </c>
      <c r="ED109" s="116" t="s">
        <v>71</v>
      </c>
      <c r="EE109" s="116" t="s">
        <v>67</v>
      </c>
      <c r="EF109" s="116" t="s">
        <v>71</v>
      </c>
      <c r="EG109" s="124" t="s">
        <v>72</v>
      </c>
      <c r="EH109" s="124" t="s">
        <v>73</v>
      </c>
      <c r="EI109" s="119" t="s">
        <v>15</v>
      </c>
      <c r="EJ109" s="119" t="s">
        <v>28</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Walgreens </v>
      </c>
      <c r="CW110" s="80" t="str">
        <f aca="false">IF(CW101="Y",VLOOKUP(CV110,$A$306:$B$632,2,FALSE()),RIGHT(EJ110,LEN(EJ110)-IF(ISERROR(FIND(" - ",SUBSTITUTE(EJ110," - ","^^^",1)))=FALSE(),FIND(" - ",SUBSTITUTE(EJ110," - ","^^^",1)),FIND(" - ",EJ110))-3+1))</f>
        <v>Drug</v>
      </c>
      <c r="CX110" s="126" t="s">
        <v>108</v>
      </c>
      <c r="CY110" s="126" t="s">
        <v>109</v>
      </c>
      <c r="CZ110" s="126" t="n">
        <v>118332520.121765</v>
      </c>
      <c r="DA110" s="126" t="n">
        <v>62679564.7600708</v>
      </c>
      <c r="DB110" s="126" t="n">
        <v>52.9690102903014</v>
      </c>
      <c r="DC110" s="126" t="n">
        <v>55652955.3616943</v>
      </c>
      <c r="DD110" s="126" t="n">
        <v>47.0309897096986</v>
      </c>
      <c r="DE110" s="126" t="n">
        <v>47600790.5543213</v>
      </c>
      <c r="DF110" s="126" t="n">
        <v>29.0818923678048</v>
      </c>
      <c r="DG110" s="126" t="n">
        <v>70.9181076321952</v>
      </c>
      <c r="DH110" s="126" t="n">
        <v>13843210.6752319</v>
      </c>
      <c r="DI110" s="126" t="n">
        <v>217587515.842266</v>
      </c>
      <c r="DJ110" s="126"/>
      <c r="DK110" s="126" t="n">
        <v>0</v>
      </c>
      <c r="DL110" s="126" t="n">
        <v>29.0818923678048</v>
      </c>
      <c r="DM110" s="126" t="n">
        <v>7481889.86777031</v>
      </c>
      <c r="DN110" s="126"/>
      <c r="DO110" s="126" t="n">
        <v>203451.020446777</v>
      </c>
      <c r="DP110" s="126" t="n">
        <v>-421216.70489502</v>
      </c>
      <c r="DQ110" s="126" t="n">
        <v>-0.447800614087207</v>
      </c>
      <c r="DR110" s="126" t="n">
        <v>624667.725341797</v>
      </c>
      <c r="DS110" s="126" t="n">
        <v>0.447800614087207</v>
      </c>
      <c r="DT110" s="126" t="n">
        <v>-1558150.93988037</v>
      </c>
      <c r="DU110" s="126" t="n">
        <v>-0.442031219838075</v>
      </c>
      <c r="DV110" s="126" t="n">
        <v>0.442031219838071</v>
      </c>
      <c r="DW110" s="126" t="n">
        <v>-670437.648010254</v>
      </c>
      <c r="DX110" s="126" t="n">
        <v>15131511.5516797</v>
      </c>
      <c r="DY110" s="126"/>
      <c r="DZ110" s="126" t="n">
        <v>0</v>
      </c>
      <c r="EA110" s="126" t="n">
        <v>-0.442031219838075</v>
      </c>
      <c r="EB110" s="126"/>
      <c r="EC110" s="127"/>
      <c r="ED110" s="127"/>
      <c r="EE110" s="127"/>
      <c r="EF110" s="127"/>
      <c r="EG110" s="128"/>
      <c r="EH110" s="128"/>
      <c r="EI110" s="119" t="str">
        <f aca="false">IF(CX110&lt;&gt;"",IF(CW$101&lt;&gt;"Y",IF(ISERROR(FIND(" - ",CX110))=FALSE(),CX110,SUBSTITUTE(CX110,"-"," - ")),CX110),"")</f>
        <v>Total US - Walgreens </v>
      </c>
      <c r="EJ110" s="119" t="str">
        <f aca="false">IF(CX110&lt;&gt;"",IF(CW$101&lt;&gt;"Y",IF(ISERROR(FIND(" - ",CY110))=FALSE(),CY110,SUBSTITUTE(CY110,"-"," - ")),CY110),"")</f>
        <v>Total US - Drug</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All Outlets</v>
      </c>
      <c r="CW111" s="80" t="str">
        <f aca="false">IF(EJ111&lt;&gt;"",RIGHT(EJ111,LEN(EJ111)-IF(ISERROR(FIND(" - ",SUBSTITUTE(EJ111," - ","^^^",1)))=FALSE(),FIND(" - ",SUBSTITUTE(EJ111," - ","^^^",1)),FIND(" - ",EJ111))-3+1),"")</f>
        <v>All Outlets</v>
      </c>
      <c r="CX111" s="126" t="s">
        <v>110</v>
      </c>
      <c r="CY111" s="126" t="s">
        <v>110</v>
      </c>
      <c r="CZ111" s="126" t="n">
        <v>118332520.121765</v>
      </c>
      <c r="DA111" s="126" t="n">
        <v>118332520.121765</v>
      </c>
      <c r="DB111" s="126" t="n">
        <v>100</v>
      </c>
      <c r="DC111" s="126" t="n">
        <v>0</v>
      </c>
      <c r="DD111" s="126" t="n">
        <v>0</v>
      </c>
      <c r="DE111" s="126" t="n">
        <v>47600790.5543213</v>
      </c>
      <c r="DF111" s="126" t="n">
        <v>100</v>
      </c>
      <c r="DG111" s="126" t="n">
        <v>0</v>
      </c>
      <c r="DH111" s="126" t="n">
        <v>47600790.5543213</v>
      </c>
      <c r="DI111" s="126" t="n">
        <v>503115778.998047</v>
      </c>
      <c r="DJ111" s="126" t="n">
        <v>665920413.743633</v>
      </c>
      <c r="DK111" s="126" t="n">
        <v>285528263.155781</v>
      </c>
      <c r="DL111" s="126" t="n">
        <v>100</v>
      </c>
      <c r="DM111" s="126" t="n">
        <v>19354456.469132</v>
      </c>
      <c r="DN111" s="126"/>
      <c r="DO111" s="126" t="n">
        <v>203451.020446777</v>
      </c>
      <c r="DP111" s="126" t="n">
        <v>203451.020446777</v>
      </c>
      <c r="DQ111" s="126" t="n">
        <v>0</v>
      </c>
      <c r="DR111" s="126" t="n">
        <v>0</v>
      </c>
      <c r="DS111" s="126" t="n">
        <v>0</v>
      </c>
      <c r="DT111" s="126" t="n">
        <v>-1558150.93988037</v>
      </c>
      <c r="DU111" s="126" t="n">
        <v>0</v>
      </c>
      <c r="DV111" s="126" t="n">
        <v>0</v>
      </c>
      <c r="DW111" s="126" t="n">
        <v>-1558150.93988037</v>
      </c>
      <c r="DX111" s="126" t="n">
        <v>11357104.2177734</v>
      </c>
      <c r="DY111" s="126" t="n">
        <v>-68339957.1220312</v>
      </c>
      <c r="DZ111" s="126" t="n">
        <v>-3774407.33390623</v>
      </c>
      <c r="EA111" s="126" t="n">
        <v>0</v>
      </c>
      <c r="EB111" s="126"/>
      <c r="EC111" s="127"/>
      <c r="ED111" s="127"/>
      <c r="EE111" s="127"/>
      <c r="EF111" s="127"/>
      <c r="EG111" s="128"/>
      <c r="EH111" s="128"/>
      <c r="EI111" s="119" t="str">
        <f aca="false">IF(CX111&lt;&gt;"",IF(CW$101&lt;&gt;"Y",IF(ISERROR(FIND(" - ",CX111))=FALSE(),CX111,SUBSTITUTE(CX111,"-"," - ")),CX111),"")</f>
        <v>Total US - All Outlets</v>
      </c>
      <c r="EJ111" s="119"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n">
        <f aca="false">IF(ISERROR(VLOOKUP(CV112,$AL$8:$AL$14,1,FALSE()))=TRUE(),IF(AND(CV112=CW112,CV112&lt;&gt;"",DI$110&lt;&gt;"",DK112&lt;&gt;""),IF(CW$100="Y",DK112-IF(ISERROR(VLOOKUP(CV112,$CA$112:$DK$259,37,FALSE()))=TRUE(),0,IF(VLOOKUP(CV112,$CA$112:$DK$259,37,FALSE())="",0,VLOOKUP(CV112,$CA$112:$DK$259,37,FALSE()))),DK112-IF(AND(CW$101="Y",CV112=$CW$110),DI$110,0)),""),"")</f>
        <v>25277445.0171875</v>
      </c>
      <c r="CC112" s="129" t="n">
        <f aca="false">IF(ISERROR(VLOOKUP(CV112,$AL$8:$AL$14,1,FALSE()))=TRUE(),IF(CB112&lt;&gt;"",IF(CB112&gt;0,IF(Z$4&lt;&gt;"",MIN(4,RANK(CB112,$CB$110:$CB$259)),RANK(CB112,$CB$110:$CB$259)),""),""),"")</f>
        <v>4</v>
      </c>
      <c r="CD112" s="117" t="str">
        <f aca="false">IF(ISERROR(VLOOKUP(CV112,$AL$8:$AL$14,1,FALSE()))=TRUE(),IF(AND(ISERROR(FIND("NeighMkt",$CX$101))=FALSE(),LEFT($CW$110,10)="ALL OUTLET",$CA112&lt;&gt;"",DK112&lt;&gt;""),"",IF(AND($CV112&lt;&gt;$CW112,$CW112=CD$109),$DK112,"")),"")</f>
        <v/>
      </c>
      <c r="CE112" s="129" t="str">
        <f aca="false">IF(ISERROR(VLOOKUP(CV112,$AL$8:$AL$14,1,FALSE()))=TRUE(),IF(CD112&lt;&gt;"",IF(CD112&gt;0,RANK(CD112,$CD$110:$CD$259),""),""),"")</f>
        <v/>
      </c>
      <c r="CF112" s="117" t="str">
        <f aca="false">IF(ISERROR(VLOOKUP(CV112,$AL$8:$AL$14,1,FALSE()))=TRUE(),IF(AND(ISERROR(FIND("NeighMkt",$CX$101))=FALSE(),LEFT($CW$110,10)="ALL OUTLET",$CA112&lt;&gt;"",DK112&lt;&gt;""),"",IF(AND($CV112&lt;&gt;$CW112,$CW112=CF$109),$DK112,"")),"")</f>
        <v/>
      </c>
      <c r="CG112" s="129" t="str">
        <f aca="false">IF(ISERROR(VLOOKUP(CV112,$AL$8:$AL$14,1,FALSE()))=TRUE(),IF(CF112&lt;&gt;"",IF(CF112&gt;0,RANK(CF112,$CF$110:$CF$259),""),""),"")</f>
        <v/>
      </c>
      <c r="CH112" s="117" t="str">
        <f aca="false">IF(ISERROR(VLOOKUP(CV112,$AL$8:$AL$14,1,FALSE()))=TRUE(),IF(AND(ISERROR(FIND("NeighMkt",$CX$101))=FALSE(),LEFT($CW$110,10)="ALL OUTLET",$CA112&lt;&gt;"",DK112&lt;&gt;""),"",IF(AND($CV112&lt;&gt;$CW112,$CW112=CH$109),$DK112,"")),"")</f>
        <v/>
      </c>
      <c r="CI112" s="129" t="str">
        <f aca="false">IF(ISERROR(VLOOKUP(CV112,$AL$8:$AL$14,1,FALSE()))=TRUE(),IF(CH112&lt;&gt;"",IF(CH112&gt;0,RANK(CH112,$CH$110:$CH$259),""),""),"")</f>
        <v/>
      </c>
      <c r="CJ112" s="117" t="str">
        <f aca="false">IF(ISERROR(VLOOKUP(CV112,$AL$8:$AL$14,1,FALSE()))=TRUE(),IF(AND(ISERROR(FIND("NeighMkt",$CX$101))=FALSE(),LEFT($CW$110,10)="ALL OUTLET",$CA112&lt;&gt;"",DK112&lt;&gt;""),"",IF($Z$4="",IF(AND($CV112&lt;&gt;$CW112,$CW112=CJ$109),$DK112,""),IF(AND($CV112&lt;&gt;$CW112,$CW112&lt;&gt;CD$109,$CW112&lt;&gt;CF$109,$CW112&lt;&gt;CH$109,$CW112&lt;&gt;$CV$110),$DK112,""))),"")</f>
        <v/>
      </c>
      <c r="CK112" s="129" t="str">
        <f aca="false">IF(ISERROR(VLOOKUP(CV112,$AL$8:$AL$14,1,FALSE()))=TRUE(),IF(CJ112&lt;&gt;"",IF(CJ112&gt;0,RANK(CJ112,$CJ$110:$CJ$259),""),""),"")</f>
        <v/>
      </c>
      <c r="CL112" s="117"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9" t="n">
        <f aca="false">IF(ISERROR(VLOOKUP(CV112,$AL$8:$AL$14,1,FALSE()))=TRUE(),IF(CL112&lt;&gt;"",IF(CL112&gt;0,IF($Z$4&lt;&gt;"",MIN(4,RANK(CL112,$CL$110:$CL$259)),RANK(CL112,$CL$110:$CL$259)),""),""),"")</f>
        <v>3</v>
      </c>
      <c r="CN112" s="117" t="str">
        <f aca="false">IF(ISERROR(VLOOKUP(CV112,$AL$8:$AL$14,1,FALSE()))=TRUE(),IF(AND(ISERROR(FIND("NeighMkt",$CX$101))=FALSE(),LEFT($CW$110,10)="ALL OUTLET",$CA112&lt;&gt;"",DJ112&lt;&gt;""),"",IF(AND($CV112&lt;&gt;$CW112,$CW112=CN$109),$DJ112,"")),"")</f>
        <v/>
      </c>
      <c r="CO112" s="129" t="str">
        <f aca="false">IF(ISERROR(VLOOKUP(CV112,$AL$8:$AL$14,1,FALSE()))=TRUE(),IF(CN112&lt;&gt;"",IF(CN112&gt;0,RANK(CN112,$CN$110:$CN$259),""),""),"")</f>
        <v/>
      </c>
      <c r="CP112" s="117" t="str">
        <f aca="false">IF(ISERROR(VLOOKUP(CV112,$AL$8:$AL$14,1,FALSE()))=TRUE(),IF(AND(ISERROR(FIND("NeighMkt",$CX$101))=FALSE(),LEFT($CW$110,10)="ALL OUTLET",$CA112&lt;&gt;"",DJ112&lt;&gt;""),"",IF(AND($CV112&lt;&gt;$CW112,$CW112=CP$109),$DJ112,"")),"")</f>
        <v/>
      </c>
      <c r="CQ112" s="129" t="str">
        <f aca="false">IF(ISERROR(VLOOKUP(CV112,$AL$8:$AL$14,1,FALSE()))=TRUE(),IF(CP112&lt;&gt;"",IF(CP112&gt;0,RANK(CP112,$CP$110:$CP$259),""),""),"")</f>
        <v/>
      </c>
      <c r="CR112" s="117" t="str">
        <f aca="false">IF(ISERROR(VLOOKUP(CV112,$AL$8:$AL$14,1,FALSE()))=TRUE(),IF(AND(ISERROR(FIND("NeighMkt",$CX$101))=FALSE(),LEFT($CW$110,10)="ALL OUTLET",$CA112&lt;&gt;"",DJ112&lt;&gt;""),"",IF(AND($CV112&lt;&gt;$CW112,$CW112=CR$109),$DJ112,"")),"")</f>
        <v/>
      </c>
      <c r="CS112" s="129" t="str">
        <f aca="false">IF(ISERROR(VLOOKUP(CV112,$AL$8:$AL$14,1,FALSE()))=TRUE(),IF(CR112&lt;&gt;"",IF(CR112&gt;0,RANK(CR112,$CR$110:$CR$259),""),""),"")</f>
        <v/>
      </c>
      <c r="CT112" s="117" t="str">
        <f aca="false">IF(ISERROR(VLOOKUP(CV112,$AL$8:$AL$14,1,FALSE()))=TRUE(),IF(AND(ISERROR(FIND("NeighMkt",$CX$101))=FALSE(),LEFT($CW$110,10)="ALL OUTLET",$CA112&lt;&gt;"",DJ112&lt;&gt;""),"",IF($Z$4="",IF(AND($CV112&lt;&gt;$CW112,$CW112=CT$109),$DJ112,""),IF(AND($CV112&lt;&gt;$CW112,$CW112&lt;&gt;CN$109,$CW112&lt;&gt;CP$109,$CW112&lt;&gt;CR$109,$CW112&lt;&gt;$CV$110),$DJ112,""))),"")</f>
        <v/>
      </c>
      <c r="CU112" s="129" t="str">
        <f aca="false">IF(ISERROR(VLOOKUP(CV112,$AL$8:$AL$14,1,FALSE()))=TRUE(),IF(CT112&lt;&gt;"",IF(CT112&gt;0,RANK(CT112,$CT$110:$CT$259),""),""),"")</f>
        <v/>
      </c>
      <c r="CV112" s="80" t="str">
        <f aca="false">IF(ISERROR(RIGHT(EI112,LEN(EI112)-IF(ISERROR(FIND(" - ",SUBSTITUTE(EI112," - ","^^^",1)))=FALSE(),FIND(" - ",SUBSTITUTE(EI112," - ","^^^",1)),FIND(" - ",EI112))-3+1))=FALSE(),RIGHT(EI112,LEN(EI112)-IF(ISERROR(FIND(" - ",SUBSTITUTE(EI112," - ","^^^",1)))=FALSE(),FIND(" - ",SUBSTITUTE(EI112," - ","^^^",1)),FIND(" - ",EI112))-3+1),"")</f>
        <v>Club</v>
      </c>
      <c r="CW112" s="80" t="str">
        <f aca="false">IF(EJ112&lt;&gt;"",RIGHT(EJ112,LEN(EJ112)-IF(ISERROR(FIND(" - ",SUBSTITUTE(EJ112," - ","^^^",1)))=FALSE(),FIND(" - ",SUBSTITUTE(EJ112," - ","^^^",1)),FIND(" - ",EJ112))-3+1),"")</f>
        <v>Club</v>
      </c>
      <c r="CX112" s="126" t="s">
        <v>111</v>
      </c>
      <c r="CY112" s="126" t="s">
        <v>111</v>
      </c>
      <c r="CZ112" s="126" t="n">
        <v>118332520.121765</v>
      </c>
      <c r="DA112" s="126" t="n">
        <v>61942743.5274658</v>
      </c>
      <c r="DB112" s="126" t="n">
        <v>52.346340180811</v>
      </c>
      <c r="DC112" s="126" t="n">
        <v>56389776.5942993</v>
      </c>
      <c r="DD112" s="126" t="n">
        <v>47.653659819189</v>
      </c>
      <c r="DE112" s="126" t="n">
        <v>47600790.5543213</v>
      </c>
      <c r="DF112" s="126" t="n">
        <v>14.3696374513057</v>
      </c>
      <c r="DG112" s="126" t="n">
        <v>85.6303625486943</v>
      </c>
      <c r="DH112" s="126" t="n">
        <v>6840061.02661133</v>
      </c>
      <c r="DI112" s="126" t="n">
        <v>25277445.0171875</v>
      </c>
      <c r="DJ112" s="126" t="n">
        <v>101995412.654688</v>
      </c>
      <c r="DK112" s="126" t="n">
        <v>25277445.0171875</v>
      </c>
      <c r="DL112" s="126" t="n">
        <v>27.8775743954492</v>
      </c>
      <c r="DM112" s="126" t="n">
        <v>8266301.45614832</v>
      </c>
      <c r="DN112" s="126"/>
      <c r="DO112" s="126" t="n">
        <v>203451.020446777</v>
      </c>
      <c r="DP112" s="126" t="n">
        <v>995788.398376465</v>
      </c>
      <c r="DQ112" s="126" t="n">
        <v>0.752811515300543</v>
      </c>
      <c r="DR112" s="126" t="n">
        <v>-792337.377929688</v>
      </c>
      <c r="DS112" s="126" t="n">
        <v>-0.752811515300543</v>
      </c>
      <c r="DT112" s="126" t="n">
        <v>-1558150.93988037</v>
      </c>
      <c r="DU112" s="126" t="n">
        <v>-0.758925485867101</v>
      </c>
      <c r="DV112" s="126" t="n">
        <v>0.758925485867096</v>
      </c>
      <c r="DW112" s="126" t="n">
        <v>-596980.376586914</v>
      </c>
      <c r="DX112" s="126" t="n">
        <v>-4866230.63820313</v>
      </c>
      <c r="DY112" s="126" t="n">
        <v>-16187182.9036719</v>
      </c>
      <c r="DZ112" s="126" t="n">
        <v>-4866230.63820313</v>
      </c>
      <c r="EA112" s="126" t="n">
        <v>-1.47379436670144</v>
      </c>
      <c r="EB112" s="126"/>
      <c r="EC112" s="127" t="n">
        <f aca="false">IF(AND(CV112=CW112,CV112&lt;&gt;"",DJ112&lt;&gt;""),IF(AND(ISERROR(FIND("NeighMkt",$CX$101))=FALSE(),LEFT($CW$110,10)="ALL OUTLET"),DJ112-IF(ISERROR(VLOOKUP(CV112,$CA$112:$DK$259,36,FALSE()))=TRUE(),0,IF(VLOOKUP(CV112,$CA$112:$DK$259,36,FALSE())="",0,VLOOKUP(CV112,$CA$112:$DK$259,36,FALSE()))),DJ112),"")</f>
        <v>101995412.654688</v>
      </c>
      <c r="ED112" s="127" t="n">
        <f aca="false">IF(AND(CV112=CW112,CV112&lt;&gt;"",DI$110&lt;&gt;"",DK112&lt;&gt;""),IF(CW$100="Y",DK112-IF(ISERROR(VLOOKUP(CV112,$CA$112:$DK$259,37,FALSE()))=TRUE(),0,IF(VLOOKUP(CV112,$CA$112:$DK$259,37,FALSE())="",0,VLOOKUP(CV112,$CA$112:$DK$259,37,FALSE()))),DK112-IF(AND(CW$101="Y",CV112=$CW$110),DI$110,0)),"")</f>
        <v>25277445.0171875</v>
      </c>
      <c r="EE112" s="127" t="n">
        <f aca="false">IF(AND(CV112=CW112,CV112&lt;&gt;"",DJ112&lt;&gt;"",DY112&lt;&gt;""),IF(AND(ISERROR(FIND("NeighMkt",$CX$101))=FALSE(),LEFT($CW$110,10)="ALL OUTLET"),DY112-IF(ISERROR(VLOOKUP(CV112,$CA$112:$DZ$259,51,FALSE()))=TRUE(),0,IF(VLOOKUP(CV112,$CA$112:$DZ$259,51,FALSE())="",0,VLOOKUP(CV112,$CA$112:$DZ$259,51,FALSE()))),DY112),"")</f>
        <v>-16187182.9036719</v>
      </c>
      <c r="EF112" s="127" t="n">
        <f aca="false">IF(AND(CV112=CW112,CV112&lt;&gt;"",DI$110&lt;&gt;"",DK112&lt;&gt;"",DZ112&lt;&gt;""),IF(CW$100="Y",DZ112-IF(ISERROR(VLOOKUP(CV112,$CA$112:$DZ$259,52,FALSE()))=TRUE(),0,IF(VLOOKUP(CV112,$CA$112:$DZ$259,52,FALSE())="",0,VLOOKUP(CV112,$CA$112:$DZ$259,52,FALSE()))),DZ112-IF(AND(CW$101="Y",CV112=$CW$110),DX$110,0)),"")</f>
        <v>-4866230.63820313</v>
      </c>
      <c r="EG112" s="128" t="n">
        <f aca="false">IF(AND(CV112=CW112,CV112&lt;&gt;"",DJ112&lt;&gt;"",EE112&lt;&gt;""),EC112/$DJ$111-(EC112-EE112)/($DJ$111-$DY$111),"")</f>
        <v>-0.00779004710637499</v>
      </c>
      <c r="EH112" s="128" t="n">
        <f aca="false">IF(AND(CV112=CW112,CV112&lt;&gt;"",DI$110&lt;&gt;"",DK112&lt;&gt;"",EF112&lt;&gt;""),ED112/$DI$111-(ED112-EF112)/($DI$111-$DX$111),"")</f>
        <v>-0.0110558945597364</v>
      </c>
      <c r="EI112" s="119" t="str">
        <f aca="false">IF(CX112&lt;&gt;"",IF(CW$101&lt;&gt;"Y",IF(ISERROR(FIND(" - ",CX112))=FALSE(),CX112,SUBSTITUTE(CX112,"-"," - ")),CX112),"")</f>
        <v>Total US - Club</v>
      </c>
      <c r="EJ112" s="119" t="str">
        <f aca="false">IF(CX112&lt;&gt;"",IF(CW$101&lt;&gt;"Y",IF(ISERROR(FIND(" - ",CY112))=FALSE(),CY112,SUBSTITUTE(CY112,"-"," - ")),CY112),"")</f>
        <v>Total US - Club</v>
      </c>
      <c r="EK112" s="130"/>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4,1,FALSE()))=TRUE(),IF(AND(CV113=CW113,CV113&lt;&gt;"",DI$110&lt;&gt;"",DK113&lt;&gt;""),IF(CW$100="Y",DK113-IF(ISERROR(VLOOKUP(CV113,$CA$112:$DK$259,37,FALSE()))=TRUE(),0,IF(VLOOKUP(CV113,$CA$112:$DK$259,37,FALSE())="",0,VLOOKUP(CV113,$CA$112:$DK$259,37,FALSE()))),DK113-IF(AND(CW$101="Y",CV113=$CW$110),DI$110,0)),""),"")</f>
        <v/>
      </c>
      <c r="CC113" s="129" t="str">
        <f aca="false">IF(ISERROR(VLOOKUP(CV113,$AL$8:$AL$14,1,FALSE()))=TRUE(),IF(CB113&lt;&gt;"",IF(CB113&gt;0,IF(Z$4&lt;&gt;"",MIN(4,RANK(CB113,$CB$110:$CB$259)),RANK(CB113,$CB$110:$CB$259)),""),""),"")</f>
        <v/>
      </c>
      <c r="CD113" s="117" t="str">
        <f aca="false">IF(ISERROR(VLOOKUP(CV113,$AL$8:$AL$14,1,FALSE()))=TRUE(),IF(AND(ISERROR(FIND("NeighMkt",$CX$101))=FALSE(),LEFT($CW$110,10)="ALL OUTLET",$CA113&lt;&gt;"",DK113&lt;&gt;""),"",IF(AND($CV113&lt;&gt;$CW113,$CW113=CD$109),$DK113,"")),"")</f>
        <v/>
      </c>
      <c r="CE113" s="129" t="str">
        <f aca="false">IF(ISERROR(VLOOKUP(CV113,$AL$8:$AL$14,1,FALSE()))=TRUE(),IF(CD113&lt;&gt;"",IF(CD113&gt;0,RANK(CD113,$CD$110:$CD$259),""),""),"")</f>
        <v/>
      </c>
      <c r="CF113" s="117" t="str">
        <f aca="false">IF(ISERROR(VLOOKUP(CV113,$AL$8:$AL$14,1,FALSE()))=TRUE(),IF(AND(ISERROR(FIND("NeighMkt",$CX$101))=FALSE(),LEFT($CW$110,10)="ALL OUTLET",$CA113&lt;&gt;"",DK113&lt;&gt;""),"",IF(AND($CV113&lt;&gt;$CW113,$CW113=CF$109),$DK113,"")),"")</f>
        <v/>
      </c>
      <c r="CG113" s="129" t="str">
        <f aca="false">IF(ISERROR(VLOOKUP(CV113,$AL$8:$AL$14,1,FALSE()))=TRUE(),IF(CF113&lt;&gt;"",IF(CF113&gt;0,RANK(CF113,$CF$110:$CF$259),""),""),"")</f>
        <v/>
      </c>
      <c r="CH113" s="117" t="str">
        <f aca="false">IF(ISERROR(VLOOKUP(CV113,$AL$8:$AL$14,1,FALSE()))=TRUE(),IF(AND(ISERROR(FIND("NeighMkt",$CX$101))=FALSE(),LEFT($CW$110,10)="ALL OUTLET",$CA113&lt;&gt;"",DK113&lt;&gt;""),"",IF(AND($CV113&lt;&gt;$CW113,$CW113=CH$109),$DK113,"")),"")</f>
        <v/>
      </c>
      <c r="CI113" s="129" t="str">
        <f aca="false">IF(ISERROR(VLOOKUP(CV113,$AL$8:$AL$14,1,FALSE()))=TRUE(),IF(CH113&lt;&gt;"",IF(CH113&gt;0,RANK(CH113,$CH$110:$CH$259),""),""),"")</f>
        <v/>
      </c>
      <c r="CJ113" s="117" t="n">
        <f aca="false">IF(ISERROR(VLOOKUP(CV113,$AL$8:$AL$14,1,FALSE()))=TRUE(),IF(AND(ISERROR(FIND("NeighMkt",$CX$101))=FALSE(),LEFT($CW$110,10)="ALL OUTLET",$CA113&lt;&gt;"",DK113&lt;&gt;""),"",IF($Z$4="",IF(AND($CV113&lt;&gt;$CW113,$CW113=CJ$109),$DK113,""),IF(AND($CV113&lt;&gt;$CW113,$CW113&lt;&gt;CD$109,$CW113&lt;&gt;CF$109,$CW113&lt;&gt;CH$109,$CW113&lt;&gt;$CV$110),$DK113,""))),"")</f>
        <v>3511416.206875</v>
      </c>
      <c r="CK113" s="129" t="n">
        <f aca="false">IF(ISERROR(VLOOKUP(CV113,$AL$8:$AL$14,1,FALSE()))=TRUE(),IF(CJ113&lt;&gt;"",IF(CJ113&gt;0,RANK(CJ113,$CJ$110:$CJ$259),""),""),"")</f>
        <v>5</v>
      </c>
      <c r="CL113" s="117" t="str">
        <f aca="false">IF(ISERROR(VLOOKUP(CV113,$AL$8:$AL$14,1,FALSE()))=TRUE(),IF(AND(CV113=CW113,CV113&lt;&gt;"",DJ113&lt;&gt;""),IF(AND(ISERROR(FIND("NeighMkt",$CX$101))=FALSE(),LEFT($CW$110,10)="ALL OUTLET"),DJ113-IF(ISERROR(VLOOKUP(CV113,$CA$112:$DK$259,36,FALSE()))=TRUE(),0,IF(VLOOKUP(CV113,$CA$112:$DK$259,36,FALSE())="",0,VLOOKUP(CV113,$CA$112:$DK$259,36,FALSE()))),DJ113),""),"")</f>
        <v/>
      </c>
      <c r="CM113" s="129" t="str">
        <f aca="false">IF(ISERROR(VLOOKUP(CV113,$AL$8:$AL$14,1,FALSE()))=TRUE(),IF(CL113&lt;&gt;"",IF(CL113&gt;0,IF($Z$4&lt;&gt;"",MIN(4,RANK(CL113,$CL$110:$CL$259)),RANK(CL113,$CL$110:$CL$259)),""),""),"")</f>
        <v/>
      </c>
      <c r="CN113" s="117" t="str">
        <f aca="false">IF(ISERROR(VLOOKUP(CV113,$AL$8:$AL$14,1,FALSE()))=TRUE(),IF(AND(ISERROR(FIND("NeighMkt",$CX$101))=FALSE(),LEFT($CW$110,10)="ALL OUTLET",$CA113&lt;&gt;"",DJ113&lt;&gt;""),"",IF(AND($CV113&lt;&gt;$CW113,$CW113=CN$109),$DJ113,"")),"")</f>
        <v/>
      </c>
      <c r="CO113" s="129" t="str">
        <f aca="false">IF(ISERROR(VLOOKUP(CV113,$AL$8:$AL$14,1,FALSE()))=TRUE(),IF(CN113&lt;&gt;"",IF(CN113&gt;0,RANK(CN113,$CN$110:$CN$259),""),""),"")</f>
        <v/>
      </c>
      <c r="CP113" s="117" t="str">
        <f aca="false">IF(ISERROR(VLOOKUP(CV113,$AL$8:$AL$14,1,FALSE()))=TRUE(),IF(AND(ISERROR(FIND("NeighMkt",$CX$101))=FALSE(),LEFT($CW$110,10)="ALL OUTLET",$CA113&lt;&gt;"",DJ113&lt;&gt;""),"",IF(AND($CV113&lt;&gt;$CW113,$CW113=CP$109),$DJ113,"")),"")</f>
        <v/>
      </c>
      <c r="CQ113" s="129" t="str">
        <f aca="false">IF(ISERROR(VLOOKUP(CV113,$AL$8:$AL$14,1,FALSE()))=TRUE(),IF(CP113&lt;&gt;"",IF(CP113&gt;0,RANK(CP113,$CP$110:$CP$259),""),""),"")</f>
        <v/>
      </c>
      <c r="CR113" s="117" t="n">
        <f aca="false">IF(ISERROR(VLOOKUP(CV113,$AL$8:$AL$14,1,FALSE()))=TRUE(),IF(AND(ISERROR(FIND("NeighMkt",$CX$101))=FALSE(),LEFT($CW$110,10)="ALL OUTLET",$CA113&lt;&gt;"",DJ113&lt;&gt;""),"",IF(AND($CV113&lt;&gt;$CW113,$CW113=CR$109),$DJ113,"")),"")</f>
        <v>15520228.98375</v>
      </c>
      <c r="CS113" s="129" t="n">
        <f aca="false">IF(ISERROR(VLOOKUP(CV113,$AL$8:$AL$14,1,FALSE()))=TRUE(),IF(CR113&lt;&gt;"",IF(CR113&gt;0,RANK(CR113,$CR$110:$CR$259),""),""),"")</f>
        <v>3</v>
      </c>
      <c r="CT113" s="117" t="str">
        <f aca="false">IF(ISERROR(VLOOKUP(CV113,$AL$8:$AL$14,1,FALSE()))=TRUE(),IF(AND(ISERROR(FIND("NeighMkt",$CX$101))=FALSE(),LEFT($CW$110,10)="ALL OUTLET",$CA113&lt;&gt;"",DJ113&lt;&gt;""),"",IF($Z$4="",IF(AND($CV113&lt;&gt;$CW113,$CW113=CT$109),$DJ113,""),IF(AND($CV113&lt;&gt;$CW113,$CW113&lt;&gt;CN$109,$CW113&lt;&gt;CP$109,$CW113&lt;&gt;CR$109,$CW113&lt;&gt;$CV$110),$DJ113,""))),"")</f>
        <v/>
      </c>
      <c r="CU113" s="129" t="str">
        <f aca="false">IF(ISERROR(VLOOKUP(CV113,$AL$8:$AL$14,1,FALSE()))=TRUE(),IF(CT113&lt;&gt;"",IF(CT113&gt;0,RANK(CT113,$CT$110:$CT$259),""),""),"")</f>
        <v/>
      </c>
      <c r="CV113" s="80" t="str">
        <f aca="false">IF(ISERROR(RIGHT(EI113,LEN(EI113)-IF(ISERROR(FIND(" - ",SUBSTITUTE(EI113," - ","^^^",1)))=FALSE(),FIND(" - ",SUBSTITUTE(EI113," - ","^^^",1)),FIND(" - ",EI113))-3+1))=FALSE(),RIGHT(EI113,LEN(EI113)-IF(ISERROR(FIND(" - ",SUBSTITUTE(EI113," - ","^^^",1)))=FALSE(),FIND(" - ",SUBSTITUTE(EI113," - ","^^^",1)),FIND(" - ",EI113))-3+1),"")</f>
        <v>BJs Wholesale </v>
      </c>
      <c r="CW113" s="80" t="str">
        <f aca="false">IF(EJ113&lt;&gt;"",RIGHT(EJ113,LEN(EJ113)-IF(ISERROR(FIND(" - ",SUBSTITUTE(EJ113," - ","^^^",1)))=FALSE(),FIND(" - ",SUBSTITUTE(EJ113," - ","^^^",1)),FIND(" - ",EJ113))-3+1),"")</f>
        <v>Club</v>
      </c>
      <c r="CX113" s="126" t="s">
        <v>112</v>
      </c>
      <c r="CY113" s="126" t="s">
        <v>111</v>
      </c>
      <c r="CZ113" s="126" t="n">
        <v>118332520.121765</v>
      </c>
      <c r="DA113" s="126" t="n">
        <v>10478035.4973755</v>
      </c>
      <c r="DB113" s="126" t="n">
        <v>8.854738736734</v>
      </c>
      <c r="DC113" s="126" t="n">
        <v>107854484.62439</v>
      </c>
      <c r="DD113" s="126" t="n">
        <v>91.145261263266</v>
      </c>
      <c r="DE113" s="126" t="n">
        <v>47600790.5543213</v>
      </c>
      <c r="DF113" s="126" t="n">
        <v>2.00615101808858</v>
      </c>
      <c r="DG113" s="126" t="n">
        <v>97.9938489819114</v>
      </c>
      <c r="DH113" s="126" t="n">
        <v>954943.744323731</v>
      </c>
      <c r="DI113" s="126" t="n">
        <v>3511416.206875</v>
      </c>
      <c r="DJ113" s="126" t="n">
        <v>15520228.98375</v>
      </c>
      <c r="DK113" s="126" t="n">
        <v>3511416.206875</v>
      </c>
      <c r="DL113" s="126" t="n">
        <v>25.9539382890914</v>
      </c>
      <c r="DM113" s="126" t="n">
        <v>1456263.37626757</v>
      </c>
      <c r="DN113" s="126"/>
      <c r="DO113" s="126" t="n">
        <v>203451.020446777</v>
      </c>
      <c r="DP113" s="126" t="n">
        <v>18443.6372070313</v>
      </c>
      <c r="DQ113" s="126" t="n">
        <v>0.000362807302650481</v>
      </c>
      <c r="DR113" s="126" t="n">
        <v>185007.383239746</v>
      </c>
      <c r="DS113" s="126" t="n">
        <v>-0.000362807302650481</v>
      </c>
      <c r="DT113" s="126" t="n">
        <v>-1558150.93988037</v>
      </c>
      <c r="DU113" s="126" t="n">
        <v>0.201587620530119</v>
      </c>
      <c r="DV113" s="126" t="n">
        <v>-0.20158762053012</v>
      </c>
      <c r="DW113" s="126" t="n">
        <v>67839.4794921875</v>
      </c>
      <c r="DX113" s="126" t="n">
        <v>-560371.896875</v>
      </c>
      <c r="DY113" s="126" t="n">
        <v>2210229.20140625</v>
      </c>
      <c r="DZ113" s="126" t="n">
        <v>-560371.896875</v>
      </c>
      <c r="EA113" s="126" t="n">
        <v>0.243269317844437</v>
      </c>
      <c r="EB113" s="126"/>
      <c r="EC113" s="127" t="str">
        <f aca="false">IF(AND(CV113=CW113,CV113&lt;&gt;"",DJ113&lt;&gt;""),IF(AND(ISERROR(FIND("NeighMkt",$CX$101))=FALSE(),LEFT($CW$110,10)="ALL OUTLET"),DJ113-IF(ISERROR(VLOOKUP(CV113,$CA$112:$DK$259,36,FALSE()))=TRUE(),0,IF(VLOOKUP(CV113,$CA$112:$DK$259,36,FALSE())="",0,VLOOKUP(CV113,$CA$112:$DK$259,36,FALSE()))),DJ113),"")</f>
        <v/>
      </c>
      <c r="ED113" s="127" t="str">
        <f aca="false">IF(AND(CV113=CW113,CV113&lt;&gt;"",DI$110&lt;&gt;"",DK113&lt;&gt;""),IF(CW$100="Y",DK113-IF(ISERROR(VLOOKUP(CV113,$CA$112:$DK$259,37,FALSE()))=TRUE(),0,IF(VLOOKUP(CV113,$CA$112:$DK$259,37,FALSE())="",0,VLOOKUP(CV113,$CA$112:$DK$259,37,FALSE()))),DK113-IF(AND(CW$101="Y",CV113=$CW$110),DI$110,0)),"")</f>
        <v/>
      </c>
      <c r="EE113" s="127" t="str">
        <f aca="false">IF(AND(CV113=CW113,CV113&lt;&gt;"",DJ113&lt;&gt;"",DY113&lt;&gt;""),IF(AND(ISERROR(FIND("NeighMkt",$CX$101))=FALSE(),LEFT($CW$110,10)="ALL OUTLET"),DY113-IF(ISERROR(VLOOKUP(CV113,$CA$112:$DZ$259,51,FALSE()))=TRUE(),0,IF(VLOOKUP(CV113,$CA$112:$DZ$259,51,FALSE())="",0,VLOOKUP(CV113,$CA$112:$DZ$259,51,FALSE()))),DY113),"")</f>
        <v/>
      </c>
      <c r="EF113" s="127" t="str">
        <f aca="false">IF(AND(CV113=CW113,CV113&lt;&gt;"",DI$110&lt;&gt;"",DK113&lt;&gt;"",DZ113&lt;&gt;""),IF(CW$100="Y",DZ113-IF(ISERROR(VLOOKUP(CV113,$CA$112:$DZ$259,52,FALSE()))=TRUE(),0,IF(VLOOKUP(CV113,$CA$112:$DZ$259,52,FALSE())="",0,VLOOKUP(CV113,$CA$112:$DZ$259,52,FALSE()))),DZ113-IF(AND(CW$101="Y",CV113=$CW$110),DX$110,0)),"")</f>
        <v/>
      </c>
      <c r="EG113" s="128" t="str">
        <f aca="false">IF(AND(CV113=CW113,CV113&lt;&gt;"",DJ113&lt;&gt;"",EE113&lt;&gt;""),EC113/$DJ$111-(EC113-EE113)/($DJ$111-$DY$111),"")</f>
        <v/>
      </c>
      <c r="EH113" s="128" t="str">
        <f aca="false">IF(AND(CV113=CW113,CV113&lt;&gt;"",DI$110&lt;&gt;"",DK113&lt;&gt;"",EF113&lt;&gt;""),ED113/$DI$111-(ED113-EF113)/($DI$111-$DX$111),"")</f>
        <v/>
      </c>
      <c r="EI113" s="119" t="str">
        <f aca="false">IF(CX113&lt;&gt;"",IF(CW$101&lt;&gt;"Y",IF(ISERROR(FIND(" - ",CX113))=FALSE(),CX113,SUBSTITUTE(CX113,"-"," - ")),CX113),"")</f>
        <v>Total US - BJs Wholesale </v>
      </c>
      <c r="EJ113" s="119" t="str">
        <f aca="false">IF(CX113&lt;&gt;"",IF(CW$101&lt;&gt;"Y",IF(ISERROR(FIND(" - ",CY113))=FALSE(),CY113,SUBSTITUTE(CY113,"-"," - ")),CY113),"")</f>
        <v>Total US - Club</v>
      </c>
      <c r="EK113" s="130"/>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4,1,FALSE()))=TRUE(),IF(AND(CV114=CW114,CV114&lt;&gt;"",DI$110&lt;&gt;"",DK114&lt;&gt;""),IF(CW$100="Y",DK114-IF(ISERROR(VLOOKUP(CV114,$CA$112:$DK$259,37,FALSE()))=TRUE(),0,IF(VLOOKUP(CV114,$CA$112:$DK$259,37,FALSE())="",0,VLOOKUP(CV114,$CA$112:$DK$259,37,FALSE()))),DK114-IF(AND(CW$101="Y",CV114=$CW$110),DI$110,0)),""),"")</f>
        <v/>
      </c>
      <c r="CC114" s="129" t="str">
        <f aca="false">IF(ISERROR(VLOOKUP(CV114,$AL$8:$AL$14,1,FALSE()))=TRUE(),IF(CB114&lt;&gt;"",IF(CB114&gt;0,IF(Z$4&lt;&gt;"",MIN(4,RANK(CB114,$CB$110:$CB$259)),RANK(CB114,$CB$110:$CB$259)),""),""),"")</f>
        <v/>
      </c>
      <c r="CD114" s="117" t="str">
        <f aca="false">IF(ISERROR(VLOOKUP(CV114,$AL$8:$AL$14,1,FALSE()))=TRUE(),IF(AND(ISERROR(FIND("NeighMkt",$CX$101))=FALSE(),LEFT($CW$110,10)="ALL OUTLET",$CA114&lt;&gt;"",DK114&lt;&gt;""),"",IF(AND($CV114&lt;&gt;$CW114,$CW114=CD$109),$DK114,"")),"")</f>
        <v/>
      </c>
      <c r="CE114" s="129" t="str">
        <f aca="false">IF(ISERROR(VLOOKUP(CV114,$AL$8:$AL$14,1,FALSE()))=TRUE(),IF(CD114&lt;&gt;"",IF(CD114&gt;0,RANK(CD114,$CD$110:$CD$259),""),""),"")</f>
        <v/>
      </c>
      <c r="CF114" s="117" t="str">
        <f aca="false">IF(ISERROR(VLOOKUP(CV114,$AL$8:$AL$14,1,FALSE()))=TRUE(),IF(AND(ISERROR(FIND("NeighMkt",$CX$101))=FALSE(),LEFT($CW$110,10)="ALL OUTLET",$CA114&lt;&gt;"",DK114&lt;&gt;""),"",IF(AND($CV114&lt;&gt;$CW114,$CW114=CF$109),$DK114,"")),"")</f>
        <v/>
      </c>
      <c r="CG114" s="129" t="str">
        <f aca="false">IF(ISERROR(VLOOKUP(CV114,$AL$8:$AL$14,1,FALSE()))=TRUE(),IF(CF114&lt;&gt;"",IF(CF114&gt;0,RANK(CF114,$CF$110:$CF$259),""),""),"")</f>
        <v/>
      </c>
      <c r="CH114" s="117" t="str">
        <f aca="false">IF(ISERROR(VLOOKUP(CV114,$AL$8:$AL$14,1,FALSE()))=TRUE(),IF(AND(ISERROR(FIND("NeighMkt",$CX$101))=FALSE(),LEFT($CW$110,10)="ALL OUTLET",$CA114&lt;&gt;"",DK114&lt;&gt;""),"",IF(AND($CV114&lt;&gt;$CW114,$CW114=CH$109),$DK114,"")),"")</f>
        <v/>
      </c>
      <c r="CI114" s="129" t="str">
        <f aca="false">IF(ISERROR(VLOOKUP(CV114,$AL$8:$AL$14,1,FALSE()))=TRUE(),IF(CH114&lt;&gt;"",IF(CH114&gt;0,RANK(CH114,$CH$110:$CH$259),""),""),"")</f>
        <v/>
      </c>
      <c r="CJ114" s="117" t="n">
        <f aca="false">IF(ISERROR(VLOOKUP(CV114,$AL$8:$AL$14,1,FALSE()))=TRUE(),IF(AND(ISERROR(FIND("NeighMkt",$CX$101))=FALSE(),LEFT($CW$110,10)="ALL OUTLET",$CA114&lt;&gt;"",DK114&lt;&gt;""),"",IF($Z$4="",IF(AND($CV114&lt;&gt;$CW114,$CW114=CJ$109),$DK114,""),IF(AND($CV114&lt;&gt;$CW114,$CW114&lt;&gt;CD$109,$CW114&lt;&gt;CF$109,$CW114&lt;&gt;CH$109,$CW114&lt;&gt;$CV$110),$DK114,""))),"")</f>
        <v>10804511.2096875</v>
      </c>
      <c r="CK114" s="129" t="n">
        <f aca="false">IF(ISERROR(VLOOKUP(CV114,$AL$8:$AL$14,1,FALSE()))=TRUE(),IF(CJ114&lt;&gt;"",IF(CJ114&gt;0,RANK(CJ114,$CJ$110:$CJ$259),""),""),"")</f>
        <v>2</v>
      </c>
      <c r="CL114" s="117" t="str">
        <f aca="false">IF(ISERROR(VLOOKUP(CV114,$AL$8:$AL$14,1,FALSE()))=TRUE(),IF(AND(CV114=CW114,CV114&lt;&gt;"",DJ114&lt;&gt;""),IF(AND(ISERROR(FIND("NeighMkt",$CX$101))=FALSE(),LEFT($CW$110,10)="ALL OUTLET"),DJ114-IF(ISERROR(VLOOKUP(CV114,$CA$112:$DK$259,36,FALSE()))=TRUE(),0,IF(VLOOKUP(CV114,$CA$112:$DK$259,36,FALSE())="",0,VLOOKUP(CV114,$CA$112:$DK$259,36,FALSE()))),DJ114),""),"")</f>
        <v/>
      </c>
      <c r="CM114" s="129" t="str">
        <f aca="false">IF(ISERROR(VLOOKUP(CV114,$AL$8:$AL$14,1,FALSE()))=TRUE(),IF(CL114&lt;&gt;"",IF(CL114&gt;0,IF($Z$4&lt;&gt;"",MIN(4,RANK(CL114,$CL$110:$CL$259)),RANK(CL114,$CL$110:$CL$259)),""),""),"")</f>
        <v/>
      </c>
      <c r="CN114" s="117" t="str">
        <f aca="false">IF(ISERROR(VLOOKUP(CV114,$AL$8:$AL$14,1,FALSE()))=TRUE(),IF(AND(ISERROR(FIND("NeighMkt",$CX$101))=FALSE(),LEFT($CW$110,10)="ALL OUTLET",$CA114&lt;&gt;"",DJ114&lt;&gt;""),"",IF(AND($CV114&lt;&gt;$CW114,$CW114=CN$109),$DJ114,"")),"")</f>
        <v/>
      </c>
      <c r="CO114" s="129" t="str">
        <f aca="false">IF(ISERROR(VLOOKUP(CV114,$AL$8:$AL$14,1,FALSE()))=TRUE(),IF(CN114&lt;&gt;"",IF(CN114&gt;0,RANK(CN114,$CN$110:$CN$259),""),""),"")</f>
        <v/>
      </c>
      <c r="CP114" s="117" t="str">
        <f aca="false">IF(ISERROR(VLOOKUP(CV114,$AL$8:$AL$14,1,FALSE()))=TRUE(),IF(AND(ISERROR(FIND("NeighMkt",$CX$101))=FALSE(),LEFT($CW$110,10)="ALL OUTLET",$CA114&lt;&gt;"",DJ114&lt;&gt;""),"",IF(AND($CV114&lt;&gt;$CW114,$CW114=CP$109),$DJ114,"")),"")</f>
        <v/>
      </c>
      <c r="CQ114" s="129" t="str">
        <f aca="false">IF(ISERROR(VLOOKUP(CV114,$AL$8:$AL$14,1,FALSE()))=TRUE(),IF(CP114&lt;&gt;"",IF(CP114&gt;0,RANK(CP114,$CP$110:$CP$259),""),""),"")</f>
        <v/>
      </c>
      <c r="CR114" s="117" t="n">
        <f aca="false">IF(ISERROR(VLOOKUP(CV114,$AL$8:$AL$14,1,FALSE()))=TRUE(),IF(AND(ISERROR(FIND("NeighMkt",$CX$101))=FALSE(),LEFT($CW$110,10)="ALL OUTLET",$CA114&lt;&gt;"",DJ114&lt;&gt;""),"",IF(AND($CV114&lt;&gt;$CW114,$CW114=CR$109),$DJ114,"")),"")</f>
        <v>45645023.6346875</v>
      </c>
      <c r="CS114" s="129" t="n">
        <f aca="false">IF(ISERROR(VLOOKUP(CV114,$AL$8:$AL$14,1,FALSE()))=TRUE(),IF(CR114&lt;&gt;"",IF(CR114&gt;0,RANK(CR114,$CR$110:$CR$259),""),""),"")</f>
        <v>1</v>
      </c>
      <c r="CT114" s="117" t="str">
        <f aca="false">IF(ISERROR(VLOOKUP(CV114,$AL$8:$AL$14,1,FALSE()))=TRUE(),IF(AND(ISERROR(FIND("NeighMkt",$CX$101))=FALSE(),LEFT($CW$110,10)="ALL OUTLET",$CA114&lt;&gt;"",DJ114&lt;&gt;""),"",IF($Z$4="",IF(AND($CV114&lt;&gt;$CW114,$CW114=CT$109),$DJ114,""),IF(AND($CV114&lt;&gt;$CW114,$CW114&lt;&gt;CN$109,$CW114&lt;&gt;CP$109,$CW114&lt;&gt;CR$109,$CW114&lt;&gt;$CV$110),$DJ114,""))),"")</f>
        <v/>
      </c>
      <c r="CU114" s="129" t="str">
        <f aca="false">IF(ISERROR(VLOOKUP(CV114,$AL$8:$AL$14,1,FALSE()))=TRUE(),IF(CT114&lt;&gt;"",IF(CT114&gt;0,RANK(CT114,$CT$110:$CT$259),""),""),"")</f>
        <v/>
      </c>
      <c r="CV114" s="80" t="str">
        <f aca="false">IF(ISERROR(RIGHT(EI114,LEN(EI114)-IF(ISERROR(FIND(" - ",SUBSTITUTE(EI114," - ","^^^",1)))=FALSE(),FIND(" - ",SUBSTITUTE(EI114," - ","^^^",1)),FIND(" - ",EI114))-3+1))=FALSE(),RIGHT(EI114,LEN(EI114)-IF(ISERROR(FIND(" - ",SUBSTITUTE(EI114," - ","^^^",1)))=FALSE(),FIND(" - ",SUBSTITUTE(EI114," - ","^^^",1)),FIND(" - ",EI114))-3+1),"")</f>
        <v>Costco </v>
      </c>
      <c r="CW114" s="80" t="str">
        <f aca="false">IF(EJ114&lt;&gt;"",RIGHT(EJ114,LEN(EJ114)-IF(ISERROR(FIND(" - ",SUBSTITUTE(EJ114," - ","^^^",1)))=FALSE(),FIND(" - ",SUBSTITUTE(EJ114," - ","^^^",1)),FIND(" - ",EJ114))-3+1),"")</f>
        <v>Club</v>
      </c>
      <c r="CX114" s="126" t="s">
        <v>113</v>
      </c>
      <c r="CY114" s="126" t="s">
        <v>111</v>
      </c>
      <c r="CZ114" s="126" t="n">
        <v>118332520.121765</v>
      </c>
      <c r="DA114" s="126" t="n">
        <v>26131766.690979</v>
      </c>
      <c r="DB114" s="126" t="n">
        <v>22.0833348804616</v>
      </c>
      <c r="DC114" s="126" t="n">
        <v>92200753.4307861</v>
      </c>
      <c r="DD114" s="126" t="n">
        <v>77.9166651195384</v>
      </c>
      <c r="DE114" s="126" t="n">
        <v>47600790.5543213</v>
      </c>
      <c r="DF114" s="126" t="n">
        <v>6.57470711945268</v>
      </c>
      <c r="DG114" s="126" t="n">
        <v>93.4252928805473</v>
      </c>
      <c r="DH114" s="126" t="n">
        <v>3129612.56549072</v>
      </c>
      <c r="DI114" s="126" t="n">
        <v>10804511.2096875</v>
      </c>
      <c r="DJ114" s="126" t="n">
        <v>45645023.6346875</v>
      </c>
      <c r="DK114" s="126" t="n">
        <v>10804511.2096875</v>
      </c>
      <c r="DL114" s="126" t="n">
        <v>32.2639104751417</v>
      </c>
      <c r="DM114" s="126" t="n">
        <v>3309904.01050513</v>
      </c>
      <c r="DN114" s="126"/>
      <c r="DO114" s="126" t="n">
        <v>203451.020446777</v>
      </c>
      <c r="DP114" s="126" t="n">
        <v>613581.618103027</v>
      </c>
      <c r="DQ114" s="126" t="n">
        <v>0.481382653961592</v>
      </c>
      <c r="DR114" s="126" t="n">
        <v>-410130.59765625</v>
      </c>
      <c r="DS114" s="126" t="n">
        <v>-0.481382653961603</v>
      </c>
      <c r="DT114" s="126" t="n">
        <v>-1558150.93988037</v>
      </c>
      <c r="DU114" s="126" t="n">
        <v>-0.322334158942936</v>
      </c>
      <c r="DV114" s="126" t="n">
        <v>0.322334158942937</v>
      </c>
      <c r="DW114" s="126" t="n">
        <v>-260899.921386719</v>
      </c>
      <c r="DX114" s="126" t="n">
        <v>-3109841.1365625</v>
      </c>
      <c r="DY114" s="126" t="n">
        <v>-8229306.230625</v>
      </c>
      <c r="DZ114" s="126" t="n">
        <v>-3109841.1365625</v>
      </c>
      <c r="EA114" s="126" t="n">
        <v>-0.731655551945366</v>
      </c>
      <c r="EB114" s="126"/>
      <c r="EC114" s="127" t="str">
        <f aca="false">IF(AND(CV114=CW114,CV114&lt;&gt;"",DJ114&lt;&gt;""),IF(AND(ISERROR(FIND("NeighMkt",$CX$101))=FALSE(),LEFT($CW$110,10)="ALL OUTLET"),DJ114-IF(ISERROR(VLOOKUP(CV114,$CA$112:$DK$259,36,FALSE()))=TRUE(),0,IF(VLOOKUP(CV114,$CA$112:$DK$259,36,FALSE())="",0,VLOOKUP(CV114,$CA$112:$DK$259,36,FALSE()))),DJ114),"")</f>
        <v/>
      </c>
      <c r="ED114" s="127" t="str">
        <f aca="false">IF(AND(CV114=CW114,CV114&lt;&gt;"",DI$110&lt;&gt;"",DK114&lt;&gt;""),IF(CW$100="Y",DK114-IF(ISERROR(VLOOKUP(CV114,$CA$112:$DK$259,37,FALSE()))=TRUE(),0,IF(VLOOKUP(CV114,$CA$112:$DK$259,37,FALSE())="",0,VLOOKUP(CV114,$CA$112:$DK$259,37,FALSE()))),DK114-IF(AND(CW$101="Y",CV114=$CW$110),DI$110,0)),"")</f>
        <v/>
      </c>
      <c r="EE114" s="127" t="str">
        <f aca="false">IF(AND(CV114=CW114,CV114&lt;&gt;"",DJ114&lt;&gt;"",DY114&lt;&gt;""),IF(AND(ISERROR(FIND("NeighMkt",$CX$101))=FALSE(),LEFT($CW$110,10)="ALL OUTLET"),DY114-IF(ISERROR(VLOOKUP(CV114,$CA$112:$DZ$259,51,FALSE()))=TRUE(),0,IF(VLOOKUP(CV114,$CA$112:$DZ$259,51,FALSE())="",0,VLOOKUP(CV114,$CA$112:$DZ$259,51,FALSE()))),DY114),"")</f>
        <v/>
      </c>
      <c r="EF114" s="127" t="str">
        <f aca="false">IF(AND(CV114=CW114,CV114&lt;&gt;"",DI$110&lt;&gt;"",DK114&lt;&gt;"",DZ114&lt;&gt;""),IF(CW$100="Y",DZ114-IF(ISERROR(VLOOKUP(CV114,$CA$112:$DZ$259,52,FALSE()))=TRUE(),0,IF(VLOOKUP(CV114,$CA$112:$DZ$259,52,FALSE())="",0,VLOOKUP(CV114,$CA$112:$DZ$259,52,FALSE()))),DZ114-IF(AND(CW$101="Y",CV114=$CW$110),DX$110,0)),"")</f>
        <v/>
      </c>
      <c r="EG114" s="128" t="str">
        <f aca="false">IF(AND(CV114=CW114,CV114&lt;&gt;"",DJ114&lt;&gt;"",EE114&lt;&gt;""),EC114/$DJ$111-(EC114-EE114)/($DJ$111-$DY$111),"")</f>
        <v/>
      </c>
      <c r="EH114" s="128" t="str">
        <f aca="false">IF(AND(CV114=CW114,CV114&lt;&gt;"",DI$110&lt;&gt;"",DK114&lt;&gt;"",EF114&lt;&gt;""),ED114/$DI$111-(ED114-EF114)/($DI$111-$DX$111),"")</f>
        <v/>
      </c>
      <c r="EI114" s="119" t="str">
        <f aca="false">IF(CX114&lt;&gt;"",IF(CW$101&lt;&gt;"Y",IF(ISERROR(FIND(" - ",CX114))=FALSE(),CX114,SUBSTITUTE(CX114,"-"," - ")),CX114),"")</f>
        <v>Total US - Costco </v>
      </c>
      <c r="EJ114" s="119" t="str">
        <f aca="false">IF(CX114&lt;&gt;"",IF(CW$101&lt;&gt;"Y",IF(ISERROR(FIND(" - ",CY114))=FALSE(),CY114,SUBSTITUTE(CY114,"-"," - ")),CY114),"")</f>
        <v>Total US - Club</v>
      </c>
      <c r="EK114" s="130"/>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4,1,FALSE()))=TRUE(),IF(AND(CV115=CW115,CV115&lt;&gt;"",DI$110&lt;&gt;"",DK115&lt;&gt;""),IF(CW$100="Y",DK115-IF(ISERROR(VLOOKUP(CV115,$CA$112:$DK$259,37,FALSE()))=TRUE(),0,IF(VLOOKUP(CV115,$CA$112:$DK$259,37,FALSE())="",0,VLOOKUP(CV115,$CA$112:$DK$259,37,FALSE()))),DK115-IF(AND(CW$101="Y",CV115=$CW$110),DI$110,0)),""),"")</f>
        <v/>
      </c>
      <c r="CC115" s="129" t="str">
        <f aca="false">IF(ISERROR(VLOOKUP(CV115,$AL$8:$AL$14,1,FALSE()))=TRUE(),IF(CB115&lt;&gt;"",IF(CB115&gt;0,IF(Z$4&lt;&gt;"",MIN(4,RANK(CB115,$CB$110:$CB$259)),RANK(CB115,$CB$110:$CB$259)),""),""),"")</f>
        <v/>
      </c>
      <c r="CD115" s="117" t="str">
        <f aca="false">IF(ISERROR(VLOOKUP(CV115,$AL$8:$AL$14,1,FALSE()))=TRUE(),IF(AND(ISERROR(FIND("NeighMkt",$CX$101))=FALSE(),LEFT($CW$110,10)="ALL OUTLET",$CA115&lt;&gt;"",DK115&lt;&gt;""),"",IF(AND($CV115&lt;&gt;$CW115,$CW115=CD$109),$DK115,"")),"")</f>
        <v/>
      </c>
      <c r="CE115" s="129" t="str">
        <f aca="false">IF(ISERROR(VLOOKUP(CV115,$AL$8:$AL$14,1,FALSE()))=TRUE(),IF(CD115&lt;&gt;"",IF(CD115&gt;0,RANK(CD115,$CD$110:$CD$259),""),""),"")</f>
        <v/>
      </c>
      <c r="CF115" s="117" t="str">
        <f aca="false">IF(ISERROR(VLOOKUP(CV115,$AL$8:$AL$14,1,FALSE()))=TRUE(),IF(AND(ISERROR(FIND("NeighMkt",$CX$101))=FALSE(),LEFT($CW$110,10)="ALL OUTLET",$CA115&lt;&gt;"",DK115&lt;&gt;""),"",IF(AND($CV115&lt;&gt;$CW115,$CW115=CF$109),$DK115,"")),"")</f>
        <v/>
      </c>
      <c r="CG115" s="129" t="str">
        <f aca="false">IF(ISERROR(VLOOKUP(CV115,$AL$8:$AL$14,1,FALSE()))=TRUE(),IF(CF115&lt;&gt;"",IF(CF115&gt;0,RANK(CF115,$CF$110:$CF$259),""),""),"")</f>
        <v/>
      </c>
      <c r="CH115" s="117" t="str">
        <f aca="false">IF(ISERROR(VLOOKUP(CV115,$AL$8:$AL$14,1,FALSE()))=TRUE(),IF(AND(ISERROR(FIND("NeighMkt",$CX$101))=FALSE(),LEFT($CW$110,10)="ALL OUTLET",$CA115&lt;&gt;"",DK115&lt;&gt;""),"",IF(AND($CV115&lt;&gt;$CW115,$CW115=CH$109),$DK115,"")),"")</f>
        <v/>
      </c>
      <c r="CI115" s="129" t="str">
        <f aca="false">IF(ISERROR(VLOOKUP(CV115,$AL$8:$AL$14,1,FALSE()))=TRUE(),IF(CH115&lt;&gt;"",IF(CH115&gt;0,RANK(CH115,$CH$110:$CH$259),""),""),"")</f>
        <v/>
      </c>
      <c r="CJ115" s="117" t="n">
        <f aca="false">IF(ISERROR(VLOOKUP(CV115,$AL$8:$AL$14,1,FALSE()))=TRUE(),IF(AND(ISERROR(FIND("NeighMkt",$CX$101))=FALSE(),LEFT($CW$110,10)="ALL OUTLET",$CA115&lt;&gt;"",DK115&lt;&gt;""),"",IF($Z$4="",IF(AND($CV115&lt;&gt;$CW115,$CW115=CJ$109),$DK115,""),IF(AND($CV115&lt;&gt;$CW115,$CW115&lt;&gt;CD$109,$CW115&lt;&gt;CF$109,$CW115&lt;&gt;CH$109,$CW115&lt;&gt;$CV$110),$DK115,""))),"")</f>
        <v>10470745.7296875</v>
      </c>
      <c r="CK115" s="129" t="n">
        <f aca="false">IF(ISERROR(VLOOKUP(CV115,$AL$8:$AL$14,1,FALSE()))=TRUE(),IF(CJ115&lt;&gt;"",IF(CJ115&gt;0,RANK(CJ115,$CJ$110:$CJ$259),""),""),"")</f>
        <v>3</v>
      </c>
      <c r="CL115" s="117" t="str">
        <f aca="false">IF(ISERROR(VLOOKUP(CV115,$AL$8:$AL$14,1,FALSE()))=TRUE(),IF(AND(CV115=CW115,CV115&lt;&gt;"",DJ115&lt;&gt;""),IF(AND(ISERROR(FIND("NeighMkt",$CX$101))=FALSE(),LEFT($CW$110,10)="ALL OUTLET"),DJ115-IF(ISERROR(VLOOKUP(CV115,$CA$112:$DK$259,36,FALSE()))=TRUE(),0,IF(VLOOKUP(CV115,$CA$112:$DK$259,36,FALSE())="",0,VLOOKUP(CV115,$CA$112:$DK$259,36,FALSE()))),DJ115),""),"")</f>
        <v/>
      </c>
      <c r="CM115" s="129" t="str">
        <f aca="false">IF(ISERROR(VLOOKUP(CV115,$AL$8:$AL$14,1,FALSE()))=TRUE(),IF(CL115&lt;&gt;"",IF(CL115&gt;0,IF($Z$4&lt;&gt;"",MIN(4,RANK(CL115,$CL$110:$CL$259)),RANK(CL115,$CL$110:$CL$259)),""),""),"")</f>
        <v/>
      </c>
      <c r="CN115" s="117" t="str">
        <f aca="false">IF(ISERROR(VLOOKUP(CV115,$AL$8:$AL$14,1,FALSE()))=TRUE(),IF(AND(ISERROR(FIND("NeighMkt",$CX$101))=FALSE(),LEFT($CW$110,10)="ALL OUTLET",$CA115&lt;&gt;"",DJ115&lt;&gt;""),"",IF(AND($CV115&lt;&gt;$CW115,$CW115=CN$109),$DJ115,"")),"")</f>
        <v/>
      </c>
      <c r="CO115" s="129" t="str">
        <f aca="false">IF(ISERROR(VLOOKUP(CV115,$AL$8:$AL$14,1,FALSE()))=TRUE(),IF(CN115&lt;&gt;"",IF(CN115&gt;0,RANK(CN115,$CN$110:$CN$259),""),""),"")</f>
        <v/>
      </c>
      <c r="CP115" s="117" t="str">
        <f aca="false">IF(ISERROR(VLOOKUP(CV115,$AL$8:$AL$14,1,FALSE()))=TRUE(),IF(AND(ISERROR(FIND("NeighMkt",$CX$101))=FALSE(),LEFT($CW$110,10)="ALL OUTLET",$CA115&lt;&gt;"",DJ115&lt;&gt;""),"",IF(AND($CV115&lt;&gt;$CW115,$CW115=CP$109),$DJ115,"")),"")</f>
        <v/>
      </c>
      <c r="CQ115" s="129" t="str">
        <f aca="false">IF(ISERROR(VLOOKUP(CV115,$AL$8:$AL$14,1,FALSE()))=TRUE(),IF(CP115&lt;&gt;"",IF(CP115&gt;0,RANK(CP115,$CP$110:$CP$259),""),""),"")</f>
        <v/>
      </c>
      <c r="CR115" s="117" t="n">
        <f aca="false">IF(ISERROR(VLOOKUP(CV115,$AL$8:$AL$14,1,FALSE()))=TRUE(),IF(AND(ISERROR(FIND("NeighMkt",$CX$101))=FALSE(),LEFT($CW$110,10)="ALL OUTLET",$CA115&lt;&gt;"",DJ115&lt;&gt;""),"",IF(AND($CV115&lt;&gt;$CW115,$CW115=CR$109),$DJ115,"")),"")</f>
        <v>39865311.3165625</v>
      </c>
      <c r="CS115" s="129" t="n">
        <f aca="false">IF(ISERROR(VLOOKUP(CV115,$AL$8:$AL$14,1,FALSE()))=TRUE(),IF(CR115&lt;&gt;"",IF(CR115&gt;0,RANK(CR115,$CR$110:$CR$259),""),""),"")</f>
        <v>2</v>
      </c>
      <c r="CT115" s="117" t="str">
        <f aca="false">IF(ISERROR(VLOOKUP(CV115,$AL$8:$AL$14,1,FALSE()))=TRUE(),IF(AND(ISERROR(FIND("NeighMkt",$CX$101))=FALSE(),LEFT($CW$110,10)="ALL OUTLET",$CA115&lt;&gt;"",DJ115&lt;&gt;""),"",IF($Z$4="",IF(AND($CV115&lt;&gt;$CW115,$CW115=CT$109),$DJ115,""),IF(AND($CV115&lt;&gt;$CW115,$CW115&lt;&gt;CN$109,$CW115&lt;&gt;CP$109,$CW115&lt;&gt;CR$109,$CW115&lt;&gt;$CV$110),$DJ115,""))),"")</f>
        <v/>
      </c>
      <c r="CU115" s="129" t="str">
        <f aca="false">IF(ISERROR(VLOOKUP(CV115,$AL$8:$AL$14,1,FALSE()))=TRUE(),IF(CT115&lt;&gt;"",IF(CT115&gt;0,RANK(CT115,$CT$110:$CT$259),""),""),"")</f>
        <v/>
      </c>
      <c r="CV115" s="80" t="str">
        <f aca="false">IF(ISERROR(RIGHT(EI115,LEN(EI115)-IF(ISERROR(FIND(" - ",SUBSTITUTE(EI115," - ","^^^",1)))=FALSE(),FIND(" - ",SUBSTITUTE(EI115," - ","^^^",1)),FIND(" - ",EI115))-3+1))=FALSE(),RIGHT(EI115,LEN(EI115)-IF(ISERROR(FIND(" - ",SUBSTITUTE(EI115," - ","^^^",1)))=FALSE(),FIND(" - ",SUBSTITUTE(EI115," - ","^^^",1)),FIND(" - ",EI115))-3+1),"")</f>
        <v>Sams Club </v>
      </c>
      <c r="CW115" s="80" t="str">
        <f aca="false">IF(EJ115&lt;&gt;"",RIGHT(EJ115,LEN(EJ115)-IF(ISERROR(FIND(" - ",SUBSTITUTE(EJ115," - ","^^^",1)))=FALSE(),FIND(" - ",SUBSTITUTE(EJ115," - ","^^^",1)),FIND(" - ",EJ115))-3+1),"")</f>
        <v>Club</v>
      </c>
      <c r="CX115" s="126" t="s">
        <v>114</v>
      </c>
      <c r="CY115" s="126" t="s">
        <v>111</v>
      </c>
      <c r="CZ115" s="126" t="n">
        <v>118332520.121765</v>
      </c>
      <c r="DA115" s="126" t="n">
        <v>30885373.225647</v>
      </c>
      <c r="DB115" s="126" t="n">
        <v>26.1004947700477</v>
      </c>
      <c r="DC115" s="126" t="n">
        <v>87447146.8961182</v>
      </c>
      <c r="DD115" s="126" t="n">
        <v>73.8995052299523</v>
      </c>
      <c r="DE115" s="126" t="n">
        <v>47600790.5543213</v>
      </c>
      <c r="DF115" s="126" t="n">
        <v>5.9756606415848</v>
      </c>
      <c r="DG115" s="126" t="n">
        <v>94.0243393584152</v>
      </c>
      <c r="DH115" s="126" t="n">
        <v>2844461.70623779</v>
      </c>
      <c r="DI115" s="126" t="n">
        <v>10470745.7296875</v>
      </c>
      <c r="DJ115" s="126" t="n">
        <v>39865311.3165625</v>
      </c>
      <c r="DK115" s="126" t="n">
        <v>10470745.7296875</v>
      </c>
      <c r="DL115" s="126" t="n">
        <v>20.4729976287968</v>
      </c>
      <c r="DM115" s="126" t="n">
        <v>4057999.47391446</v>
      </c>
      <c r="DN115" s="126"/>
      <c r="DO115" s="126" t="n">
        <v>203451.020446777</v>
      </c>
      <c r="DP115" s="126" t="n">
        <v>-362604.467102051</v>
      </c>
      <c r="DQ115" s="126" t="n">
        <v>-0.351908461834082</v>
      </c>
      <c r="DR115" s="126" t="n">
        <v>566055.487548828</v>
      </c>
      <c r="DS115" s="126" t="n">
        <v>0.351908461834086</v>
      </c>
      <c r="DT115" s="126" t="n">
        <v>-1558150.93988037</v>
      </c>
      <c r="DU115" s="126" t="n">
        <v>-0.653771401475357</v>
      </c>
      <c r="DV115" s="126" t="n">
        <v>0.653771401475368</v>
      </c>
      <c r="DW115" s="126" t="n">
        <v>-414496.913208008</v>
      </c>
      <c r="DX115" s="126" t="n">
        <v>-1403029.95164062</v>
      </c>
      <c r="DY115" s="126" t="n">
        <v>-10094089.0810156</v>
      </c>
      <c r="DZ115" s="126" t="n">
        <v>-1403029.95164062</v>
      </c>
      <c r="EA115" s="126" t="n">
        <v>-1.82124732935022</v>
      </c>
      <c r="EB115" s="126"/>
      <c r="EC115" s="127" t="str">
        <f aca="false">IF(AND(CV115=CW115,CV115&lt;&gt;"",DJ115&lt;&gt;""),IF(AND(ISERROR(FIND("NeighMkt",$CX$101))=FALSE(),LEFT($CW$110,10)="ALL OUTLET"),DJ115-IF(ISERROR(VLOOKUP(CV115,$CA$112:$DK$259,36,FALSE()))=TRUE(),0,IF(VLOOKUP(CV115,$CA$112:$DK$259,36,FALSE())="",0,VLOOKUP(CV115,$CA$112:$DK$259,36,FALSE()))),DJ115),"")</f>
        <v/>
      </c>
      <c r="ED115" s="127" t="str">
        <f aca="false">IF(AND(CV115=CW115,CV115&lt;&gt;"",DI$110&lt;&gt;"",DK115&lt;&gt;""),IF(CW$100="Y",DK115-IF(ISERROR(VLOOKUP(CV115,$CA$112:$DK$259,37,FALSE()))=TRUE(),0,IF(VLOOKUP(CV115,$CA$112:$DK$259,37,FALSE())="",0,VLOOKUP(CV115,$CA$112:$DK$259,37,FALSE()))),DK115-IF(AND(CW$101="Y",CV115=$CW$110),DI$110,0)),"")</f>
        <v/>
      </c>
      <c r="EE115" s="127" t="str">
        <f aca="false">IF(AND(CV115=CW115,CV115&lt;&gt;"",DJ115&lt;&gt;"",DY115&lt;&gt;""),IF(AND(ISERROR(FIND("NeighMkt",$CX$101))=FALSE(),LEFT($CW$110,10)="ALL OUTLET"),DY115-IF(ISERROR(VLOOKUP(CV115,$CA$112:$DZ$259,51,FALSE()))=TRUE(),0,IF(VLOOKUP(CV115,$CA$112:$DZ$259,51,FALSE())="",0,VLOOKUP(CV115,$CA$112:$DZ$259,51,FALSE()))),DY115),"")</f>
        <v/>
      </c>
      <c r="EF115" s="127" t="str">
        <f aca="false">IF(AND(CV115=CW115,CV115&lt;&gt;"",DI$110&lt;&gt;"",DK115&lt;&gt;"",DZ115&lt;&gt;""),IF(CW$100="Y",DZ115-IF(ISERROR(VLOOKUP(CV115,$CA$112:$DZ$259,52,FALSE()))=TRUE(),0,IF(VLOOKUP(CV115,$CA$112:$DZ$259,52,FALSE())="",0,VLOOKUP(CV115,$CA$112:$DZ$259,52,FALSE()))),DZ115-IF(AND(CW$101="Y",CV115=$CW$110),DX$110,0)),"")</f>
        <v/>
      </c>
      <c r="EG115" s="128" t="str">
        <f aca="false">IF(AND(CV115=CW115,CV115&lt;&gt;"",DJ115&lt;&gt;"",EE115&lt;&gt;""),EC115/$DJ$111-(EC115-EE115)/($DJ$111-$DY$111),"")</f>
        <v/>
      </c>
      <c r="EH115" s="128" t="str">
        <f aca="false">IF(AND(CV115=CW115,CV115&lt;&gt;"",DI$110&lt;&gt;"",DK115&lt;&gt;"",EF115&lt;&gt;""),ED115/$DI$111-(ED115-EF115)/($DI$111-$DX$111),"")</f>
        <v/>
      </c>
      <c r="EI115" s="119" t="str">
        <f aca="false">IF(CX115&lt;&gt;"",IF(CW$101&lt;&gt;"Y",IF(ISERROR(FIND(" - ",CX115))=FALSE(),CX115,SUBSTITUTE(CX115,"-"," - ")),CX115),"")</f>
        <v>Total US - Sams Club </v>
      </c>
      <c r="EJ115" s="119" t="str">
        <f aca="false">IF(CX115&lt;&gt;"",IF(CW$101&lt;&gt;"Y",IF(ISERROR(FIND(" - ",CY115))=FALSE(),CY115,SUBSTITUTE(CY115,"-"," - ")),CY115),"")</f>
        <v>Total US - Club</v>
      </c>
      <c r="EK115" s="130"/>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4,1,FALSE()))=TRUE(),IF(AND(CV116=CW116,CV116&lt;&gt;"",DI$110&lt;&gt;"",DK116&lt;&gt;""),IF(CW$100="Y",DK116-IF(ISERROR(VLOOKUP(CV116,$CA$112:$DK$259,37,FALSE()))=TRUE(),0,IF(VLOOKUP(CV116,$CA$112:$DK$259,37,FALSE())="",0,VLOOKUP(CV116,$CA$112:$DK$259,37,FALSE()))),DK116-IF(AND(CW$101="Y",CV116=$CW$110),DI$110,0)),""),"")</f>
        <v/>
      </c>
      <c r="CC116" s="129" t="str">
        <f aca="false">IF(ISERROR(VLOOKUP(CV116,$AL$8:$AL$14,1,FALSE()))=TRUE(),IF(CB116&lt;&gt;"",IF(CB116&gt;0,IF(Z$4&lt;&gt;"",MIN(4,RANK(CB116,$CB$110:$CB$259)),RANK(CB116,$CB$110:$CB$259)),""),""),"")</f>
        <v/>
      </c>
      <c r="CD116" s="117" t="str">
        <f aca="false">IF(ISERROR(VLOOKUP(CV116,$AL$8:$AL$14,1,FALSE()))=TRUE(),IF(AND(ISERROR(FIND("NeighMkt",$CX$101))=FALSE(),LEFT($CW$110,10)="ALL OUTLET",$CA116&lt;&gt;"",DK116&lt;&gt;""),"",IF(AND($CV116&lt;&gt;$CW116,$CW116=CD$109),$DK116,"")),"")</f>
        <v/>
      </c>
      <c r="CE116" s="129" t="str">
        <f aca="false">IF(ISERROR(VLOOKUP(CV116,$AL$8:$AL$14,1,FALSE()))=TRUE(),IF(CD116&lt;&gt;"",IF(CD116&gt;0,RANK(CD116,$CD$110:$CD$259),""),""),"")</f>
        <v/>
      </c>
      <c r="CF116" s="117" t="str">
        <f aca="false">IF(ISERROR(VLOOKUP(CV116,$AL$8:$AL$14,1,FALSE()))=TRUE(),IF(AND(ISERROR(FIND("NeighMkt",$CX$101))=FALSE(),LEFT($CW$110,10)="ALL OUTLET",$CA116&lt;&gt;"",DK116&lt;&gt;""),"",IF(AND($CV116&lt;&gt;$CW116,$CW116=CF$109),$DK116,"")),"")</f>
        <v/>
      </c>
      <c r="CG116" s="129" t="str">
        <f aca="false">IF(ISERROR(VLOOKUP(CV116,$AL$8:$AL$14,1,FALSE()))=TRUE(),IF(CF116&lt;&gt;"",IF(CF116&gt;0,RANK(CF116,$CF$110:$CF$259),""),""),"")</f>
        <v/>
      </c>
      <c r="CH116" s="117" t="str">
        <f aca="false">IF(ISERROR(VLOOKUP(CV116,$AL$8:$AL$14,1,FALSE()))=TRUE(),IF(AND(ISERROR(FIND("NeighMkt",$CX$101))=FALSE(),LEFT($CW$110,10)="ALL OUTLET",$CA116&lt;&gt;"",DK116&lt;&gt;""),"",IF(AND($CV116&lt;&gt;$CW116,$CW116=CH$109),$DK116,"")),"")</f>
        <v/>
      </c>
      <c r="CI116" s="129" t="str">
        <f aca="false">IF(ISERROR(VLOOKUP(CV116,$AL$8:$AL$14,1,FALSE()))=TRUE(),IF(CH116&lt;&gt;"",IF(CH116&gt;0,RANK(CH116,$CH$110:$CH$259),""),""),"")</f>
        <v/>
      </c>
      <c r="CJ116" s="117" t="str">
        <f aca="false">IF(ISERROR(VLOOKUP(CV116,$AL$8:$AL$14,1,FALSE()))=TRUE(),IF(AND(ISERROR(FIND("NeighMkt",$CX$101))=FALSE(),LEFT($CW$110,10)="ALL OUTLET",$CA116&lt;&gt;"",DK116&lt;&gt;""),"",IF($Z$4="",IF(AND($CV116&lt;&gt;$CW116,$CW116=CJ$109),$DK116,""),IF(AND($CV116&lt;&gt;$CW116,$CW116&lt;&gt;CD$109,$CW116&lt;&gt;CF$109,$CW116&lt;&gt;CH$109,$CW116&lt;&gt;$CV$110),$DK116,""))),"")</f>
        <v/>
      </c>
      <c r="CK116" s="129" t="str">
        <f aca="false">IF(ISERROR(VLOOKUP(CV116,$AL$8:$AL$14,1,FALSE()))=TRUE(),IF(CJ116&lt;&gt;"",IF(CJ116&gt;0,RANK(CJ116,$CJ$110:$CJ$259),""),""),"")</f>
        <v/>
      </c>
      <c r="CL116" s="117"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9" t="n">
        <f aca="false">IF(ISERROR(VLOOKUP(CV116,$AL$8:$AL$14,1,FALSE()))=TRUE(),IF(CL116&lt;&gt;"",IF(CL116&gt;0,IF($Z$4&lt;&gt;"",MIN(4,RANK(CL116,$CL$110:$CL$259)),RANK(CL116,$CL$110:$CL$259)),""),""),"")</f>
        <v>4</v>
      </c>
      <c r="CN116" s="117" t="str">
        <f aca="false">IF(ISERROR(VLOOKUP(CV116,$AL$8:$AL$14,1,FALSE()))=TRUE(),IF(AND(ISERROR(FIND("NeighMkt",$CX$101))=FALSE(),LEFT($CW$110,10)="ALL OUTLET",$CA116&lt;&gt;"",DJ116&lt;&gt;""),"",IF(AND($CV116&lt;&gt;$CW116,$CW116=CN$109),$DJ116,"")),"")</f>
        <v/>
      </c>
      <c r="CO116" s="129" t="str">
        <f aca="false">IF(ISERROR(VLOOKUP(CV116,$AL$8:$AL$14,1,FALSE()))=TRUE(),IF(CN116&lt;&gt;"",IF(CN116&gt;0,RANK(CN116,$CN$110:$CN$259),""),""),"")</f>
        <v/>
      </c>
      <c r="CP116" s="117" t="str">
        <f aca="false">IF(ISERROR(VLOOKUP(CV116,$AL$8:$AL$14,1,FALSE()))=TRUE(),IF(AND(ISERROR(FIND("NeighMkt",$CX$101))=FALSE(),LEFT($CW$110,10)="ALL OUTLET",$CA116&lt;&gt;"",DJ116&lt;&gt;""),"",IF(AND($CV116&lt;&gt;$CW116,$CW116=CP$109),$DJ116,"")),"")</f>
        <v/>
      </c>
      <c r="CQ116" s="129" t="str">
        <f aca="false">IF(ISERROR(VLOOKUP(CV116,$AL$8:$AL$14,1,FALSE()))=TRUE(),IF(CP116&lt;&gt;"",IF(CP116&gt;0,RANK(CP116,$CP$110:$CP$259),""),""),"")</f>
        <v/>
      </c>
      <c r="CR116" s="117" t="str">
        <f aca="false">IF(ISERROR(VLOOKUP(CV116,$AL$8:$AL$14,1,FALSE()))=TRUE(),IF(AND(ISERROR(FIND("NeighMkt",$CX$101))=FALSE(),LEFT($CW$110,10)="ALL OUTLET",$CA116&lt;&gt;"",DJ116&lt;&gt;""),"",IF(AND($CV116&lt;&gt;$CW116,$CW116=CR$109),$DJ116,"")),"")</f>
        <v/>
      </c>
      <c r="CS116" s="129" t="str">
        <f aca="false">IF(ISERROR(VLOOKUP(CV116,$AL$8:$AL$14,1,FALSE()))=TRUE(),IF(CR116&lt;&gt;"",IF(CR116&gt;0,RANK(CR116,$CR$110:$CR$259),""),""),"")</f>
        <v/>
      </c>
      <c r="CT116" s="117" t="str">
        <f aca="false">IF(ISERROR(VLOOKUP(CV116,$AL$8:$AL$14,1,FALSE()))=TRUE(),IF(AND(ISERROR(FIND("NeighMkt",$CX$101))=FALSE(),LEFT($CW$110,10)="ALL OUTLET",$CA116&lt;&gt;"",DJ116&lt;&gt;""),"",IF($Z$4="",IF(AND($CV116&lt;&gt;$CW116,$CW116=CT$109),$DJ116,""),IF(AND($CV116&lt;&gt;$CW116,$CW116&lt;&gt;CN$109,$CW116&lt;&gt;CP$109,$CW116&lt;&gt;CR$109,$CW116&lt;&gt;$CV$110),$DJ116,""))),"")</f>
        <v/>
      </c>
      <c r="CU116" s="129" t="str">
        <f aca="false">IF(ISERROR(VLOOKUP(CV116,$AL$8:$AL$14,1,FALSE()))=TRUE(),IF(CT116&lt;&gt;"",IF(CT116&gt;0,RANK(CT116,$CT$110:$CT$259),""),""),"")</f>
        <v/>
      </c>
      <c r="CV116" s="80" t="str">
        <f aca="false">IF(ISERROR(RIGHT(EI116,LEN(EI116)-IF(ISERROR(FIND(" - ",SUBSTITUTE(EI116," - ","^^^",1)))=FALSE(),FIND(" - ",SUBSTITUTE(EI116," - ","^^^",1)),FIND(" - ",EI116))-3+1))=FALSE(),RIGHT(EI116,LEN(EI116)-IF(ISERROR(FIND(" - ",SUBSTITUTE(EI116," - ","^^^",1)))=FALSE(),FIND(" - ",SUBSTITUTE(EI116," - ","^^^",1)),FIND(" - ",EI116))-3+1),"")</f>
        <v>Convenience-Gas</v>
      </c>
      <c r="CW116" s="80" t="str">
        <f aca="false">IF(EJ116&lt;&gt;"",RIGHT(EJ116,LEN(EJ116)-IF(ISERROR(FIND(" - ",SUBSTITUTE(EJ116," - ","^^^",1)))=FALSE(),FIND(" - ",SUBSTITUTE(EJ116," - ","^^^",1)),FIND(" - ",EJ116))-3+1),"")</f>
        <v>Convenience-Gas</v>
      </c>
      <c r="CX116" s="126" t="s">
        <v>115</v>
      </c>
      <c r="CY116" s="126" t="s">
        <v>115</v>
      </c>
      <c r="CZ116" s="126" t="n">
        <v>118332520.121765</v>
      </c>
      <c r="DA116" s="126" t="n">
        <v>40752592.2315674</v>
      </c>
      <c r="DB116" s="126" t="n">
        <v>34.4390470089141</v>
      </c>
      <c r="DC116" s="126" t="n">
        <v>77579927.8901978</v>
      </c>
      <c r="DD116" s="126" t="n">
        <v>65.5609529910859</v>
      </c>
      <c r="DE116" s="126" t="n">
        <v>47600790.5543213</v>
      </c>
      <c r="DF116" s="126" t="n">
        <v>0.594678260180467</v>
      </c>
      <c r="DG116" s="126" t="n">
        <v>99.4053217398195</v>
      </c>
      <c r="DH116" s="126" t="n">
        <v>283071.553100586</v>
      </c>
      <c r="DI116" s="126"/>
      <c r="DJ116" s="126" t="n">
        <v>1001362.15257813</v>
      </c>
      <c r="DK116" s="126"/>
      <c r="DL116" s="126" t="n">
        <v>1.5096190966616</v>
      </c>
      <c r="DM116" s="126" t="n">
        <v>1816860.59337735</v>
      </c>
      <c r="DN116" s="126"/>
      <c r="DO116" s="126" t="n">
        <v>203451.020446777</v>
      </c>
      <c r="DP116" s="126" t="n">
        <v>-1248426.63696289</v>
      </c>
      <c r="DQ116" s="126" t="n">
        <v>-1.11614629622097</v>
      </c>
      <c r="DR116" s="126" t="n">
        <v>1451877.65740967</v>
      </c>
      <c r="DS116" s="126" t="n">
        <v>1.11614629622096</v>
      </c>
      <c r="DT116" s="126" t="n">
        <v>-1558150.93988037</v>
      </c>
      <c r="DU116" s="126" t="n">
        <v>-0.0668978437595429</v>
      </c>
      <c r="DV116" s="126" t="n">
        <v>0.0668978437595342</v>
      </c>
      <c r="DW116" s="126" t="n">
        <v>-42152.2567749023</v>
      </c>
      <c r="DX116" s="126"/>
      <c r="DY116" s="126" t="n">
        <v>-579555.377734375</v>
      </c>
      <c r="DZ116" s="126"/>
      <c r="EA116" s="126" t="n">
        <v>-0.343391321826468</v>
      </c>
      <c r="EB116" s="126"/>
      <c r="EC116" s="127" t="n">
        <f aca="false">IF(AND(CV116=CW116,CV116&lt;&gt;"",DJ116&lt;&gt;""),IF(AND(ISERROR(FIND("NeighMkt",$CX$101))=FALSE(),LEFT($CW$110,10)="ALL OUTLET"),DJ116-IF(ISERROR(VLOOKUP(CV116,$CA$112:$DK$259,36,FALSE()))=TRUE(),0,IF(VLOOKUP(CV116,$CA$112:$DK$259,36,FALSE())="",0,VLOOKUP(CV116,$CA$112:$DK$259,36,FALSE()))),DJ116),"")</f>
        <v>1001362.15257813</v>
      </c>
      <c r="ED116" s="127" t="str">
        <f aca="false">IF(AND(CV116=CW116,CV116&lt;&gt;"",DI$110&lt;&gt;"",DK116&lt;&gt;""),IF(CW$100="Y",DK116-IF(ISERROR(VLOOKUP(CV116,$CA$112:$DK$259,37,FALSE()))=TRUE(),0,IF(VLOOKUP(CV116,$CA$112:$DK$259,37,FALSE())="",0,VLOOKUP(CV116,$CA$112:$DK$259,37,FALSE()))),DK116-IF(AND(CW$101="Y",CV116=$CW$110),DI$110,0)),"")</f>
        <v/>
      </c>
      <c r="EE116" s="127" t="n">
        <f aca="false">IF(AND(CV116=CW116,CV116&lt;&gt;"",DJ116&lt;&gt;"",DY116&lt;&gt;""),IF(AND(ISERROR(FIND("NeighMkt",$CX$101))=FALSE(),LEFT($CW$110,10)="ALL OUTLET"),DY116-IF(ISERROR(VLOOKUP(CV116,$CA$112:$DZ$259,51,FALSE()))=TRUE(),0,IF(VLOOKUP(CV116,$CA$112:$DZ$259,51,FALSE())="",0,VLOOKUP(CV116,$CA$112:$DZ$259,51,FALSE()))),DY116),"")</f>
        <v>-579555.377734375</v>
      </c>
      <c r="EF116" s="127" t="str">
        <f aca="false">IF(AND(CV116=CW116,CV116&lt;&gt;"",DI$110&lt;&gt;"",DK116&lt;&gt;"",DZ116&lt;&gt;""),IF(CW$100="Y",DZ116-IF(ISERROR(VLOOKUP(CV116,$CA$112:$DZ$259,52,FALSE()))=TRUE(),0,IF(VLOOKUP(CV116,$CA$112:$DZ$259,52,FALSE())="",0,VLOOKUP(CV116,$CA$112:$DZ$259,52,FALSE()))),DZ116-IF(AND(CW$101="Y",CV116=$CW$110),DX$110,0)),"")</f>
        <v/>
      </c>
      <c r="EG116" s="128" t="n">
        <f aca="false">IF(AND(CV116=CW116,CV116&lt;&gt;"",DJ116&lt;&gt;"",EE116&lt;&gt;""),EC116/$DJ$111-(EC116-EE116)/($DJ$111-$DY$111),"")</f>
        <v>-0.000649348370440598</v>
      </c>
      <c r="EH116" s="128" t="str">
        <f aca="false">IF(AND(CV116=CW116,CV116&lt;&gt;"",DI$110&lt;&gt;"",DK116&lt;&gt;"",EF116&lt;&gt;""),ED116/$DI$111-(ED116-EF116)/($DI$111-$DX$111),"")</f>
        <v/>
      </c>
      <c r="EI116" s="119" t="str">
        <f aca="false">IF(CX116&lt;&gt;"",IF(CW$101&lt;&gt;"Y",IF(ISERROR(FIND(" - ",CX116))=FALSE(),CX116,SUBSTITUTE(CX116,"-"," - ")),CX116),"")</f>
        <v>Total US - Convenience-Gas</v>
      </c>
      <c r="EJ116" s="119" t="str">
        <f aca="false">IF(CX116&lt;&gt;"",IF(CW$101&lt;&gt;"Y",IF(ISERROR(FIND(" - ",CY116))=FALSE(),CY116,SUBSTITUTE(CY116,"-"," - ")),CY116),"")</f>
        <v>Total US - Convenience-Gas</v>
      </c>
      <c r="EK116" s="130"/>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n">
        <f aca="false">IF(ISERROR(VLOOKUP(CV117,$AL$8:$AL$14,1,FALSE()))=TRUE(),IF(AND(CV117=CW117,CV117&lt;&gt;"",DI$110&lt;&gt;"",DK117&lt;&gt;""),IF(CW$100="Y",DK117-IF(ISERROR(VLOOKUP(CV117,$CA$112:$DK$259,37,FALSE()))=TRUE(),0,IF(VLOOKUP(CV117,$CA$112:$DK$259,37,FALSE())="",0,VLOOKUP(CV117,$CA$112:$DK$259,37,FALSE()))),DK117-IF(AND(CW$101="Y",CV117=$CW$110),DI$110,0)),""),"")</f>
        <v>8416289.283125</v>
      </c>
      <c r="CC117" s="129" t="n">
        <f aca="false">IF(ISERROR(VLOOKUP(CV117,$AL$8:$AL$14,1,FALSE()))=TRUE(),IF(CB117&lt;&gt;"",IF(CB117&gt;0,IF(Z$4&lt;&gt;"",MIN(4,RANK(CB117,$CB$110:$CB$259)),RANK(CB117,$CB$110:$CB$259)),""),""),"")</f>
        <v>4</v>
      </c>
      <c r="CD117" s="117" t="str">
        <f aca="false">IF(ISERROR(VLOOKUP(CV117,$AL$8:$AL$14,1,FALSE()))=TRUE(),IF(AND(ISERROR(FIND("NeighMkt",$CX$101))=FALSE(),LEFT($CW$110,10)="ALL OUTLET",$CA117&lt;&gt;"",DK117&lt;&gt;""),"",IF(AND($CV117&lt;&gt;$CW117,$CW117=CD$109),$DK117,"")),"")</f>
        <v/>
      </c>
      <c r="CE117" s="129" t="str">
        <f aca="false">IF(ISERROR(VLOOKUP(CV117,$AL$8:$AL$14,1,FALSE()))=TRUE(),IF(CD117&lt;&gt;"",IF(CD117&gt;0,RANK(CD117,$CD$110:$CD$259),""),""),"")</f>
        <v/>
      </c>
      <c r="CF117" s="117" t="str">
        <f aca="false">IF(ISERROR(VLOOKUP(CV117,$AL$8:$AL$14,1,FALSE()))=TRUE(),IF(AND(ISERROR(FIND("NeighMkt",$CX$101))=FALSE(),LEFT($CW$110,10)="ALL OUTLET",$CA117&lt;&gt;"",DK117&lt;&gt;""),"",IF(AND($CV117&lt;&gt;$CW117,$CW117=CF$109),$DK117,"")),"")</f>
        <v/>
      </c>
      <c r="CG117" s="129" t="str">
        <f aca="false">IF(ISERROR(VLOOKUP(CV117,$AL$8:$AL$14,1,FALSE()))=TRUE(),IF(CF117&lt;&gt;"",IF(CF117&gt;0,RANK(CF117,$CF$110:$CF$259),""),""),"")</f>
        <v/>
      </c>
      <c r="CH117" s="117" t="str">
        <f aca="false">IF(ISERROR(VLOOKUP(CV117,$AL$8:$AL$14,1,FALSE()))=TRUE(),IF(AND(ISERROR(FIND("NeighMkt",$CX$101))=FALSE(),LEFT($CW$110,10)="ALL OUTLET",$CA117&lt;&gt;"",DK117&lt;&gt;""),"",IF(AND($CV117&lt;&gt;$CW117,$CW117=CH$109),$DK117,"")),"")</f>
        <v/>
      </c>
      <c r="CI117" s="129" t="str">
        <f aca="false">IF(ISERROR(VLOOKUP(CV117,$AL$8:$AL$14,1,FALSE()))=TRUE(),IF(CH117&lt;&gt;"",IF(CH117&gt;0,RANK(CH117,$CH$110:$CH$259),""),""),"")</f>
        <v/>
      </c>
      <c r="CJ117" s="117" t="str">
        <f aca="false">IF(ISERROR(VLOOKUP(CV117,$AL$8:$AL$14,1,FALSE()))=TRUE(),IF(AND(ISERROR(FIND("NeighMkt",$CX$101))=FALSE(),LEFT($CW$110,10)="ALL OUTLET",$CA117&lt;&gt;"",DK117&lt;&gt;""),"",IF($Z$4="",IF(AND($CV117&lt;&gt;$CW117,$CW117=CJ$109),$DK117,""),IF(AND($CV117&lt;&gt;$CW117,$CW117&lt;&gt;CD$109,$CW117&lt;&gt;CF$109,$CW117&lt;&gt;CH$109,$CW117&lt;&gt;$CV$110),$DK117,""))),"")</f>
        <v/>
      </c>
      <c r="CK117" s="129" t="str">
        <f aca="false">IF(ISERROR(VLOOKUP(CV117,$AL$8:$AL$14,1,FALSE()))=TRUE(),IF(CJ117&lt;&gt;"",IF(CJ117&gt;0,RANK(CJ117,$CJ$110:$CJ$259),""),""),"")</f>
        <v/>
      </c>
      <c r="CL117" s="117"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9" t="n">
        <f aca="false">IF(ISERROR(VLOOKUP(CV117,$AL$8:$AL$14,1,FALSE()))=TRUE(),IF(CL117&lt;&gt;"",IF(CL117&gt;0,IF($Z$4&lt;&gt;"",MIN(4,RANK(CL117,$CL$110:$CL$259)),RANK(CL117,$CL$110:$CL$259)),""),""),"")</f>
        <v>4</v>
      </c>
      <c r="CN117" s="117" t="str">
        <f aca="false">IF(ISERROR(VLOOKUP(CV117,$AL$8:$AL$14,1,FALSE()))=TRUE(),IF(AND(ISERROR(FIND("NeighMkt",$CX$101))=FALSE(),LEFT($CW$110,10)="ALL OUTLET",$CA117&lt;&gt;"",DJ117&lt;&gt;""),"",IF(AND($CV117&lt;&gt;$CW117,$CW117=CN$109),$DJ117,"")),"")</f>
        <v/>
      </c>
      <c r="CO117" s="129" t="str">
        <f aca="false">IF(ISERROR(VLOOKUP(CV117,$AL$8:$AL$14,1,FALSE()))=TRUE(),IF(CN117&lt;&gt;"",IF(CN117&gt;0,RANK(CN117,$CN$110:$CN$259),""),""),"")</f>
        <v/>
      </c>
      <c r="CP117" s="117" t="str">
        <f aca="false">IF(ISERROR(VLOOKUP(CV117,$AL$8:$AL$14,1,FALSE()))=TRUE(),IF(AND(ISERROR(FIND("NeighMkt",$CX$101))=FALSE(),LEFT($CW$110,10)="ALL OUTLET",$CA117&lt;&gt;"",DJ117&lt;&gt;""),"",IF(AND($CV117&lt;&gt;$CW117,$CW117=CP$109),$DJ117,"")),"")</f>
        <v/>
      </c>
      <c r="CQ117" s="129" t="str">
        <f aca="false">IF(ISERROR(VLOOKUP(CV117,$AL$8:$AL$14,1,FALSE()))=TRUE(),IF(CP117&lt;&gt;"",IF(CP117&gt;0,RANK(CP117,$CP$110:$CP$259),""),""),"")</f>
        <v/>
      </c>
      <c r="CR117" s="117" t="str">
        <f aca="false">IF(ISERROR(VLOOKUP(CV117,$AL$8:$AL$14,1,FALSE()))=TRUE(),IF(AND(ISERROR(FIND("NeighMkt",$CX$101))=FALSE(),LEFT($CW$110,10)="ALL OUTLET",$CA117&lt;&gt;"",DJ117&lt;&gt;""),"",IF(AND($CV117&lt;&gt;$CW117,$CW117=CR$109),$DJ117,"")),"")</f>
        <v/>
      </c>
      <c r="CS117" s="129" t="str">
        <f aca="false">IF(ISERROR(VLOOKUP(CV117,$AL$8:$AL$14,1,FALSE()))=TRUE(),IF(CR117&lt;&gt;"",IF(CR117&gt;0,RANK(CR117,$CR$110:$CR$259),""),""),"")</f>
        <v/>
      </c>
      <c r="CT117" s="117" t="str">
        <f aca="false">IF(ISERROR(VLOOKUP(CV117,$AL$8:$AL$14,1,FALSE()))=TRUE(),IF(AND(ISERROR(FIND("NeighMkt",$CX$101))=FALSE(),LEFT($CW$110,10)="ALL OUTLET",$CA117&lt;&gt;"",DJ117&lt;&gt;""),"",IF($Z$4="",IF(AND($CV117&lt;&gt;$CW117,$CW117=CT$109),$DJ117,""),IF(AND($CV117&lt;&gt;$CW117,$CW117&lt;&gt;CN$109,$CW117&lt;&gt;CP$109,$CW117&lt;&gt;CR$109,$CW117&lt;&gt;$CV$110),$DJ117,""))),"")</f>
        <v/>
      </c>
      <c r="CU117" s="129" t="str">
        <f aca="false">IF(ISERROR(VLOOKUP(CV117,$AL$8:$AL$14,1,FALSE()))=TRUE(),IF(CT117&lt;&gt;"",IF(CT117&gt;0,RANK(CT117,$CT$110:$CT$259),""),""),"")</f>
        <v/>
      </c>
      <c r="CV117" s="80" t="str">
        <f aca="false">IF(ISERROR(RIGHT(EI117,LEN(EI117)-IF(ISERROR(FIND(" - ",SUBSTITUTE(EI117," - ","^^^",1)))=FALSE(),FIND(" - ",SUBSTITUTE(EI117," - ","^^^",1)),FIND(" - ",EI117))-3+1))=FALSE(),RIGHT(EI117,LEN(EI117)-IF(ISERROR(FIND(" - ",SUBSTITUTE(EI117," - ","^^^",1)))=FALSE(),FIND(" - ",SUBSTITUTE(EI117," - ","^^^",1)),FIND(" - ",EI117))-3+1),"")</f>
        <v>Dollar</v>
      </c>
      <c r="CW117" s="80" t="str">
        <f aca="false">IF(EJ117&lt;&gt;"",RIGHT(EJ117,LEN(EJ117)-IF(ISERROR(FIND(" - ",SUBSTITUTE(EJ117," - ","^^^",1)))=FALSE(),FIND(" - ",SUBSTITUTE(EJ117," - ","^^^",1)),FIND(" - ",EJ117))-3+1),"")</f>
        <v>Dollar</v>
      </c>
      <c r="CX117" s="126" t="s">
        <v>116</v>
      </c>
      <c r="CY117" s="126" t="s">
        <v>116</v>
      </c>
      <c r="CZ117" s="126" t="n">
        <v>118332520.121765</v>
      </c>
      <c r="DA117" s="126" t="n">
        <v>77358499.2788086</v>
      </c>
      <c r="DB117" s="126" t="n">
        <v>65.373828934942</v>
      </c>
      <c r="DC117" s="126" t="n">
        <v>40974020.8429565</v>
      </c>
      <c r="DD117" s="126" t="n">
        <v>34.626171065058</v>
      </c>
      <c r="DE117" s="126" t="n">
        <v>47600790.5543213</v>
      </c>
      <c r="DF117" s="126" t="n">
        <v>8.81981164486825</v>
      </c>
      <c r="DG117" s="126" t="n">
        <v>91.1801883551318</v>
      </c>
      <c r="DH117" s="126" t="n">
        <v>4198300.06835938</v>
      </c>
      <c r="DI117" s="126" t="n">
        <v>8416289.283125</v>
      </c>
      <c r="DJ117" s="126" t="n">
        <v>22731133.3533594</v>
      </c>
      <c r="DK117" s="126" t="n">
        <v>8416289.283125</v>
      </c>
      <c r="DL117" s="126" t="n">
        <v>13.07737027052</v>
      </c>
      <c r="DM117" s="126" t="n">
        <v>4605916.64719696</v>
      </c>
      <c r="DN117" s="126"/>
      <c r="DO117" s="126" t="n">
        <v>203451.020446777</v>
      </c>
      <c r="DP117" s="126" t="n">
        <v>1492333.30505371</v>
      </c>
      <c r="DQ117" s="126" t="n">
        <v>1.15071556334246</v>
      </c>
      <c r="DR117" s="126" t="n">
        <v>-1288882.28460693</v>
      </c>
      <c r="DS117" s="126" t="n">
        <v>-1.15071556334246</v>
      </c>
      <c r="DT117" s="126" t="n">
        <v>-1558150.93988037</v>
      </c>
      <c r="DU117" s="126" t="n">
        <v>0.158340170832894</v>
      </c>
      <c r="DV117" s="126" t="n">
        <v>-0.158340170832901</v>
      </c>
      <c r="DW117" s="126" t="n">
        <v>-59587.6260986328</v>
      </c>
      <c r="DX117" s="126" t="n">
        <v>-6110.65253906325</v>
      </c>
      <c r="DY117" s="126" t="n">
        <v>4295005.82175781</v>
      </c>
      <c r="DZ117" s="126" t="n">
        <v>-6110.65253906325</v>
      </c>
      <c r="EA117" s="126" t="n">
        <v>-0.416078623584369</v>
      </c>
      <c r="EB117" s="126"/>
      <c r="EC117" s="127" t="n">
        <f aca="false">IF(AND(CV117=CW117,CV117&lt;&gt;"",DJ117&lt;&gt;""),IF(AND(ISERROR(FIND("NeighMkt",$CX$101))=FALSE(),LEFT($CW$110,10)="ALL OUTLET"),DJ117-IF(ISERROR(VLOOKUP(CV117,$CA$112:$DK$259,36,FALSE()))=TRUE(),0,IF(VLOOKUP(CV117,$CA$112:$DK$259,36,FALSE())="",0,VLOOKUP(CV117,$CA$112:$DK$259,36,FALSE()))),DJ117),"")</f>
        <v>22731133.3533594</v>
      </c>
      <c r="ED117" s="127" t="n">
        <f aca="false">IF(AND(CV117=CW117,CV117&lt;&gt;"",DI$110&lt;&gt;"",DK117&lt;&gt;""),IF(CW$100="Y",DK117-IF(ISERROR(VLOOKUP(CV117,$CA$112:$DK$259,37,FALSE()))=TRUE(),0,IF(VLOOKUP(CV117,$CA$112:$DK$259,37,FALSE())="",0,VLOOKUP(CV117,$CA$112:$DK$259,37,FALSE()))),DK117-IF(AND(CW$101="Y",CV117=$CW$110),DI$110,0)),"")</f>
        <v>8416289.283125</v>
      </c>
      <c r="EE117" s="127" t="n">
        <f aca="false">IF(AND(CV117=CW117,CV117&lt;&gt;"",DJ117&lt;&gt;"",DY117&lt;&gt;""),IF(AND(ISERROR(FIND("NeighMkt",$CX$101))=FALSE(),LEFT($CW$110,10)="ALL OUTLET"),DY117-IF(ISERROR(VLOOKUP(CV117,$CA$112:$DZ$259,51,FALSE()))=TRUE(),0,IF(VLOOKUP(CV117,$CA$112:$DZ$259,51,FALSE())="",0,VLOOKUP(CV117,$CA$112:$DZ$259,51,FALSE()))),DY117),"")</f>
        <v>4295005.82175781</v>
      </c>
      <c r="EF117" s="127" t="n">
        <f aca="false">IF(AND(CV117=CW117,CV117&lt;&gt;"",DI$110&lt;&gt;"",DK117&lt;&gt;"",DZ117&lt;&gt;""),IF(CW$100="Y",DZ117-IF(ISERROR(VLOOKUP(CV117,$CA$112:$DZ$259,52,FALSE()))=TRUE(),0,IF(VLOOKUP(CV117,$CA$112:$DZ$259,52,FALSE())="",0,VLOOKUP(CV117,$CA$112:$DZ$259,52,FALSE()))),DZ117-IF(AND(CW$101="Y",CV117=$CW$110),DX$110,0)),"")</f>
        <v>-6110.65253906325</v>
      </c>
      <c r="EG117" s="128" t="n">
        <f aca="false">IF(AND(CV117=CW117,CV117&lt;&gt;"",DJ117&lt;&gt;"",EE117&lt;&gt;""),EC117/$DJ$111-(EC117-EE117)/($DJ$111-$DY$111),"")</f>
        <v>0.00902647666510602</v>
      </c>
      <c r="EH117" s="128" t="n">
        <f aca="false">IF(AND(CV117=CW117,CV117&lt;&gt;"",DI$110&lt;&gt;"",DK117&lt;&gt;"",EF117&lt;&gt;""),ED117/$DI$111-(ED117-EF117)/($DI$111-$DX$111),"")</f>
        <v>-0.000398764894887698</v>
      </c>
      <c r="EI117" s="119" t="str">
        <f aca="false">IF(CX117&lt;&gt;"",IF(CW$101&lt;&gt;"Y",IF(ISERROR(FIND(" - ",CX117))=FALSE(),CX117,SUBSTITUTE(CX117,"-"," - ")),CX117),"")</f>
        <v>Total US - Dollar</v>
      </c>
      <c r="EJ117" s="119" t="str">
        <f aca="false">IF(CX117&lt;&gt;"",IF(CW$101&lt;&gt;"Y",IF(ISERROR(FIND(" - ",CY117))=FALSE(),CY117,SUBSTITUTE(CY117,"-"," - ")),CY117),"")</f>
        <v>Total US - Dollar</v>
      </c>
      <c r="EK117" s="130"/>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4,1,FALSE()))=TRUE(),IF(AND(CV118=CW118,CV118&lt;&gt;"",DI$110&lt;&gt;"",DK118&lt;&gt;""),IF(CW$100="Y",DK118-IF(ISERROR(VLOOKUP(CV118,$CA$112:$DK$259,37,FALSE()))=TRUE(),0,IF(VLOOKUP(CV118,$CA$112:$DK$259,37,FALSE())="",0,VLOOKUP(CV118,$CA$112:$DK$259,37,FALSE()))),DK118-IF(AND(CW$101="Y",CV118=$CW$110),DI$110,0)),""),"")</f>
        <v/>
      </c>
      <c r="CC118" s="129" t="str">
        <f aca="false">IF(ISERROR(VLOOKUP(CV118,$AL$8:$AL$14,1,FALSE()))=TRUE(),IF(CB118&lt;&gt;"",IF(CB118&gt;0,IF(Z$4&lt;&gt;"",MIN(4,RANK(CB118,$CB$110:$CB$259)),RANK(CB118,$CB$110:$CB$259)),""),""),"")</f>
        <v/>
      </c>
      <c r="CD118" s="117" t="str">
        <f aca="false">IF(ISERROR(VLOOKUP(CV118,$AL$8:$AL$14,1,FALSE()))=TRUE(),IF(AND(ISERROR(FIND("NeighMkt",$CX$101))=FALSE(),LEFT($CW$110,10)="ALL OUTLET",$CA118&lt;&gt;"",DK118&lt;&gt;""),"",IF(AND($CV118&lt;&gt;$CW118,$CW118=CD$109),$DK118,"")),"")</f>
        <v/>
      </c>
      <c r="CE118" s="129" t="str">
        <f aca="false">IF(ISERROR(VLOOKUP(CV118,$AL$8:$AL$14,1,FALSE()))=TRUE(),IF(CD118&lt;&gt;"",IF(CD118&gt;0,RANK(CD118,$CD$110:$CD$259),""),""),"")</f>
        <v/>
      </c>
      <c r="CF118" s="117" t="str">
        <f aca="false">IF(ISERROR(VLOOKUP(CV118,$AL$8:$AL$14,1,FALSE()))=TRUE(),IF(AND(ISERROR(FIND("NeighMkt",$CX$101))=FALSE(),LEFT($CW$110,10)="ALL OUTLET",$CA118&lt;&gt;"",DK118&lt;&gt;""),"",IF(AND($CV118&lt;&gt;$CW118,$CW118=CF$109),$DK118,"")),"")</f>
        <v/>
      </c>
      <c r="CG118" s="129" t="str">
        <f aca="false">IF(ISERROR(VLOOKUP(CV118,$AL$8:$AL$14,1,FALSE()))=TRUE(),IF(CF118&lt;&gt;"",IF(CF118&gt;0,RANK(CF118,$CF$110:$CF$259),""),""),"")</f>
        <v/>
      </c>
      <c r="CH118" s="117" t="str">
        <f aca="false">IF(ISERROR(VLOOKUP(CV118,$AL$8:$AL$14,1,FALSE()))=TRUE(),IF(AND(ISERROR(FIND("NeighMkt",$CX$101))=FALSE(),LEFT($CW$110,10)="ALL OUTLET",$CA118&lt;&gt;"",DK118&lt;&gt;""),"",IF(AND($CV118&lt;&gt;$CW118,$CW118=CH$109),$DK118,"")),"")</f>
        <v/>
      </c>
      <c r="CI118" s="129" t="str">
        <f aca="false">IF(ISERROR(VLOOKUP(CV118,$AL$8:$AL$14,1,FALSE()))=TRUE(),IF(CH118&lt;&gt;"",IF(CH118&gt;0,RANK(CH118,$CH$110:$CH$259),""),""),"")</f>
        <v/>
      </c>
      <c r="CJ118" s="117" t="n">
        <f aca="false">IF(ISERROR(VLOOKUP(CV118,$AL$8:$AL$14,1,FALSE()))=TRUE(),IF(AND(ISERROR(FIND("NeighMkt",$CX$101))=FALSE(),LEFT($CW$110,10)="ALL OUTLET",$CA118&lt;&gt;"",DK118&lt;&gt;""),"",IF($Z$4="",IF(AND($CV118&lt;&gt;$CW118,$CW118=CJ$109),$DK118,""),IF(AND($CV118&lt;&gt;$CW118,$CW118&lt;&gt;CD$109,$CW118&lt;&gt;CF$109,$CW118&lt;&gt;CH$109,$CW118&lt;&gt;$CV$110),$DK118,""))),"")</f>
        <v>4101391.8159375</v>
      </c>
      <c r="CK118" s="129" t="n">
        <f aca="false">IF(ISERROR(VLOOKUP(CV118,$AL$8:$AL$14,1,FALSE()))=TRUE(),IF(CJ118&lt;&gt;"",IF(CJ118&gt;0,RANK(CJ118,$CJ$110:$CJ$259),""),""),"")</f>
        <v>4</v>
      </c>
      <c r="CL118" s="117" t="str">
        <f aca="false">IF(ISERROR(VLOOKUP(CV118,$AL$8:$AL$14,1,FALSE()))=TRUE(),IF(AND(CV118=CW118,CV118&lt;&gt;"",DJ118&lt;&gt;""),IF(AND(ISERROR(FIND("NeighMkt",$CX$101))=FALSE(),LEFT($CW$110,10)="ALL OUTLET"),DJ118-IF(ISERROR(VLOOKUP(CV118,$CA$112:$DK$259,36,FALSE()))=TRUE(),0,IF(VLOOKUP(CV118,$CA$112:$DK$259,36,FALSE())="",0,VLOOKUP(CV118,$CA$112:$DK$259,36,FALSE()))),DJ118),""),"")</f>
        <v/>
      </c>
      <c r="CM118" s="129" t="str">
        <f aca="false">IF(ISERROR(VLOOKUP(CV118,$AL$8:$AL$14,1,FALSE()))=TRUE(),IF(CL118&lt;&gt;"",IF(CL118&gt;0,IF($Z$4&lt;&gt;"",MIN(4,RANK(CL118,$CL$110:$CL$259)),RANK(CL118,$CL$110:$CL$259)),""),""),"")</f>
        <v/>
      </c>
      <c r="CN118" s="117" t="str">
        <f aca="false">IF(ISERROR(VLOOKUP(CV118,$AL$8:$AL$14,1,FALSE()))=TRUE(),IF(AND(ISERROR(FIND("NeighMkt",$CX$101))=FALSE(),LEFT($CW$110,10)="ALL OUTLET",$CA118&lt;&gt;"",DJ118&lt;&gt;""),"",IF(AND($CV118&lt;&gt;$CW118,$CW118=CN$109),$DJ118,"")),"")</f>
        <v/>
      </c>
      <c r="CO118" s="129" t="str">
        <f aca="false">IF(ISERROR(VLOOKUP(CV118,$AL$8:$AL$14,1,FALSE()))=TRUE(),IF(CN118&lt;&gt;"",IF(CN118&gt;0,RANK(CN118,$CN$110:$CN$259),""),""),"")</f>
        <v/>
      </c>
      <c r="CP118" s="117" t="str">
        <f aca="false">IF(ISERROR(VLOOKUP(CV118,$AL$8:$AL$14,1,FALSE()))=TRUE(),IF(AND(ISERROR(FIND("NeighMkt",$CX$101))=FALSE(),LEFT($CW$110,10)="ALL OUTLET",$CA118&lt;&gt;"",DJ118&lt;&gt;""),"",IF(AND($CV118&lt;&gt;$CW118,$CW118=CP$109),$DJ118,"")),"")</f>
        <v/>
      </c>
      <c r="CQ118" s="129" t="str">
        <f aca="false">IF(ISERROR(VLOOKUP(CV118,$AL$8:$AL$14,1,FALSE()))=TRUE(),IF(CP118&lt;&gt;"",IF(CP118&gt;0,RANK(CP118,$CP$110:$CP$259),""),""),"")</f>
        <v/>
      </c>
      <c r="CR118" s="117" t="str">
        <f aca="false">IF(ISERROR(VLOOKUP(CV118,$AL$8:$AL$14,1,FALSE()))=TRUE(),IF(AND(ISERROR(FIND("NeighMkt",$CX$101))=FALSE(),LEFT($CW$110,10)="ALL OUTLET",$CA118&lt;&gt;"",DJ118&lt;&gt;""),"",IF(AND($CV118&lt;&gt;$CW118,$CW118=CR$109),$DJ118,"")),"")</f>
        <v/>
      </c>
      <c r="CS118" s="129" t="str">
        <f aca="false">IF(ISERROR(VLOOKUP(CV118,$AL$8:$AL$14,1,FALSE()))=TRUE(),IF(CR118&lt;&gt;"",IF(CR118&gt;0,RANK(CR118,$CR$110:$CR$259),""),""),"")</f>
        <v/>
      </c>
      <c r="CT118" s="117" t="n">
        <f aca="false">IF(ISERROR(VLOOKUP(CV118,$AL$8:$AL$14,1,FALSE()))=TRUE(),IF(AND(ISERROR(FIND("NeighMkt",$CX$101))=FALSE(),LEFT($CW$110,10)="ALL OUTLET",$CA118&lt;&gt;"",DJ118&lt;&gt;""),"",IF($Z$4="",IF(AND($CV118&lt;&gt;$CW118,$CW118=CT$109),$DJ118,""),IF(AND($CV118&lt;&gt;$CW118,$CW118&lt;&gt;CN$109,$CW118&lt;&gt;CP$109,$CW118&lt;&gt;CR$109,$CW118&lt;&gt;$CV$110),$DJ118,""))),"")</f>
        <v>11780062.8470313</v>
      </c>
      <c r="CU118" s="129" t="n">
        <f aca="false">IF(ISERROR(VLOOKUP(CV118,$AL$8:$AL$14,1,FALSE()))=TRUE(),IF(CT118&lt;&gt;"",IF(CT118&gt;0,RANK(CT118,$CT$110:$CT$259),""),""),"")</f>
        <v>4</v>
      </c>
      <c r="CV118" s="80" t="str">
        <f aca="false">IF(ISERROR(RIGHT(EI118,LEN(EI118)-IF(ISERROR(FIND(" - ",SUBSTITUTE(EI118," - ","^^^",1)))=FALSE(),FIND(" - ",SUBSTITUTE(EI118," - ","^^^",1)),FIND(" - ",EI118))-3+1))=FALSE(),RIGHT(EI118,LEN(EI118)-IF(ISERROR(FIND(" - ",SUBSTITUTE(EI118," - ","^^^",1)))=FALSE(),FIND(" - ",SUBSTITUTE(EI118," - ","^^^",1)),FIND(" - ",EI118))-3+1),"")</f>
        <v>Dollar General </v>
      </c>
      <c r="CW118" s="80" t="str">
        <f aca="false">IF(EJ118&lt;&gt;"",RIGHT(EJ118,LEN(EJ118)-IF(ISERROR(FIND(" - ",SUBSTITUTE(EJ118," - ","^^^",1)))=FALSE(),FIND(" - ",SUBSTITUTE(EJ118," - ","^^^",1)),FIND(" - ",EJ118))-3+1),"")</f>
        <v>Dollar</v>
      </c>
      <c r="CX118" s="126" t="s">
        <v>117</v>
      </c>
      <c r="CY118" s="126" t="s">
        <v>116</v>
      </c>
      <c r="CZ118" s="126" t="n">
        <v>118332520.121765</v>
      </c>
      <c r="DA118" s="126" t="n">
        <v>31938786.5004272</v>
      </c>
      <c r="DB118" s="126" t="n">
        <v>26.990709289012</v>
      </c>
      <c r="DC118" s="126" t="n">
        <v>86393733.6213379</v>
      </c>
      <c r="DD118" s="126" t="n">
        <v>73.009290710988</v>
      </c>
      <c r="DE118" s="126" t="n">
        <v>47600790.5543213</v>
      </c>
      <c r="DF118" s="126" t="n">
        <v>4.70997826761155</v>
      </c>
      <c r="DG118" s="126" t="n">
        <v>95.2900217323885</v>
      </c>
      <c r="DH118" s="126" t="n">
        <v>2241986.89031982</v>
      </c>
      <c r="DI118" s="126" t="n">
        <v>4101391.8159375</v>
      </c>
      <c r="DJ118" s="126" t="n">
        <v>11780062.8470313</v>
      </c>
      <c r="DK118" s="126" t="n">
        <v>4101391.8159375</v>
      </c>
      <c r="DL118" s="126" t="n">
        <v>16.4091723705508</v>
      </c>
      <c r="DM118" s="126" t="n">
        <v>2053303.84445718</v>
      </c>
      <c r="DN118" s="126"/>
      <c r="DO118" s="126" t="n">
        <v>203451.020446777</v>
      </c>
      <c r="DP118" s="126" t="n">
        <v>738860.306213379</v>
      </c>
      <c r="DQ118" s="126" t="n">
        <v>0.578983173186987</v>
      </c>
      <c r="DR118" s="126" t="n">
        <v>-535409.285766602</v>
      </c>
      <c r="DS118" s="126" t="n">
        <v>-0.578983173186984</v>
      </c>
      <c r="DT118" s="126" t="n">
        <v>-1558150.93988037</v>
      </c>
      <c r="DU118" s="126" t="n">
        <v>0.275177473282411</v>
      </c>
      <c r="DV118" s="126" t="n">
        <v>-0.275177473282412</v>
      </c>
      <c r="DW118" s="126" t="n">
        <v>61885.7624511719</v>
      </c>
      <c r="DX118" s="126" t="n">
        <v>-274266.5534375</v>
      </c>
      <c r="DY118" s="126" t="n">
        <v>1131240.99804688</v>
      </c>
      <c r="DZ118" s="126" t="n">
        <v>-274266.5534375</v>
      </c>
      <c r="EA118" s="126" t="n">
        <v>-0.651323769696326</v>
      </c>
      <c r="EB118" s="126"/>
      <c r="EC118" s="127" t="str">
        <f aca="false">IF(AND(CV118=CW118,CV118&lt;&gt;"",DJ118&lt;&gt;""),IF(AND(ISERROR(FIND("NeighMkt",$CX$101))=FALSE(),LEFT($CW$110,10)="ALL OUTLET"),DJ118-IF(ISERROR(VLOOKUP(CV118,$CA$112:$DK$259,36,FALSE()))=TRUE(),0,IF(VLOOKUP(CV118,$CA$112:$DK$259,36,FALSE())="",0,VLOOKUP(CV118,$CA$112:$DK$259,36,FALSE()))),DJ118),"")</f>
        <v/>
      </c>
      <c r="ED118" s="127" t="str">
        <f aca="false">IF(AND(CV118=CW118,CV118&lt;&gt;"",DI$110&lt;&gt;"",DK118&lt;&gt;""),IF(CW$100="Y",DK118-IF(ISERROR(VLOOKUP(CV118,$CA$112:$DK$259,37,FALSE()))=TRUE(),0,IF(VLOOKUP(CV118,$CA$112:$DK$259,37,FALSE())="",0,VLOOKUP(CV118,$CA$112:$DK$259,37,FALSE()))),DK118-IF(AND(CW$101="Y",CV118=$CW$110),DI$110,0)),"")</f>
        <v/>
      </c>
      <c r="EE118" s="127" t="str">
        <f aca="false">IF(AND(CV118=CW118,CV118&lt;&gt;"",DJ118&lt;&gt;"",DY118&lt;&gt;""),IF(AND(ISERROR(FIND("NeighMkt",$CX$101))=FALSE(),LEFT($CW$110,10)="ALL OUTLET"),DY118-IF(ISERROR(VLOOKUP(CV118,$CA$112:$DZ$259,51,FALSE()))=TRUE(),0,IF(VLOOKUP(CV118,$CA$112:$DZ$259,51,FALSE())="",0,VLOOKUP(CV118,$CA$112:$DZ$259,51,FALSE()))),DY118),"")</f>
        <v/>
      </c>
      <c r="EF118" s="127" t="str">
        <f aca="false">IF(AND(CV118=CW118,CV118&lt;&gt;"",DI$110&lt;&gt;"",DK118&lt;&gt;"",DZ118&lt;&gt;""),IF(CW$100="Y",DZ118-IF(ISERROR(VLOOKUP(CV118,$CA$112:$DZ$259,52,FALSE()))=TRUE(),0,IF(VLOOKUP(CV118,$CA$112:$DZ$259,52,FALSE())="",0,VLOOKUP(CV118,$CA$112:$DZ$259,52,FALSE()))),DZ118-IF(AND(CW$101="Y",CV118=$CW$110),DX$110,0)),"")</f>
        <v/>
      </c>
      <c r="EG118" s="128" t="str">
        <f aca="false">IF(AND(CV118=CW118,CV118&lt;&gt;"",DJ118&lt;&gt;"",EE118&lt;&gt;""),EC118/$DJ$111-(EC118-EE118)/($DJ$111-$DY$111),"")</f>
        <v/>
      </c>
      <c r="EH118" s="128" t="str">
        <f aca="false">IF(AND(CV118=CW118,CV118&lt;&gt;"",DI$110&lt;&gt;"",DK118&lt;&gt;"",EF118&lt;&gt;""),ED118/$DI$111-(ED118-EF118)/($DI$111-$DX$111),"")</f>
        <v/>
      </c>
      <c r="EI118" s="119" t="str">
        <f aca="false">IF(CX118&lt;&gt;"",IF(CW$101&lt;&gt;"Y",IF(ISERROR(FIND(" - ",CX118))=FALSE(),CX118,SUBSTITUTE(CX118,"-"," - ")),CX118),"")</f>
        <v>Total US - Dollar General </v>
      </c>
      <c r="EJ118" s="119" t="str">
        <f aca="false">IF(CX118&lt;&gt;"",IF(CW$101&lt;&gt;"Y",IF(ISERROR(FIND(" - ",CY118))=FALSE(),CY118,SUBSTITUTE(CY118,"-"," - ")),CY118),"")</f>
        <v>Total US - Dollar</v>
      </c>
      <c r="EK118" s="130"/>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4,1,FALSE()))=TRUE(),IF(AND(CV119=CW119,CV119&lt;&gt;"",DI$110&lt;&gt;"",DK119&lt;&gt;""),IF(CW$100="Y",DK119-IF(ISERROR(VLOOKUP(CV119,$CA$112:$DK$259,37,FALSE()))=TRUE(),0,IF(VLOOKUP(CV119,$CA$112:$DK$259,37,FALSE())="",0,VLOOKUP(CV119,$CA$112:$DK$259,37,FALSE()))),DK119-IF(AND(CW$101="Y",CV119=$CW$110),DI$110,0)),""),"")</f>
        <v/>
      </c>
      <c r="CC119" s="129" t="str">
        <f aca="false">IF(ISERROR(VLOOKUP(CV119,$AL$8:$AL$14,1,FALSE()))=TRUE(),IF(CB119&lt;&gt;"",IF(CB119&gt;0,IF(Z$4&lt;&gt;"",MIN(4,RANK(CB119,$CB$110:$CB$259)),RANK(CB119,$CB$110:$CB$259)),""),""),"")</f>
        <v/>
      </c>
      <c r="CD119" s="117" t="str">
        <f aca="false">IF(ISERROR(VLOOKUP(CV119,$AL$8:$AL$14,1,FALSE()))=TRUE(),IF(AND(ISERROR(FIND("NeighMkt",$CX$101))=FALSE(),LEFT($CW$110,10)="ALL OUTLET",$CA119&lt;&gt;"",DK119&lt;&gt;""),"",IF(AND($CV119&lt;&gt;$CW119,$CW119=CD$109),$DK119,"")),"")</f>
        <v/>
      </c>
      <c r="CE119" s="129" t="str">
        <f aca="false">IF(ISERROR(VLOOKUP(CV119,$AL$8:$AL$14,1,FALSE()))=TRUE(),IF(CD119&lt;&gt;"",IF(CD119&gt;0,RANK(CD119,$CD$110:$CD$259),""),""),"")</f>
        <v/>
      </c>
      <c r="CF119" s="117" t="str">
        <f aca="false">IF(ISERROR(VLOOKUP(CV119,$AL$8:$AL$14,1,FALSE()))=TRUE(),IF(AND(ISERROR(FIND("NeighMkt",$CX$101))=FALSE(),LEFT($CW$110,10)="ALL OUTLET",$CA119&lt;&gt;"",DK119&lt;&gt;""),"",IF(AND($CV119&lt;&gt;$CW119,$CW119=CF$109),$DK119,"")),"")</f>
        <v/>
      </c>
      <c r="CG119" s="129" t="str">
        <f aca="false">IF(ISERROR(VLOOKUP(CV119,$AL$8:$AL$14,1,FALSE()))=TRUE(),IF(CF119&lt;&gt;"",IF(CF119&gt;0,RANK(CF119,$CF$110:$CF$259),""),""),"")</f>
        <v/>
      </c>
      <c r="CH119" s="117" t="str">
        <f aca="false">IF(ISERROR(VLOOKUP(CV119,$AL$8:$AL$14,1,FALSE()))=TRUE(),IF(AND(ISERROR(FIND("NeighMkt",$CX$101))=FALSE(),LEFT($CW$110,10)="ALL OUTLET",$CA119&lt;&gt;"",DK119&lt;&gt;""),"",IF(AND($CV119&lt;&gt;$CW119,$CW119=CH$109),$DK119,"")),"")</f>
        <v/>
      </c>
      <c r="CI119" s="129" t="str">
        <f aca="false">IF(ISERROR(VLOOKUP(CV119,$AL$8:$AL$14,1,FALSE()))=TRUE(),IF(CH119&lt;&gt;"",IF(CH119&gt;0,RANK(CH119,$CH$110:$CH$259),""),""),"")</f>
        <v/>
      </c>
      <c r="CJ119" s="117" t="n">
        <f aca="false">IF(ISERROR(VLOOKUP(CV119,$AL$8:$AL$14,1,FALSE()))=TRUE(),IF(AND(ISERROR(FIND("NeighMkt",$CX$101))=FALSE(),LEFT($CW$110,10)="ALL OUTLET",$CA119&lt;&gt;"",DK119&lt;&gt;""),"",IF($Z$4="",IF(AND($CV119&lt;&gt;$CW119,$CW119=CJ$109),$DK119,""),IF(AND($CV119&lt;&gt;$CW119,$CW119&lt;&gt;CD$109,$CW119&lt;&gt;CF$109,$CW119&lt;&gt;CH$109,$CW119&lt;&gt;$CV$110),$DK119,""))),"")</f>
        <v>259620.86640625</v>
      </c>
      <c r="CK119" s="129" t="n">
        <f aca="false">IF(ISERROR(VLOOKUP(CV119,$AL$8:$AL$14,1,FALSE()))=TRUE(),IF(CJ119&lt;&gt;"",IF(CJ119&gt;0,RANK(CJ119,$CJ$110:$CJ$259),""),""),"")</f>
        <v>8</v>
      </c>
      <c r="CL119" s="117" t="str">
        <f aca="false">IF(ISERROR(VLOOKUP(CV119,$AL$8:$AL$14,1,FALSE()))=TRUE(),IF(AND(CV119=CW119,CV119&lt;&gt;"",DJ119&lt;&gt;""),IF(AND(ISERROR(FIND("NeighMkt",$CX$101))=FALSE(),LEFT($CW$110,10)="ALL OUTLET"),DJ119-IF(ISERROR(VLOOKUP(CV119,$CA$112:$DK$259,36,FALSE()))=TRUE(),0,IF(VLOOKUP(CV119,$CA$112:$DK$259,36,FALSE())="",0,VLOOKUP(CV119,$CA$112:$DK$259,36,FALSE()))),DJ119),""),"")</f>
        <v/>
      </c>
      <c r="CM119" s="129" t="str">
        <f aca="false">IF(ISERROR(VLOOKUP(CV119,$AL$8:$AL$14,1,FALSE()))=TRUE(),IF(CL119&lt;&gt;"",IF(CL119&gt;0,IF($Z$4&lt;&gt;"",MIN(4,RANK(CL119,$CL$110:$CL$259)),RANK(CL119,$CL$110:$CL$259)),""),""),"")</f>
        <v/>
      </c>
      <c r="CN119" s="117" t="str">
        <f aca="false">IF(ISERROR(VLOOKUP(CV119,$AL$8:$AL$14,1,FALSE()))=TRUE(),IF(AND(ISERROR(FIND("NeighMkt",$CX$101))=FALSE(),LEFT($CW$110,10)="ALL OUTLET",$CA119&lt;&gt;"",DJ119&lt;&gt;""),"",IF(AND($CV119&lt;&gt;$CW119,$CW119=CN$109),$DJ119,"")),"")</f>
        <v/>
      </c>
      <c r="CO119" s="129" t="str">
        <f aca="false">IF(ISERROR(VLOOKUP(CV119,$AL$8:$AL$14,1,FALSE()))=TRUE(),IF(CN119&lt;&gt;"",IF(CN119&gt;0,RANK(CN119,$CN$110:$CN$259),""),""),"")</f>
        <v/>
      </c>
      <c r="CP119" s="117" t="str">
        <f aca="false">IF(ISERROR(VLOOKUP(CV119,$AL$8:$AL$14,1,FALSE()))=TRUE(),IF(AND(ISERROR(FIND("NeighMkt",$CX$101))=FALSE(),LEFT($CW$110,10)="ALL OUTLET",$CA119&lt;&gt;"",DJ119&lt;&gt;""),"",IF(AND($CV119&lt;&gt;$CW119,$CW119=CP$109),$DJ119,"")),"")</f>
        <v/>
      </c>
      <c r="CQ119" s="129" t="str">
        <f aca="false">IF(ISERROR(VLOOKUP(CV119,$AL$8:$AL$14,1,FALSE()))=TRUE(),IF(CP119&lt;&gt;"",IF(CP119&gt;0,RANK(CP119,$CP$110:$CP$259),""),""),"")</f>
        <v/>
      </c>
      <c r="CR119" s="117" t="str">
        <f aca="false">IF(ISERROR(VLOOKUP(CV119,$AL$8:$AL$14,1,FALSE()))=TRUE(),IF(AND(ISERROR(FIND("NeighMkt",$CX$101))=FALSE(),LEFT($CW$110,10)="ALL OUTLET",$CA119&lt;&gt;"",DJ119&lt;&gt;""),"",IF(AND($CV119&lt;&gt;$CW119,$CW119=CR$109),$DJ119,"")),"")</f>
        <v/>
      </c>
      <c r="CS119" s="129" t="str">
        <f aca="false">IF(ISERROR(VLOOKUP(CV119,$AL$8:$AL$14,1,FALSE()))=TRUE(),IF(CR119&lt;&gt;"",IF(CR119&gt;0,RANK(CR119,$CR$110:$CR$259),""),""),"")</f>
        <v/>
      </c>
      <c r="CT119" s="117" t="n">
        <f aca="false">IF(ISERROR(VLOOKUP(CV119,$AL$8:$AL$14,1,FALSE()))=TRUE(),IF(AND(ISERROR(FIND("NeighMkt",$CX$101))=FALSE(),LEFT($CW$110,10)="ALL OUTLET",$CA119&lt;&gt;"",DJ119&lt;&gt;""),"",IF($Z$4="",IF(AND($CV119&lt;&gt;$CW119,$CW119=CT$109),$DJ119,""),IF(AND($CV119&lt;&gt;$CW119,$CW119&lt;&gt;CN$109,$CW119&lt;&gt;CP$109,$CW119&lt;&gt;CR$109,$CW119&lt;&gt;$CV$110),$DJ119,""))),"")</f>
        <v>699852.245859375</v>
      </c>
      <c r="CU119" s="129" t="n">
        <f aca="false">IF(ISERROR(VLOOKUP(CV119,$AL$8:$AL$14,1,FALSE()))=TRUE(),IF(CT119&lt;&gt;"",IF(CT119&gt;0,RANK(CT119,$CT$110:$CT$259),""),""),"")</f>
        <v>10</v>
      </c>
      <c r="CV119" s="80" t="str">
        <f aca="false">IF(ISERROR(RIGHT(EI119,LEN(EI119)-IF(ISERROR(FIND(" - ",SUBSTITUTE(EI119," - ","^^^",1)))=FALSE(),FIND(" - ",SUBSTITUTE(EI119," - ","^^^",1)),FIND(" - ",EI119))-3+1))=FALSE(),RIGHT(EI119,LEN(EI119)-IF(ISERROR(FIND(" - ",SUBSTITUTE(EI119," - ","^^^",1)))=FALSE(),FIND(" - ",SUBSTITUTE(EI119," - ","^^^",1)),FIND(" - ",EI119))-3+1),"")</f>
        <v>Dollar Tree </v>
      </c>
      <c r="CW119" s="80" t="str">
        <f aca="false">IF(EJ119&lt;&gt;"",RIGHT(EJ119,LEN(EJ119)-IF(ISERROR(FIND(" - ",SUBSTITUTE(EJ119," - ","^^^",1)))=FALSE(),FIND(" - ",SUBSTITUTE(EJ119," - ","^^^",1)),FIND(" - ",EJ119))-3+1),"")</f>
        <v>Dollar</v>
      </c>
      <c r="CX119" s="126" t="s">
        <v>118</v>
      </c>
      <c r="CY119" s="126" t="s">
        <v>116</v>
      </c>
      <c r="CZ119" s="126" t="n">
        <v>118332520.121765</v>
      </c>
      <c r="DA119" s="126" t="n">
        <v>51198422.8744507</v>
      </c>
      <c r="DB119" s="126" t="n">
        <v>43.2665701886236</v>
      </c>
      <c r="DC119" s="126" t="n">
        <v>67134097.2473145</v>
      </c>
      <c r="DD119" s="126" t="n">
        <v>56.7334298113764</v>
      </c>
      <c r="DE119" s="126" t="n">
        <v>47600790.5543213</v>
      </c>
      <c r="DF119" s="126" t="n">
        <v>0.932468720319711</v>
      </c>
      <c r="DG119" s="126" t="n">
        <v>99.0675312796803</v>
      </c>
      <c r="DH119" s="126" t="n">
        <v>443862.482543945</v>
      </c>
      <c r="DI119" s="126" t="n">
        <v>259620.86640625</v>
      </c>
      <c r="DJ119" s="126" t="n">
        <v>699852.245859375</v>
      </c>
      <c r="DK119" s="126" t="n">
        <v>259620.86640625</v>
      </c>
      <c r="DL119" s="126" t="n">
        <v>1.94660457244792</v>
      </c>
      <c r="DM119" s="126" t="n">
        <v>854161.99748825</v>
      </c>
      <c r="DN119" s="126"/>
      <c r="DO119" s="126" t="n">
        <v>203451.020446777</v>
      </c>
      <c r="DP119" s="126" t="n">
        <v>1341617.51470947</v>
      </c>
      <c r="DQ119" s="126" t="n">
        <v>1.06120470235247</v>
      </c>
      <c r="DR119" s="126" t="n">
        <v>-1138166.4942627</v>
      </c>
      <c r="DS119" s="126" t="n">
        <v>-1.06120470235247</v>
      </c>
      <c r="DT119" s="126" t="n">
        <v>-1558150.93988037</v>
      </c>
      <c r="DU119" s="126" t="n">
        <v>-0.446620576469741</v>
      </c>
      <c r="DV119" s="126" t="n">
        <v>0.446620576469741</v>
      </c>
      <c r="DW119" s="126" t="n">
        <v>-234083.218017578</v>
      </c>
      <c r="DX119" s="126" t="n">
        <v>-190950.207304688</v>
      </c>
      <c r="DY119" s="126" t="n">
        <v>-412743.396835937</v>
      </c>
      <c r="DZ119" s="126" t="n">
        <v>-190950.207304688</v>
      </c>
      <c r="EA119" s="126" t="n">
        <v>-0.71871103510151</v>
      </c>
      <c r="EB119" s="126"/>
      <c r="EC119" s="127" t="str">
        <f aca="false">IF(AND(CV119=CW119,CV119&lt;&gt;"",DJ119&lt;&gt;""),IF(AND(ISERROR(FIND("NeighMkt",$CX$101))=FALSE(),LEFT($CW$110,10)="ALL OUTLET"),DJ119-IF(ISERROR(VLOOKUP(CV119,$CA$112:$DK$259,36,FALSE()))=TRUE(),0,IF(VLOOKUP(CV119,$CA$112:$DK$259,36,FALSE())="",0,VLOOKUP(CV119,$CA$112:$DK$259,36,FALSE()))),DJ119),"")</f>
        <v/>
      </c>
      <c r="ED119" s="127" t="str">
        <f aca="false">IF(AND(CV119=CW119,CV119&lt;&gt;"",DI$110&lt;&gt;"",DK119&lt;&gt;""),IF(CW$100="Y",DK119-IF(ISERROR(VLOOKUP(CV119,$CA$112:$DK$259,37,FALSE()))=TRUE(),0,IF(VLOOKUP(CV119,$CA$112:$DK$259,37,FALSE())="",0,VLOOKUP(CV119,$CA$112:$DK$259,37,FALSE()))),DK119-IF(AND(CW$101="Y",CV119=$CW$110),DI$110,0)),"")</f>
        <v/>
      </c>
      <c r="EE119" s="127" t="str">
        <f aca="false">IF(AND(CV119=CW119,CV119&lt;&gt;"",DJ119&lt;&gt;"",DY119&lt;&gt;""),IF(AND(ISERROR(FIND("NeighMkt",$CX$101))=FALSE(),LEFT($CW$110,10)="ALL OUTLET"),DY119-IF(ISERROR(VLOOKUP(CV119,$CA$112:$DZ$259,51,FALSE()))=TRUE(),0,IF(VLOOKUP(CV119,$CA$112:$DZ$259,51,FALSE())="",0,VLOOKUP(CV119,$CA$112:$DZ$259,51,FALSE()))),DY119),"")</f>
        <v/>
      </c>
      <c r="EF119" s="127" t="str">
        <f aca="false">IF(AND(CV119=CW119,CV119&lt;&gt;"",DI$110&lt;&gt;"",DK119&lt;&gt;"",DZ119&lt;&gt;""),IF(CW$100="Y",DZ119-IF(ISERROR(VLOOKUP(CV119,$CA$112:$DZ$259,52,FALSE()))=TRUE(),0,IF(VLOOKUP(CV119,$CA$112:$DZ$259,52,FALSE())="",0,VLOOKUP(CV119,$CA$112:$DZ$259,52,FALSE()))),DZ119-IF(AND(CW$101="Y",CV119=$CW$110),DX$110,0)),"")</f>
        <v/>
      </c>
      <c r="EG119" s="128" t="str">
        <f aca="false">IF(AND(CV119=CW119,CV119&lt;&gt;"",DJ119&lt;&gt;"",EE119&lt;&gt;""),EC119/$DJ$111-(EC119-EE119)/($DJ$111-$DY$111),"")</f>
        <v/>
      </c>
      <c r="EH119" s="128" t="str">
        <f aca="false">IF(AND(CV119=CW119,CV119&lt;&gt;"",DI$110&lt;&gt;"",DK119&lt;&gt;"",EF119&lt;&gt;""),ED119/$DI$111-(ED119-EF119)/($DI$111-$DX$111),"")</f>
        <v/>
      </c>
      <c r="EI119" s="119" t="str">
        <f aca="false">IF(CX119&lt;&gt;"",IF(CW$101&lt;&gt;"Y",IF(ISERROR(FIND(" - ",CX119))=FALSE(),CX119,SUBSTITUTE(CX119,"-"," - ")),CX119),"")</f>
        <v>Total US - Dollar Tree </v>
      </c>
      <c r="EJ119" s="119" t="str">
        <f aca="false">IF(CX119&lt;&gt;"",IF(CW$101&lt;&gt;"Y",IF(ISERROR(FIND(" - ",CY119))=FALSE(),CY119,SUBSTITUTE(CY119,"-"," - ")),CY119),"")</f>
        <v>Total US - Dollar</v>
      </c>
      <c r="EK119" s="130"/>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4,1,FALSE()))=TRUE(),IF(AND(CV120=CW120,CV120&lt;&gt;"",DI$110&lt;&gt;"",DK120&lt;&gt;""),IF(CW$100="Y",DK120-IF(ISERROR(VLOOKUP(CV120,$CA$112:$DK$259,37,FALSE()))=TRUE(),0,IF(VLOOKUP(CV120,$CA$112:$DK$259,37,FALSE())="",0,VLOOKUP(CV120,$CA$112:$DK$259,37,FALSE()))),DK120-IF(AND(CW$101="Y",CV120=$CW$110),DI$110,0)),""),"")</f>
        <v/>
      </c>
      <c r="CC120" s="129" t="str">
        <f aca="false">IF(ISERROR(VLOOKUP(CV120,$AL$8:$AL$14,1,FALSE()))=TRUE(),IF(CB120&lt;&gt;"",IF(CB120&gt;0,IF(Z$4&lt;&gt;"",MIN(4,RANK(CB120,$CB$110:$CB$259)),RANK(CB120,$CB$110:$CB$259)),""),""),"")</f>
        <v/>
      </c>
      <c r="CD120" s="117" t="str">
        <f aca="false">IF(ISERROR(VLOOKUP(CV120,$AL$8:$AL$14,1,FALSE()))=TRUE(),IF(AND(ISERROR(FIND("NeighMkt",$CX$101))=FALSE(),LEFT($CW$110,10)="ALL OUTLET",$CA120&lt;&gt;"",DK120&lt;&gt;""),"",IF(AND($CV120&lt;&gt;$CW120,$CW120=CD$109),$DK120,"")),"")</f>
        <v/>
      </c>
      <c r="CE120" s="129" t="str">
        <f aca="false">IF(ISERROR(VLOOKUP(CV120,$AL$8:$AL$14,1,FALSE()))=TRUE(),IF(CD120&lt;&gt;"",IF(CD120&gt;0,RANK(CD120,$CD$110:$CD$259),""),""),"")</f>
        <v/>
      </c>
      <c r="CF120" s="117" t="str">
        <f aca="false">IF(ISERROR(VLOOKUP(CV120,$AL$8:$AL$14,1,FALSE()))=TRUE(),IF(AND(ISERROR(FIND("NeighMkt",$CX$101))=FALSE(),LEFT($CW$110,10)="ALL OUTLET",$CA120&lt;&gt;"",DK120&lt;&gt;""),"",IF(AND($CV120&lt;&gt;$CW120,$CW120=CF$109),$DK120,"")),"")</f>
        <v/>
      </c>
      <c r="CG120" s="129" t="str">
        <f aca="false">IF(ISERROR(VLOOKUP(CV120,$AL$8:$AL$14,1,FALSE()))=TRUE(),IF(CF120&lt;&gt;"",IF(CF120&gt;0,RANK(CF120,$CF$110:$CF$259),""),""),"")</f>
        <v/>
      </c>
      <c r="CH120" s="117" t="str">
        <f aca="false">IF(ISERROR(VLOOKUP(CV120,$AL$8:$AL$14,1,FALSE()))=TRUE(),IF(AND(ISERROR(FIND("NeighMkt",$CX$101))=FALSE(),LEFT($CW$110,10)="ALL OUTLET",$CA120&lt;&gt;"",DK120&lt;&gt;""),"",IF(AND($CV120&lt;&gt;$CW120,$CW120=CH$109),$DK120,"")),"")</f>
        <v/>
      </c>
      <c r="CI120" s="129" t="str">
        <f aca="false">IF(ISERROR(VLOOKUP(CV120,$AL$8:$AL$14,1,FALSE()))=TRUE(),IF(CH120&lt;&gt;"",IF(CH120&gt;0,RANK(CH120,$CH$110:$CH$259),""),""),"")</f>
        <v/>
      </c>
      <c r="CJ120" s="117" t="n">
        <f aca="false">IF(ISERROR(VLOOKUP(CV120,$AL$8:$AL$14,1,FALSE()))=TRUE(),IF(AND(ISERROR(FIND("NeighMkt",$CX$101))=FALSE(),LEFT($CW$110,10)="ALL OUTLET",$CA120&lt;&gt;"",DK120&lt;&gt;""),"",IF($Z$4="",IF(AND($CV120&lt;&gt;$CW120,$CW120=CJ$109),$DK120,""),IF(AND($CV120&lt;&gt;$CW120,$CW120&lt;&gt;CD$109,$CW120&lt;&gt;CF$109,$CW120&lt;&gt;CH$109,$CW120&lt;&gt;$CV$110),$DK120,""))),"")</f>
        <v>2544943.4509375</v>
      </c>
      <c r="CK120" s="129" t="n">
        <f aca="false">IF(ISERROR(VLOOKUP(CV120,$AL$8:$AL$14,1,FALSE()))=TRUE(),IF(CJ120&lt;&gt;"",IF(CJ120&gt;0,RANK(CJ120,$CJ$110:$CJ$259),""),""),"")</f>
        <v>7</v>
      </c>
      <c r="CL120" s="117" t="str">
        <f aca="false">IF(ISERROR(VLOOKUP(CV120,$AL$8:$AL$14,1,FALSE()))=TRUE(),IF(AND(CV120=CW120,CV120&lt;&gt;"",DJ120&lt;&gt;""),IF(AND(ISERROR(FIND("NeighMkt",$CX$101))=FALSE(),LEFT($CW$110,10)="ALL OUTLET"),DJ120-IF(ISERROR(VLOOKUP(CV120,$CA$112:$DK$259,36,FALSE()))=TRUE(),0,IF(VLOOKUP(CV120,$CA$112:$DK$259,36,FALSE())="",0,VLOOKUP(CV120,$CA$112:$DK$259,36,FALSE()))),DJ120),""),"")</f>
        <v/>
      </c>
      <c r="CM120" s="129" t="str">
        <f aca="false">IF(ISERROR(VLOOKUP(CV120,$AL$8:$AL$14,1,FALSE()))=TRUE(),IF(CL120&lt;&gt;"",IF(CL120&gt;0,IF($Z$4&lt;&gt;"",MIN(4,RANK(CL120,$CL$110:$CL$259)),RANK(CL120,$CL$110:$CL$259)),""),""),"")</f>
        <v/>
      </c>
      <c r="CN120" s="117" t="str">
        <f aca="false">IF(ISERROR(VLOOKUP(CV120,$AL$8:$AL$14,1,FALSE()))=TRUE(),IF(AND(ISERROR(FIND("NeighMkt",$CX$101))=FALSE(),LEFT($CW$110,10)="ALL OUTLET",$CA120&lt;&gt;"",DJ120&lt;&gt;""),"",IF(AND($CV120&lt;&gt;$CW120,$CW120=CN$109),$DJ120,"")),"")</f>
        <v/>
      </c>
      <c r="CO120" s="129" t="str">
        <f aca="false">IF(ISERROR(VLOOKUP(CV120,$AL$8:$AL$14,1,FALSE()))=TRUE(),IF(CN120&lt;&gt;"",IF(CN120&gt;0,RANK(CN120,$CN$110:$CN$259),""),""),"")</f>
        <v/>
      </c>
      <c r="CP120" s="117" t="str">
        <f aca="false">IF(ISERROR(VLOOKUP(CV120,$AL$8:$AL$14,1,FALSE()))=TRUE(),IF(AND(ISERROR(FIND("NeighMkt",$CX$101))=FALSE(),LEFT($CW$110,10)="ALL OUTLET",$CA120&lt;&gt;"",DJ120&lt;&gt;""),"",IF(AND($CV120&lt;&gt;$CW120,$CW120=CP$109),$DJ120,"")),"")</f>
        <v/>
      </c>
      <c r="CQ120" s="129" t="str">
        <f aca="false">IF(ISERROR(VLOOKUP(CV120,$AL$8:$AL$14,1,FALSE()))=TRUE(),IF(CP120&lt;&gt;"",IF(CP120&gt;0,RANK(CP120,$CP$110:$CP$259),""),""),"")</f>
        <v/>
      </c>
      <c r="CR120" s="117" t="str">
        <f aca="false">IF(ISERROR(VLOOKUP(CV120,$AL$8:$AL$14,1,FALSE()))=TRUE(),IF(AND(ISERROR(FIND("NeighMkt",$CX$101))=FALSE(),LEFT($CW$110,10)="ALL OUTLET",$CA120&lt;&gt;"",DJ120&lt;&gt;""),"",IF(AND($CV120&lt;&gt;$CW120,$CW120=CR$109),$DJ120,"")),"")</f>
        <v/>
      </c>
      <c r="CS120" s="129" t="str">
        <f aca="false">IF(ISERROR(VLOOKUP(CV120,$AL$8:$AL$14,1,FALSE()))=TRUE(),IF(CR120&lt;&gt;"",IF(CR120&gt;0,RANK(CR120,$CR$110:$CR$259),""),""),"")</f>
        <v/>
      </c>
      <c r="CT120" s="117" t="n">
        <f aca="false">IF(ISERROR(VLOOKUP(CV120,$AL$8:$AL$14,1,FALSE()))=TRUE(),IF(AND(ISERROR(FIND("NeighMkt",$CX$101))=FALSE(),LEFT($CW$110,10)="ALL OUTLET",$CA120&lt;&gt;"",DJ120&lt;&gt;""),"",IF($Z$4="",IF(AND($CV120&lt;&gt;$CW120,$CW120=CT$109),$DJ120,""),IF(AND($CV120&lt;&gt;$CW120,$CW120&lt;&gt;CN$109,$CW120&lt;&gt;CP$109,$CW120&lt;&gt;CR$109,$CW120&lt;&gt;$CV$110),$DJ120,""))),"")</f>
        <v>4233963.38828125</v>
      </c>
      <c r="CU120" s="129" t="n">
        <f aca="false">IF(ISERROR(VLOOKUP(CV120,$AL$8:$AL$14,1,FALSE()))=TRUE(),IF(CT120&lt;&gt;"",IF(CT120&gt;0,RANK(CT120,$CT$110:$CT$259),""),""),"")</f>
        <v>6</v>
      </c>
      <c r="CV120" s="80" t="str">
        <f aca="false">IF(ISERROR(RIGHT(EI120,LEN(EI120)-IF(ISERROR(FIND(" - ",SUBSTITUTE(EI120," - ","^^^",1)))=FALSE(),FIND(" - ",SUBSTITUTE(EI120," - ","^^^",1)),FIND(" - ",EI120))-3+1))=FALSE(),RIGHT(EI120,LEN(EI120)-IF(ISERROR(FIND(" - ",SUBSTITUTE(EI120," - ","^^^",1)))=FALSE(),FIND(" - ",SUBSTITUTE(EI120," - ","^^^",1)),FIND(" - ",EI120))-3+1),"")</f>
        <v>Family Dollar </v>
      </c>
      <c r="CW120" s="80" t="str">
        <f aca="false">IF(EJ120&lt;&gt;"",RIGHT(EJ120,LEN(EJ120)-IF(ISERROR(FIND(" - ",SUBSTITUTE(EJ120," - ","^^^",1)))=FALSE(),FIND(" - ",SUBSTITUTE(EJ120," - ","^^^",1)),FIND(" - ",EJ120))-3+1),"")</f>
        <v>Dollar</v>
      </c>
      <c r="CX120" s="126" t="s">
        <v>119</v>
      </c>
      <c r="CY120" s="126" t="s">
        <v>116</v>
      </c>
      <c r="CZ120" s="126" t="n">
        <v>118332520.121765</v>
      </c>
      <c r="DA120" s="126" t="n">
        <v>24007001.600769</v>
      </c>
      <c r="DB120" s="126" t="n">
        <v>20.287746408228</v>
      </c>
      <c r="DC120" s="126" t="n">
        <v>94325518.5209961</v>
      </c>
      <c r="DD120" s="126" t="n">
        <v>79.712253591772</v>
      </c>
      <c r="DE120" s="126" t="n">
        <v>47600790.5543213</v>
      </c>
      <c r="DF120" s="126" t="n">
        <v>2.08582965833177</v>
      </c>
      <c r="DG120" s="126" t="n">
        <v>97.9141703416682</v>
      </c>
      <c r="DH120" s="126" t="n">
        <v>992871.406982422</v>
      </c>
      <c r="DI120" s="126" t="n">
        <v>2544943.4509375</v>
      </c>
      <c r="DJ120" s="126" t="n">
        <v>4233963.38828125</v>
      </c>
      <c r="DK120" s="126" t="n">
        <v>2544943.4509375</v>
      </c>
      <c r="DL120" s="126" t="n">
        <v>9.56961031833432</v>
      </c>
      <c r="DM120" s="126" t="n">
        <v>1217980.74470184</v>
      </c>
      <c r="DN120" s="126"/>
      <c r="DO120" s="126" t="n">
        <v>203451.020446777</v>
      </c>
      <c r="DP120" s="126" t="n">
        <v>867469.134399414</v>
      </c>
      <c r="DQ120" s="126" t="n">
        <v>0.699398982478733</v>
      </c>
      <c r="DR120" s="126" t="n">
        <v>-664018.113952637</v>
      </c>
      <c r="DS120" s="126" t="n">
        <v>-0.699398982478741</v>
      </c>
      <c r="DT120" s="126" t="n">
        <v>-1558150.93988037</v>
      </c>
      <c r="DU120" s="126" t="n">
        <v>0.0834697730693614</v>
      </c>
      <c r="DV120" s="126" t="n">
        <v>-0.0834697730693677</v>
      </c>
      <c r="DW120" s="126" t="n">
        <v>8532.48248291016</v>
      </c>
      <c r="DX120" s="126" t="n">
        <v>373495.266445313</v>
      </c>
      <c r="DY120" s="126" t="n">
        <v>1001154.21191406</v>
      </c>
      <c r="DZ120" s="126" t="n">
        <v>373495.266445313</v>
      </c>
      <c r="EA120" s="126" t="n">
        <v>-0.23787950054423</v>
      </c>
      <c r="EB120" s="126"/>
      <c r="EC120" s="127" t="str">
        <f aca="false">IF(AND(CV120=CW120,CV120&lt;&gt;"",DJ120&lt;&gt;""),IF(AND(ISERROR(FIND("NeighMkt",$CX$101))=FALSE(),LEFT($CW$110,10)="ALL OUTLET"),DJ120-IF(ISERROR(VLOOKUP(CV120,$CA$112:$DK$259,36,FALSE()))=TRUE(),0,IF(VLOOKUP(CV120,$CA$112:$DK$259,36,FALSE())="",0,VLOOKUP(CV120,$CA$112:$DK$259,36,FALSE()))),DJ120),"")</f>
        <v/>
      </c>
      <c r="ED120" s="127" t="str">
        <f aca="false">IF(AND(CV120=CW120,CV120&lt;&gt;"",DI$110&lt;&gt;"",DK120&lt;&gt;""),IF(CW$100="Y",DK120-IF(ISERROR(VLOOKUP(CV120,$CA$112:$DK$259,37,FALSE()))=TRUE(),0,IF(VLOOKUP(CV120,$CA$112:$DK$259,37,FALSE())="",0,VLOOKUP(CV120,$CA$112:$DK$259,37,FALSE()))),DK120-IF(AND(CW$101="Y",CV120=$CW$110),DI$110,0)),"")</f>
        <v/>
      </c>
      <c r="EE120" s="127" t="str">
        <f aca="false">IF(AND(CV120=CW120,CV120&lt;&gt;"",DJ120&lt;&gt;"",DY120&lt;&gt;""),IF(AND(ISERROR(FIND("NeighMkt",$CX$101))=FALSE(),LEFT($CW$110,10)="ALL OUTLET"),DY120-IF(ISERROR(VLOOKUP(CV120,$CA$112:$DZ$259,51,FALSE()))=TRUE(),0,IF(VLOOKUP(CV120,$CA$112:$DZ$259,51,FALSE())="",0,VLOOKUP(CV120,$CA$112:$DZ$259,51,FALSE()))),DY120),"")</f>
        <v/>
      </c>
      <c r="EF120" s="127" t="str">
        <f aca="false">IF(AND(CV120=CW120,CV120&lt;&gt;"",DI$110&lt;&gt;"",DK120&lt;&gt;"",DZ120&lt;&gt;""),IF(CW$100="Y",DZ120-IF(ISERROR(VLOOKUP(CV120,$CA$112:$DZ$259,52,FALSE()))=TRUE(),0,IF(VLOOKUP(CV120,$CA$112:$DZ$259,52,FALSE())="",0,VLOOKUP(CV120,$CA$112:$DZ$259,52,FALSE()))),DZ120-IF(AND(CW$101="Y",CV120=$CW$110),DX$110,0)),"")</f>
        <v/>
      </c>
      <c r="EG120" s="128" t="str">
        <f aca="false">IF(AND(CV120=CW120,CV120&lt;&gt;"",DJ120&lt;&gt;"",EE120&lt;&gt;""),EC120/$DJ$111-(EC120-EE120)/($DJ$111-$DY$111),"")</f>
        <v/>
      </c>
      <c r="EH120" s="128" t="str">
        <f aca="false">IF(AND(CV120=CW120,CV120&lt;&gt;"",DI$110&lt;&gt;"",DK120&lt;&gt;"",EF120&lt;&gt;""),ED120/$DI$111-(ED120-EF120)/($DI$111-$DX$111),"")</f>
        <v/>
      </c>
      <c r="EI120" s="119" t="str">
        <f aca="false">IF(CX120&lt;&gt;"",IF(CW$101&lt;&gt;"Y",IF(ISERROR(FIND(" - ",CX120))=FALSE(),CX120,SUBSTITUTE(CX120,"-"," - ")),CX120),"")</f>
        <v>Total US - Family Dollar </v>
      </c>
      <c r="EJ120" s="119" t="str">
        <f aca="false">IF(CX120&lt;&gt;"",IF(CW$101&lt;&gt;"Y",IF(ISERROR(FIND(" - ",CY120))=FALSE(),CY120,SUBSTITUTE(CY120,"-"," - ")),CY120),"")</f>
        <v>Total US - Dollar</v>
      </c>
      <c r="EK120" s="130"/>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4,1,FALSE()))=TRUE(),IF(AND(CV121=CW121,CV121&lt;&gt;"",DI$110&lt;&gt;"",DK121&lt;&gt;""),IF(CW$100="Y",DK121-IF(ISERROR(VLOOKUP(CV121,$CA$112:$DK$259,37,FALSE()))=TRUE(),0,IF(VLOOKUP(CV121,$CA$112:$DK$259,37,FALSE())="",0,VLOOKUP(CV121,$CA$112:$DK$259,37,FALSE()))),DK121-IF(AND(CW$101="Y",CV121=$CW$110),DI$110,0)),""),"")</f>
        <v/>
      </c>
      <c r="CC121" s="129" t="str">
        <f aca="false">IF(ISERROR(VLOOKUP(CV121,$AL$8:$AL$14,1,FALSE()))=TRUE(),IF(CB121&lt;&gt;"",IF(CB121&gt;0,IF(Z$4&lt;&gt;"",MIN(4,RANK(CB121,$CB$110:$CB$259)),RANK(CB121,$CB$110:$CB$259)),""),""),"")</f>
        <v/>
      </c>
      <c r="CD121" s="117" t="str">
        <f aca="false">IF(ISERROR(VLOOKUP(CV121,$AL$8:$AL$14,1,FALSE()))=TRUE(),IF(AND(ISERROR(FIND("NeighMkt",$CX$101))=FALSE(),LEFT($CW$110,10)="ALL OUTLET",$CA121&lt;&gt;"",DK121&lt;&gt;""),"",IF(AND($CV121&lt;&gt;$CW121,$CW121=CD$109),$DK121,"")),"")</f>
        <v/>
      </c>
      <c r="CE121" s="129" t="str">
        <f aca="false">IF(ISERROR(VLOOKUP(CV121,$AL$8:$AL$14,1,FALSE()))=TRUE(),IF(CD121&lt;&gt;"",IF(CD121&gt;0,RANK(CD121,$CD$110:$CD$259),""),""),"")</f>
        <v/>
      </c>
      <c r="CF121" s="117" t="str">
        <f aca="false">IF(ISERROR(VLOOKUP(CV121,$AL$8:$AL$14,1,FALSE()))=TRUE(),IF(AND(ISERROR(FIND("NeighMkt",$CX$101))=FALSE(),LEFT($CW$110,10)="ALL OUTLET",$CA121&lt;&gt;"",DK121&lt;&gt;""),"",IF(AND($CV121&lt;&gt;$CW121,$CW121=CF$109),$DK121,"")),"")</f>
        <v/>
      </c>
      <c r="CG121" s="129" t="str">
        <f aca="false">IF(ISERROR(VLOOKUP(CV121,$AL$8:$AL$14,1,FALSE()))=TRUE(),IF(CF121&lt;&gt;"",IF(CF121&gt;0,RANK(CF121,$CF$110:$CF$259),""),""),"")</f>
        <v/>
      </c>
      <c r="CH121" s="117" t="str">
        <f aca="false">IF(ISERROR(VLOOKUP(CV121,$AL$8:$AL$14,1,FALSE()))=TRUE(),IF(AND(ISERROR(FIND("NeighMkt",$CX$101))=FALSE(),LEFT($CW$110,10)="ALL OUTLET",$CA121&lt;&gt;"",DK121&lt;&gt;""),"",IF(AND($CV121&lt;&gt;$CW121,$CW121=CH$109),$DK121,"")),"")</f>
        <v/>
      </c>
      <c r="CI121" s="129" t="str">
        <f aca="false">IF(ISERROR(VLOOKUP(CV121,$AL$8:$AL$14,1,FALSE()))=TRUE(),IF(CH121&lt;&gt;"",IF(CH121&gt;0,RANK(CH121,$CH$110:$CH$259),""),""),"")</f>
        <v/>
      </c>
      <c r="CJ121" s="117" t="n">
        <f aca="false">IF(ISERROR(VLOOKUP(CV121,$AL$8:$AL$14,1,FALSE()))=TRUE(),IF(AND(ISERROR(FIND("NeighMkt",$CX$101))=FALSE(),LEFT($CW$110,10)="ALL OUTLET",$CA121&lt;&gt;"",DK121&lt;&gt;""),"",IF($Z$4="",IF(AND($CV121&lt;&gt;$CW121,$CW121=CJ$109),$DK121,""),IF(AND($CV121&lt;&gt;$CW121,$CW121&lt;&gt;CD$109,$CW121&lt;&gt;CF$109,$CW121&lt;&gt;CH$109,$CW121&lt;&gt;$CV$110),$DK121,""))),"")</f>
        <v>0</v>
      </c>
      <c r="CK121" s="129" t="str">
        <f aca="false">IF(ISERROR(VLOOKUP(CV121,$AL$8:$AL$14,1,FALSE()))=TRUE(),IF(CJ121&lt;&gt;"",IF(CJ121&gt;0,RANK(CJ121,$CJ$110:$CJ$259),""),""),"")</f>
        <v/>
      </c>
      <c r="CL121" s="117" t="str">
        <f aca="false">IF(ISERROR(VLOOKUP(CV121,$AL$8:$AL$14,1,FALSE()))=TRUE(),IF(AND(CV121=CW121,CV121&lt;&gt;"",DJ121&lt;&gt;""),IF(AND(ISERROR(FIND("NeighMkt",$CX$101))=FALSE(),LEFT($CW$110,10)="ALL OUTLET"),DJ121-IF(ISERROR(VLOOKUP(CV121,$CA$112:$DK$259,36,FALSE()))=TRUE(),0,IF(VLOOKUP(CV121,$CA$112:$DK$259,36,FALSE())="",0,VLOOKUP(CV121,$CA$112:$DK$259,36,FALSE()))),DJ121),""),"")</f>
        <v/>
      </c>
      <c r="CM121" s="129" t="str">
        <f aca="false">IF(ISERROR(VLOOKUP(CV121,$AL$8:$AL$14,1,FALSE()))=TRUE(),IF(CL121&lt;&gt;"",IF(CL121&gt;0,IF($Z$4&lt;&gt;"",MIN(4,RANK(CL121,$CL$110:$CL$259)),RANK(CL121,$CL$110:$CL$259)),""),""),"")</f>
        <v/>
      </c>
      <c r="CN121" s="117" t="str">
        <f aca="false">IF(ISERROR(VLOOKUP(CV121,$AL$8:$AL$14,1,FALSE()))=TRUE(),IF(AND(ISERROR(FIND("NeighMkt",$CX$101))=FALSE(),LEFT($CW$110,10)="ALL OUTLET",$CA121&lt;&gt;"",DJ121&lt;&gt;""),"",IF(AND($CV121&lt;&gt;$CW121,$CW121=CN$109),$DJ121,"")),"")</f>
        <v/>
      </c>
      <c r="CO121" s="129" t="str">
        <f aca="false">IF(ISERROR(VLOOKUP(CV121,$AL$8:$AL$14,1,FALSE()))=TRUE(),IF(CN121&lt;&gt;"",IF(CN121&gt;0,RANK(CN121,$CN$110:$CN$259),""),""),"")</f>
        <v/>
      </c>
      <c r="CP121" s="117" t="str">
        <f aca="false">IF(ISERROR(VLOOKUP(CV121,$AL$8:$AL$14,1,FALSE()))=TRUE(),IF(AND(ISERROR(FIND("NeighMkt",$CX$101))=FALSE(),LEFT($CW$110,10)="ALL OUTLET",$CA121&lt;&gt;"",DJ121&lt;&gt;""),"",IF(AND($CV121&lt;&gt;$CW121,$CW121=CP$109),$DJ121,"")),"")</f>
        <v/>
      </c>
      <c r="CQ121" s="129" t="str">
        <f aca="false">IF(ISERROR(VLOOKUP(CV121,$AL$8:$AL$14,1,FALSE()))=TRUE(),IF(CP121&lt;&gt;"",IF(CP121&gt;0,RANK(CP121,$CP$110:$CP$259),""),""),"")</f>
        <v/>
      </c>
      <c r="CR121" s="117" t="str">
        <f aca="false">IF(ISERROR(VLOOKUP(CV121,$AL$8:$AL$14,1,FALSE()))=TRUE(),IF(AND(ISERROR(FIND("NeighMkt",$CX$101))=FALSE(),LEFT($CW$110,10)="ALL OUTLET",$CA121&lt;&gt;"",DJ121&lt;&gt;""),"",IF(AND($CV121&lt;&gt;$CW121,$CW121=CR$109),$DJ121,"")),"")</f>
        <v/>
      </c>
      <c r="CS121" s="129" t="str">
        <f aca="false">IF(ISERROR(VLOOKUP(CV121,$AL$8:$AL$14,1,FALSE()))=TRUE(),IF(CR121&lt;&gt;"",IF(CR121&gt;0,RANK(CR121,$CR$110:$CR$259),""),""),"")</f>
        <v/>
      </c>
      <c r="CT121" s="117" t="n">
        <f aca="false">IF(ISERROR(VLOOKUP(CV121,$AL$8:$AL$14,1,FALSE()))=TRUE(),IF(AND(ISERROR(FIND("NeighMkt",$CX$101))=FALSE(),LEFT($CW$110,10)="ALL OUTLET",$CA121&lt;&gt;"",DJ121&lt;&gt;""),"",IF($Z$4="",IF(AND($CV121&lt;&gt;$CW121,$CW121=CT$109),$DJ121,""),IF(AND($CV121&lt;&gt;$CW121,$CW121&lt;&gt;CN$109,$CW121&lt;&gt;CP$109,$CW121&lt;&gt;CR$109,$CW121&lt;&gt;$CV$110),$DJ121,""))),"")</f>
        <v>916905.73609375</v>
      </c>
      <c r="CU121" s="129" t="n">
        <f aca="false">IF(ISERROR(VLOOKUP(CV121,$AL$8:$AL$14,1,FALSE()))=TRUE(),IF(CT121&lt;&gt;"",IF(CT121&gt;0,RANK(CT121,$CT$110:$CT$259),""),""),"")</f>
        <v>8</v>
      </c>
      <c r="CV121" s="80" t="str">
        <f aca="false">IF(ISERROR(RIGHT(EI121,LEN(EI121)-IF(ISERROR(FIND(" - ",SUBSTITUTE(EI121," - ","^^^",1)))=FALSE(),FIND(" - ",SUBSTITUTE(EI121," - ","^^^",1)),FIND(" - ",EI121))-3+1))=FALSE(),RIGHT(EI121,LEN(EI121)-IF(ISERROR(FIND(" - ",SUBSTITUTE(EI121," - ","^^^",1)))=FALSE(),FIND(" - ",SUBSTITUTE(EI121," - ","^^^",1)),FIND(" - ",EI121))-3+1),"")</f>
        <v>Freds</v>
      </c>
      <c r="CW121" s="80" t="str">
        <f aca="false">IF(EJ121&lt;&gt;"",RIGHT(EJ121,LEN(EJ121)-IF(ISERROR(FIND(" - ",SUBSTITUTE(EJ121," - ","^^^",1)))=FALSE(),FIND(" - ",SUBSTITUTE(EJ121," - ","^^^",1)),FIND(" - ",EJ121))-3+1),"")</f>
        <v>Dollar</v>
      </c>
      <c r="CX121" s="126" t="s">
        <v>120</v>
      </c>
      <c r="CY121" s="126" t="s">
        <v>116</v>
      </c>
      <c r="CZ121" s="126" t="n">
        <v>118332520.121765</v>
      </c>
      <c r="DA121" s="126" t="n">
        <v>4219156.70227051</v>
      </c>
      <c r="DB121" s="126" t="n">
        <v>3.56550904005844</v>
      </c>
      <c r="DC121" s="126" t="n">
        <v>114113363.419495</v>
      </c>
      <c r="DD121" s="126" t="n">
        <v>96.4344909599416</v>
      </c>
      <c r="DE121" s="126" t="n">
        <v>47600790.5543213</v>
      </c>
      <c r="DF121" s="126" t="n">
        <v>0.466550120424704</v>
      </c>
      <c r="DG121" s="126" t="n">
        <v>99.5334498795753</v>
      </c>
      <c r="DH121" s="126" t="n">
        <v>222081.545654297</v>
      </c>
      <c r="DI121" s="126"/>
      <c r="DJ121" s="126" t="n">
        <v>916905.73609375</v>
      </c>
      <c r="DK121" s="126"/>
      <c r="DL121" s="126" t="n">
        <v>11.2338798503624</v>
      </c>
      <c r="DM121" s="126" t="n">
        <v>227733.047140318</v>
      </c>
      <c r="DN121" s="126"/>
      <c r="DO121" s="126" t="n">
        <v>203451.020446777</v>
      </c>
      <c r="DP121" s="126" t="n">
        <v>-92331.1907958984</v>
      </c>
      <c r="DQ121" s="126" t="n">
        <v>-0.0843020740615557</v>
      </c>
      <c r="DR121" s="126" t="n">
        <v>295782.211242676</v>
      </c>
      <c r="DS121" s="126" t="n">
        <v>0.0843020740615543</v>
      </c>
      <c r="DT121" s="126" t="n">
        <v>-1558150.93988037</v>
      </c>
      <c r="DU121" s="126" t="n">
        <v>-0.00604867914508661</v>
      </c>
      <c r="DV121" s="126" t="n">
        <v>0.00604867914509555</v>
      </c>
      <c r="DW121" s="126" t="n">
        <v>-10243.0217285156</v>
      </c>
      <c r="DX121" s="126"/>
      <c r="DY121" s="126" t="n">
        <v>168847.15703125</v>
      </c>
      <c r="DZ121" s="126"/>
      <c r="EA121" s="126" t="n">
        <v>-0.132821498819347</v>
      </c>
      <c r="EB121" s="126"/>
      <c r="EC121" s="127" t="str">
        <f aca="false">IF(AND(CV121=CW121,CV121&lt;&gt;"",DJ121&lt;&gt;""),IF(AND(ISERROR(FIND("NeighMkt",$CX$101))=FALSE(),LEFT($CW$110,10)="ALL OUTLET"),DJ121-IF(ISERROR(VLOOKUP(CV121,$CA$112:$DK$259,36,FALSE()))=TRUE(),0,IF(VLOOKUP(CV121,$CA$112:$DK$259,36,FALSE())="",0,VLOOKUP(CV121,$CA$112:$DK$259,36,FALSE()))),DJ121),"")</f>
        <v/>
      </c>
      <c r="ED121" s="127" t="str">
        <f aca="false">IF(AND(CV121=CW121,CV121&lt;&gt;"",DI$110&lt;&gt;"",DK121&lt;&gt;""),IF(CW$100="Y",DK121-IF(ISERROR(VLOOKUP(CV121,$CA$112:$DK$259,37,FALSE()))=TRUE(),0,IF(VLOOKUP(CV121,$CA$112:$DK$259,37,FALSE())="",0,VLOOKUP(CV121,$CA$112:$DK$259,37,FALSE()))),DK121-IF(AND(CW$101="Y",CV121=$CW$110),DI$110,0)),"")</f>
        <v/>
      </c>
      <c r="EE121" s="127" t="str">
        <f aca="false">IF(AND(CV121=CW121,CV121&lt;&gt;"",DJ121&lt;&gt;"",DY121&lt;&gt;""),IF(AND(ISERROR(FIND("NeighMkt",$CX$101))=FALSE(),LEFT($CW$110,10)="ALL OUTLET"),DY121-IF(ISERROR(VLOOKUP(CV121,$CA$112:$DZ$259,51,FALSE()))=TRUE(),0,IF(VLOOKUP(CV121,$CA$112:$DZ$259,51,FALSE())="",0,VLOOKUP(CV121,$CA$112:$DZ$259,51,FALSE()))),DY121),"")</f>
        <v/>
      </c>
      <c r="EF121" s="127" t="str">
        <f aca="false">IF(AND(CV121=CW121,CV121&lt;&gt;"",DI$110&lt;&gt;"",DK121&lt;&gt;"",DZ121&lt;&gt;""),IF(CW$100="Y",DZ121-IF(ISERROR(VLOOKUP(CV121,$CA$112:$DZ$259,52,FALSE()))=TRUE(),0,IF(VLOOKUP(CV121,$CA$112:$DZ$259,52,FALSE())="",0,VLOOKUP(CV121,$CA$112:$DZ$259,52,FALSE()))),DZ121-IF(AND(CW$101="Y",CV121=$CW$110),DX$110,0)),"")</f>
        <v/>
      </c>
      <c r="EG121" s="128" t="str">
        <f aca="false">IF(AND(CV121=CW121,CV121&lt;&gt;"",DJ121&lt;&gt;"",EE121&lt;&gt;""),EC121/$DJ$111-(EC121-EE121)/($DJ$111-$DY$111),"")</f>
        <v/>
      </c>
      <c r="EH121" s="128" t="str">
        <f aca="false">IF(AND(CV121=CW121,CV121&lt;&gt;"",DI$110&lt;&gt;"",DK121&lt;&gt;"",EF121&lt;&gt;""),ED121/$DI$111-(ED121-EF121)/($DI$111-$DX$111),"")</f>
        <v/>
      </c>
      <c r="EI121" s="119" t="str">
        <f aca="false">IF(CX121&lt;&gt;"",IF(CW$101&lt;&gt;"Y",IF(ISERROR(FIND(" - ",CX121))=FALSE(),CX121,SUBSTITUTE(CX121,"-"," - ")),CX121),"")</f>
        <v>Total US - Freds</v>
      </c>
      <c r="EJ121" s="119" t="str">
        <f aca="false">IF(CX121&lt;&gt;"",IF(CW$101&lt;&gt;"Y",IF(ISERROR(FIND(" - ",CY121))=FALSE(),CY121,SUBSTITUTE(CY121,"-"," - ")),CY121),"")</f>
        <v>Total US - Dollar</v>
      </c>
      <c r="EK121" s="130"/>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n">
        <f aca="false">IF(ISERROR(VLOOKUP(CV122,$AL$8:$AL$14,1,FALSE()))=TRUE(),IF(AND(CV122=CW122,CV122&lt;&gt;"",DI$110&lt;&gt;"",DK122&lt;&gt;""),IF(CW$100="Y",DK122-IF(ISERROR(VLOOKUP(CV122,$CA$112:$DK$259,37,FALSE()))=TRUE(),0,IF(VLOOKUP(CV122,$CA$112:$DK$259,37,FALSE())="",0,VLOOKUP(CV122,$CA$112:$DK$259,37,FALSE()))),DK122-IF(AND(CW$101="Y",CV122=$CW$110),DI$110,0)),""),"")</f>
        <v>76863055.954375</v>
      </c>
      <c r="CC122" s="129" t="n">
        <f aca="false">IF(ISERROR(VLOOKUP(CV122,$AL$8:$AL$14,1,FALSE()))=TRUE(),IF(CB122&lt;&gt;"",IF(CB122&gt;0,IF(Z$4&lt;&gt;"",MIN(4,RANK(CB122,$CB$110:$CB$259)),RANK(CB122,$CB$110:$CB$259)),""),""),"")</f>
        <v>1</v>
      </c>
      <c r="CD122" s="117" t="str">
        <f aca="false">IF(ISERROR(VLOOKUP(CV122,$AL$8:$AL$14,1,FALSE()))=TRUE(),IF(AND(ISERROR(FIND("NeighMkt",$CX$101))=FALSE(),LEFT($CW$110,10)="ALL OUTLET",$CA122&lt;&gt;"",DK122&lt;&gt;""),"",IF(AND($CV122&lt;&gt;$CW122,$CW122=CD$109),$DK122,"")),"")</f>
        <v/>
      </c>
      <c r="CE122" s="129" t="str">
        <f aca="false">IF(ISERROR(VLOOKUP(CV122,$AL$8:$AL$14,1,FALSE()))=TRUE(),IF(CD122&lt;&gt;"",IF(CD122&gt;0,RANK(CD122,$CD$110:$CD$259),""),""),"")</f>
        <v/>
      </c>
      <c r="CF122" s="117" t="str">
        <f aca="false">IF(ISERROR(VLOOKUP(CV122,$AL$8:$AL$14,1,FALSE()))=TRUE(),IF(AND(ISERROR(FIND("NeighMkt",$CX$101))=FALSE(),LEFT($CW$110,10)="ALL OUTLET",$CA122&lt;&gt;"",DK122&lt;&gt;""),"",IF(AND($CV122&lt;&gt;$CW122,$CW122=CF$109),$DK122,"")),"")</f>
        <v/>
      </c>
      <c r="CG122" s="129" t="str">
        <f aca="false">IF(ISERROR(VLOOKUP(CV122,$AL$8:$AL$14,1,FALSE()))=TRUE(),IF(CF122&lt;&gt;"",IF(CF122&gt;0,RANK(CF122,$CF$110:$CF$259),""),""),"")</f>
        <v/>
      </c>
      <c r="CH122" s="117" t="str">
        <f aca="false">IF(ISERROR(VLOOKUP(CV122,$AL$8:$AL$14,1,FALSE()))=TRUE(),IF(AND(ISERROR(FIND("NeighMkt",$CX$101))=FALSE(),LEFT($CW$110,10)="ALL OUTLET",$CA122&lt;&gt;"",DK122&lt;&gt;""),"",IF(AND($CV122&lt;&gt;$CW122,$CW122=CH$109),$DK122,"")),"")</f>
        <v/>
      </c>
      <c r="CI122" s="129" t="str">
        <f aca="false">IF(ISERROR(VLOOKUP(CV122,$AL$8:$AL$14,1,FALSE()))=TRUE(),IF(CH122&lt;&gt;"",IF(CH122&gt;0,RANK(CH122,$CH$110:$CH$259),""),""),"")</f>
        <v/>
      </c>
      <c r="CJ122" s="117" t="str">
        <f aca="false">IF(ISERROR(VLOOKUP(CV122,$AL$8:$AL$14,1,FALSE()))=TRUE(),IF(AND(ISERROR(FIND("NeighMkt",$CX$101))=FALSE(),LEFT($CW$110,10)="ALL OUTLET",$CA122&lt;&gt;"",DK122&lt;&gt;""),"",IF($Z$4="",IF(AND($CV122&lt;&gt;$CW122,$CW122=CJ$109),$DK122,""),IF(AND($CV122&lt;&gt;$CW122,$CW122&lt;&gt;CD$109,$CW122&lt;&gt;CF$109,$CW122&lt;&gt;CH$109,$CW122&lt;&gt;$CV$110),$DK122,""))),"")</f>
        <v/>
      </c>
      <c r="CK122" s="129" t="str">
        <f aca="false">IF(ISERROR(VLOOKUP(CV122,$AL$8:$AL$14,1,FALSE()))=TRUE(),IF(CJ122&lt;&gt;"",IF(CJ122&gt;0,RANK(CJ122,$CJ$110:$CJ$259),""),""),"")</f>
        <v/>
      </c>
      <c r="CL122" s="117"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9" t="n">
        <f aca="false">IF(ISERROR(VLOOKUP(CV122,$AL$8:$AL$14,1,FALSE()))=TRUE(),IF(CL122&lt;&gt;"",IF(CL122&gt;0,IF($Z$4&lt;&gt;"",MIN(4,RANK(CL122,$CL$110:$CL$259)),RANK(CL122,$CL$110:$CL$259)),""),""),"")</f>
        <v>4</v>
      </c>
      <c r="CN122" s="117" t="str">
        <f aca="false">IF(ISERROR(VLOOKUP(CV122,$AL$8:$AL$14,1,FALSE()))=TRUE(),IF(AND(ISERROR(FIND("NeighMkt",$CX$101))=FALSE(),LEFT($CW$110,10)="ALL OUTLET",$CA122&lt;&gt;"",DJ122&lt;&gt;""),"",IF(AND($CV122&lt;&gt;$CW122,$CW122=CN$109),$DJ122,"")),"")</f>
        <v/>
      </c>
      <c r="CO122" s="129" t="str">
        <f aca="false">IF(ISERROR(VLOOKUP(CV122,$AL$8:$AL$14,1,FALSE()))=TRUE(),IF(CN122&lt;&gt;"",IF(CN122&gt;0,RANK(CN122,$CN$110:$CN$259),""),""),"")</f>
        <v/>
      </c>
      <c r="CP122" s="117" t="str">
        <f aca="false">IF(ISERROR(VLOOKUP(CV122,$AL$8:$AL$14,1,FALSE()))=TRUE(),IF(AND(ISERROR(FIND("NeighMkt",$CX$101))=FALSE(),LEFT($CW$110,10)="ALL OUTLET",$CA122&lt;&gt;"",DJ122&lt;&gt;""),"",IF(AND($CV122&lt;&gt;$CW122,$CW122=CP$109),$DJ122,"")),"")</f>
        <v/>
      </c>
      <c r="CQ122" s="129" t="str">
        <f aca="false">IF(ISERROR(VLOOKUP(CV122,$AL$8:$AL$14,1,FALSE()))=TRUE(),IF(CP122&lt;&gt;"",IF(CP122&gt;0,RANK(CP122,$CP$110:$CP$259),""),""),"")</f>
        <v/>
      </c>
      <c r="CR122" s="117" t="str">
        <f aca="false">IF(ISERROR(VLOOKUP(CV122,$AL$8:$AL$14,1,FALSE()))=TRUE(),IF(AND(ISERROR(FIND("NeighMkt",$CX$101))=FALSE(),LEFT($CW$110,10)="ALL OUTLET",$CA122&lt;&gt;"",DJ122&lt;&gt;""),"",IF(AND($CV122&lt;&gt;$CW122,$CW122=CR$109),$DJ122,"")),"")</f>
        <v/>
      </c>
      <c r="CS122" s="129" t="str">
        <f aca="false">IF(ISERROR(VLOOKUP(CV122,$AL$8:$AL$14,1,FALSE()))=TRUE(),IF(CR122&lt;&gt;"",IF(CR122&gt;0,RANK(CR122,$CR$110:$CR$259),""),""),"")</f>
        <v/>
      </c>
      <c r="CT122" s="117" t="str">
        <f aca="false">IF(ISERROR(VLOOKUP(CV122,$AL$8:$AL$14,1,FALSE()))=TRUE(),IF(AND(ISERROR(FIND("NeighMkt",$CX$101))=FALSE(),LEFT($CW$110,10)="ALL OUTLET",$CA122&lt;&gt;"",DJ122&lt;&gt;""),"",IF($Z$4="",IF(AND($CV122&lt;&gt;$CW122,$CW122=CT$109),$DJ122,""),IF(AND($CV122&lt;&gt;$CW122,$CW122&lt;&gt;CN$109,$CW122&lt;&gt;CP$109,$CW122&lt;&gt;CR$109,$CW122&lt;&gt;$CV$110),$DJ122,""))),"")</f>
        <v/>
      </c>
      <c r="CU122" s="129" t="str">
        <f aca="false">IF(ISERROR(VLOOKUP(CV122,$AL$8:$AL$14,1,FALSE()))=TRUE(),IF(CT122&lt;&gt;"",IF(CT122&gt;0,RANK(CT122,$CT$110:$CT$259),""),""),"")</f>
        <v/>
      </c>
      <c r="CV122" s="80" t="str">
        <f aca="false">IF(ISERROR(RIGHT(EI122,LEN(EI122)-IF(ISERROR(FIND(" - ",SUBSTITUTE(EI122," - ","^^^",1)))=FALSE(),FIND(" - ",SUBSTITUTE(EI122," - ","^^^",1)),FIND(" - ",EI122))-3+1))=FALSE(),RIGHT(EI122,LEN(EI122)-IF(ISERROR(FIND(" - ",SUBSTITUTE(EI122," - ","^^^",1)))=FALSE(),FIND(" - ",SUBSTITUTE(EI122," - ","^^^",1)),FIND(" - ",EI122))-3+1),"")</f>
        <v>Drug</v>
      </c>
      <c r="CW122" s="80" t="str">
        <f aca="false">IF(EJ122&lt;&gt;"",RIGHT(EJ122,LEN(EJ122)-IF(ISERROR(FIND(" - ",SUBSTITUTE(EJ122," - ","^^^",1)))=FALSE(),FIND(" - ",SUBSTITUTE(EJ122," - ","^^^",1)),FIND(" - ",EJ122))-3+1),"")</f>
        <v>Drug</v>
      </c>
      <c r="CX122" s="126" t="s">
        <v>109</v>
      </c>
      <c r="CY122" s="126" t="s">
        <v>109</v>
      </c>
      <c r="CZ122" s="126" t="n">
        <v>118332520.121765</v>
      </c>
      <c r="DA122" s="126" t="n">
        <v>92869205.3370361</v>
      </c>
      <c r="DB122" s="126" t="n">
        <v>78.4815579364599</v>
      </c>
      <c r="DC122" s="126" t="n">
        <v>25463314.784729</v>
      </c>
      <c r="DD122" s="126" t="n">
        <v>21.5184420635401</v>
      </c>
      <c r="DE122" s="126" t="n">
        <v>47600790.5543213</v>
      </c>
      <c r="DF122" s="126" t="n">
        <v>44.1871001769607</v>
      </c>
      <c r="DG122" s="126" t="n">
        <v>55.8128998230393</v>
      </c>
      <c r="DH122" s="126" t="n">
        <v>21033409.0072632</v>
      </c>
      <c r="DI122" s="126" t="n">
        <v>294450571.796641</v>
      </c>
      <c r="DJ122" s="126" t="n">
        <v>100585439.396641</v>
      </c>
      <c r="DK122" s="126" t="n">
        <v>76863055.954375</v>
      </c>
      <c r="DL122" s="126" t="n">
        <v>41.3278799879628</v>
      </c>
      <c r="DM122" s="126" t="n">
        <v>12425609.3058247</v>
      </c>
      <c r="DN122" s="126"/>
      <c r="DO122" s="126" t="n">
        <v>203451.020446777</v>
      </c>
      <c r="DP122" s="126" t="n">
        <v>-654710.354187012</v>
      </c>
      <c r="DQ122" s="126" t="n">
        <v>-0.689400069658362</v>
      </c>
      <c r="DR122" s="126" t="n">
        <v>858161.374633789</v>
      </c>
      <c r="DS122" s="126" t="n">
        <v>0.689400069658362</v>
      </c>
      <c r="DT122" s="126" t="n">
        <v>-1558150.93988037</v>
      </c>
      <c r="DU122" s="126" t="n">
        <v>-0.395520630723318</v>
      </c>
      <c r="DV122" s="126" t="n">
        <v>0.395520630723318</v>
      </c>
      <c r="DW122" s="126" t="n">
        <v>-882935.472167969</v>
      </c>
      <c r="DX122" s="126" t="n">
        <v>24611464.9328516</v>
      </c>
      <c r="DY122" s="126" t="n">
        <v>-11487686.2229687</v>
      </c>
      <c r="DZ122" s="126" t="n">
        <v>9479953.38117185</v>
      </c>
      <c r="EA122" s="126" t="n">
        <v>-0.441420895073293</v>
      </c>
      <c r="EB122" s="126"/>
      <c r="EC122" s="127" t="n">
        <f aca="false">IF(AND(CV122=CW122,CV122&lt;&gt;"",DJ122&lt;&gt;""),IF(AND(ISERROR(FIND("NeighMkt",$CX$101))=FALSE(),LEFT($CW$110,10)="ALL OUTLET"),DJ122-IF(ISERROR(VLOOKUP(CV122,$CA$112:$DK$259,36,FALSE()))=TRUE(),0,IF(VLOOKUP(CV122,$CA$112:$DK$259,36,FALSE())="",0,VLOOKUP(CV122,$CA$112:$DK$259,36,FALSE()))),DJ122),"")</f>
        <v>100585439.396641</v>
      </c>
      <c r="ED122" s="127" t="n">
        <f aca="false">IF(AND(CV122=CW122,CV122&lt;&gt;"",DI$110&lt;&gt;"",DK122&lt;&gt;""),IF(CW$100="Y",DK122-IF(ISERROR(VLOOKUP(CV122,$CA$112:$DK$259,37,FALSE()))=TRUE(),0,IF(VLOOKUP(CV122,$CA$112:$DK$259,37,FALSE())="",0,VLOOKUP(CV122,$CA$112:$DK$259,37,FALSE()))),DK122-IF(AND(CW$101="Y",CV122=$CW$110),DI$110,0)),"")</f>
        <v>76863055.954375</v>
      </c>
      <c r="EE122" s="127" t="n">
        <f aca="false">IF(AND(CV122=CW122,CV122&lt;&gt;"",DJ122&lt;&gt;"",DY122&lt;&gt;""),IF(AND(ISERROR(FIND("NeighMkt",$CX$101))=FALSE(),LEFT($CW$110,10)="ALL OUTLET"),DY122-IF(ISERROR(VLOOKUP(CV122,$CA$112:$DZ$259,51,FALSE()))=TRUE(),0,IF(VLOOKUP(CV122,$CA$112:$DZ$259,51,FALSE())="",0,VLOOKUP(CV122,$CA$112:$DZ$259,51,FALSE()))),DY122),"")</f>
        <v>-11487686.2229687</v>
      </c>
      <c r="EF122" s="127" t="n">
        <f aca="false">IF(AND(CV122=CW122,CV122&lt;&gt;"",DI$110&lt;&gt;"",DK122&lt;&gt;"",DZ122&lt;&gt;""),IF(CW$100="Y",DZ122-IF(ISERROR(VLOOKUP(CV122,$CA$112:$DZ$259,52,FALSE()))=TRUE(),0,IF(VLOOKUP(CV122,$CA$112:$DZ$259,52,FALSE())="",0,VLOOKUP(CV122,$CA$112:$DZ$259,52,FALSE()))),DZ122-IF(AND(CW$101="Y",CV122=$CW$110),DX$110,0)),"")</f>
        <v>9479953.38117185</v>
      </c>
      <c r="EG122" s="128" t="n">
        <f aca="false">IF(AND(CV122=CW122,CV122&lt;&gt;"",DJ122&lt;&gt;"",EE122&lt;&gt;""),EC122/$DJ$111-(EC122-EE122)/($DJ$111-$DY$111),"")</f>
        <v>-0.00158680010952436</v>
      </c>
      <c r="EH122" s="128" t="n">
        <f aca="false">IF(AND(CV122=CW122,CV122&lt;&gt;"",DI$110&lt;&gt;"",DK122&lt;&gt;"",EF122&lt;&gt;""),ED122/$DI$111-(ED122-EF122)/($DI$111-$DX$111),"")</f>
        <v>0.0157493553275485</v>
      </c>
      <c r="EI122" s="119" t="str">
        <f aca="false">IF(CX122&lt;&gt;"",IF(CW$101&lt;&gt;"Y",IF(ISERROR(FIND(" - ",CX122))=FALSE(),CX122,SUBSTITUTE(CX122,"-"," - ")),CX122),"")</f>
        <v>Total US - Drug</v>
      </c>
      <c r="EJ122" s="119" t="str">
        <f aca="false">IF(CX122&lt;&gt;"",IF(CW$101&lt;&gt;"Y",IF(ISERROR(FIND(" - ",CY122))=FALSE(),CY122,SUBSTITUTE(CY122,"-"," - ")),CY122),"")</f>
        <v>Total US - Drug</v>
      </c>
      <c r="EK122" s="130"/>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4,1,FALSE()))=TRUE(),IF(AND(CV123=CW123,CV123&lt;&gt;"",DI$110&lt;&gt;"",DK123&lt;&gt;""),IF(CW$100="Y",DK123-IF(ISERROR(VLOOKUP(CV123,$CA$112:$DK$259,37,FALSE()))=TRUE(),0,IF(VLOOKUP(CV123,$CA$112:$DK$259,37,FALSE())="",0,VLOOKUP(CV123,$CA$112:$DK$259,37,FALSE()))),DK123-IF(AND(CW$101="Y",CV123=$CW$110),DI$110,0)),""),"")</f>
        <v/>
      </c>
      <c r="CC123" s="129" t="str">
        <f aca="false">IF(ISERROR(VLOOKUP(CV123,$AL$8:$AL$14,1,FALSE()))=TRUE(),IF(CB123&lt;&gt;"",IF(CB123&gt;0,IF(Z$4&lt;&gt;"",MIN(4,RANK(CB123,$CB$110:$CB$259)),RANK(CB123,$CB$110:$CB$259)),""),""),"")</f>
        <v/>
      </c>
      <c r="CD123" s="117" t="n">
        <f aca="false">IF(ISERROR(VLOOKUP(CV123,$AL$8:$AL$14,1,FALSE()))=TRUE(),IF(AND(ISERROR(FIND("NeighMkt",$CX$101))=FALSE(),LEFT($CW$110,10)="ALL OUTLET",$CA123&lt;&gt;"",DK123&lt;&gt;""),"",IF(AND($CV123&lt;&gt;$CW123,$CW123=CD$109),$DK123,"")),"")</f>
        <v>48113124.2346094</v>
      </c>
      <c r="CE123" s="129" t="n">
        <f aca="false">IF(ISERROR(VLOOKUP(CV123,$AL$8:$AL$14,1,FALSE()))=TRUE(),IF(CD123&lt;&gt;"",IF(CD123&gt;0,RANK(CD123,$CD$110:$CD$259),""),""),"")</f>
        <v>1</v>
      </c>
      <c r="CF123" s="117" t="str">
        <f aca="false">IF(ISERROR(VLOOKUP(CV123,$AL$8:$AL$14,1,FALSE()))=TRUE(),IF(AND(ISERROR(FIND("NeighMkt",$CX$101))=FALSE(),LEFT($CW$110,10)="ALL OUTLET",$CA123&lt;&gt;"",DK123&lt;&gt;""),"",IF(AND($CV123&lt;&gt;$CW123,$CW123=CF$109),$DK123,"")),"")</f>
        <v/>
      </c>
      <c r="CG123" s="129" t="str">
        <f aca="false">IF(ISERROR(VLOOKUP(CV123,$AL$8:$AL$14,1,FALSE()))=TRUE(),IF(CF123&lt;&gt;"",IF(CF123&gt;0,RANK(CF123,$CF$110:$CF$259),""),""),"")</f>
        <v/>
      </c>
      <c r="CH123" s="117" t="str">
        <f aca="false">IF(ISERROR(VLOOKUP(CV123,$AL$8:$AL$14,1,FALSE()))=TRUE(),IF(AND(ISERROR(FIND("NeighMkt",$CX$101))=FALSE(),LEFT($CW$110,10)="ALL OUTLET",$CA123&lt;&gt;"",DK123&lt;&gt;""),"",IF(AND($CV123&lt;&gt;$CW123,$CW123=CH$109),$DK123,"")),"")</f>
        <v/>
      </c>
      <c r="CI123" s="129" t="str">
        <f aca="false">IF(ISERROR(VLOOKUP(CV123,$AL$8:$AL$14,1,FALSE()))=TRUE(),IF(CH123&lt;&gt;"",IF(CH123&gt;0,RANK(CH123,$CH$110:$CH$259),""),""),"")</f>
        <v/>
      </c>
      <c r="CJ123" s="117" t="str">
        <f aca="false">IF(ISERROR(VLOOKUP(CV123,$AL$8:$AL$14,1,FALSE()))=TRUE(),IF(AND(ISERROR(FIND("NeighMkt",$CX$101))=FALSE(),LEFT($CW$110,10)="ALL OUTLET",$CA123&lt;&gt;"",DK123&lt;&gt;""),"",IF($Z$4="",IF(AND($CV123&lt;&gt;$CW123,$CW123=CJ$109),$DK123,""),IF(AND($CV123&lt;&gt;$CW123,$CW123&lt;&gt;CD$109,$CW123&lt;&gt;CF$109,$CW123&lt;&gt;CH$109,$CW123&lt;&gt;$CV$110),$DK123,""))),"")</f>
        <v/>
      </c>
      <c r="CK123" s="129" t="str">
        <f aca="false">IF(ISERROR(VLOOKUP(CV123,$AL$8:$AL$14,1,FALSE()))=TRUE(),IF(CJ123&lt;&gt;"",IF(CJ123&gt;0,RANK(CJ123,$CJ$110:$CJ$259),""),""),"")</f>
        <v/>
      </c>
      <c r="CL123" s="117" t="str">
        <f aca="false">IF(ISERROR(VLOOKUP(CV123,$AL$8:$AL$14,1,FALSE()))=TRUE(),IF(AND(CV123=CW123,CV123&lt;&gt;"",DJ123&lt;&gt;""),IF(AND(ISERROR(FIND("NeighMkt",$CX$101))=FALSE(),LEFT($CW$110,10)="ALL OUTLET"),DJ123-IF(ISERROR(VLOOKUP(CV123,$CA$112:$DK$259,36,FALSE()))=TRUE(),0,IF(VLOOKUP(CV123,$CA$112:$DK$259,36,FALSE())="",0,VLOOKUP(CV123,$CA$112:$DK$259,36,FALSE()))),DJ123),""),"")</f>
        <v/>
      </c>
      <c r="CM123" s="129" t="str">
        <f aca="false">IF(ISERROR(VLOOKUP(CV123,$AL$8:$AL$14,1,FALSE()))=TRUE(),IF(CL123&lt;&gt;"",IF(CL123&gt;0,IF($Z$4&lt;&gt;"",MIN(4,RANK(CL123,$CL$110:$CL$259)),RANK(CL123,$CL$110:$CL$259)),""),""),"")</f>
        <v/>
      </c>
      <c r="CN123" s="117" t="str">
        <f aca="false">IF(ISERROR(VLOOKUP(CV123,$AL$8:$AL$14,1,FALSE()))=TRUE(),IF(AND(ISERROR(FIND("NeighMkt",$CX$101))=FALSE(),LEFT($CW$110,10)="ALL OUTLET",$CA123&lt;&gt;"",DJ123&lt;&gt;""),"",IF(AND($CV123&lt;&gt;$CW123,$CW123=CN$109),$DJ123,"")),"")</f>
        <v/>
      </c>
      <c r="CO123" s="129" t="str">
        <f aca="false">IF(ISERROR(VLOOKUP(CV123,$AL$8:$AL$14,1,FALSE()))=TRUE(),IF(CN123&lt;&gt;"",IF(CN123&gt;0,RANK(CN123,$CN$110:$CN$259),""),""),"")</f>
        <v/>
      </c>
      <c r="CP123" s="117" t="str">
        <f aca="false">IF(ISERROR(VLOOKUP(CV123,$AL$8:$AL$14,1,FALSE()))=TRUE(),IF(AND(ISERROR(FIND("NeighMkt",$CX$101))=FALSE(),LEFT($CW$110,10)="ALL OUTLET",$CA123&lt;&gt;"",DJ123&lt;&gt;""),"",IF(AND($CV123&lt;&gt;$CW123,$CW123=CP$109),$DJ123,"")),"")</f>
        <v/>
      </c>
      <c r="CQ123" s="129" t="str">
        <f aca="false">IF(ISERROR(VLOOKUP(CV123,$AL$8:$AL$14,1,FALSE()))=TRUE(),IF(CP123&lt;&gt;"",IF(CP123&gt;0,RANK(CP123,$CP$110:$CP$259),""),""),"")</f>
        <v/>
      </c>
      <c r="CR123" s="117" t="str">
        <f aca="false">IF(ISERROR(VLOOKUP(CV123,$AL$8:$AL$14,1,FALSE()))=TRUE(),IF(AND(ISERROR(FIND("NeighMkt",$CX$101))=FALSE(),LEFT($CW$110,10)="ALL OUTLET",$CA123&lt;&gt;"",DJ123&lt;&gt;""),"",IF(AND($CV123&lt;&gt;$CW123,$CW123=CR$109),$DJ123,"")),"")</f>
        <v/>
      </c>
      <c r="CS123" s="129" t="str">
        <f aca="false">IF(ISERROR(VLOOKUP(CV123,$AL$8:$AL$14,1,FALSE()))=TRUE(),IF(CR123&lt;&gt;"",IF(CR123&gt;0,RANK(CR123,$CR$110:$CR$259),""),""),"")</f>
        <v/>
      </c>
      <c r="CT123" s="117" t="n">
        <f aca="false">IF(ISERROR(VLOOKUP(CV123,$AL$8:$AL$14,1,FALSE()))=TRUE(),IF(AND(ISERROR(FIND("NeighMkt",$CX$101))=FALSE(),LEFT($CW$110,10)="ALL OUTLET",$CA123&lt;&gt;"",DJ123&lt;&gt;""),"",IF($Z$4="",IF(AND($CV123&lt;&gt;$CW123,$CW123=CT$109),$DJ123,""),IF(AND($CV123&lt;&gt;$CW123,$CW123&lt;&gt;CN$109,$CW123&lt;&gt;CP$109,$CW123&lt;&gt;CR$109,$CW123&lt;&gt;$CV$110),$DJ123,""))),"")</f>
        <v>64612145.6113281</v>
      </c>
      <c r="CU123" s="129" t="n">
        <f aca="false">IF(ISERROR(VLOOKUP(CV123,$AL$8:$AL$14,1,FALSE()))=TRUE(),IF(CT123&lt;&gt;"",IF(CT123&gt;0,RANK(CT123,$CT$110:$CT$259),""),""),"")</f>
        <v>1</v>
      </c>
      <c r="CV123" s="80" t="str">
        <f aca="false">IF(ISERROR(RIGHT(EI123,LEN(EI123)-IF(ISERROR(FIND(" - ",SUBSTITUTE(EI123," - ","^^^",1)))=FALSE(),FIND(" - ",SUBSTITUTE(EI123," - ","^^^",1)),FIND(" - ",EI123))-3+1))=FALSE(),RIGHT(EI123,LEN(EI123)-IF(ISERROR(FIND(" - ",SUBSTITUTE(EI123," - ","^^^",1)))=FALSE(),FIND(" - ",SUBSTITUTE(EI123," - ","^^^",1)),FIND(" - ",EI123))-3+1),"")</f>
        <v>CVS </v>
      </c>
      <c r="CW123" s="80" t="str">
        <f aca="false">IF(EJ123&lt;&gt;"",RIGHT(EJ123,LEN(EJ123)-IF(ISERROR(FIND(" - ",SUBSTITUTE(EJ123," - ","^^^",1)))=FALSE(),FIND(" - ",SUBSTITUTE(EJ123," - ","^^^",1)),FIND(" - ",EJ123))-3+1),"")</f>
        <v>Drug</v>
      </c>
      <c r="CX123" s="126" t="s">
        <v>121</v>
      </c>
      <c r="CY123" s="126" t="s">
        <v>109</v>
      </c>
      <c r="CZ123" s="126" t="n">
        <v>118332520.121765</v>
      </c>
      <c r="DA123" s="126" t="n">
        <v>51772562.7313843</v>
      </c>
      <c r="DB123" s="126" t="n">
        <v>43.751762134458</v>
      </c>
      <c r="DC123" s="126" t="n">
        <v>66559957.3903809</v>
      </c>
      <c r="DD123" s="126" t="n">
        <v>56.248237865542</v>
      </c>
      <c r="DE123" s="126" t="n">
        <v>47600790.5543213</v>
      </c>
      <c r="DF123" s="126" t="n">
        <v>16.7287453034944</v>
      </c>
      <c r="DG123" s="126" t="n">
        <v>83.2712546965056</v>
      </c>
      <c r="DH123" s="126" t="n">
        <v>7963015.01428223</v>
      </c>
      <c r="DI123" s="126" t="n">
        <v>48113124.2346094</v>
      </c>
      <c r="DJ123" s="126" t="n">
        <v>64612145.6113281</v>
      </c>
      <c r="DK123" s="126" t="n">
        <v>48113124.2346094</v>
      </c>
      <c r="DL123" s="126" t="n">
        <v>32.2319524502703</v>
      </c>
      <c r="DM123" s="126" t="n">
        <v>5694721.34867789</v>
      </c>
      <c r="DN123" s="126"/>
      <c r="DO123" s="126" t="n">
        <v>203451.020446777</v>
      </c>
      <c r="DP123" s="126" t="n">
        <v>1679543.25927734</v>
      </c>
      <c r="DQ123" s="126" t="n">
        <v>1.34643391745275</v>
      </c>
      <c r="DR123" s="126" t="n">
        <v>-1476092.23883057</v>
      </c>
      <c r="DS123" s="126" t="n">
        <v>-1.34643391745275</v>
      </c>
      <c r="DT123" s="126" t="n">
        <v>-1558150.93988037</v>
      </c>
      <c r="DU123" s="126" t="n">
        <v>1.32147855210938</v>
      </c>
      <c r="DV123" s="126" t="n">
        <v>-1.32147855210937</v>
      </c>
      <c r="DW123" s="126" t="n">
        <v>388965.766113281</v>
      </c>
      <c r="DX123" s="126" t="n">
        <v>6111504.30453125</v>
      </c>
      <c r="DY123" s="126" t="n">
        <v>-4283417.88570313</v>
      </c>
      <c r="DZ123" s="126" t="n">
        <v>6111504.30453125</v>
      </c>
      <c r="EA123" s="126" t="n">
        <v>0.624826561362113</v>
      </c>
      <c r="EB123" s="126"/>
      <c r="EC123" s="127" t="str">
        <f aca="false">IF(AND(CV123=CW123,CV123&lt;&gt;"",DJ123&lt;&gt;""),IF(AND(ISERROR(FIND("NeighMkt",$CX$101))=FALSE(),LEFT($CW$110,10)="ALL OUTLET"),DJ123-IF(ISERROR(VLOOKUP(CV123,$CA$112:$DK$259,36,FALSE()))=TRUE(),0,IF(VLOOKUP(CV123,$CA$112:$DK$259,36,FALSE())="",0,VLOOKUP(CV123,$CA$112:$DK$259,36,FALSE()))),DJ123),"")</f>
        <v/>
      </c>
      <c r="ED123" s="127" t="str">
        <f aca="false">IF(AND(CV123=CW123,CV123&lt;&gt;"",DI$110&lt;&gt;"",DK123&lt;&gt;""),IF(CW$100="Y",DK123-IF(ISERROR(VLOOKUP(CV123,$CA$112:$DK$259,37,FALSE()))=TRUE(),0,IF(VLOOKUP(CV123,$CA$112:$DK$259,37,FALSE())="",0,VLOOKUP(CV123,$CA$112:$DK$259,37,FALSE()))),DK123-IF(AND(CW$101="Y",CV123=$CW$110),DI$110,0)),"")</f>
        <v/>
      </c>
      <c r="EE123" s="127" t="str">
        <f aca="false">IF(AND(CV123=CW123,CV123&lt;&gt;"",DJ123&lt;&gt;"",DY123&lt;&gt;""),IF(AND(ISERROR(FIND("NeighMkt",$CX$101))=FALSE(),LEFT($CW$110,10)="ALL OUTLET"),DY123-IF(ISERROR(VLOOKUP(CV123,$CA$112:$DZ$259,51,FALSE()))=TRUE(),0,IF(VLOOKUP(CV123,$CA$112:$DZ$259,51,FALSE())="",0,VLOOKUP(CV123,$CA$112:$DZ$259,51,FALSE()))),DY123),"")</f>
        <v/>
      </c>
      <c r="EF123" s="127" t="str">
        <f aca="false">IF(AND(CV123=CW123,CV123&lt;&gt;"",DI$110&lt;&gt;"",DK123&lt;&gt;"",DZ123&lt;&gt;""),IF(CW$100="Y",DZ123-IF(ISERROR(VLOOKUP(CV123,$CA$112:$DZ$259,52,FALSE()))=TRUE(),0,IF(VLOOKUP(CV123,$CA$112:$DZ$259,52,FALSE())="",0,VLOOKUP(CV123,$CA$112:$DZ$259,52,FALSE()))),DZ123-IF(AND(CW$101="Y",CV123=$CW$110),DX$110,0)),"")</f>
        <v/>
      </c>
      <c r="EG123" s="128" t="str">
        <f aca="false">IF(AND(CV123=CW123,CV123&lt;&gt;"",DJ123&lt;&gt;"",EE123&lt;&gt;""),EC123/$DJ$111-(EC123-EE123)/($DJ$111-$DY$111),"")</f>
        <v/>
      </c>
      <c r="EH123" s="128" t="str">
        <f aca="false">IF(AND(CV123=CW123,CV123&lt;&gt;"",DI$110&lt;&gt;"",DK123&lt;&gt;"",EF123&lt;&gt;""),ED123/$DI$111-(ED123-EF123)/($DI$111-$DX$111),"")</f>
        <v/>
      </c>
      <c r="EI123" s="119" t="str">
        <f aca="false">IF(CX123&lt;&gt;"",IF(CW$101&lt;&gt;"Y",IF(ISERROR(FIND(" - ",CX123))=FALSE(),CX123,SUBSTITUTE(CX123,"-"," - ")),CX123),"")</f>
        <v>Total US - CVS </v>
      </c>
      <c r="EJ123" s="119" t="str">
        <f aca="false">IF(CX123&lt;&gt;"",IF(CW$101&lt;&gt;"Y",IF(ISERROR(FIND(" - ",CY123))=FALSE(),CY123,SUBSTITUTE(CY123,"-"," - ")),CY123),"")</f>
        <v>Total US - Drug</v>
      </c>
      <c r="EK123" s="130"/>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4,1,FALSE()))=TRUE(),IF(AND(CV124=CW124,CV124&lt;&gt;"",DI$110&lt;&gt;"",DK124&lt;&gt;""),IF(CW$100="Y",DK124-IF(ISERROR(VLOOKUP(CV124,$CA$112:$DK$259,37,FALSE()))=TRUE(),0,IF(VLOOKUP(CV124,$CA$112:$DK$259,37,FALSE())="",0,VLOOKUP(CV124,$CA$112:$DK$259,37,FALSE()))),DK124-IF(AND(CW$101="Y",CV124=$CW$110),DI$110,0)),""),"")</f>
        <v/>
      </c>
      <c r="CC124" s="129" t="str">
        <f aca="false">IF(ISERROR(VLOOKUP(CV124,$AL$8:$AL$14,1,FALSE()))=TRUE(),IF(CB124&lt;&gt;"",IF(CB124&gt;0,IF(Z$4&lt;&gt;"",MIN(4,RANK(CB124,$CB$110:$CB$259)),RANK(CB124,$CB$110:$CB$259)),""),""),"")</f>
        <v/>
      </c>
      <c r="CD124" s="117" t="n">
        <f aca="false">IF(ISERROR(VLOOKUP(CV124,$AL$8:$AL$14,1,FALSE()))=TRUE(),IF(AND(ISERROR(FIND("NeighMkt",$CX$101))=FALSE(),LEFT($CW$110,10)="ALL OUTLET",$CA124&lt;&gt;"",DK124&lt;&gt;""),"",IF(AND($CV124&lt;&gt;$CW124,$CW124=CD$109),$DK124,"")),"")</f>
        <v>0</v>
      </c>
      <c r="CE124" s="129" t="str">
        <f aca="false">IF(ISERROR(VLOOKUP(CV124,$AL$8:$AL$14,1,FALSE()))=TRUE(),IF(CD124&lt;&gt;"",IF(CD124&gt;0,RANK(CD124,$CD$110:$CD$259),""),""),"")</f>
        <v/>
      </c>
      <c r="CF124" s="117" t="str">
        <f aca="false">IF(ISERROR(VLOOKUP(CV124,$AL$8:$AL$14,1,FALSE()))=TRUE(),IF(AND(ISERROR(FIND("NeighMkt",$CX$101))=FALSE(),LEFT($CW$110,10)="ALL OUTLET",$CA124&lt;&gt;"",DK124&lt;&gt;""),"",IF(AND($CV124&lt;&gt;$CW124,$CW124=CF$109),$DK124,"")),"")</f>
        <v/>
      </c>
      <c r="CG124" s="129" t="str">
        <f aca="false">IF(ISERROR(VLOOKUP(CV124,$AL$8:$AL$14,1,FALSE()))=TRUE(),IF(CF124&lt;&gt;"",IF(CF124&gt;0,RANK(CF124,$CF$110:$CF$259),""),""),"")</f>
        <v/>
      </c>
      <c r="CH124" s="117" t="str">
        <f aca="false">IF(ISERROR(VLOOKUP(CV124,$AL$8:$AL$14,1,FALSE()))=TRUE(),IF(AND(ISERROR(FIND("NeighMkt",$CX$101))=FALSE(),LEFT($CW$110,10)="ALL OUTLET",$CA124&lt;&gt;"",DK124&lt;&gt;""),"",IF(AND($CV124&lt;&gt;$CW124,$CW124=CH$109),$DK124,"")),"")</f>
        <v/>
      </c>
      <c r="CI124" s="129" t="str">
        <f aca="false">IF(ISERROR(VLOOKUP(CV124,$AL$8:$AL$14,1,FALSE()))=TRUE(),IF(CH124&lt;&gt;"",IF(CH124&gt;0,RANK(CH124,$CH$110:$CH$259),""),""),"")</f>
        <v/>
      </c>
      <c r="CJ124" s="117" t="str">
        <f aca="false">IF(ISERROR(VLOOKUP(CV124,$AL$8:$AL$14,1,FALSE()))=TRUE(),IF(AND(ISERROR(FIND("NeighMkt",$CX$101))=FALSE(),LEFT($CW$110,10)="ALL OUTLET",$CA124&lt;&gt;"",DK124&lt;&gt;""),"",IF($Z$4="",IF(AND($CV124&lt;&gt;$CW124,$CW124=CJ$109),$DK124,""),IF(AND($CV124&lt;&gt;$CW124,$CW124&lt;&gt;CD$109,$CW124&lt;&gt;CF$109,$CW124&lt;&gt;CH$109,$CW124&lt;&gt;$CV$110),$DK124,""))),"")</f>
        <v/>
      </c>
      <c r="CK124" s="129" t="str">
        <f aca="false">IF(ISERROR(VLOOKUP(CV124,$AL$8:$AL$14,1,FALSE()))=TRUE(),IF(CJ124&lt;&gt;"",IF(CJ124&gt;0,RANK(CJ124,$CJ$110:$CJ$259),""),""),"")</f>
        <v/>
      </c>
      <c r="CL124" s="117" t="str">
        <f aca="false">IF(ISERROR(VLOOKUP(CV124,$AL$8:$AL$14,1,FALSE()))=TRUE(),IF(AND(CV124=CW124,CV124&lt;&gt;"",DJ124&lt;&gt;""),IF(AND(ISERROR(FIND("NeighMkt",$CX$101))=FALSE(),LEFT($CW$110,10)="ALL OUTLET"),DJ124-IF(ISERROR(VLOOKUP(CV124,$CA$112:$DK$259,36,FALSE()))=TRUE(),0,IF(VLOOKUP(CV124,$CA$112:$DK$259,36,FALSE())="",0,VLOOKUP(CV124,$CA$112:$DK$259,36,FALSE()))),DJ124),""),"")</f>
        <v/>
      </c>
      <c r="CM124" s="129" t="str">
        <f aca="false">IF(ISERROR(VLOOKUP(CV124,$AL$8:$AL$14,1,FALSE()))=TRUE(),IF(CL124&lt;&gt;"",IF(CL124&gt;0,IF($Z$4&lt;&gt;"",MIN(4,RANK(CL124,$CL$110:$CL$259)),RANK(CL124,$CL$110:$CL$259)),""),""),"")</f>
        <v/>
      </c>
      <c r="CN124" s="117" t="str">
        <f aca="false">IF(ISERROR(VLOOKUP(CV124,$AL$8:$AL$14,1,FALSE()))=TRUE(),IF(AND(ISERROR(FIND("NeighMkt",$CX$101))=FALSE(),LEFT($CW$110,10)="ALL OUTLET",$CA124&lt;&gt;"",DJ124&lt;&gt;""),"",IF(AND($CV124&lt;&gt;$CW124,$CW124=CN$109),$DJ124,"")),"")</f>
        <v/>
      </c>
      <c r="CO124" s="129" t="str">
        <f aca="false">IF(ISERROR(VLOOKUP(CV124,$AL$8:$AL$14,1,FALSE()))=TRUE(),IF(CN124&lt;&gt;"",IF(CN124&gt;0,RANK(CN124,$CN$110:$CN$259),""),""),"")</f>
        <v/>
      </c>
      <c r="CP124" s="117" t="str">
        <f aca="false">IF(ISERROR(VLOOKUP(CV124,$AL$8:$AL$14,1,FALSE()))=TRUE(),IF(AND(ISERROR(FIND("NeighMkt",$CX$101))=FALSE(),LEFT($CW$110,10)="ALL OUTLET",$CA124&lt;&gt;"",DJ124&lt;&gt;""),"",IF(AND($CV124&lt;&gt;$CW124,$CW124=CP$109),$DJ124,"")),"")</f>
        <v/>
      </c>
      <c r="CQ124" s="129" t="str">
        <f aca="false">IF(ISERROR(VLOOKUP(CV124,$AL$8:$AL$14,1,FALSE()))=TRUE(),IF(CP124&lt;&gt;"",IF(CP124&gt;0,RANK(CP124,$CP$110:$CP$259),""),""),"")</f>
        <v/>
      </c>
      <c r="CR124" s="117" t="str">
        <f aca="false">IF(ISERROR(VLOOKUP(CV124,$AL$8:$AL$14,1,FALSE()))=TRUE(),IF(AND(ISERROR(FIND("NeighMkt",$CX$101))=FALSE(),LEFT($CW$110,10)="ALL OUTLET",$CA124&lt;&gt;"",DJ124&lt;&gt;""),"",IF(AND($CV124&lt;&gt;$CW124,$CW124=CR$109),$DJ124,"")),"")</f>
        <v/>
      </c>
      <c r="CS124" s="129" t="str">
        <f aca="false">IF(ISERROR(VLOOKUP(CV124,$AL$8:$AL$14,1,FALSE()))=TRUE(),IF(CR124&lt;&gt;"",IF(CR124&gt;0,RANK(CR124,$CR$110:$CR$259),""),""),"")</f>
        <v/>
      </c>
      <c r="CT124" s="117" t="n">
        <f aca="false">IF(ISERROR(VLOOKUP(CV124,$AL$8:$AL$14,1,FALSE()))=TRUE(),IF(AND(ISERROR(FIND("NeighMkt",$CX$101))=FALSE(),LEFT($CW$110,10)="ALL OUTLET",$CA124&lt;&gt;"",DJ124&lt;&gt;""),"",IF($Z$4="",IF(AND($CV124&lt;&gt;$CW124,$CW124=CT$109),$DJ124,""),IF(AND($CV124&lt;&gt;$CW124,$CW124&lt;&gt;CN$109,$CW124&lt;&gt;CP$109,$CW124&lt;&gt;CR$109,$CW124&lt;&gt;$CV$110),$DJ124,""))),"")</f>
        <v>0</v>
      </c>
      <c r="CU124" s="129" t="str">
        <f aca="false">IF(ISERROR(VLOOKUP(CV124,$AL$8:$AL$14,1,FALSE()))=TRUE(),IF(CT124&lt;&gt;"",IF(CT124&gt;0,RANK(CT124,$CT$110:$CT$259),""),""),"")</f>
        <v/>
      </c>
      <c r="CV124" s="80" t="str">
        <f aca="false">IF(ISERROR(RIGHT(EI124,LEN(EI124)-IF(ISERROR(FIND(" - ",SUBSTITUTE(EI124," - ","^^^",1)))=FALSE(),FIND(" - ",SUBSTITUTE(EI124," - ","^^^",1)),FIND(" - ",EI124))-3+1))=FALSE(),RIGHT(EI124,LEN(EI124)-IF(ISERROR(FIND(" - ",SUBSTITUTE(EI124," - ","^^^",1)))=FALSE(),FIND(" - ",SUBSTITUTE(EI124," - ","^^^",1)),FIND(" - ",EI124))-3+1),"")</f>
        <v>Eckerd Drug </v>
      </c>
      <c r="CW124" s="80" t="str">
        <f aca="false">IF(EJ124&lt;&gt;"",RIGHT(EJ124,LEN(EJ124)-IF(ISERROR(FIND(" - ",SUBSTITUTE(EJ124," - ","^^^",1)))=FALSE(),FIND(" - ",SUBSTITUTE(EJ124," - ","^^^",1)),FIND(" - ",EJ124))-3+1),"")</f>
        <v>Drug</v>
      </c>
      <c r="CX124" s="126" t="s">
        <v>122</v>
      </c>
      <c r="CY124" s="126" t="s">
        <v>109</v>
      </c>
      <c r="CZ124" s="126" t="n">
        <v>118332520.121765</v>
      </c>
      <c r="DA124" s="126"/>
      <c r="DB124" s="126"/>
      <c r="DC124" s="126"/>
      <c r="DD124" s="126"/>
      <c r="DE124" s="126" t="n">
        <v>47600790.5543213</v>
      </c>
      <c r="DF124" s="126"/>
      <c r="DG124" s="126"/>
      <c r="DH124" s="126"/>
      <c r="DI124" s="126"/>
      <c r="DJ124" s="126"/>
      <c r="DK124" s="126"/>
      <c r="DL124" s="126"/>
      <c r="DM124" s="126"/>
      <c r="DN124" s="126"/>
      <c r="DO124" s="126" t="n">
        <v>203451.020446777</v>
      </c>
      <c r="DP124" s="126"/>
      <c r="DQ124" s="126"/>
      <c r="DR124" s="126"/>
      <c r="DS124" s="126"/>
      <c r="DT124" s="126" t="n">
        <v>-1558150.93988037</v>
      </c>
      <c r="DU124" s="126"/>
      <c r="DV124" s="126"/>
      <c r="DW124" s="126"/>
      <c r="DX124" s="126"/>
      <c r="DY124" s="126"/>
      <c r="DZ124" s="126"/>
      <c r="EA124" s="126"/>
      <c r="EB124" s="126"/>
      <c r="EC124" s="127" t="str">
        <f aca="false">IF(AND(CV124=CW124,CV124&lt;&gt;"",DJ124&lt;&gt;""),IF(AND(ISERROR(FIND("NeighMkt",$CX$101))=FALSE(),LEFT($CW$110,10)="ALL OUTLET"),DJ124-IF(ISERROR(VLOOKUP(CV124,$CA$112:$DK$259,36,FALSE()))=TRUE(),0,IF(VLOOKUP(CV124,$CA$112:$DK$259,36,FALSE())="",0,VLOOKUP(CV124,$CA$112:$DK$259,36,FALSE()))),DJ124),"")</f>
        <v/>
      </c>
      <c r="ED124" s="127" t="str">
        <f aca="false">IF(AND(CV124=CW124,CV124&lt;&gt;"",DI$110&lt;&gt;"",DK124&lt;&gt;""),IF(CW$100="Y",DK124-IF(ISERROR(VLOOKUP(CV124,$CA$112:$DK$259,37,FALSE()))=TRUE(),0,IF(VLOOKUP(CV124,$CA$112:$DK$259,37,FALSE())="",0,VLOOKUP(CV124,$CA$112:$DK$259,37,FALSE()))),DK124-IF(AND(CW$101="Y",CV124=$CW$110),DI$110,0)),"")</f>
        <v/>
      </c>
      <c r="EE124" s="127" t="str">
        <f aca="false">IF(AND(CV124=CW124,CV124&lt;&gt;"",DJ124&lt;&gt;"",DY124&lt;&gt;""),IF(AND(ISERROR(FIND("NeighMkt",$CX$101))=FALSE(),LEFT($CW$110,10)="ALL OUTLET"),DY124-IF(ISERROR(VLOOKUP(CV124,$CA$112:$DZ$259,51,FALSE()))=TRUE(),0,IF(VLOOKUP(CV124,$CA$112:$DZ$259,51,FALSE())="",0,VLOOKUP(CV124,$CA$112:$DZ$259,51,FALSE()))),DY124),"")</f>
        <v/>
      </c>
      <c r="EF124" s="127" t="str">
        <f aca="false">IF(AND(CV124=CW124,CV124&lt;&gt;"",DI$110&lt;&gt;"",DK124&lt;&gt;"",DZ124&lt;&gt;""),IF(CW$100="Y",DZ124-IF(ISERROR(VLOOKUP(CV124,$CA$112:$DZ$259,52,FALSE()))=TRUE(),0,IF(VLOOKUP(CV124,$CA$112:$DZ$259,52,FALSE())="",0,VLOOKUP(CV124,$CA$112:$DZ$259,52,FALSE()))),DZ124-IF(AND(CW$101="Y",CV124=$CW$110),DX$110,0)),"")</f>
        <v/>
      </c>
      <c r="EG124" s="128" t="str">
        <f aca="false">IF(AND(CV124=CW124,CV124&lt;&gt;"",DJ124&lt;&gt;"",EE124&lt;&gt;""),EC124/$DJ$111-(EC124-EE124)/($DJ$111-$DY$111),"")</f>
        <v/>
      </c>
      <c r="EH124" s="128" t="str">
        <f aca="false">IF(AND(CV124=CW124,CV124&lt;&gt;"",DI$110&lt;&gt;"",DK124&lt;&gt;"",EF124&lt;&gt;""),ED124/$DI$111-(ED124-EF124)/($DI$111-$DX$111),"")</f>
        <v/>
      </c>
      <c r="EI124" s="119" t="str">
        <f aca="false">IF(CX124&lt;&gt;"",IF(CW$101&lt;&gt;"Y",IF(ISERROR(FIND(" - ",CX124))=FALSE(),CX124,SUBSTITUTE(CX124,"-"," - ")),CX124),"")</f>
        <v>Total US - Eckerd Drug </v>
      </c>
      <c r="EJ124" s="119" t="str">
        <f aca="false">IF(CX124&lt;&gt;"",IF(CW$101&lt;&gt;"Y",IF(ISERROR(FIND(" - ",CY124))=FALSE(),CY124,SUBSTITUTE(CY124,"-"," - ")),CY124),"")</f>
        <v>Total US - Drug</v>
      </c>
      <c r="EK124" s="130"/>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4,1,FALSE()))=TRUE(),IF(AND(CV125=CW125,CV125&lt;&gt;"",DI$110&lt;&gt;"",DK125&lt;&gt;""),IF(CW$100="Y",DK125-IF(ISERROR(VLOOKUP(CV125,$CA$112:$DK$259,37,FALSE()))=TRUE(),0,IF(VLOOKUP(CV125,$CA$112:$DK$259,37,FALSE())="",0,VLOOKUP(CV125,$CA$112:$DK$259,37,FALSE()))),DK125-IF(AND(CW$101="Y",CV125=$CW$110),DI$110,0)),""),"")</f>
        <v/>
      </c>
      <c r="CC125" s="129" t="str">
        <f aca="false">IF(ISERROR(VLOOKUP(CV125,$AL$8:$AL$14,1,FALSE()))=TRUE(),IF(CB125&lt;&gt;"",IF(CB125&gt;0,IF(Z$4&lt;&gt;"",MIN(4,RANK(CB125,$CB$110:$CB$259)),RANK(CB125,$CB$110:$CB$259)),""),""),"")</f>
        <v/>
      </c>
      <c r="CD125" s="117" t="n">
        <f aca="false">IF(ISERROR(VLOOKUP(CV125,$AL$8:$AL$14,1,FALSE()))=TRUE(),IF(AND(ISERROR(FIND("NeighMkt",$CX$101))=FALSE(),LEFT($CW$110,10)="ALL OUTLET",$CA125&lt;&gt;"",DK125&lt;&gt;""),"",IF(AND($CV125&lt;&gt;$CW125,$CW125=CD$109),$DK125,"")),"")</f>
        <v>0</v>
      </c>
      <c r="CE125" s="129" t="str">
        <f aca="false">IF(ISERROR(VLOOKUP(CV125,$AL$8:$AL$14,1,FALSE()))=TRUE(),IF(CD125&lt;&gt;"",IF(CD125&gt;0,RANK(CD125,$CD$110:$CD$259),""),""),"")</f>
        <v/>
      </c>
      <c r="CF125" s="117" t="str">
        <f aca="false">IF(ISERROR(VLOOKUP(CV125,$AL$8:$AL$14,1,FALSE()))=TRUE(),IF(AND(ISERROR(FIND("NeighMkt",$CX$101))=FALSE(),LEFT($CW$110,10)="ALL OUTLET",$CA125&lt;&gt;"",DK125&lt;&gt;""),"",IF(AND($CV125&lt;&gt;$CW125,$CW125=CF$109),$DK125,"")),"")</f>
        <v/>
      </c>
      <c r="CG125" s="129" t="str">
        <f aca="false">IF(ISERROR(VLOOKUP(CV125,$AL$8:$AL$14,1,FALSE()))=TRUE(),IF(CF125&lt;&gt;"",IF(CF125&gt;0,RANK(CF125,$CF$110:$CF$259),""),""),"")</f>
        <v/>
      </c>
      <c r="CH125" s="117" t="str">
        <f aca="false">IF(ISERROR(VLOOKUP(CV125,$AL$8:$AL$14,1,FALSE()))=TRUE(),IF(AND(ISERROR(FIND("NeighMkt",$CX$101))=FALSE(),LEFT($CW$110,10)="ALL OUTLET",$CA125&lt;&gt;"",DK125&lt;&gt;""),"",IF(AND($CV125&lt;&gt;$CW125,$CW125=CH$109),$DK125,"")),"")</f>
        <v/>
      </c>
      <c r="CI125" s="129" t="str">
        <f aca="false">IF(ISERROR(VLOOKUP(CV125,$AL$8:$AL$14,1,FALSE()))=TRUE(),IF(CH125&lt;&gt;"",IF(CH125&gt;0,RANK(CH125,$CH$110:$CH$259),""),""),"")</f>
        <v/>
      </c>
      <c r="CJ125" s="117" t="str">
        <f aca="false">IF(ISERROR(VLOOKUP(CV125,$AL$8:$AL$14,1,FALSE()))=TRUE(),IF(AND(ISERROR(FIND("NeighMkt",$CX$101))=FALSE(),LEFT($CW$110,10)="ALL OUTLET",$CA125&lt;&gt;"",DK125&lt;&gt;""),"",IF($Z$4="",IF(AND($CV125&lt;&gt;$CW125,$CW125=CJ$109),$DK125,""),IF(AND($CV125&lt;&gt;$CW125,$CW125&lt;&gt;CD$109,$CW125&lt;&gt;CF$109,$CW125&lt;&gt;CH$109,$CW125&lt;&gt;$CV$110),$DK125,""))),"")</f>
        <v/>
      </c>
      <c r="CK125" s="129" t="str">
        <f aca="false">IF(ISERROR(VLOOKUP(CV125,$AL$8:$AL$14,1,FALSE()))=TRUE(),IF(CJ125&lt;&gt;"",IF(CJ125&gt;0,RANK(CJ125,$CJ$110:$CJ$259),""),""),"")</f>
        <v/>
      </c>
      <c r="CL125" s="117" t="str">
        <f aca="false">IF(ISERROR(VLOOKUP(CV125,$AL$8:$AL$14,1,FALSE()))=TRUE(),IF(AND(CV125=CW125,CV125&lt;&gt;"",DJ125&lt;&gt;""),IF(AND(ISERROR(FIND("NeighMkt",$CX$101))=FALSE(),LEFT($CW$110,10)="ALL OUTLET"),DJ125-IF(ISERROR(VLOOKUP(CV125,$CA$112:$DK$259,36,FALSE()))=TRUE(),0,IF(VLOOKUP(CV125,$CA$112:$DK$259,36,FALSE())="",0,VLOOKUP(CV125,$CA$112:$DK$259,36,FALSE()))),DJ125),""),"")</f>
        <v/>
      </c>
      <c r="CM125" s="129" t="str">
        <f aca="false">IF(ISERROR(VLOOKUP(CV125,$AL$8:$AL$14,1,FALSE()))=TRUE(),IF(CL125&lt;&gt;"",IF(CL125&gt;0,IF($Z$4&lt;&gt;"",MIN(4,RANK(CL125,$CL$110:$CL$259)),RANK(CL125,$CL$110:$CL$259)),""),""),"")</f>
        <v/>
      </c>
      <c r="CN125" s="117" t="str">
        <f aca="false">IF(ISERROR(VLOOKUP(CV125,$AL$8:$AL$14,1,FALSE()))=TRUE(),IF(AND(ISERROR(FIND("NeighMkt",$CX$101))=FALSE(),LEFT($CW$110,10)="ALL OUTLET",$CA125&lt;&gt;"",DJ125&lt;&gt;""),"",IF(AND($CV125&lt;&gt;$CW125,$CW125=CN$109),$DJ125,"")),"")</f>
        <v/>
      </c>
      <c r="CO125" s="129" t="str">
        <f aca="false">IF(ISERROR(VLOOKUP(CV125,$AL$8:$AL$14,1,FALSE()))=TRUE(),IF(CN125&lt;&gt;"",IF(CN125&gt;0,RANK(CN125,$CN$110:$CN$259),""),""),"")</f>
        <v/>
      </c>
      <c r="CP125" s="117" t="str">
        <f aca="false">IF(ISERROR(VLOOKUP(CV125,$AL$8:$AL$14,1,FALSE()))=TRUE(),IF(AND(ISERROR(FIND("NeighMkt",$CX$101))=FALSE(),LEFT($CW$110,10)="ALL OUTLET",$CA125&lt;&gt;"",DJ125&lt;&gt;""),"",IF(AND($CV125&lt;&gt;$CW125,$CW125=CP$109),$DJ125,"")),"")</f>
        <v/>
      </c>
      <c r="CQ125" s="129" t="str">
        <f aca="false">IF(ISERROR(VLOOKUP(CV125,$AL$8:$AL$14,1,FALSE()))=TRUE(),IF(CP125&lt;&gt;"",IF(CP125&gt;0,RANK(CP125,$CP$110:$CP$259),""),""),"")</f>
        <v/>
      </c>
      <c r="CR125" s="117" t="str">
        <f aca="false">IF(ISERROR(VLOOKUP(CV125,$AL$8:$AL$14,1,FALSE()))=TRUE(),IF(AND(ISERROR(FIND("NeighMkt",$CX$101))=FALSE(),LEFT($CW$110,10)="ALL OUTLET",$CA125&lt;&gt;"",DJ125&lt;&gt;""),"",IF(AND($CV125&lt;&gt;$CW125,$CW125=CR$109),$DJ125,"")),"")</f>
        <v/>
      </c>
      <c r="CS125" s="129" t="str">
        <f aca="false">IF(ISERROR(VLOOKUP(CV125,$AL$8:$AL$14,1,FALSE()))=TRUE(),IF(CR125&lt;&gt;"",IF(CR125&gt;0,RANK(CR125,$CR$110:$CR$259),""),""),"")</f>
        <v/>
      </c>
      <c r="CT125" s="117" t="n">
        <f aca="false">IF(ISERROR(VLOOKUP(CV125,$AL$8:$AL$14,1,FALSE()))=TRUE(),IF(AND(ISERROR(FIND("NeighMkt",$CX$101))=FALSE(),LEFT($CW$110,10)="ALL OUTLET",$CA125&lt;&gt;"",DJ125&lt;&gt;""),"",IF($Z$4="",IF(AND($CV125&lt;&gt;$CW125,$CW125=CT$109),$DJ125,""),IF(AND($CV125&lt;&gt;$CW125,$CW125&lt;&gt;CN$109,$CW125&lt;&gt;CP$109,$CW125&lt;&gt;CR$109,$CW125&lt;&gt;$CV$110),$DJ125,""))),"")</f>
        <v>0</v>
      </c>
      <c r="CU125" s="129" t="str">
        <f aca="false">IF(ISERROR(VLOOKUP(CV125,$AL$8:$AL$14,1,FALSE()))=TRUE(),IF(CT125&lt;&gt;"",IF(CT125&gt;0,RANK(CT125,$CT$110:$CT$259),""),""),"")</f>
        <v/>
      </c>
      <c r="CV125" s="80" t="str">
        <f aca="false">IF(ISERROR(RIGHT(EI125,LEN(EI125)-IF(ISERROR(FIND(" - ",SUBSTITUTE(EI125," - ","^^^",1)))=FALSE(),FIND(" - ",SUBSTITUTE(EI125," - ","^^^",1)),FIND(" - ",EI125))-3+1))=FALSE(),RIGHT(EI125,LEN(EI125)-IF(ISERROR(FIND(" - ",SUBSTITUTE(EI125," - ","^^^",1)))=FALSE(),FIND(" - ",SUBSTITUTE(EI125," - ","^^^",1)),FIND(" - ",EI125))-3+1),"")</f>
        <v>Osco Drugs </v>
      </c>
      <c r="CW125" s="80" t="str">
        <f aca="false">IF(EJ125&lt;&gt;"",RIGHT(EJ125,LEN(EJ125)-IF(ISERROR(FIND(" - ",SUBSTITUTE(EJ125," - ","^^^",1)))=FALSE(),FIND(" - ",SUBSTITUTE(EJ125," - ","^^^",1)),FIND(" - ",EJ125))-3+1),"")</f>
        <v>Drug</v>
      </c>
      <c r="CX125" s="126" t="s">
        <v>123</v>
      </c>
      <c r="CY125" s="126" t="s">
        <v>109</v>
      </c>
      <c r="CZ125" s="126" t="n">
        <v>118332520.121765</v>
      </c>
      <c r="DA125" s="126" t="n">
        <v>494957.536193848</v>
      </c>
      <c r="DB125" s="126" t="n">
        <v>0.418276848734847</v>
      </c>
      <c r="DC125" s="126" t="n">
        <v>117837562.585571</v>
      </c>
      <c r="DD125" s="126" t="n">
        <v>99.5817231512652</v>
      </c>
      <c r="DE125" s="126" t="n">
        <v>47600790.5543213</v>
      </c>
      <c r="DF125" s="126"/>
      <c r="DG125" s="126"/>
      <c r="DH125" s="126"/>
      <c r="DI125" s="126"/>
      <c r="DJ125" s="126"/>
      <c r="DK125" s="126"/>
      <c r="DL125" s="126"/>
      <c r="DM125" s="126"/>
      <c r="DN125" s="126"/>
      <c r="DO125" s="126" t="n">
        <v>203451.020446777</v>
      </c>
      <c r="DP125" s="126" t="n">
        <v>-8501.48541259766</v>
      </c>
      <c r="DQ125" s="126" t="n">
        <v>-0.00791716552140076</v>
      </c>
      <c r="DR125" s="126" t="n">
        <v>211952.505859375</v>
      </c>
      <c r="DS125" s="126" t="n">
        <v>0.00791716552140542</v>
      </c>
      <c r="DT125" s="126" t="n">
        <v>-1558150.93988037</v>
      </c>
      <c r="DU125" s="126"/>
      <c r="DV125" s="126"/>
      <c r="DW125" s="126"/>
      <c r="DX125" s="126"/>
      <c r="DY125" s="126"/>
      <c r="DZ125" s="126"/>
      <c r="EA125" s="126"/>
      <c r="EB125" s="126"/>
      <c r="EC125" s="127" t="str">
        <f aca="false">IF(AND(CV125=CW125,CV125&lt;&gt;"",DJ125&lt;&gt;""),IF(AND(ISERROR(FIND("NeighMkt",$CX$101))=FALSE(),LEFT($CW$110,10)="ALL OUTLET"),DJ125-IF(ISERROR(VLOOKUP(CV125,$CA$112:$DK$259,36,FALSE()))=TRUE(),0,IF(VLOOKUP(CV125,$CA$112:$DK$259,36,FALSE())="",0,VLOOKUP(CV125,$CA$112:$DK$259,36,FALSE()))),DJ125),"")</f>
        <v/>
      </c>
      <c r="ED125" s="127" t="str">
        <f aca="false">IF(AND(CV125=CW125,CV125&lt;&gt;"",DI$110&lt;&gt;"",DK125&lt;&gt;""),IF(CW$100="Y",DK125-IF(ISERROR(VLOOKUP(CV125,$CA$112:$DK$259,37,FALSE()))=TRUE(),0,IF(VLOOKUP(CV125,$CA$112:$DK$259,37,FALSE())="",0,VLOOKUP(CV125,$CA$112:$DK$259,37,FALSE()))),DK125-IF(AND(CW$101="Y",CV125=$CW$110),DI$110,0)),"")</f>
        <v/>
      </c>
      <c r="EE125" s="127" t="str">
        <f aca="false">IF(AND(CV125=CW125,CV125&lt;&gt;"",DJ125&lt;&gt;"",DY125&lt;&gt;""),IF(AND(ISERROR(FIND("NeighMkt",$CX$101))=FALSE(),LEFT($CW$110,10)="ALL OUTLET"),DY125-IF(ISERROR(VLOOKUP(CV125,$CA$112:$DZ$259,51,FALSE()))=TRUE(),0,IF(VLOOKUP(CV125,$CA$112:$DZ$259,51,FALSE())="",0,VLOOKUP(CV125,$CA$112:$DZ$259,51,FALSE()))),DY125),"")</f>
        <v/>
      </c>
      <c r="EF125" s="127" t="str">
        <f aca="false">IF(AND(CV125=CW125,CV125&lt;&gt;"",DI$110&lt;&gt;"",DK125&lt;&gt;"",DZ125&lt;&gt;""),IF(CW$100="Y",DZ125-IF(ISERROR(VLOOKUP(CV125,$CA$112:$DZ$259,52,FALSE()))=TRUE(),0,IF(VLOOKUP(CV125,$CA$112:$DZ$259,52,FALSE())="",0,VLOOKUP(CV125,$CA$112:$DZ$259,52,FALSE()))),DZ125-IF(AND(CW$101="Y",CV125=$CW$110),DX$110,0)),"")</f>
        <v/>
      </c>
      <c r="EG125" s="128" t="str">
        <f aca="false">IF(AND(CV125=CW125,CV125&lt;&gt;"",DJ125&lt;&gt;"",EE125&lt;&gt;""),EC125/$DJ$111-(EC125-EE125)/($DJ$111-$DY$111),"")</f>
        <v/>
      </c>
      <c r="EH125" s="128" t="str">
        <f aca="false">IF(AND(CV125=CW125,CV125&lt;&gt;"",DI$110&lt;&gt;"",DK125&lt;&gt;"",EF125&lt;&gt;""),ED125/$DI$111-(ED125-EF125)/($DI$111-$DX$111),"")</f>
        <v/>
      </c>
      <c r="EI125" s="119" t="str">
        <f aca="false">IF(CX125&lt;&gt;"",IF(CW$101&lt;&gt;"Y",IF(ISERROR(FIND(" - ",CX125))=FALSE(),CX125,SUBSTITUTE(CX125,"-"," - ")),CX125),"")</f>
        <v>Total US - Osco Drugs </v>
      </c>
      <c r="EJ125" s="119" t="str">
        <f aca="false">IF(CX125&lt;&gt;"",IF(CW$101&lt;&gt;"Y",IF(ISERROR(FIND(" - ",CY125))=FALSE(),CY125,SUBSTITUTE(CY125,"-"," - ")),CY125),"")</f>
        <v>Total US - Drug</v>
      </c>
      <c r="EK125" s="130"/>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4,1,FALSE()))=TRUE(),IF(AND(CV126=CW126,CV126&lt;&gt;"",DI$110&lt;&gt;"",DK126&lt;&gt;""),IF(CW$100="Y",DK126-IF(ISERROR(VLOOKUP(CV126,$CA$112:$DK$259,37,FALSE()))=TRUE(),0,IF(VLOOKUP(CV126,$CA$112:$DK$259,37,FALSE())="",0,VLOOKUP(CV126,$CA$112:$DK$259,37,FALSE()))),DK126-IF(AND(CW$101="Y",CV126=$CW$110),DI$110,0)),""),"")</f>
        <v/>
      </c>
      <c r="CC126" s="129" t="str">
        <f aca="false">IF(ISERROR(VLOOKUP(CV126,$AL$8:$AL$14,1,FALSE()))=TRUE(),IF(CB126&lt;&gt;"",IF(CB126&gt;0,IF(Z$4&lt;&gt;"",MIN(4,RANK(CB126,$CB$110:$CB$259)),RANK(CB126,$CB$110:$CB$259)),""),""),"")</f>
        <v/>
      </c>
      <c r="CD126" s="117" t="n">
        <f aca="false">IF(ISERROR(VLOOKUP(CV126,$AL$8:$AL$14,1,FALSE()))=TRUE(),IF(AND(ISERROR(FIND("NeighMkt",$CX$101))=FALSE(),LEFT($CW$110,10)="ALL OUTLET",$CA126&lt;&gt;"",DK126&lt;&gt;""),"",IF(AND($CV126&lt;&gt;$CW126,$CW126=CD$109),$DK126,"")),"")</f>
        <v>24633204.7961719</v>
      </c>
      <c r="CE126" s="129" t="n">
        <f aca="false">IF(ISERROR(VLOOKUP(CV126,$AL$8:$AL$14,1,FALSE()))=TRUE(),IF(CD126&lt;&gt;"",IF(CD126&gt;0,RANK(CD126,$CD$110:$CD$259),""),""),"")</f>
        <v>2</v>
      </c>
      <c r="CF126" s="117" t="str">
        <f aca="false">IF(ISERROR(VLOOKUP(CV126,$AL$8:$AL$14,1,FALSE()))=TRUE(),IF(AND(ISERROR(FIND("NeighMkt",$CX$101))=FALSE(),LEFT($CW$110,10)="ALL OUTLET",$CA126&lt;&gt;"",DK126&lt;&gt;""),"",IF(AND($CV126&lt;&gt;$CW126,$CW126=CF$109),$DK126,"")),"")</f>
        <v/>
      </c>
      <c r="CG126" s="129" t="str">
        <f aca="false">IF(ISERROR(VLOOKUP(CV126,$AL$8:$AL$14,1,FALSE()))=TRUE(),IF(CF126&lt;&gt;"",IF(CF126&gt;0,RANK(CF126,$CF$110:$CF$259),""),""),"")</f>
        <v/>
      </c>
      <c r="CH126" s="117" t="str">
        <f aca="false">IF(ISERROR(VLOOKUP(CV126,$AL$8:$AL$14,1,FALSE()))=TRUE(),IF(AND(ISERROR(FIND("NeighMkt",$CX$101))=FALSE(),LEFT($CW$110,10)="ALL OUTLET",$CA126&lt;&gt;"",DK126&lt;&gt;""),"",IF(AND($CV126&lt;&gt;$CW126,$CW126=CH$109),$DK126,"")),"")</f>
        <v/>
      </c>
      <c r="CI126" s="129" t="str">
        <f aca="false">IF(ISERROR(VLOOKUP(CV126,$AL$8:$AL$14,1,FALSE()))=TRUE(),IF(CH126&lt;&gt;"",IF(CH126&gt;0,RANK(CH126,$CH$110:$CH$259),""),""),"")</f>
        <v/>
      </c>
      <c r="CJ126" s="117" t="str">
        <f aca="false">IF(ISERROR(VLOOKUP(CV126,$AL$8:$AL$14,1,FALSE()))=TRUE(),IF(AND(ISERROR(FIND("NeighMkt",$CX$101))=FALSE(),LEFT($CW$110,10)="ALL OUTLET",$CA126&lt;&gt;"",DK126&lt;&gt;""),"",IF($Z$4="",IF(AND($CV126&lt;&gt;$CW126,$CW126=CJ$109),$DK126,""),IF(AND($CV126&lt;&gt;$CW126,$CW126&lt;&gt;CD$109,$CW126&lt;&gt;CF$109,$CW126&lt;&gt;CH$109,$CW126&lt;&gt;$CV$110),$DK126,""))),"")</f>
        <v/>
      </c>
      <c r="CK126" s="129" t="str">
        <f aca="false">IF(ISERROR(VLOOKUP(CV126,$AL$8:$AL$14,1,FALSE()))=TRUE(),IF(CJ126&lt;&gt;"",IF(CJ126&gt;0,RANK(CJ126,$CJ$110:$CJ$259),""),""),"")</f>
        <v/>
      </c>
      <c r="CL126" s="117" t="str">
        <f aca="false">IF(ISERROR(VLOOKUP(CV126,$AL$8:$AL$14,1,FALSE()))=TRUE(),IF(AND(CV126=CW126,CV126&lt;&gt;"",DJ126&lt;&gt;""),IF(AND(ISERROR(FIND("NeighMkt",$CX$101))=FALSE(),LEFT($CW$110,10)="ALL OUTLET"),DJ126-IF(ISERROR(VLOOKUP(CV126,$CA$112:$DK$259,36,FALSE()))=TRUE(),0,IF(VLOOKUP(CV126,$CA$112:$DK$259,36,FALSE())="",0,VLOOKUP(CV126,$CA$112:$DK$259,36,FALSE()))),DJ126),""),"")</f>
        <v/>
      </c>
      <c r="CM126" s="129" t="str">
        <f aca="false">IF(ISERROR(VLOOKUP(CV126,$AL$8:$AL$14,1,FALSE()))=TRUE(),IF(CL126&lt;&gt;"",IF(CL126&gt;0,IF($Z$4&lt;&gt;"",MIN(4,RANK(CL126,$CL$110:$CL$259)),RANK(CL126,$CL$110:$CL$259)),""),""),"")</f>
        <v/>
      </c>
      <c r="CN126" s="117" t="str">
        <f aca="false">IF(ISERROR(VLOOKUP(CV126,$AL$8:$AL$14,1,FALSE()))=TRUE(),IF(AND(ISERROR(FIND("NeighMkt",$CX$101))=FALSE(),LEFT($CW$110,10)="ALL OUTLET",$CA126&lt;&gt;"",DJ126&lt;&gt;""),"",IF(AND($CV126&lt;&gt;$CW126,$CW126=CN$109),$DJ126,"")),"")</f>
        <v/>
      </c>
      <c r="CO126" s="129" t="str">
        <f aca="false">IF(ISERROR(VLOOKUP(CV126,$AL$8:$AL$14,1,FALSE()))=TRUE(),IF(CN126&lt;&gt;"",IF(CN126&gt;0,RANK(CN126,$CN$110:$CN$259),""),""),"")</f>
        <v/>
      </c>
      <c r="CP126" s="117" t="str">
        <f aca="false">IF(ISERROR(VLOOKUP(CV126,$AL$8:$AL$14,1,FALSE()))=TRUE(),IF(AND(ISERROR(FIND("NeighMkt",$CX$101))=FALSE(),LEFT($CW$110,10)="ALL OUTLET",$CA126&lt;&gt;"",DJ126&lt;&gt;""),"",IF(AND($CV126&lt;&gt;$CW126,$CW126=CP$109),$DJ126,"")),"")</f>
        <v/>
      </c>
      <c r="CQ126" s="129" t="str">
        <f aca="false">IF(ISERROR(VLOOKUP(CV126,$AL$8:$AL$14,1,FALSE()))=TRUE(),IF(CP126&lt;&gt;"",IF(CP126&gt;0,RANK(CP126,$CP$110:$CP$259),""),""),"")</f>
        <v/>
      </c>
      <c r="CR126" s="117" t="str">
        <f aca="false">IF(ISERROR(VLOOKUP(CV126,$AL$8:$AL$14,1,FALSE()))=TRUE(),IF(AND(ISERROR(FIND("NeighMkt",$CX$101))=FALSE(),LEFT($CW$110,10)="ALL OUTLET",$CA126&lt;&gt;"",DJ126&lt;&gt;""),"",IF(AND($CV126&lt;&gt;$CW126,$CW126=CR$109),$DJ126,"")),"")</f>
        <v/>
      </c>
      <c r="CS126" s="129" t="str">
        <f aca="false">IF(ISERROR(VLOOKUP(CV126,$AL$8:$AL$14,1,FALSE()))=TRUE(),IF(CR126&lt;&gt;"",IF(CR126&gt;0,RANK(CR126,$CR$110:$CR$259),""),""),"")</f>
        <v/>
      </c>
      <c r="CT126" s="117" t="n">
        <f aca="false">IF(ISERROR(VLOOKUP(CV126,$AL$8:$AL$14,1,FALSE()))=TRUE(),IF(AND(ISERROR(FIND("NeighMkt",$CX$101))=FALSE(),LEFT($CW$110,10)="ALL OUTLET",$CA126&lt;&gt;"",DJ126&lt;&gt;""),"",IF($Z$4="",IF(AND($CV126&lt;&gt;$CW126,$CW126=CT$109),$DJ126,""),IF(AND($CV126&lt;&gt;$CW126,$CW126&lt;&gt;CN$109,$CW126&lt;&gt;CP$109,$CW126&lt;&gt;CR$109,$CW126&lt;&gt;$CV$110),$DJ126,""))),"")</f>
        <v>26567710.4286719</v>
      </c>
      <c r="CU126" s="129" t="n">
        <f aca="false">IF(ISERROR(VLOOKUP(CV126,$AL$8:$AL$14,1,FALSE()))=TRUE(),IF(CT126&lt;&gt;"",IF(CT126&gt;0,RANK(CT126,$CT$110:$CT$259),""),""),"")</f>
        <v>3</v>
      </c>
      <c r="CV126" s="80" t="str">
        <f aca="false">IF(ISERROR(RIGHT(EI126,LEN(EI126)-IF(ISERROR(FIND(" - ",SUBSTITUTE(EI126," - ","^^^",1)))=FALSE(),FIND(" - ",SUBSTITUTE(EI126," - ","^^^",1)),FIND(" - ",EI126))-3+1))=FALSE(),RIGHT(EI126,LEN(EI126)-IF(ISERROR(FIND(" - ",SUBSTITUTE(EI126," - ","^^^",1)))=FALSE(),FIND(" - ",SUBSTITUTE(EI126," - ","^^^",1)),FIND(" - ",EI126))-3+1),"")</f>
        <v>Rite Aid </v>
      </c>
      <c r="CW126" s="80" t="str">
        <f aca="false">IF(EJ126&lt;&gt;"",RIGHT(EJ126,LEN(EJ126)-IF(ISERROR(FIND(" - ",SUBSTITUTE(EJ126," - ","^^^",1)))=FALSE(),FIND(" - ",SUBSTITUTE(EJ126," - ","^^^",1)),FIND(" - ",EJ126))-3+1),"")</f>
        <v>Drug</v>
      </c>
      <c r="CX126" s="126" t="s">
        <v>124</v>
      </c>
      <c r="CY126" s="126" t="s">
        <v>109</v>
      </c>
      <c r="CZ126" s="126" t="n">
        <v>118332520.121765</v>
      </c>
      <c r="DA126" s="126" t="n">
        <v>26819911.0421753</v>
      </c>
      <c r="DB126" s="126" t="n">
        <v>22.6648693145193</v>
      </c>
      <c r="DC126" s="126" t="n">
        <v>91512609.0795898</v>
      </c>
      <c r="DD126" s="126" t="n">
        <v>77.3351306854807</v>
      </c>
      <c r="DE126" s="126" t="n">
        <v>47600790.5543213</v>
      </c>
      <c r="DF126" s="126" t="n">
        <v>6.380471006274</v>
      </c>
      <c r="DG126" s="126" t="n">
        <v>93.619528993726</v>
      </c>
      <c r="DH126" s="126" t="n">
        <v>3037154.64007568</v>
      </c>
      <c r="DI126" s="126" t="n">
        <v>24633204.7961719</v>
      </c>
      <c r="DJ126" s="126" t="n">
        <v>26567710.4286719</v>
      </c>
      <c r="DK126" s="126" t="n">
        <v>24633204.7961719</v>
      </c>
      <c r="DL126" s="126" t="n">
        <v>26.1356396216241</v>
      </c>
      <c r="DM126" s="126" t="n">
        <v>3313026.32628666</v>
      </c>
      <c r="DN126" s="126"/>
      <c r="DO126" s="126" t="n">
        <v>203451.020446777</v>
      </c>
      <c r="DP126" s="126" t="n">
        <v>-948082.818481445</v>
      </c>
      <c r="DQ126" s="126" t="n">
        <v>-0.841617337669909</v>
      </c>
      <c r="DR126" s="126" t="n">
        <v>1151533.83892822</v>
      </c>
      <c r="DS126" s="126" t="n">
        <v>0.841617337669902</v>
      </c>
      <c r="DT126" s="126" t="n">
        <v>-1558150.93988037</v>
      </c>
      <c r="DU126" s="126" t="n">
        <v>-0.435660176002775</v>
      </c>
      <c r="DV126" s="126" t="n">
        <v>0.43566017600277</v>
      </c>
      <c r="DW126" s="126" t="n">
        <v>-313583.299987793</v>
      </c>
      <c r="DX126" s="126" t="n">
        <v>2761854.91148438</v>
      </c>
      <c r="DY126" s="126" t="n">
        <v>-6605762.57609375</v>
      </c>
      <c r="DZ126" s="126" t="n">
        <v>2761854.91148438</v>
      </c>
      <c r="EA126" s="126" t="n">
        <v>-1.02757664861654</v>
      </c>
      <c r="EB126" s="126"/>
      <c r="EC126" s="127" t="str">
        <f aca="false">IF(AND(CV126=CW126,CV126&lt;&gt;"",DJ126&lt;&gt;""),IF(AND(ISERROR(FIND("NeighMkt",$CX$101))=FALSE(),LEFT($CW$110,10)="ALL OUTLET"),DJ126-IF(ISERROR(VLOOKUP(CV126,$CA$112:$DK$259,36,FALSE()))=TRUE(),0,IF(VLOOKUP(CV126,$CA$112:$DK$259,36,FALSE())="",0,VLOOKUP(CV126,$CA$112:$DK$259,36,FALSE()))),DJ126),"")</f>
        <v/>
      </c>
      <c r="ED126" s="127" t="str">
        <f aca="false">IF(AND(CV126=CW126,CV126&lt;&gt;"",DI$110&lt;&gt;"",DK126&lt;&gt;""),IF(CW$100="Y",DK126-IF(ISERROR(VLOOKUP(CV126,$CA$112:$DK$259,37,FALSE()))=TRUE(),0,IF(VLOOKUP(CV126,$CA$112:$DK$259,37,FALSE())="",0,VLOOKUP(CV126,$CA$112:$DK$259,37,FALSE()))),DK126-IF(AND(CW$101="Y",CV126=$CW$110),DI$110,0)),"")</f>
        <v/>
      </c>
      <c r="EE126" s="127" t="str">
        <f aca="false">IF(AND(CV126=CW126,CV126&lt;&gt;"",DJ126&lt;&gt;"",DY126&lt;&gt;""),IF(AND(ISERROR(FIND("NeighMkt",$CX$101))=FALSE(),LEFT($CW$110,10)="ALL OUTLET"),DY126-IF(ISERROR(VLOOKUP(CV126,$CA$112:$DZ$259,51,FALSE()))=TRUE(),0,IF(VLOOKUP(CV126,$CA$112:$DZ$259,51,FALSE())="",0,VLOOKUP(CV126,$CA$112:$DZ$259,51,FALSE()))),DY126),"")</f>
        <v/>
      </c>
      <c r="EF126" s="127" t="str">
        <f aca="false">IF(AND(CV126=CW126,CV126&lt;&gt;"",DI$110&lt;&gt;"",DK126&lt;&gt;"",DZ126&lt;&gt;""),IF(CW$100="Y",DZ126-IF(ISERROR(VLOOKUP(CV126,$CA$112:$DZ$259,52,FALSE()))=TRUE(),0,IF(VLOOKUP(CV126,$CA$112:$DZ$259,52,FALSE())="",0,VLOOKUP(CV126,$CA$112:$DZ$259,52,FALSE()))),DZ126-IF(AND(CW$101="Y",CV126=$CW$110),DX$110,0)),"")</f>
        <v/>
      </c>
      <c r="EG126" s="128" t="str">
        <f aca="false">IF(AND(CV126=CW126,CV126&lt;&gt;"",DJ126&lt;&gt;"",EE126&lt;&gt;""),EC126/$DJ$111-(EC126-EE126)/($DJ$111-$DY$111),"")</f>
        <v/>
      </c>
      <c r="EH126" s="128" t="str">
        <f aca="false">IF(AND(CV126=CW126,CV126&lt;&gt;"",DI$110&lt;&gt;"",DK126&lt;&gt;"",EF126&lt;&gt;""),ED126/$DI$111-(ED126-EF126)/($DI$111-$DX$111),"")</f>
        <v/>
      </c>
      <c r="EI126" s="119" t="str">
        <f aca="false">IF(CX126&lt;&gt;"",IF(CW$101&lt;&gt;"Y",IF(ISERROR(FIND(" - ",CX126))=FALSE(),CX126,SUBSTITUTE(CX126,"-"," - ")),CX126),"")</f>
        <v>Total US - Rite Aid </v>
      </c>
      <c r="EJ126" s="119" t="str">
        <f aca="false">IF(CX126&lt;&gt;"",IF(CW$101&lt;&gt;"Y",IF(ISERROR(FIND(" - ",CY126))=FALSE(),CY126,SUBSTITUTE(CY126,"-"," - ")),CY126),"")</f>
        <v>Total US - Drug</v>
      </c>
      <c r="EK126" s="130"/>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n">
        <f aca="false">IF(ISERROR(VLOOKUP(CV127,$AL$8:$AL$14,1,FALSE()))=TRUE(),IF(AND(CV127=CW127,CV127&lt;&gt;"",DI$110&lt;&gt;"",DK127&lt;&gt;""),IF(CW$100="Y",DK127-IF(ISERROR(VLOOKUP(CV127,$CA$112:$DK$259,37,FALSE()))=TRUE(),0,IF(VLOOKUP(CV127,$CA$112:$DK$259,37,FALSE())="",0,VLOOKUP(CV127,$CA$112:$DK$259,37,FALSE()))),DK127-IF(AND(CW$101="Y",CV127=$CW$110),DI$110,0)),""),"")</f>
        <v>68652093.9317188</v>
      </c>
      <c r="CC127" s="129" t="n">
        <f aca="false">IF(ISERROR(VLOOKUP(CV127,$AL$8:$AL$14,1,FALSE()))=TRUE(),IF(CB127&lt;&gt;"",IF(CB127&gt;0,IF(Z$4&lt;&gt;"",MIN(4,RANK(CB127,$CB$110:$CB$259)),RANK(CB127,$CB$110:$CB$259)),""),""),"")</f>
        <v>2</v>
      </c>
      <c r="CD127" s="117" t="str">
        <f aca="false">IF(ISERROR(VLOOKUP(CV127,$AL$8:$AL$14,1,FALSE()))=TRUE(),IF(AND(ISERROR(FIND("NeighMkt",$CX$101))=FALSE(),LEFT($CW$110,10)="ALL OUTLET",$CA127&lt;&gt;"",DK127&lt;&gt;""),"",IF(AND($CV127&lt;&gt;$CW127,$CW127=CD$109),$DK127,"")),"")</f>
        <v/>
      </c>
      <c r="CE127" s="129" t="str">
        <f aca="false">IF(ISERROR(VLOOKUP(CV127,$AL$8:$AL$14,1,FALSE()))=TRUE(),IF(CD127&lt;&gt;"",IF(CD127&gt;0,RANK(CD127,$CD$110:$CD$259),""),""),"")</f>
        <v/>
      </c>
      <c r="CF127" s="117" t="str">
        <f aca="false">IF(ISERROR(VLOOKUP(CV127,$AL$8:$AL$14,1,FALSE()))=TRUE(),IF(AND(ISERROR(FIND("NeighMkt",$CX$101))=FALSE(),LEFT($CW$110,10)="ALL OUTLET",$CA127&lt;&gt;"",DK127&lt;&gt;""),"",IF(AND($CV127&lt;&gt;$CW127,$CW127=CF$109),$DK127,"")),"")</f>
        <v/>
      </c>
      <c r="CG127" s="129" t="str">
        <f aca="false">IF(ISERROR(VLOOKUP(CV127,$AL$8:$AL$14,1,FALSE()))=TRUE(),IF(CF127&lt;&gt;"",IF(CF127&gt;0,RANK(CF127,$CF$110:$CF$259),""),""),"")</f>
        <v/>
      </c>
      <c r="CH127" s="117" t="str">
        <f aca="false">IF(ISERROR(VLOOKUP(CV127,$AL$8:$AL$14,1,FALSE()))=TRUE(),IF(AND(ISERROR(FIND("NeighMkt",$CX$101))=FALSE(),LEFT($CW$110,10)="ALL OUTLET",$CA127&lt;&gt;"",DK127&lt;&gt;""),"",IF(AND($CV127&lt;&gt;$CW127,$CW127=CH$109),$DK127,"")),"")</f>
        <v/>
      </c>
      <c r="CI127" s="129" t="str">
        <f aca="false">IF(ISERROR(VLOOKUP(CV127,$AL$8:$AL$14,1,FALSE()))=TRUE(),IF(CH127&lt;&gt;"",IF(CH127&gt;0,RANK(CH127,$CH$110:$CH$259),""),""),"")</f>
        <v/>
      </c>
      <c r="CJ127" s="117" t="str">
        <f aca="false">IF(ISERROR(VLOOKUP(CV127,$AL$8:$AL$14,1,FALSE()))=TRUE(),IF(AND(ISERROR(FIND("NeighMkt",$CX$101))=FALSE(),LEFT($CW$110,10)="ALL OUTLET",$CA127&lt;&gt;"",DK127&lt;&gt;""),"",IF($Z$4="",IF(AND($CV127&lt;&gt;$CW127,$CW127=CJ$109),$DK127,""),IF(AND($CV127&lt;&gt;$CW127,$CW127&lt;&gt;CD$109,$CW127&lt;&gt;CF$109,$CW127&lt;&gt;CH$109,$CW127&lt;&gt;$CV$110),$DK127,""))),"")</f>
        <v/>
      </c>
      <c r="CK127" s="129" t="str">
        <f aca="false">IF(ISERROR(VLOOKUP(CV127,$AL$8:$AL$14,1,FALSE()))=TRUE(),IF(CJ127&lt;&gt;"",IF(CJ127&gt;0,RANK(CJ127,$CJ$110:$CJ$259),""),""),"")</f>
        <v/>
      </c>
      <c r="CL127" s="117"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9" t="n">
        <f aca="false">IF(ISERROR(VLOOKUP(CV127,$AL$8:$AL$14,1,FALSE()))=TRUE(),IF(CL127&lt;&gt;"",IF(CL127&gt;0,IF($Z$4&lt;&gt;"",MIN(4,RANK(CL127,$CL$110:$CL$259)),RANK(CL127,$CL$110:$CL$259)),""),""),"")</f>
        <v>2</v>
      </c>
      <c r="CN127" s="117" t="str">
        <f aca="false">IF(ISERROR(VLOOKUP(CV127,$AL$8:$AL$14,1,FALSE()))=TRUE(),IF(AND(ISERROR(FIND("NeighMkt",$CX$101))=FALSE(),LEFT($CW$110,10)="ALL OUTLET",$CA127&lt;&gt;"",DJ127&lt;&gt;""),"",IF(AND($CV127&lt;&gt;$CW127,$CW127=CN$109),$DJ127,"")),"")</f>
        <v/>
      </c>
      <c r="CO127" s="129" t="str">
        <f aca="false">IF(ISERROR(VLOOKUP(CV127,$AL$8:$AL$14,1,FALSE()))=TRUE(),IF(CN127&lt;&gt;"",IF(CN127&gt;0,RANK(CN127,$CN$110:$CN$259),""),""),"")</f>
        <v/>
      </c>
      <c r="CP127" s="117" t="str">
        <f aca="false">IF(ISERROR(VLOOKUP(CV127,$AL$8:$AL$14,1,FALSE()))=TRUE(),IF(AND(ISERROR(FIND("NeighMkt",$CX$101))=FALSE(),LEFT($CW$110,10)="ALL OUTLET",$CA127&lt;&gt;"",DJ127&lt;&gt;""),"",IF(AND($CV127&lt;&gt;$CW127,$CW127=CP$109),$DJ127,"")),"")</f>
        <v/>
      </c>
      <c r="CQ127" s="129" t="str">
        <f aca="false">IF(ISERROR(VLOOKUP(CV127,$AL$8:$AL$14,1,FALSE()))=TRUE(),IF(CP127&lt;&gt;"",IF(CP127&gt;0,RANK(CP127,$CP$110:$CP$259),""),""),"")</f>
        <v/>
      </c>
      <c r="CR127" s="117" t="str">
        <f aca="false">IF(ISERROR(VLOOKUP(CV127,$AL$8:$AL$14,1,FALSE()))=TRUE(),IF(AND(ISERROR(FIND("NeighMkt",$CX$101))=FALSE(),LEFT($CW$110,10)="ALL OUTLET",$CA127&lt;&gt;"",DJ127&lt;&gt;""),"",IF(AND($CV127&lt;&gt;$CW127,$CW127=CR$109),$DJ127,"")),"")</f>
        <v/>
      </c>
      <c r="CS127" s="129" t="str">
        <f aca="false">IF(ISERROR(VLOOKUP(CV127,$AL$8:$AL$14,1,FALSE()))=TRUE(),IF(CR127&lt;&gt;"",IF(CR127&gt;0,RANK(CR127,$CR$110:$CR$259),""),""),"")</f>
        <v/>
      </c>
      <c r="CT127" s="117" t="str">
        <f aca="false">IF(ISERROR(VLOOKUP(CV127,$AL$8:$AL$14,1,FALSE()))=TRUE(),IF(AND(ISERROR(FIND("NeighMkt",$CX$101))=FALSE(),LEFT($CW$110,10)="ALL OUTLET",$CA127&lt;&gt;"",DJ127&lt;&gt;""),"",IF($Z$4="",IF(AND($CV127&lt;&gt;$CW127,$CW127=CT$109),$DJ127,""),IF(AND($CV127&lt;&gt;$CW127,$CW127&lt;&gt;CN$109,$CW127&lt;&gt;CP$109,$CW127&lt;&gt;CR$109,$CW127&lt;&gt;$CV$110),$DJ127,""))),"")</f>
        <v/>
      </c>
      <c r="CU127" s="129" t="str">
        <f aca="false">IF(ISERROR(VLOOKUP(CV127,$AL$8:$AL$14,1,FALSE()))=TRUE(),IF(CT127&lt;&gt;"",IF(CT127&gt;0,RANK(CT127,$CT$110:$CT$259),""),""),"")</f>
        <v/>
      </c>
      <c r="CV127" s="80" t="str">
        <f aca="false">IF(ISERROR(RIGHT(EI127,LEN(EI127)-IF(ISERROR(FIND(" - ",SUBSTITUTE(EI127," - ","^^^",1)))=FALSE(),FIND(" - ",SUBSTITUTE(EI127," - ","^^^",1)),FIND(" - ",EI127))-3+1))=FALSE(),RIGHT(EI127,LEN(EI127)-IF(ISERROR(FIND(" - ",SUBSTITUTE(EI127," - ","^^^",1)))=FALSE(),FIND(" - ",SUBSTITUTE(EI127," - ","^^^",1)),FIND(" - ",EI127))-3+1),"")</f>
        <v>GroceryX</v>
      </c>
      <c r="CW127" s="80" t="str">
        <f aca="false">IF(EJ127&lt;&gt;"",RIGHT(EJ127,LEN(EJ127)-IF(ISERROR(FIND(" - ",SUBSTITUTE(EJ127," - ","^^^",1)))=FALSE(),FIND(" - ",SUBSTITUTE(EJ127," - ","^^^",1)),FIND(" - ",EJ127))-3+1),"")</f>
        <v>GroceryX</v>
      </c>
      <c r="CX127" s="126" t="s">
        <v>125</v>
      </c>
      <c r="CY127" s="126" t="s">
        <v>125</v>
      </c>
      <c r="CZ127" s="126" t="n">
        <v>118332520.121765</v>
      </c>
      <c r="DA127" s="126" t="n">
        <v>116527031.579956</v>
      </c>
      <c r="DB127" s="126" t="n">
        <v>98.4742245496409</v>
      </c>
      <c r="DC127" s="126" t="n">
        <v>1805488.54180908</v>
      </c>
      <c r="DD127" s="126" t="n">
        <v>1.52577545035906</v>
      </c>
      <c r="DE127" s="126" t="n">
        <v>47600790.5543213</v>
      </c>
      <c r="DF127" s="126" t="n">
        <v>36.5418928823415</v>
      </c>
      <c r="DG127" s="126" t="n">
        <v>63.4581071176585</v>
      </c>
      <c r="DH127" s="126" t="n">
        <v>17394229.8955078</v>
      </c>
      <c r="DI127" s="126" t="n">
        <v>68652093.9317188</v>
      </c>
      <c r="DJ127" s="126" t="n">
        <v>161545298.221289</v>
      </c>
      <c r="DK127" s="126" t="n">
        <v>68652093.9317188</v>
      </c>
      <c r="DL127" s="126" t="n">
        <v>37.5844014205915</v>
      </c>
      <c r="DM127" s="126" t="n">
        <v>11267854.12847</v>
      </c>
      <c r="DN127" s="126"/>
      <c r="DO127" s="126" t="n">
        <v>203451.020446777</v>
      </c>
      <c r="DP127" s="126" t="n">
        <v>155204.85345459</v>
      </c>
      <c r="DQ127" s="126" t="n">
        <v>-0.0382141005699452</v>
      </c>
      <c r="DR127" s="126" t="n">
        <v>48246.1669921875</v>
      </c>
      <c r="DS127" s="126" t="n">
        <v>0.0382141005699452</v>
      </c>
      <c r="DT127" s="126" t="n">
        <v>-1558150.93988037</v>
      </c>
      <c r="DU127" s="126" t="n">
        <v>-2.52252763865848</v>
      </c>
      <c r="DV127" s="126" t="n">
        <v>2.52252763865848</v>
      </c>
      <c r="DW127" s="126" t="n">
        <v>-1809425.73345947</v>
      </c>
      <c r="DX127" s="126" t="n">
        <v>-8527706.66109374</v>
      </c>
      <c r="DY127" s="126" t="n">
        <v>-18916806.2953125</v>
      </c>
      <c r="DZ127" s="126" t="n">
        <v>-8527706.66109374</v>
      </c>
      <c r="EA127" s="126" t="n">
        <v>-2.23573112575667</v>
      </c>
      <c r="EB127" s="126"/>
      <c r="EC127" s="127" t="n">
        <f aca="false">IF(AND(CV127=CW127,CV127&lt;&gt;"",DJ127&lt;&gt;""),IF(AND(ISERROR(FIND("NeighMkt",$CX$101))=FALSE(),LEFT($CW$110,10)="ALL OUTLET"),DJ127-IF(ISERROR(VLOOKUP(CV127,$CA$112:$DK$259,36,FALSE()))=TRUE(),0,IF(VLOOKUP(CV127,$CA$112:$DK$259,36,FALSE())="",0,VLOOKUP(CV127,$CA$112:$DK$259,36,FALSE()))),DJ127),"")</f>
        <v>161545298.221289</v>
      </c>
      <c r="ED127" s="127" t="n">
        <f aca="false">IF(AND(CV127=CW127,CV127&lt;&gt;"",DI$110&lt;&gt;"",DK127&lt;&gt;""),IF(CW$100="Y",DK127-IF(ISERROR(VLOOKUP(CV127,$CA$112:$DK$259,37,FALSE()))=TRUE(),0,IF(VLOOKUP(CV127,$CA$112:$DK$259,37,FALSE())="",0,VLOOKUP(CV127,$CA$112:$DK$259,37,FALSE()))),DK127-IF(AND(CW$101="Y",CV127=$CW$110),DI$110,0)),"")</f>
        <v>68652093.9317188</v>
      </c>
      <c r="EE127" s="127" t="n">
        <f aca="false">IF(AND(CV127=CW127,CV127&lt;&gt;"",DJ127&lt;&gt;"",DY127&lt;&gt;""),IF(AND(ISERROR(FIND("NeighMkt",$CX$101))=FALSE(),LEFT($CW$110,10)="ALL OUTLET"),DY127-IF(ISERROR(VLOOKUP(CV127,$CA$112:$DZ$259,51,FALSE()))=TRUE(),0,IF(VLOOKUP(CV127,$CA$112:$DZ$259,51,FALSE())="",0,VLOOKUP(CV127,$CA$112:$DZ$259,51,FALSE()))),DY127),"")</f>
        <v>-18916806.2953125</v>
      </c>
      <c r="EF127" s="127" t="n">
        <f aca="false">IF(AND(CV127=CW127,CV127&lt;&gt;"",DI$110&lt;&gt;"",DK127&lt;&gt;"",DZ127&lt;&gt;""),IF(CW$100="Y",DZ127-IF(ISERROR(VLOOKUP(CV127,$CA$112:$DZ$259,52,FALSE()))=TRUE(),0,IF(VLOOKUP(CV127,$CA$112:$DZ$259,52,FALSE())="",0,VLOOKUP(CV127,$CA$112:$DZ$259,52,FALSE()))),DZ127-IF(AND(CW$101="Y",CV127=$CW$110),DX$110,0)),"")</f>
        <v>-8527706.66109374</v>
      </c>
      <c r="EG127" s="128" t="n">
        <f aca="false">IF(AND(CV127=CW127,CV127&lt;&gt;"",DJ127&lt;&gt;"",EE127&lt;&gt;""),EC127/$DJ$111-(EC127-EE127)/($DJ$111-$DY$111),"")</f>
        <v>-0.00318449771213666</v>
      </c>
      <c r="EH127" s="128" t="n">
        <f aca="false">IF(AND(CV127=CW127,CV127&lt;&gt;"",DI$110&lt;&gt;"",DK127&lt;&gt;"",EF127&lt;&gt;""),ED127/$DI$111-(ED127-EF127)/($DI$111-$DX$111),"")</f>
        <v>-0.0204926277338773</v>
      </c>
      <c r="EI127" s="119" t="str">
        <f aca="false">IF(CX127&lt;&gt;"",IF(CW$101&lt;&gt;"Y",IF(ISERROR(FIND(" - ",CX127))=FALSE(),CX127,SUBSTITUTE(CX127,"-"," - ")),CX127),"")</f>
        <v>Total US - GroceryX</v>
      </c>
      <c r="EJ127" s="119" t="str">
        <f aca="false">IF(CX127&lt;&gt;"",IF(CW$101&lt;&gt;"Y",IF(ISERROR(FIND(" - ",CY127))=FALSE(),CY127,SUBSTITUTE(CY127,"-"," - ")),CY127),"")</f>
        <v>Total US - GroceryX</v>
      </c>
      <c r="EK127" s="130"/>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4,1,FALSE()))=TRUE(),IF(AND(CV128=CW128,CV128&lt;&gt;"",DI$110&lt;&gt;"",DK128&lt;&gt;""),IF(CW$100="Y",DK128-IF(ISERROR(VLOOKUP(CV128,$CA$112:$DK$259,37,FALSE()))=TRUE(),0,IF(VLOOKUP(CV128,$CA$112:$DK$259,37,FALSE())="",0,VLOOKUP(CV128,$CA$112:$DK$259,37,FALSE()))),DK128-IF(AND(CW$101="Y",CV128=$CW$110),DI$110,0)),""),"")</f>
        <v/>
      </c>
      <c r="CC128" s="129" t="str">
        <f aca="false">IF(ISERROR(VLOOKUP(CV128,$AL$8:$AL$14,1,FALSE()))=TRUE(),IF(CB128&lt;&gt;"",IF(CB128&gt;0,IF(Z$4&lt;&gt;"",MIN(4,RANK(CB128,$CB$110:$CB$259)),RANK(CB128,$CB$110:$CB$259)),""),""),"")</f>
        <v/>
      </c>
      <c r="CD128" s="117" t="str">
        <f aca="false">IF(ISERROR(VLOOKUP(CV128,$AL$8:$AL$14,1,FALSE()))=TRUE(),IF(AND(ISERROR(FIND("NeighMkt",$CX$101))=FALSE(),LEFT($CW$110,10)="ALL OUTLET",$CA128&lt;&gt;"",DK128&lt;&gt;""),"",IF(AND($CV128&lt;&gt;$CW128,$CW128=CD$109),$DK128,"")),"")</f>
        <v/>
      </c>
      <c r="CE128" s="129" t="str">
        <f aca="false">IF(ISERROR(VLOOKUP(CV128,$AL$8:$AL$14,1,FALSE()))=TRUE(),IF(CD128&lt;&gt;"",IF(CD128&gt;0,RANK(CD128,$CD$110:$CD$259),""),""),"")</f>
        <v/>
      </c>
      <c r="CF128" s="117" t="n">
        <f aca="false">IF(ISERROR(VLOOKUP(CV128,$AL$8:$AL$14,1,FALSE()))=TRUE(),IF(AND(ISERROR(FIND("NeighMkt",$CX$101))=FALSE(),LEFT($CW$110,10)="ALL OUTLET",$CA128&lt;&gt;"",DK128&lt;&gt;""),"",IF(AND($CV128&lt;&gt;$CW128,$CW128=CF$109),$DK128,"")),"")</f>
        <v>0</v>
      </c>
      <c r="CG128" s="129" t="str">
        <f aca="false">IF(ISERROR(VLOOKUP(CV128,$AL$8:$AL$14,1,FALSE()))=TRUE(),IF(CF128&lt;&gt;"",IF(CF128&gt;0,RANK(CF128,$CF$110:$CF$259),""),""),"")</f>
        <v/>
      </c>
      <c r="CH128" s="117" t="str">
        <f aca="false">IF(ISERROR(VLOOKUP(CV128,$AL$8:$AL$14,1,FALSE()))=TRUE(),IF(AND(ISERROR(FIND("NeighMkt",$CX$101))=FALSE(),LEFT($CW$110,10)="ALL OUTLET",$CA128&lt;&gt;"",DK128&lt;&gt;""),"",IF(AND($CV128&lt;&gt;$CW128,$CW128=CH$109),$DK128,"")),"")</f>
        <v/>
      </c>
      <c r="CI128" s="129" t="str">
        <f aca="false">IF(ISERROR(VLOOKUP(CV128,$AL$8:$AL$14,1,FALSE()))=TRUE(),IF(CH128&lt;&gt;"",IF(CH128&gt;0,RANK(CH128,$CH$110:$CH$259),""),""),"")</f>
        <v/>
      </c>
      <c r="CJ128" s="117" t="str">
        <f aca="false">IF(ISERROR(VLOOKUP(CV128,$AL$8:$AL$14,1,FALSE()))=TRUE(),IF(AND(ISERROR(FIND("NeighMkt",$CX$101))=FALSE(),LEFT($CW$110,10)="ALL OUTLET",$CA128&lt;&gt;"",DK128&lt;&gt;""),"",IF($Z$4="",IF(AND($CV128&lt;&gt;$CW128,$CW128=CJ$109),$DK128,""),IF(AND($CV128&lt;&gt;$CW128,$CW128&lt;&gt;CD$109,$CW128&lt;&gt;CF$109,$CW128&lt;&gt;CH$109,$CW128&lt;&gt;$CV$110),$DK128,""))),"")</f>
        <v/>
      </c>
      <c r="CK128" s="129" t="str">
        <f aca="false">IF(ISERROR(VLOOKUP(CV128,$AL$8:$AL$14,1,FALSE()))=TRUE(),IF(CJ128&lt;&gt;"",IF(CJ128&gt;0,RANK(CJ128,$CJ$110:$CJ$259),""),""),"")</f>
        <v/>
      </c>
      <c r="CL128" s="117" t="str">
        <f aca="false">IF(ISERROR(VLOOKUP(CV128,$AL$8:$AL$14,1,FALSE()))=TRUE(),IF(AND(CV128=CW128,CV128&lt;&gt;"",DJ128&lt;&gt;""),IF(AND(ISERROR(FIND("NeighMkt",$CX$101))=FALSE(),LEFT($CW$110,10)="ALL OUTLET"),DJ128-IF(ISERROR(VLOOKUP(CV128,$CA$112:$DK$259,36,FALSE()))=TRUE(),0,IF(VLOOKUP(CV128,$CA$112:$DK$259,36,FALSE())="",0,VLOOKUP(CV128,$CA$112:$DK$259,36,FALSE()))),DJ128),""),"")</f>
        <v/>
      </c>
      <c r="CM128" s="129" t="str">
        <f aca="false">IF(ISERROR(VLOOKUP(CV128,$AL$8:$AL$14,1,FALSE()))=TRUE(),IF(CL128&lt;&gt;"",IF(CL128&gt;0,IF($Z$4&lt;&gt;"",MIN(4,RANK(CL128,$CL$110:$CL$259)),RANK(CL128,$CL$110:$CL$259)),""),""),"")</f>
        <v/>
      </c>
      <c r="CN128" s="117" t="str">
        <f aca="false">IF(ISERROR(VLOOKUP(CV128,$AL$8:$AL$14,1,FALSE()))=TRUE(),IF(AND(ISERROR(FIND("NeighMkt",$CX$101))=FALSE(),LEFT($CW$110,10)="ALL OUTLET",$CA128&lt;&gt;"",DJ128&lt;&gt;""),"",IF(AND($CV128&lt;&gt;$CW128,$CW128=CN$109),$DJ128,"")),"")</f>
        <v/>
      </c>
      <c r="CO128" s="129" t="str">
        <f aca="false">IF(ISERROR(VLOOKUP(CV128,$AL$8:$AL$14,1,FALSE()))=TRUE(),IF(CN128&lt;&gt;"",IF(CN128&gt;0,RANK(CN128,$CN$110:$CN$259),""),""),"")</f>
        <v/>
      </c>
      <c r="CP128" s="117" t="n">
        <f aca="false">IF(ISERROR(VLOOKUP(CV128,$AL$8:$AL$14,1,FALSE()))=TRUE(),IF(AND(ISERROR(FIND("NeighMkt",$CX$101))=FALSE(),LEFT($CW$110,10)="ALL OUTLET",$CA128&lt;&gt;"",DJ128&lt;&gt;""),"",IF(AND($CV128&lt;&gt;$CW128,$CW128=CP$109),$DJ128,"")),"")</f>
        <v>0</v>
      </c>
      <c r="CQ128" s="129" t="str">
        <f aca="false">IF(ISERROR(VLOOKUP(CV128,$AL$8:$AL$14,1,FALSE()))=TRUE(),IF(CP128&lt;&gt;"",IF(CP128&gt;0,RANK(CP128,$CP$110:$CP$259),""),""),"")</f>
        <v/>
      </c>
      <c r="CR128" s="117" t="str">
        <f aca="false">IF(ISERROR(VLOOKUP(CV128,$AL$8:$AL$14,1,FALSE()))=TRUE(),IF(AND(ISERROR(FIND("NeighMkt",$CX$101))=FALSE(),LEFT($CW$110,10)="ALL OUTLET",$CA128&lt;&gt;"",DJ128&lt;&gt;""),"",IF(AND($CV128&lt;&gt;$CW128,$CW128=CR$109),$DJ128,"")),"")</f>
        <v/>
      </c>
      <c r="CS128" s="129" t="str">
        <f aca="false">IF(ISERROR(VLOOKUP(CV128,$AL$8:$AL$14,1,FALSE()))=TRUE(),IF(CR128&lt;&gt;"",IF(CR128&gt;0,RANK(CR128,$CR$110:$CR$259),""),""),"")</f>
        <v/>
      </c>
      <c r="CT128" s="117" t="str">
        <f aca="false">IF(ISERROR(VLOOKUP(CV128,$AL$8:$AL$14,1,FALSE()))=TRUE(),IF(AND(ISERROR(FIND("NeighMkt",$CX$101))=FALSE(),LEFT($CW$110,10)="ALL OUTLET",$CA128&lt;&gt;"",DJ128&lt;&gt;""),"",IF($Z$4="",IF(AND($CV128&lt;&gt;$CW128,$CW128=CT$109),$DJ128,""),IF(AND($CV128&lt;&gt;$CW128,$CW128&lt;&gt;CN$109,$CW128&lt;&gt;CP$109,$CW128&lt;&gt;CR$109,$CW128&lt;&gt;$CV$110),$DJ128,""))),"")</f>
        <v/>
      </c>
      <c r="CU128" s="129" t="str">
        <f aca="false">IF(ISERROR(VLOOKUP(CV128,$AL$8:$AL$14,1,FALSE()))=TRUE(),IF(CT128&lt;&gt;"",IF(CT128&gt;0,RANK(CT128,$CT$110:$CT$259),""),""),"")</f>
        <v/>
      </c>
      <c r="CV128" s="80" t="str">
        <f aca="false">IF(ISERROR(RIGHT(EI128,LEN(EI128)-IF(ISERROR(FIND(" - ",SUBSTITUTE(EI128," - ","^^^",1)))=FALSE(),FIND(" - ",SUBSTITUTE(EI128," - ","^^^",1)),FIND(" - ",EI128))-3+1))=FALSE(),RIGHT(EI128,LEN(EI128)-IF(ISERROR(FIND(" - ",SUBSTITUTE(EI128," - ","^^^",1)))=FALSE(),FIND(" - ",SUBSTITUTE(EI128," - ","^^^",1)),FIND(" - ",EI128))-3+1),"")</f>
        <v>A&amp;P </v>
      </c>
      <c r="CW128" s="80" t="str">
        <f aca="false">IF(EJ128&lt;&gt;"",RIGHT(EJ128,LEN(EJ128)-IF(ISERROR(FIND(" - ",SUBSTITUTE(EJ128," - ","^^^",1)))=FALSE(),FIND(" - ",SUBSTITUTE(EJ128," - ","^^^",1)),FIND(" - ",EJ128))-3+1),"")</f>
        <v>GroceryX</v>
      </c>
      <c r="CX128" s="126" t="s">
        <v>126</v>
      </c>
      <c r="CY128" s="126" t="s">
        <v>125</v>
      </c>
      <c r="CZ128" s="126" t="n">
        <v>118332520.121765</v>
      </c>
      <c r="DA128" s="126" t="n">
        <v>1492669.7220459</v>
      </c>
      <c r="DB128" s="126" t="n">
        <v>1.26141970145648</v>
      </c>
      <c r="DC128" s="126" t="n">
        <v>116839850.399719</v>
      </c>
      <c r="DD128" s="126" t="n">
        <v>98.7385802985435</v>
      </c>
      <c r="DE128" s="126" t="n">
        <v>47600790.5543213</v>
      </c>
      <c r="DF128" s="126"/>
      <c r="DG128" s="126"/>
      <c r="DH128" s="126"/>
      <c r="DI128" s="126"/>
      <c r="DJ128" s="126"/>
      <c r="DK128" s="126"/>
      <c r="DL128" s="126"/>
      <c r="DM128" s="126"/>
      <c r="DN128" s="126"/>
      <c r="DO128" s="126" t="n">
        <v>203451.020446777</v>
      </c>
      <c r="DP128" s="126" t="n">
        <v>-227117.707824707</v>
      </c>
      <c r="DQ128" s="126" t="n">
        <v>-0.194434850648352</v>
      </c>
      <c r="DR128" s="126" t="n">
        <v>430568.728271484</v>
      </c>
      <c r="DS128" s="126" t="n">
        <v>0.194434850648349</v>
      </c>
      <c r="DT128" s="126" t="n">
        <v>-1558150.93988037</v>
      </c>
      <c r="DU128" s="126"/>
      <c r="DV128" s="126"/>
      <c r="DW128" s="126"/>
      <c r="DX128" s="126"/>
      <c r="DY128" s="126"/>
      <c r="DZ128" s="126"/>
      <c r="EA128" s="126"/>
      <c r="EB128" s="126"/>
      <c r="EC128" s="127" t="str">
        <f aca="false">IF(AND(CV128=CW128,CV128&lt;&gt;"",DJ128&lt;&gt;""),IF(AND(ISERROR(FIND("NeighMkt",$CX$101))=FALSE(),LEFT($CW$110,10)="ALL OUTLET"),DJ128-IF(ISERROR(VLOOKUP(CV128,$CA$112:$DK$259,36,FALSE()))=TRUE(),0,IF(VLOOKUP(CV128,$CA$112:$DK$259,36,FALSE())="",0,VLOOKUP(CV128,$CA$112:$DK$259,36,FALSE()))),DJ128),"")</f>
        <v/>
      </c>
      <c r="ED128" s="127" t="str">
        <f aca="false">IF(AND(CV128=CW128,CV128&lt;&gt;"",DI$110&lt;&gt;"",DK128&lt;&gt;""),IF(CW$100="Y",DK128-IF(ISERROR(VLOOKUP(CV128,$CA$112:$DK$259,37,FALSE()))=TRUE(),0,IF(VLOOKUP(CV128,$CA$112:$DK$259,37,FALSE())="",0,VLOOKUP(CV128,$CA$112:$DK$259,37,FALSE()))),DK128-IF(AND(CW$101="Y",CV128=$CW$110),DI$110,0)),"")</f>
        <v/>
      </c>
      <c r="EE128" s="127" t="str">
        <f aca="false">IF(AND(CV128=CW128,CV128&lt;&gt;"",DJ128&lt;&gt;"",DY128&lt;&gt;""),IF(AND(ISERROR(FIND("NeighMkt",$CX$101))=FALSE(),LEFT($CW$110,10)="ALL OUTLET"),DY128-IF(ISERROR(VLOOKUP(CV128,$CA$112:$DZ$259,51,FALSE()))=TRUE(),0,IF(VLOOKUP(CV128,$CA$112:$DZ$259,51,FALSE())="",0,VLOOKUP(CV128,$CA$112:$DZ$259,51,FALSE()))),DY128),"")</f>
        <v/>
      </c>
      <c r="EF128" s="127" t="str">
        <f aca="false">IF(AND(CV128=CW128,CV128&lt;&gt;"",DI$110&lt;&gt;"",DK128&lt;&gt;"",DZ128&lt;&gt;""),IF(CW$100="Y",DZ128-IF(ISERROR(VLOOKUP(CV128,$CA$112:$DZ$259,52,FALSE()))=TRUE(),0,IF(VLOOKUP(CV128,$CA$112:$DZ$259,52,FALSE())="",0,VLOOKUP(CV128,$CA$112:$DZ$259,52,FALSE()))),DZ128-IF(AND(CW$101="Y",CV128=$CW$110),DX$110,0)),"")</f>
        <v/>
      </c>
      <c r="EG128" s="128" t="str">
        <f aca="false">IF(AND(CV128=CW128,CV128&lt;&gt;"",DJ128&lt;&gt;"",EE128&lt;&gt;""),EC128/$DJ$111-(EC128-EE128)/($DJ$111-$DY$111),"")</f>
        <v/>
      </c>
      <c r="EH128" s="128" t="str">
        <f aca="false">IF(AND(CV128=CW128,CV128&lt;&gt;"",DI$110&lt;&gt;"",DK128&lt;&gt;"",EF128&lt;&gt;""),ED128/$DI$111-(ED128-EF128)/($DI$111-$DX$111),"")</f>
        <v/>
      </c>
      <c r="EI128" s="119" t="str">
        <f aca="false">IF(CX128&lt;&gt;"",IF(CW$101&lt;&gt;"Y",IF(ISERROR(FIND(" - ",CX128))=FALSE(),CX128,SUBSTITUTE(CX128,"-"," - ")),CX128),"")</f>
        <v>Total US - A&amp;P </v>
      </c>
      <c r="EJ128" s="119" t="str">
        <f aca="false">IF(CX128&lt;&gt;"",IF(CW$101&lt;&gt;"Y",IF(ISERROR(FIND(" - ",CY128))=FALSE(),CY128,SUBSTITUTE(CY128,"-"," - ")),CY128),"")</f>
        <v>Total US - GroceryX</v>
      </c>
      <c r="EK128" s="130"/>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4,1,FALSE()))=TRUE(),IF(AND(CV129=CW129,CV129&lt;&gt;"",DI$110&lt;&gt;"",DK129&lt;&gt;""),IF(CW$100="Y",DK129-IF(ISERROR(VLOOKUP(CV129,$CA$112:$DK$259,37,FALSE()))=TRUE(),0,IF(VLOOKUP(CV129,$CA$112:$DK$259,37,FALSE())="",0,VLOOKUP(CV129,$CA$112:$DK$259,37,FALSE()))),DK129-IF(AND(CW$101="Y",CV129=$CW$110),DI$110,0)),""),"")</f>
        <v/>
      </c>
      <c r="CC129" s="129" t="str">
        <f aca="false">IF(ISERROR(VLOOKUP(CV129,$AL$8:$AL$14,1,FALSE()))=TRUE(),IF(CB129&lt;&gt;"",IF(CB129&gt;0,IF(Z$4&lt;&gt;"",MIN(4,RANK(CB129,$CB$110:$CB$259)),RANK(CB129,$CB$110:$CB$259)),""),""),"")</f>
        <v/>
      </c>
      <c r="CD129" s="117" t="str">
        <f aca="false">IF(ISERROR(VLOOKUP(CV129,$AL$8:$AL$14,1,FALSE()))=TRUE(),IF(AND(ISERROR(FIND("NeighMkt",$CX$101))=FALSE(),LEFT($CW$110,10)="ALL OUTLET",$CA129&lt;&gt;"",DK129&lt;&gt;""),"",IF(AND($CV129&lt;&gt;$CW129,$CW129=CD$109),$DK129,"")),"")</f>
        <v/>
      </c>
      <c r="CE129" s="129" t="str">
        <f aca="false">IF(ISERROR(VLOOKUP(CV129,$AL$8:$AL$14,1,FALSE()))=TRUE(),IF(CD129&lt;&gt;"",IF(CD129&gt;0,RANK(CD129,$CD$110:$CD$259),""),""),"")</f>
        <v/>
      </c>
      <c r="CF129" s="117" t="n">
        <f aca="false">IF(ISERROR(VLOOKUP(CV129,$AL$8:$AL$14,1,FALSE()))=TRUE(),IF(AND(ISERROR(FIND("NeighMkt",$CX$101))=FALSE(),LEFT($CW$110,10)="ALL OUTLET",$CA129&lt;&gt;"",DK129&lt;&gt;""),"",IF(AND($CV129&lt;&gt;$CW129,$CW129=CF$109),$DK129,"")),"")</f>
        <v>2693536.8515625</v>
      </c>
      <c r="CG129" s="129" t="n">
        <f aca="false">IF(ISERROR(VLOOKUP(CV129,$AL$8:$AL$14,1,FALSE()))=TRUE(),IF(CF129&lt;&gt;"",IF(CF129&gt;0,RANK(CF129,$CF$110:$CF$259),""),""),"")</f>
        <v>3</v>
      </c>
      <c r="CH129" s="117" t="str">
        <f aca="false">IF(ISERROR(VLOOKUP(CV129,$AL$8:$AL$14,1,FALSE()))=TRUE(),IF(AND(ISERROR(FIND("NeighMkt",$CX$101))=FALSE(),LEFT($CW$110,10)="ALL OUTLET",$CA129&lt;&gt;"",DK129&lt;&gt;""),"",IF(AND($CV129&lt;&gt;$CW129,$CW129=CH$109),$DK129,"")),"")</f>
        <v/>
      </c>
      <c r="CI129" s="129" t="str">
        <f aca="false">IF(ISERROR(VLOOKUP(CV129,$AL$8:$AL$14,1,FALSE()))=TRUE(),IF(CH129&lt;&gt;"",IF(CH129&gt;0,RANK(CH129,$CH$110:$CH$259),""),""),"")</f>
        <v/>
      </c>
      <c r="CJ129" s="117" t="str">
        <f aca="false">IF(ISERROR(VLOOKUP(CV129,$AL$8:$AL$14,1,FALSE()))=TRUE(),IF(AND(ISERROR(FIND("NeighMkt",$CX$101))=FALSE(),LEFT($CW$110,10)="ALL OUTLET",$CA129&lt;&gt;"",DK129&lt;&gt;""),"",IF($Z$4="",IF(AND($CV129&lt;&gt;$CW129,$CW129=CJ$109),$DK129,""),IF(AND($CV129&lt;&gt;$CW129,$CW129&lt;&gt;CD$109,$CW129&lt;&gt;CF$109,$CW129&lt;&gt;CH$109,$CW129&lt;&gt;$CV$110),$DK129,""))),"")</f>
        <v/>
      </c>
      <c r="CK129" s="129" t="str">
        <f aca="false">IF(ISERROR(VLOOKUP(CV129,$AL$8:$AL$14,1,FALSE()))=TRUE(),IF(CJ129&lt;&gt;"",IF(CJ129&gt;0,RANK(CJ129,$CJ$110:$CJ$259),""),""),"")</f>
        <v/>
      </c>
      <c r="CL129" s="117" t="str">
        <f aca="false">IF(ISERROR(VLOOKUP(CV129,$AL$8:$AL$14,1,FALSE()))=TRUE(),IF(AND(CV129=CW129,CV129&lt;&gt;"",DJ129&lt;&gt;""),IF(AND(ISERROR(FIND("NeighMkt",$CX$101))=FALSE(),LEFT($CW$110,10)="ALL OUTLET"),DJ129-IF(ISERROR(VLOOKUP(CV129,$CA$112:$DK$259,36,FALSE()))=TRUE(),0,IF(VLOOKUP(CV129,$CA$112:$DK$259,36,FALSE())="",0,VLOOKUP(CV129,$CA$112:$DK$259,36,FALSE()))),DJ129),""),"")</f>
        <v/>
      </c>
      <c r="CM129" s="129" t="str">
        <f aca="false">IF(ISERROR(VLOOKUP(CV129,$AL$8:$AL$14,1,FALSE()))=TRUE(),IF(CL129&lt;&gt;"",IF(CL129&gt;0,IF($Z$4&lt;&gt;"",MIN(4,RANK(CL129,$CL$110:$CL$259)),RANK(CL129,$CL$110:$CL$259)),""),""),"")</f>
        <v/>
      </c>
      <c r="CN129" s="117" t="str">
        <f aca="false">IF(ISERROR(VLOOKUP(CV129,$AL$8:$AL$14,1,FALSE()))=TRUE(),IF(AND(ISERROR(FIND("NeighMkt",$CX$101))=FALSE(),LEFT($CW$110,10)="ALL OUTLET",$CA129&lt;&gt;"",DJ129&lt;&gt;""),"",IF(AND($CV129&lt;&gt;$CW129,$CW129=CN$109),$DJ129,"")),"")</f>
        <v/>
      </c>
      <c r="CO129" s="129" t="str">
        <f aca="false">IF(ISERROR(VLOOKUP(CV129,$AL$8:$AL$14,1,FALSE()))=TRUE(),IF(CN129&lt;&gt;"",IF(CN129&gt;0,RANK(CN129,$CN$110:$CN$259),""),""),"")</f>
        <v/>
      </c>
      <c r="CP129" s="117" t="n">
        <f aca="false">IF(ISERROR(VLOOKUP(CV129,$AL$8:$AL$14,1,FALSE()))=TRUE(),IF(AND(ISERROR(FIND("NeighMkt",$CX$101))=FALSE(),LEFT($CW$110,10)="ALL OUTLET",$CA129&lt;&gt;"",DJ129&lt;&gt;""),"",IF(AND($CV129&lt;&gt;$CW129,$CW129=CP$109),$DJ129,"")),"")</f>
        <v>4330943.74804688</v>
      </c>
      <c r="CQ129" s="129" t="n">
        <f aca="false">IF(ISERROR(VLOOKUP(CV129,$AL$8:$AL$14,1,FALSE()))=TRUE(),IF(CP129&lt;&gt;"",IF(CP129&gt;0,RANK(CP129,$CP$110:$CP$259),""),""),"")</f>
        <v>4</v>
      </c>
      <c r="CR129" s="117" t="str">
        <f aca="false">IF(ISERROR(VLOOKUP(CV129,$AL$8:$AL$14,1,FALSE()))=TRUE(),IF(AND(ISERROR(FIND("NeighMkt",$CX$101))=FALSE(),LEFT($CW$110,10)="ALL OUTLET",$CA129&lt;&gt;"",DJ129&lt;&gt;""),"",IF(AND($CV129&lt;&gt;$CW129,$CW129=CR$109),$DJ129,"")),"")</f>
        <v/>
      </c>
      <c r="CS129" s="129" t="str">
        <f aca="false">IF(ISERROR(VLOOKUP(CV129,$AL$8:$AL$14,1,FALSE()))=TRUE(),IF(CR129&lt;&gt;"",IF(CR129&gt;0,RANK(CR129,$CR$110:$CR$259),""),""),"")</f>
        <v/>
      </c>
      <c r="CT129" s="117" t="str">
        <f aca="false">IF(ISERROR(VLOOKUP(CV129,$AL$8:$AL$14,1,FALSE()))=TRUE(),IF(AND(ISERROR(FIND("NeighMkt",$CX$101))=FALSE(),LEFT($CW$110,10)="ALL OUTLET",$CA129&lt;&gt;"",DJ129&lt;&gt;""),"",IF($Z$4="",IF(AND($CV129&lt;&gt;$CW129,$CW129=CT$109),$DJ129,""),IF(AND($CV129&lt;&gt;$CW129,$CW129&lt;&gt;CN$109,$CW129&lt;&gt;CP$109,$CW129&lt;&gt;CR$109,$CW129&lt;&gt;$CV$110),$DJ129,""))),"")</f>
        <v/>
      </c>
      <c r="CU129" s="129" t="str">
        <f aca="false">IF(ISERROR(VLOOKUP(CV129,$AL$8:$AL$14,1,FALSE()))=TRUE(),IF(CT129&lt;&gt;"",IF(CT129&gt;0,RANK(CT129,$CT$110:$CT$259),""),""),"")</f>
        <v/>
      </c>
      <c r="CV129" s="80" t="str">
        <f aca="false">IF(ISERROR(RIGHT(EI129,LEN(EI129)-IF(ISERROR(FIND(" - ",SUBSTITUTE(EI129," - ","^^^",1)))=FALSE(),FIND(" - ",SUBSTITUTE(EI129," - ","^^^",1)),FIND(" - ",EI129))-3+1))=FALSE(),RIGHT(EI129,LEN(EI129)-IF(ISERROR(FIND(" - ",SUBSTITUTE(EI129," - ","^^^",1)))=FALSE(),FIND(" - ",SUBSTITUTE(EI129," - ","^^^",1)),FIND(" - ",EI129))-3+1),"")</f>
        <v>Albertsons LLC + SuperValu</v>
      </c>
      <c r="CW129" s="80" t="str">
        <f aca="false">IF(EJ129&lt;&gt;"",RIGHT(EJ129,LEN(EJ129)-IF(ISERROR(FIND(" - ",SUBSTITUTE(EJ129," - ","^^^",1)))=FALSE(),FIND(" - ",SUBSTITUTE(EJ129," - ","^^^",1)),FIND(" - ",EJ129))-3+1),"")</f>
        <v>GroceryX</v>
      </c>
      <c r="CX129" s="126" t="s">
        <v>127</v>
      </c>
      <c r="CY129" s="126" t="s">
        <v>125</v>
      </c>
      <c r="CZ129" s="126" t="n">
        <v>118332520.121765</v>
      </c>
      <c r="DA129" s="126" t="n">
        <v>13263126.3366089</v>
      </c>
      <c r="DB129" s="126" t="n">
        <v>11.2083528035751</v>
      </c>
      <c r="DC129" s="126" t="n">
        <v>105069393.785156</v>
      </c>
      <c r="DD129" s="126" t="n">
        <v>88.791647196425</v>
      </c>
      <c r="DE129" s="126" t="n">
        <v>47600790.5543213</v>
      </c>
      <c r="DF129" s="126" t="n">
        <v>1.29250564061738</v>
      </c>
      <c r="DG129" s="126" t="n">
        <v>98.7074943593826</v>
      </c>
      <c r="DH129" s="126" t="n">
        <v>615242.902893066</v>
      </c>
      <c r="DI129" s="126" t="n">
        <v>2693536.8515625</v>
      </c>
      <c r="DJ129" s="126" t="n">
        <v>4330943.74804688</v>
      </c>
      <c r="DK129" s="126" t="n">
        <v>2693536.8515625</v>
      </c>
      <c r="DL129" s="126" t="n">
        <v>11.1496484027971</v>
      </c>
      <c r="DM129" s="126" t="n">
        <v>1089286.94837532</v>
      </c>
      <c r="DN129" s="126"/>
      <c r="DO129" s="126" t="n">
        <v>203451.020446777</v>
      </c>
      <c r="DP129" s="126" t="n">
        <v>-630051.152404785</v>
      </c>
      <c r="DQ129" s="126" t="n">
        <v>-0.552662156339341</v>
      </c>
      <c r="DR129" s="126" t="n">
        <v>833502.172851563</v>
      </c>
      <c r="DS129" s="126" t="n">
        <v>0.552662156339352</v>
      </c>
      <c r="DT129" s="126" t="n">
        <v>-1558150.93988037</v>
      </c>
      <c r="DU129" s="126" t="n">
        <v>-0.340819471556604</v>
      </c>
      <c r="DV129" s="126" t="n">
        <v>0.3408194715566</v>
      </c>
      <c r="DW129" s="126" t="n">
        <v>-187682.433410645</v>
      </c>
      <c r="DX129" s="126" t="n">
        <v>-72901.9990625</v>
      </c>
      <c r="DY129" s="126" t="n">
        <v>-1673560.78960938</v>
      </c>
      <c r="DZ129" s="126" t="n">
        <v>-72901.9990625</v>
      </c>
      <c r="EA129" s="126" t="n">
        <v>-0.81038455589958</v>
      </c>
      <c r="EB129" s="126"/>
      <c r="EC129" s="127" t="str">
        <f aca="false">IF(AND(CV129=CW129,CV129&lt;&gt;"",DJ129&lt;&gt;""),IF(AND(ISERROR(FIND("NeighMkt",$CX$101))=FALSE(),LEFT($CW$110,10)="ALL OUTLET"),DJ129-IF(ISERROR(VLOOKUP(CV129,$CA$112:$DK$259,36,FALSE()))=TRUE(),0,IF(VLOOKUP(CV129,$CA$112:$DK$259,36,FALSE())="",0,VLOOKUP(CV129,$CA$112:$DK$259,36,FALSE()))),DJ129),"")</f>
        <v/>
      </c>
      <c r="ED129" s="127" t="str">
        <f aca="false">IF(AND(CV129=CW129,CV129&lt;&gt;"",DI$110&lt;&gt;"",DK129&lt;&gt;""),IF(CW$100="Y",DK129-IF(ISERROR(VLOOKUP(CV129,$CA$112:$DK$259,37,FALSE()))=TRUE(),0,IF(VLOOKUP(CV129,$CA$112:$DK$259,37,FALSE())="",0,VLOOKUP(CV129,$CA$112:$DK$259,37,FALSE()))),DK129-IF(AND(CW$101="Y",CV129=$CW$110),DI$110,0)),"")</f>
        <v/>
      </c>
      <c r="EE129" s="127" t="str">
        <f aca="false">IF(AND(CV129=CW129,CV129&lt;&gt;"",DJ129&lt;&gt;"",DY129&lt;&gt;""),IF(AND(ISERROR(FIND("NeighMkt",$CX$101))=FALSE(),LEFT($CW$110,10)="ALL OUTLET"),DY129-IF(ISERROR(VLOOKUP(CV129,$CA$112:$DZ$259,51,FALSE()))=TRUE(),0,IF(VLOOKUP(CV129,$CA$112:$DZ$259,51,FALSE())="",0,VLOOKUP(CV129,$CA$112:$DZ$259,51,FALSE()))),DY129),"")</f>
        <v/>
      </c>
      <c r="EF129" s="127" t="str">
        <f aca="false">IF(AND(CV129=CW129,CV129&lt;&gt;"",DI$110&lt;&gt;"",DK129&lt;&gt;"",DZ129&lt;&gt;""),IF(CW$100="Y",DZ129-IF(ISERROR(VLOOKUP(CV129,$CA$112:$DZ$259,52,FALSE()))=TRUE(),0,IF(VLOOKUP(CV129,$CA$112:$DZ$259,52,FALSE())="",0,VLOOKUP(CV129,$CA$112:$DZ$259,52,FALSE()))),DZ129-IF(AND(CW$101="Y",CV129=$CW$110),DX$110,0)),"")</f>
        <v/>
      </c>
      <c r="EG129" s="128" t="str">
        <f aca="false">IF(AND(CV129=CW129,CV129&lt;&gt;"",DJ129&lt;&gt;"",EE129&lt;&gt;""),EC129/$DJ$111-(EC129-EE129)/($DJ$111-$DY$111),"")</f>
        <v/>
      </c>
      <c r="EH129" s="128" t="str">
        <f aca="false">IF(AND(CV129=CW129,CV129&lt;&gt;"",DI$110&lt;&gt;"",DK129&lt;&gt;"",EF129&lt;&gt;""),ED129/$DI$111-(ED129-EF129)/($DI$111-$DX$111),"")</f>
        <v/>
      </c>
      <c r="EI129" s="119" t="str">
        <f aca="false">IF(CX129&lt;&gt;"",IF(CW$101&lt;&gt;"Y",IF(ISERROR(FIND(" - ",CX129))=FALSE(),CX129,SUBSTITUTE(CX129,"-"," - ")),CX129),"")</f>
        <v>Total US - Albertsons LLC + SuperValu</v>
      </c>
      <c r="EJ129" s="119" t="str">
        <f aca="false">IF(CX129&lt;&gt;"",IF(CW$101&lt;&gt;"Y",IF(ISERROR(FIND(" - ",CY129))=FALSE(),CY129,SUBSTITUTE(CY129,"-"," - ")),CY129),"")</f>
        <v>Total US - GroceryX</v>
      </c>
      <c r="EK129" s="130"/>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4,1,FALSE()))=TRUE(),IF(AND(CV130=CW130,CV130&lt;&gt;"",DI$110&lt;&gt;"",DK130&lt;&gt;""),IF(CW$100="Y",DK130-IF(ISERROR(VLOOKUP(CV130,$CA$112:$DK$259,37,FALSE()))=TRUE(),0,IF(VLOOKUP(CV130,$CA$112:$DK$259,37,FALSE())="",0,VLOOKUP(CV130,$CA$112:$DK$259,37,FALSE()))),DK130-IF(AND(CW$101="Y",CV130=$CW$110),DI$110,0)),""),"")</f>
        <v/>
      </c>
      <c r="CC130" s="129" t="str">
        <f aca="false">IF(ISERROR(VLOOKUP(CV130,$AL$8:$AL$14,1,FALSE()))=TRUE(),IF(CB130&lt;&gt;"",IF(CB130&gt;0,IF(Z$4&lt;&gt;"",MIN(4,RANK(CB130,$CB$110:$CB$259)),RANK(CB130,$CB$110:$CB$259)),""),""),"")</f>
        <v/>
      </c>
      <c r="CD130" s="117" t="str">
        <f aca="false">IF(ISERROR(VLOOKUP(CV130,$AL$8:$AL$14,1,FALSE()))=TRUE(),IF(AND(ISERROR(FIND("NeighMkt",$CX$101))=FALSE(),LEFT($CW$110,10)="ALL OUTLET",$CA130&lt;&gt;"",DK130&lt;&gt;""),"",IF(AND($CV130&lt;&gt;$CW130,$CW130=CD$109),$DK130,"")),"")</f>
        <v/>
      </c>
      <c r="CE130" s="129" t="str">
        <f aca="false">IF(ISERROR(VLOOKUP(CV130,$AL$8:$AL$14,1,FALSE()))=TRUE(),IF(CD130&lt;&gt;"",IF(CD130&gt;0,RANK(CD130,$CD$110:$CD$259),""),""),"")</f>
        <v/>
      </c>
      <c r="CF130" s="117" t="n">
        <f aca="false">IF(ISERROR(VLOOKUP(CV130,$AL$8:$AL$14,1,FALSE()))=TRUE(),IF(AND(ISERROR(FIND("NeighMkt",$CX$101))=FALSE(),LEFT($CW$110,10)="ALL OUTLET",$CA130&lt;&gt;"",DK130&lt;&gt;""),"",IF(AND($CV130&lt;&gt;$CW130,$CW130=CF$109),$DK130,"")),"")</f>
        <v>0</v>
      </c>
      <c r="CG130" s="129" t="str">
        <f aca="false">IF(ISERROR(VLOOKUP(CV130,$AL$8:$AL$14,1,FALSE()))=TRUE(),IF(CF130&lt;&gt;"",IF(CF130&gt;0,RANK(CF130,$CF$110:$CF$259),""),""),"")</f>
        <v/>
      </c>
      <c r="CH130" s="117" t="str">
        <f aca="false">IF(ISERROR(VLOOKUP(CV130,$AL$8:$AL$14,1,FALSE()))=TRUE(),IF(AND(ISERROR(FIND("NeighMkt",$CX$101))=FALSE(),LEFT($CW$110,10)="ALL OUTLET",$CA130&lt;&gt;"",DK130&lt;&gt;""),"",IF(AND($CV130&lt;&gt;$CW130,$CW130=CH$109),$DK130,"")),"")</f>
        <v/>
      </c>
      <c r="CI130" s="129" t="str">
        <f aca="false">IF(ISERROR(VLOOKUP(CV130,$AL$8:$AL$14,1,FALSE()))=TRUE(),IF(CH130&lt;&gt;"",IF(CH130&gt;0,RANK(CH130,$CH$110:$CH$259),""),""),"")</f>
        <v/>
      </c>
      <c r="CJ130" s="117" t="str">
        <f aca="false">IF(ISERROR(VLOOKUP(CV130,$AL$8:$AL$14,1,FALSE()))=TRUE(),IF(AND(ISERROR(FIND("NeighMkt",$CX$101))=FALSE(),LEFT($CW$110,10)="ALL OUTLET",$CA130&lt;&gt;"",DK130&lt;&gt;""),"",IF($Z$4="",IF(AND($CV130&lt;&gt;$CW130,$CW130=CJ$109),$DK130,""),IF(AND($CV130&lt;&gt;$CW130,$CW130&lt;&gt;CD$109,$CW130&lt;&gt;CF$109,$CW130&lt;&gt;CH$109,$CW130&lt;&gt;$CV$110),$DK130,""))),"")</f>
        <v/>
      </c>
      <c r="CK130" s="129" t="str">
        <f aca="false">IF(ISERROR(VLOOKUP(CV130,$AL$8:$AL$14,1,FALSE()))=TRUE(),IF(CJ130&lt;&gt;"",IF(CJ130&gt;0,RANK(CJ130,$CJ$110:$CJ$259),""),""),"")</f>
        <v/>
      </c>
      <c r="CL130" s="117" t="str">
        <f aca="false">IF(ISERROR(VLOOKUP(CV130,$AL$8:$AL$14,1,FALSE()))=TRUE(),IF(AND(CV130=CW130,CV130&lt;&gt;"",DJ130&lt;&gt;""),IF(AND(ISERROR(FIND("NeighMkt",$CX$101))=FALSE(),LEFT($CW$110,10)="ALL OUTLET"),DJ130-IF(ISERROR(VLOOKUP(CV130,$CA$112:$DK$259,36,FALSE()))=TRUE(),0,IF(VLOOKUP(CV130,$CA$112:$DK$259,36,FALSE())="",0,VLOOKUP(CV130,$CA$112:$DK$259,36,FALSE()))),DJ130),""),"")</f>
        <v/>
      </c>
      <c r="CM130" s="129" t="str">
        <f aca="false">IF(ISERROR(VLOOKUP(CV130,$AL$8:$AL$14,1,FALSE()))=TRUE(),IF(CL130&lt;&gt;"",IF(CL130&gt;0,IF($Z$4&lt;&gt;"",MIN(4,RANK(CL130,$CL$110:$CL$259)),RANK(CL130,$CL$110:$CL$259)),""),""),"")</f>
        <v/>
      </c>
      <c r="CN130" s="117" t="str">
        <f aca="false">IF(ISERROR(VLOOKUP(CV130,$AL$8:$AL$14,1,FALSE()))=TRUE(),IF(AND(ISERROR(FIND("NeighMkt",$CX$101))=FALSE(),LEFT($CW$110,10)="ALL OUTLET",$CA130&lt;&gt;"",DJ130&lt;&gt;""),"",IF(AND($CV130&lt;&gt;$CW130,$CW130=CN$109),$DJ130,"")),"")</f>
        <v/>
      </c>
      <c r="CO130" s="129" t="str">
        <f aca="false">IF(ISERROR(VLOOKUP(CV130,$AL$8:$AL$14,1,FALSE()))=TRUE(),IF(CN130&lt;&gt;"",IF(CN130&gt;0,RANK(CN130,$CN$110:$CN$259),""),""),"")</f>
        <v/>
      </c>
      <c r="CP130" s="117" t="n">
        <f aca="false">IF(ISERROR(VLOOKUP(CV130,$AL$8:$AL$14,1,FALSE()))=TRUE(),IF(AND(ISERROR(FIND("NeighMkt",$CX$101))=FALSE(),LEFT($CW$110,10)="ALL OUTLET",$CA130&lt;&gt;"",DJ130&lt;&gt;""),"",IF(AND($CV130&lt;&gt;$CW130,$CW130=CP$109),$DJ130,"")),"")</f>
        <v>1147552.7371875</v>
      </c>
      <c r="CQ130" s="129" t="n">
        <f aca="false">IF(ISERROR(VLOOKUP(CV130,$AL$8:$AL$14,1,FALSE()))=TRUE(),IF(CP130&lt;&gt;"",IF(CP130&gt;0,RANK(CP130,$CP$110:$CP$259),""),""),"")</f>
        <v>5</v>
      </c>
      <c r="CR130" s="117" t="str">
        <f aca="false">IF(ISERROR(VLOOKUP(CV130,$AL$8:$AL$14,1,FALSE()))=TRUE(),IF(AND(ISERROR(FIND("NeighMkt",$CX$101))=FALSE(),LEFT($CW$110,10)="ALL OUTLET",$CA130&lt;&gt;"",DJ130&lt;&gt;""),"",IF(AND($CV130&lt;&gt;$CW130,$CW130=CR$109),$DJ130,"")),"")</f>
        <v/>
      </c>
      <c r="CS130" s="129" t="str">
        <f aca="false">IF(ISERROR(VLOOKUP(CV130,$AL$8:$AL$14,1,FALSE()))=TRUE(),IF(CR130&lt;&gt;"",IF(CR130&gt;0,RANK(CR130,$CR$110:$CR$259),""),""),"")</f>
        <v/>
      </c>
      <c r="CT130" s="117" t="str">
        <f aca="false">IF(ISERROR(VLOOKUP(CV130,$AL$8:$AL$14,1,FALSE()))=TRUE(),IF(AND(ISERROR(FIND("NeighMkt",$CX$101))=FALSE(),LEFT($CW$110,10)="ALL OUTLET",$CA130&lt;&gt;"",DJ130&lt;&gt;""),"",IF($Z$4="",IF(AND($CV130&lt;&gt;$CW130,$CW130=CT$109),$DJ130,""),IF(AND($CV130&lt;&gt;$CW130,$CW130&lt;&gt;CN$109,$CW130&lt;&gt;CP$109,$CW130&lt;&gt;CR$109,$CW130&lt;&gt;$CV$110),$DJ130,""))),"")</f>
        <v/>
      </c>
      <c r="CU130" s="129" t="str">
        <f aca="false">IF(ISERROR(VLOOKUP(CV130,$AL$8:$AL$14,1,FALSE()))=TRUE(),IF(CT130&lt;&gt;"",IF(CT130&gt;0,RANK(CT130,$CT$110:$CT$259),""),""),"")</f>
        <v/>
      </c>
      <c r="CV130" s="80" t="str">
        <f aca="false">IF(ISERROR(RIGHT(EI130,LEN(EI130)-IF(ISERROR(FIND(" - ",SUBSTITUTE(EI130," - ","^^^",1)))=FALSE(),FIND(" - ",SUBSTITUTE(EI130," - ","^^^",1)),FIND(" - ",EI130))-3+1))=FALSE(),RIGHT(EI130,LEN(EI130)-IF(ISERROR(FIND(" - ",SUBSTITUTE(EI130," - ","^^^",1)))=FALSE(),FIND(" - ",SUBSTITUTE(EI130," - ","^^^",1)),FIND(" - ",EI130))-3+1),"")</f>
        <v>Aldi </v>
      </c>
      <c r="CW130" s="80" t="str">
        <f aca="false">IF(EJ130&lt;&gt;"",RIGHT(EJ130,LEN(EJ130)-IF(ISERROR(FIND(" - ",SUBSTITUTE(EJ130," - ","^^^",1)))=FALSE(),FIND(" - ",SUBSTITUTE(EJ130," - ","^^^",1)),FIND(" - ",EJ130))-3+1),"")</f>
        <v>GroceryX</v>
      </c>
      <c r="CX130" s="126" t="s">
        <v>128</v>
      </c>
      <c r="CY130" s="126" t="s">
        <v>125</v>
      </c>
      <c r="CZ130" s="126" t="n">
        <v>118332520.121765</v>
      </c>
      <c r="DA130" s="126" t="n">
        <v>21635640.5514526</v>
      </c>
      <c r="DB130" s="126" t="n">
        <v>18.2837655525205</v>
      </c>
      <c r="DC130" s="126" t="n">
        <v>96696879.5703125</v>
      </c>
      <c r="DD130" s="126" t="n">
        <v>81.7162344474795</v>
      </c>
      <c r="DE130" s="126" t="n">
        <v>47600790.5543213</v>
      </c>
      <c r="DF130" s="126" t="n">
        <v>0.649475804436067</v>
      </c>
      <c r="DG130" s="126" t="n">
        <v>99.3505241955639</v>
      </c>
      <c r="DH130" s="126" t="n">
        <v>309155.617370605</v>
      </c>
      <c r="DI130" s="126"/>
      <c r="DJ130" s="126" t="n">
        <v>1147552.7371875</v>
      </c>
      <c r="DK130" s="126"/>
      <c r="DL130" s="126" t="n">
        <v>3.51542291577845</v>
      </c>
      <c r="DM130" s="126" t="n">
        <v>670232.619110994</v>
      </c>
      <c r="DN130" s="126"/>
      <c r="DO130" s="126" t="n">
        <v>203451.020446777</v>
      </c>
      <c r="DP130" s="126" t="n">
        <v>1746349.73632813</v>
      </c>
      <c r="DQ130" s="126" t="n">
        <v>1.44685067082811</v>
      </c>
      <c r="DR130" s="126" t="n">
        <v>-1542898.71588135</v>
      </c>
      <c r="DS130" s="126" t="n">
        <v>-1.44685067082811</v>
      </c>
      <c r="DT130" s="126" t="n">
        <v>-1558150.93988037</v>
      </c>
      <c r="DU130" s="126" t="n">
        <v>-0.00483043584073994</v>
      </c>
      <c r="DV130" s="126" t="n">
        <v>0.00483043584074494</v>
      </c>
      <c r="DW130" s="126" t="n">
        <v>-12494.4044799805</v>
      </c>
      <c r="DX130" s="126"/>
      <c r="DY130" s="126" t="n">
        <v>-175857.8359375</v>
      </c>
      <c r="DZ130" s="126"/>
      <c r="EA130" s="126" t="n">
        <v>0.267734181254126</v>
      </c>
      <c r="EB130" s="126"/>
      <c r="EC130" s="127" t="str">
        <f aca="false">IF(AND(CV130=CW130,CV130&lt;&gt;"",DJ130&lt;&gt;""),IF(AND(ISERROR(FIND("NeighMkt",$CX$101))=FALSE(),LEFT($CW$110,10)="ALL OUTLET"),DJ130-IF(ISERROR(VLOOKUP(CV130,$CA$112:$DK$259,36,FALSE()))=TRUE(),0,IF(VLOOKUP(CV130,$CA$112:$DK$259,36,FALSE())="",0,VLOOKUP(CV130,$CA$112:$DK$259,36,FALSE()))),DJ130),"")</f>
        <v/>
      </c>
      <c r="ED130" s="127" t="str">
        <f aca="false">IF(AND(CV130=CW130,CV130&lt;&gt;"",DI$110&lt;&gt;"",DK130&lt;&gt;""),IF(CW$100="Y",DK130-IF(ISERROR(VLOOKUP(CV130,$CA$112:$DK$259,37,FALSE()))=TRUE(),0,IF(VLOOKUP(CV130,$CA$112:$DK$259,37,FALSE())="",0,VLOOKUP(CV130,$CA$112:$DK$259,37,FALSE()))),DK130-IF(AND(CW$101="Y",CV130=$CW$110),DI$110,0)),"")</f>
        <v/>
      </c>
      <c r="EE130" s="127" t="str">
        <f aca="false">IF(AND(CV130=CW130,CV130&lt;&gt;"",DJ130&lt;&gt;"",DY130&lt;&gt;""),IF(AND(ISERROR(FIND("NeighMkt",$CX$101))=FALSE(),LEFT($CW$110,10)="ALL OUTLET"),DY130-IF(ISERROR(VLOOKUP(CV130,$CA$112:$DZ$259,51,FALSE()))=TRUE(),0,IF(VLOOKUP(CV130,$CA$112:$DZ$259,51,FALSE())="",0,VLOOKUP(CV130,$CA$112:$DZ$259,51,FALSE()))),DY130),"")</f>
        <v/>
      </c>
      <c r="EF130" s="127" t="str">
        <f aca="false">IF(AND(CV130=CW130,CV130&lt;&gt;"",DI$110&lt;&gt;"",DK130&lt;&gt;"",DZ130&lt;&gt;""),IF(CW$100="Y",DZ130-IF(ISERROR(VLOOKUP(CV130,$CA$112:$DZ$259,52,FALSE()))=TRUE(),0,IF(VLOOKUP(CV130,$CA$112:$DZ$259,52,FALSE())="",0,VLOOKUP(CV130,$CA$112:$DZ$259,52,FALSE()))),DZ130-IF(AND(CW$101="Y",CV130=$CW$110),DX$110,0)),"")</f>
        <v/>
      </c>
      <c r="EG130" s="128" t="str">
        <f aca="false">IF(AND(CV130=CW130,CV130&lt;&gt;"",DJ130&lt;&gt;"",EE130&lt;&gt;""),EC130/$DJ$111-(EC130-EE130)/($DJ$111-$DY$111),"")</f>
        <v/>
      </c>
      <c r="EH130" s="128" t="str">
        <f aca="false">IF(AND(CV130=CW130,CV130&lt;&gt;"",DI$110&lt;&gt;"",DK130&lt;&gt;"",EF130&lt;&gt;""),ED130/$DI$111-(ED130-EF130)/($DI$111-$DX$111),"")</f>
        <v/>
      </c>
      <c r="EI130" s="119" t="str">
        <f aca="false">IF(CX130&lt;&gt;"",IF(CW$101&lt;&gt;"Y",IF(ISERROR(FIND(" - ",CX130))=FALSE(),CX130,SUBSTITUTE(CX130,"-"," - ")),CX130),"")</f>
        <v>Total US - Aldi </v>
      </c>
      <c r="EJ130" s="119" t="str">
        <f aca="false">IF(CX130&lt;&gt;"",IF(CW$101&lt;&gt;"Y",IF(ISERROR(FIND(" - ",CY130))=FALSE(),CY130,SUBSTITUTE(CY130,"-"," - ")),CY130),"")</f>
        <v>Total US - GroceryX</v>
      </c>
      <c r="EK130" s="130"/>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4,1,FALSE()))=TRUE(),IF(AND(CV131=CW131,CV131&lt;&gt;"",DI$110&lt;&gt;"",DK131&lt;&gt;""),IF(CW$100="Y",DK131-IF(ISERROR(VLOOKUP(CV131,$CA$112:$DK$259,37,FALSE()))=TRUE(),0,IF(VLOOKUP(CV131,$CA$112:$DK$259,37,FALSE())="",0,VLOOKUP(CV131,$CA$112:$DK$259,37,FALSE()))),DK131-IF(AND(CW$101="Y",CV131=$CW$110),DI$110,0)),""),"")</f>
        <v/>
      </c>
      <c r="CC131" s="129" t="str">
        <f aca="false">IF(ISERROR(VLOOKUP(CV131,$AL$8:$AL$14,1,FALSE()))=TRUE(),IF(CB131&lt;&gt;"",IF(CB131&gt;0,IF(Z$4&lt;&gt;"",MIN(4,RANK(CB131,$CB$110:$CB$259)),RANK(CB131,$CB$110:$CB$259)),""),""),"")</f>
        <v/>
      </c>
      <c r="CD131" s="117" t="str">
        <f aca="false">IF(ISERROR(VLOOKUP(CV131,$AL$8:$AL$14,1,FALSE()))=TRUE(),IF(AND(ISERROR(FIND("NeighMkt",$CX$101))=FALSE(),LEFT($CW$110,10)="ALL OUTLET",$CA131&lt;&gt;"",DK131&lt;&gt;""),"",IF(AND($CV131&lt;&gt;$CW131,$CW131=CD$109),$DK131,"")),"")</f>
        <v/>
      </c>
      <c r="CE131" s="129" t="str">
        <f aca="false">IF(ISERROR(VLOOKUP(CV131,$AL$8:$AL$14,1,FALSE()))=TRUE(),IF(CD131&lt;&gt;"",IF(CD131&gt;0,RANK(CD131,$CD$110:$CD$259),""),""),"")</f>
        <v/>
      </c>
      <c r="CF131" s="117" t="n">
        <f aca="false">IF(ISERROR(VLOOKUP(CV131,$AL$8:$AL$14,1,FALSE()))=TRUE(),IF(AND(ISERROR(FIND("NeighMkt",$CX$101))=FALSE(),LEFT($CW$110,10)="ALL OUTLET",$CA131&lt;&gt;"",DK131&lt;&gt;""),"",IF(AND($CV131&lt;&gt;$CW131,$CW131=CF$109),$DK131,"")),"")</f>
        <v>9606787.74203125</v>
      </c>
      <c r="CG131" s="129" t="n">
        <f aca="false">IF(ISERROR(VLOOKUP(CV131,$AL$8:$AL$14,1,FALSE()))=TRUE(),IF(CF131&lt;&gt;"",IF(CF131&gt;0,RANK(CF131,$CF$110:$CF$259),""),""),"")</f>
        <v>1</v>
      </c>
      <c r="CH131" s="117" t="str">
        <f aca="false">IF(ISERROR(VLOOKUP(CV131,$AL$8:$AL$14,1,FALSE()))=TRUE(),IF(AND(ISERROR(FIND("NeighMkt",$CX$101))=FALSE(),LEFT($CW$110,10)="ALL OUTLET",$CA131&lt;&gt;"",DK131&lt;&gt;""),"",IF(AND($CV131&lt;&gt;$CW131,$CW131=CH$109),$DK131,"")),"")</f>
        <v/>
      </c>
      <c r="CI131" s="129" t="str">
        <f aca="false">IF(ISERROR(VLOOKUP(CV131,$AL$8:$AL$14,1,FALSE()))=TRUE(),IF(CH131&lt;&gt;"",IF(CH131&gt;0,RANK(CH131,$CH$110:$CH$259),""),""),"")</f>
        <v/>
      </c>
      <c r="CJ131" s="117" t="str">
        <f aca="false">IF(ISERROR(VLOOKUP(CV131,$AL$8:$AL$14,1,FALSE()))=TRUE(),IF(AND(ISERROR(FIND("NeighMkt",$CX$101))=FALSE(),LEFT($CW$110,10)="ALL OUTLET",$CA131&lt;&gt;"",DK131&lt;&gt;""),"",IF($Z$4="",IF(AND($CV131&lt;&gt;$CW131,$CW131=CJ$109),$DK131,""),IF(AND($CV131&lt;&gt;$CW131,$CW131&lt;&gt;CD$109,$CW131&lt;&gt;CF$109,$CW131&lt;&gt;CH$109,$CW131&lt;&gt;$CV$110),$DK131,""))),"")</f>
        <v/>
      </c>
      <c r="CK131" s="129" t="str">
        <f aca="false">IF(ISERROR(VLOOKUP(CV131,$AL$8:$AL$14,1,FALSE()))=TRUE(),IF(CJ131&lt;&gt;"",IF(CJ131&gt;0,RANK(CJ131,$CJ$110:$CJ$259),""),""),"")</f>
        <v/>
      </c>
      <c r="CL131" s="117" t="str">
        <f aca="false">IF(ISERROR(VLOOKUP(CV131,$AL$8:$AL$14,1,FALSE()))=TRUE(),IF(AND(CV131=CW131,CV131&lt;&gt;"",DJ131&lt;&gt;""),IF(AND(ISERROR(FIND("NeighMkt",$CX$101))=FALSE(),LEFT($CW$110,10)="ALL OUTLET"),DJ131-IF(ISERROR(VLOOKUP(CV131,$CA$112:$DK$259,36,FALSE()))=TRUE(),0,IF(VLOOKUP(CV131,$CA$112:$DK$259,36,FALSE())="",0,VLOOKUP(CV131,$CA$112:$DK$259,36,FALSE()))),DJ131),""),"")</f>
        <v/>
      </c>
      <c r="CM131" s="129" t="str">
        <f aca="false">IF(ISERROR(VLOOKUP(CV131,$AL$8:$AL$14,1,FALSE()))=TRUE(),IF(CL131&lt;&gt;"",IF(CL131&gt;0,IF($Z$4&lt;&gt;"",MIN(4,RANK(CL131,$CL$110:$CL$259)),RANK(CL131,$CL$110:$CL$259)),""),""),"")</f>
        <v/>
      </c>
      <c r="CN131" s="117" t="str">
        <f aca="false">IF(ISERROR(VLOOKUP(CV131,$AL$8:$AL$14,1,FALSE()))=TRUE(),IF(AND(ISERROR(FIND("NeighMkt",$CX$101))=FALSE(),LEFT($CW$110,10)="ALL OUTLET",$CA131&lt;&gt;"",DJ131&lt;&gt;""),"",IF(AND($CV131&lt;&gt;$CW131,$CW131=CN$109),$DJ131,"")),"")</f>
        <v/>
      </c>
      <c r="CO131" s="129" t="str">
        <f aca="false">IF(ISERROR(VLOOKUP(CV131,$AL$8:$AL$14,1,FALSE()))=TRUE(),IF(CN131&lt;&gt;"",IF(CN131&gt;0,RANK(CN131,$CN$110:$CN$259),""),""),"")</f>
        <v/>
      </c>
      <c r="CP131" s="117" t="n">
        <f aca="false">IF(ISERROR(VLOOKUP(CV131,$AL$8:$AL$14,1,FALSE()))=TRUE(),IF(AND(ISERROR(FIND("NeighMkt",$CX$101))=FALSE(),LEFT($CW$110,10)="ALL OUTLET",$CA131&lt;&gt;"",DJ131&lt;&gt;""),"",IF(AND($CV131&lt;&gt;$CW131,$CW131=CP$109),$DJ131,"")),"")</f>
        <v>24219991.7334375</v>
      </c>
      <c r="CQ131" s="129" t="n">
        <f aca="false">IF(ISERROR(VLOOKUP(CV131,$AL$8:$AL$14,1,FALSE()))=TRUE(),IF(CP131&lt;&gt;"",IF(CP131&gt;0,RANK(CP131,$CP$110:$CP$259),""),""),"")</f>
        <v>1</v>
      </c>
      <c r="CR131" s="117" t="str">
        <f aca="false">IF(ISERROR(VLOOKUP(CV131,$AL$8:$AL$14,1,FALSE()))=TRUE(),IF(AND(ISERROR(FIND("NeighMkt",$CX$101))=FALSE(),LEFT($CW$110,10)="ALL OUTLET",$CA131&lt;&gt;"",DJ131&lt;&gt;""),"",IF(AND($CV131&lt;&gt;$CW131,$CW131=CR$109),$DJ131,"")),"")</f>
        <v/>
      </c>
      <c r="CS131" s="129" t="str">
        <f aca="false">IF(ISERROR(VLOOKUP(CV131,$AL$8:$AL$14,1,FALSE()))=TRUE(),IF(CR131&lt;&gt;"",IF(CR131&gt;0,RANK(CR131,$CR$110:$CR$259),""),""),"")</f>
        <v/>
      </c>
      <c r="CT131" s="117" t="str">
        <f aca="false">IF(ISERROR(VLOOKUP(CV131,$AL$8:$AL$14,1,FALSE()))=TRUE(),IF(AND(ISERROR(FIND("NeighMkt",$CX$101))=FALSE(),LEFT($CW$110,10)="ALL OUTLET",$CA131&lt;&gt;"",DJ131&lt;&gt;""),"",IF($Z$4="",IF(AND($CV131&lt;&gt;$CW131,$CW131=CT$109),$DJ131,""),IF(AND($CV131&lt;&gt;$CW131,$CW131&lt;&gt;CN$109,$CW131&lt;&gt;CP$109,$CW131&lt;&gt;CR$109,$CW131&lt;&gt;$CV$110),$DJ131,""))),"")</f>
        <v/>
      </c>
      <c r="CU131" s="129" t="str">
        <f aca="false">IF(ISERROR(VLOOKUP(CV131,$AL$8:$AL$14,1,FALSE()))=TRUE(),IF(CT131&lt;&gt;"",IF(CT131&gt;0,RANK(CT131,$CT$110:$CT$259),""),""),"")</f>
        <v/>
      </c>
      <c r="CV131" s="80" t="str">
        <f aca="false">IF(ISERROR(RIGHT(EI131,LEN(EI131)-IF(ISERROR(FIND(" - ",SUBSTITUTE(EI131," - ","^^^",1)))=FALSE(),FIND(" - ",SUBSTITUTE(EI131," - ","^^^",1)),FIND(" - ",EI131))-3+1))=FALSE(),RIGHT(EI131,LEN(EI131)-IF(ISERROR(FIND(" - ",SUBSTITUTE(EI131," - ","^^^",1)))=FALSE(),FIND(" - ",SUBSTITUTE(EI131," - ","^^^",1)),FIND(" - ",EI131))-3+1),"")</f>
        <v>Kroger </v>
      </c>
      <c r="CW131" s="80" t="str">
        <f aca="false">IF(EJ131&lt;&gt;"",RIGHT(EJ131,LEN(EJ131)-IF(ISERROR(FIND(" - ",SUBSTITUTE(EJ131," - ","^^^",1)))=FALSE(),FIND(" - ",SUBSTITUTE(EJ131," - ","^^^",1)),FIND(" - ",EJ131))-3+1),"")</f>
        <v>GroceryX</v>
      </c>
      <c r="CX131" s="126" t="s">
        <v>129</v>
      </c>
      <c r="CY131" s="126" t="s">
        <v>125</v>
      </c>
      <c r="CZ131" s="126" t="n">
        <v>118332520.121765</v>
      </c>
      <c r="DA131" s="126" t="n">
        <v>21961141.5050049</v>
      </c>
      <c r="DB131" s="126" t="n">
        <v>18.5588386712348</v>
      </c>
      <c r="DC131" s="126" t="n">
        <v>96371378.6167603</v>
      </c>
      <c r="DD131" s="126" t="n">
        <v>81.4411613287652</v>
      </c>
      <c r="DE131" s="126" t="n">
        <v>47600790.5543213</v>
      </c>
      <c r="DF131" s="126" t="n">
        <v>5.96446238534994</v>
      </c>
      <c r="DG131" s="126" t="n">
        <v>94.0355376146501</v>
      </c>
      <c r="DH131" s="126" t="n">
        <v>2839131.2477417</v>
      </c>
      <c r="DI131" s="126" t="n">
        <v>9606787.74203125</v>
      </c>
      <c r="DJ131" s="126" t="n">
        <v>24219991.7334375</v>
      </c>
      <c r="DK131" s="126" t="n">
        <v>9606787.74203125</v>
      </c>
      <c r="DL131" s="126" t="n">
        <v>28.964064349528</v>
      </c>
      <c r="DM131" s="126" t="n">
        <v>1995930.84327404</v>
      </c>
      <c r="DN131" s="126"/>
      <c r="DO131" s="126" t="n">
        <v>203451.020446777</v>
      </c>
      <c r="DP131" s="126" t="n">
        <v>188702.848693848</v>
      </c>
      <c r="DQ131" s="126" t="n">
        <v>0.127779473064912</v>
      </c>
      <c r="DR131" s="126" t="n">
        <v>14748.1717529297</v>
      </c>
      <c r="DS131" s="126" t="n">
        <v>-0.127779473064905</v>
      </c>
      <c r="DT131" s="126" t="n">
        <v>-1558150.93988037</v>
      </c>
      <c r="DU131" s="126" t="n">
        <v>-0.45174086065679</v>
      </c>
      <c r="DV131" s="126" t="n">
        <v>0.451740860656798</v>
      </c>
      <c r="DW131" s="126" t="n">
        <v>-315006.352111816</v>
      </c>
      <c r="DX131" s="126" t="n">
        <v>-2020330.4125</v>
      </c>
      <c r="DY131" s="126" t="n">
        <v>-1024781.0515625</v>
      </c>
      <c r="DZ131" s="126" t="n">
        <v>-2020330.4125</v>
      </c>
      <c r="EA131" s="126" t="n">
        <v>-2.45999678662468</v>
      </c>
      <c r="EB131" s="126"/>
      <c r="EC131" s="127" t="str">
        <f aca="false">IF(AND(CV131=CW131,CV131&lt;&gt;"",DJ131&lt;&gt;""),IF(AND(ISERROR(FIND("NeighMkt",$CX$101))=FALSE(),LEFT($CW$110,10)="ALL OUTLET"),DJ131-IF(ISERROR(VLOOKUP(CV131,$CA$112:$DK$259,36,FALSE()))=TRUE(),0,IF(VLOOKUP(CV131,$CA$112:$DK$259,36,FALSE())="",0,VLOOKUP(CV131,$CA$112:$DK$259,36,FALSE()))),DJ131),"")</f>
        <v/>
      </c>
      <c r="ED131" s="127" t="str">
        <f aca="false">IF(AND(CV131=CW131,CV131&lt;&gt;"",DI$110&lt;&gt;"",DK131&lt;&gt;""),IF(CW$100="Y",DK131-IF(ISERROR(VLOOKUP(CV131,$CA$112:$DK$259,37,FALSE()))=TRUE(),0,IF(VLOOKUP(CV131,$CA$112:$DK$259,37,FALSE())="",0,VLOOKUP(CV131,$CA$112:$DK$259,37,FALSE()))),DK131-IF(AND(CW$101="Y",CV131=$CW$110),DI$110,0)),"")</f>
        <v/>
      </c>
      <c r="EE131" s="127" t="str">
        <f aca="false">IF(AND(CV131=CW131,CV131&lt;&gt;"",DJ131&lt;&gt;"",DY131&lt;&gt;""),IF(AND(ISERROR(FIND("NeighMkt",$CX$101))=FALSE(),LEFT($CW$110,10)="ALL OUTLET"),DY131-IF(ISERROR(VLOOKUP(CV131,$CA$112:$DZ$259,51,FALSE()))=TRUE(),0,IF(VLOOKUP(CV131,$CA$112:$DZ$259,51,FALSE())="",0,VLOOKUP(CV131,$CA$112:$DZ$259,51,FALSE()))),DY131),"")</f>
        <v/>
      </c>
      <c r="EF131" s="127" t="str">
        <f aca="false">IF(AND(CV131=CW131,CV131&lt;&gt;"",DI$110&lt;&gt;"",DK131&lt;&gt;"",DZ131&lt;&gt;""),IF(CW$100="Y",DZ131-IF(ISERROR(VLOOKUP(CV131,$CA$112:$DZ$259,52,FALSE()))=TRUE(),0,IF(VLOOKUP(CV131,$CA$112:$DZ$259,52,FALSE())="",0,VLOOKUP(CV131,$CA$112:$DZ$259,52,FALSE()))),DZ131-IF(AND(CW$101="Y",CV131=$CW$110),DX$110,0)),"")</f>
        <v/>
      </c>
      <c r="EG131" s="128" t="str">
        <f aca="false">IF(AND(CV131=CW131,CV131&lt;&gt;"",DJ131&lt;&gt;"",EE131&lt;&gt;""),EC131/$DJ$111-(EC131-EE131)/($DJ$111-$DY$111),"")</f>
        <v/>
      </c>
      <c r="EH131" s="128" t="str">
        <f aca="false">IF(AND(CV131=CW131,CV131&lt;&gt;"",DI$110&lt;&gt;"",DK131&lt;&gt;"",EF131&lt;&gt;""),ED131/$DI$111-(ED131-EF131)/($DI$111-$DX$111),"")</f>
        <v/>
      </c>
      <c r="EI131" s="119" t="str">
        <f aca="false">IF(CX131&lt;&gt;"",IF(CW$101&lt;&gt;"Y",IF(ISERROR(FIND(" - ",CX131))=FALSE(),CX131,SUBSTITUTE(CX131,"-"," - ")),CX131),"")</f>
        <v>Total US - Kroger </v>
      </c>
      <c r="EJ131" s="119" t="str">
        <f aca="false">IF(CX131&lt;&gt;"",IF(CW$101&lt;&gt;"Y",IF(ISERROR(FIND(" - ",CY131))=FALSE(),CY131,SUBSTITUTE(CY131,"-"," - ")),CY131),"")</f>
        <v>Total US - GroceryX</v>
      </c>
      <c r="EK131" s="130"/>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4,1,FALSE()))=TRUE(),IF(AND(CV132=CW132,CV132&lt;&gt;"",DI$110&lt;&gt;"",DK132&lt;&gt;""),IF(CW$100="Y",DK132-IF(ISERROR(VLOOKUP(CV132,$CA$112:$DK$259,37,FALSE()))=TRUE(),0,IF(VLOOKUP(CV132,$CA$112:$DK$259,37,FALSE())="",0,VLOOKUP(CV132,$CA$112:$DK$259,37,FALSE()))),DK132-IF(AND(CW$101="Y",CV132=$CW$110),DI$110,0)),""),"")</f>
        <v/>
      </c>
      <c r="CC132" s="129" t="str">
        <f aca="false">IF(ISERROR(VLOOKUP(CV132,$AL$8:$AL$14,1,FALSE()))=TRUE(),IF(CB132&lt;&gt;"",IF(CB132&gt;0,IF(Z$4&lt;&gt;"",MIN(4,RANK(CB132,$CB$110:$CB$259)),RANK(CB132,$CB$110:$CB$259)),""),""),"")</f>
        <v/>
      </c>
      <c r="CD132" s="117" t="str">
        <f aca="false">IF(ISERROR(VLOOKUP(CV132,$AL$8:$AL$14,1,FALSE()))=TRUE(),IF(AND(ISERROR(FIND("NeighMkt",$CX$101))=FALSE(),LEFT($CW$110,10)="ALL OUTLET",$CA132&lt;&gt;"",DK132&lt;&gt;""),"",IF(AND($CV132&lt;&gt;$CW132,$CW132=CD$109),$DK132,"")),"")</f>
        <v/>
      </c>
      <c r="CE132" s="129" t="str">
        <f aca="false">IF(ISERROR(VLOOKUP(CV132,$AL$8:$AL$14,1,FALSE()))=TRUE(),IF(CD132&lt;&gt;"",IF(CD132&gt;0,RANK(CD132,$CD$110:$CD$259),""),""),"")</f>
        <v/>
      </c>
      <c r="CF132" s="117" t="n">
        <f aca="false">IF(ISERROR(VLOOKUP(CV132,$AL$8:$AL$14,1,FALSE()))=TRUE(),IF(AND(ISERROR(FIND("NeighMkt",$CX$101))=FALSE(),LEFT($CW$110,10)="ALL OUTLET",$CA132&lt;&gt;"",DK132&lt;&gt;""),"",IF(AND($CV132&lt;&gt;$CW132,$CW132=CF$109),$DK132,"")),"")</f>
        <v>3266935.60015625</v>
      </c>
      <c r="CG132" s="129" t="n">
        <f aca="false">IF(ISERROR(VLOOKUP(CV132,$AL$8:$AL$14,1,FALSE()))=TRUE(),IF(CF132&lt;&gt;"",IF(CF132&gt;0,RANK(CF132,$CF$110:$CF$259),""),""),"")</f>
        <v>2</v>
      </c>
      <c r="CH132" s="117" t="str">
        <f aca="false">IF(ISERROR(VLOOKUP(CV132,$AL$8:$AL$14,1,FALSE()))=TRUE(),IF(AND(ISERROR(FIND("NeighMkt",$CX$101))=FALSE(),LEFT($CW$110,10)="ALL OUTLET",$CA132&lt;&gt;"",DK132&lt;&gt;""),"",IF(AND($CV132&lt;&gt;$CW132,$CW132=CH$109),$DK132,"")),"")</f>
        <v/>
      </c>
      <c r="CI132" s="129" t="str">
        <f aca="false">IF(ISERROR(VLOOKUP(CV132,$AL$8:$AL$14,1,FALSE()))=TRUE(),IF(CH132&lt;&gt;"",IF(CH132&gt;0,RANK(CH132,$CH$110:$CH$259),""),""),"")</f>
        <v/>
      </c>
      <c r="CJ132" s="117" t="str">
        <f aca="false">IF(ISERROR(VLOOKUP(CV132,$AL$8:$AL$14,1,FALSE()))=TRUE(),IF(AND(ISERROR(FIND("NeighMkt",$CX$101))=FALSE(),LEFT($CW$110,10)="ALL OUTLET",$CA132&lt;&gt;"",DK132&lt;&gt;""),"",IF($Z$4="",IF(AND($CV132&lt;&gt;$CW132,$CW132=CJ$109),$DK132,""),IF(AND($CV132&lt;&gt;$CW132,$CW132&lt;&gt;CD$109,$CW132&lt;&gt;CF$109,$CW132&lt;&gt;CH$109,$CW132&lt;&gt;$CV$110),$DK132,""))),"")</f>
        <v/>
      </c>
      <c r="CK132" s="129" t="str">
        <f aca="false">IF(ISERROR(VLOOKUP(CV132,$AL$8:$AL$14,1,FALSE()))=TRUE(),IF(CJ132&lt;&gt;"",IF(CJ132&gt;0,RANK(CJ132,$CJ$110:$CJ$259),""),""),"")</f>
        <v/>
      </c>
      <c r="CL132" s="117" t="str">
        <f aca="false">IF(ISERROR(VLOOKUP(CV132,$AL$8:$AL$14,1,FALSE()))=TRUE(),IF(AND(CV132=CW132,CV132&lt;&gt;"",DJ132&lt;&gt;""),IF(AND(ISERROR(FIND("NeighMkt",$CX$101))=FALSE(),LEFT($CW$110,10)="ALL OUTLET"),DJ132-IF(ISERROR(VLOOKUP(CV132,$CA$112:$DK$259,36,FALSE()))=TRUE(),0,IF(VLOOKUP(CV132,$CA$112:$DK$259,36,FALSE())="",0,VLOOKUP(CV132,$CA$112:$DK$259,36,FALSE()))),DJ132),""),"")</f>
        <v/>
      </c>
      <c r="CM132" s="129" t="str">
        <f aca="false">IF(ISERROR(VLOOKUP(CV132,$AL$8:$AL$14,1,FALSE()))=TRUE(),IF(CL132&lt;&gt;"",IF(CL132&gt;0,IF($Z$4&lt;&gt;"",MIN(4,RANK(CL132,$CL$110:$CL$259)),RANK(CL132,$CL$110:$CL$259)),""),""),"")</f>
        <v/>
      </c>
      <c r="CN132" s="117" t="str">
        <f aca="false">IF(ISERROR(VLOOKUP(CV132,$AL$8:$AL$14,1,FALSE()))=TRUE(),IF(AND(ISERROR(FIND("NeighMkt",$CX$101))=FALSE(),LEFT($CW$110,10)="ALL OUTLET",$CA132&lt;&gt;"",DJ132&lt;&gt;""),"",IF(AND($CV132&lt;&gt;$CW132,$CW132=CN$109),$DJ132,"")),"")</f>
        <v/>
      </c>
      <c r="CO132" s="129" t="str">
        <f aca="false">IF(ISERROR(VLOOKUP(CV132,$AL$8:$AL$14,1,FALSE()))=TRUE(),IF(CN132&lt;&gt;"",IF(CN132&gt;0,RANK(CN132,$CN$110:$CN$259),""),""),"")</f>
        <v/>
      </c>
      <c r="CP132" s="117" t="n">
        <f aca="false">IF(ISERROR(VLOOKUP(CV132,$AL$8:$AL$14,1,FALSE()))=TRUE(),IF(AND(ISERROR(FIND("NeighMkt",$CX$101))=FALSE(),LEFT($CW$110,10)="ALL OUTLET",$CA132&lt;&gt;"",DJ132&lt;&gt;""),"",IF(AND($CV132&lt;&gt;$CW132,$CW132=CP$109),$DJ132,"")),"")</f>
        <v>11928887.3397656</v>
      </c>
      <c r="CQ132" s="129" t="n">
        <f aca="false">IF(ISERROR(VLOOKUP(CV132,$AL$8:$AL$14,1,FALSE()))=TRUE(),IF(CP132&lt;&gt;"",IF(CP132&gt;0,RANK(CP132,$CP$110:$CP$259),""),""),"")</f>
        <v>2</v>
      </c>
      <c r="CR132" s="117" t="str">
        <f aca="false">IF(ISERROR(VLOOKUP(CV132,$AL$8:$AL$14,1,FALSE()))=TRUE(),IF(AND(ISERROR(FIND("NeighMkt",$CX$101))=FALSE(),LEFT($CW$110,10)="ALL OUTLET",$CA132&lt;&gt;"",DJ132&lt;&gt;""),"",IF(AND($CV132&lt;&gt;$CW132,$CW132=CR$109),$DJ132,"")),"")</f>
        <v/>
      </c>
      <c r="CS132" s="129" t="str">
        <f aca="false">IF(ISERROR(VLOOKUP(CV132,$AL$8:$AL$14,1,FALSE()))=TRUE(),IF(CR132&lt;&gt;"",IF(CR132&gt;0,RANK(CR132,$CR$110:$CR$259),""),""),"")</f>
        <v/>
      </c>
      <c r="CT132" s="117" t="str">
        <f aca="false">IF(ISERROR(VLOOKUP(CV132,$AL$8:$AL$14,1,FALSE()))=TRUE(),IF(AND(ISERROR(FIND("NeighMkt",$CX$101))=FALSE(),LEFT($CW$110,10)="ALL OUTLET",$CA132&lt;&gt;"",DJ132&lt;&gt;""),"",IF($Z$4="",IF(AND($CV132&lt;&gt;$CW132,$CW132=CT$109),$DJ132,""),IF(AND($CV132&lt;&gt;$CW132,$CW132&lt;&gt;CN$109,$CW132&lt;&gt;CP$109,$CW132&lt;&gt;CR$109,$CW132&lt;&gt;$CV$110),$DJ132,""))),"")</f>
        <v/>
      </c>
      <c r="CU132" s="129" t="str">
        <f aca="false">IF(ISERROR(VLOOKUP(CV132,$AL$8:$AL$14,1,FALSE()))=TRUE(),IF(CT132&lt;&gt;"",IF(CT132&gt;0,RANK(CT132,$CT$110:$CT$259),""),""),"")</f>
        <v/>
      </c>
      <c r="CV132" s="80" t="str">
        <f aca="false">IF(ISERROR(RIGHT(EI132,LEN(EI132)-IF(ISERROR(FIND(" - ",SUBSTITUTE(EI132," - ","^^^",1)))=FALSE(),FIND(" - ",SUBSTITUTE(EI132," - ","^^^",1)),FIND(" - ",EI132))-3+1))=FALSE(),RIGHT(EI132,LEN(EI132)-IF(ISERROR(FIND(" - ",SUBSTITUTE(EI132," - ","^^^",1)))=FALSE(),FIND(" - ",SUBSTITUTE(EI132," - ","^^^",1)),FIND(" - ",EI132))-3+1),"")</f>
        <v>Meijer </v>
      </c>
      <c r="CW132" s="80" t="str">
        <f aca="false">IF(EJ132&lt;&gt;"",RIGHT(EJ132,LEN(EJ132)-IF(ISERROR(FIND(" - ",SUBSTITUTE(EJ132," - ","^^^",1)))=FALSE(),FIND(" - ",SUBSTITUTE(EJ132," - ","^^^",1)),FIND(" - ",EJ132))-3+1),"")</f>
        <v>GroceryX</v>
      </c>
      <c r="CX132" s="126" t="s">
        <v>130</v>
      </c>
      <c r="CY132" s="126" t="s">
        <v>125</v>
      </c>
      <c r="CZ132" s="126" t="n">
        <v>118332520.121765</v>
      </c>
      <c r="DA132" s="126" t="n">
        <v>8437697.46807861</v>
      </c>
      <c r="DB132" s="126" t="n">
        <v>7.13049756685327</v>
      </c>
      <c r="DC132" s="126" t="n">
        <v>109894822.653687</v>
      </c>
      <c r="DD132" s="126" t="n">
        <v>92.8695024331467</v>
      </c>
      <c r="DE132" s="126" t="n">
        <v>47600790.5543213</v>
      </c>
      <c r="DF132" s="126" t="n">
        <v>2.3485867237337</v>
      </c>
      <c r="DG132" s="126" t="n">
        <v>97.6514132762663</v>
      </c>
      <c r="DH132" s="126" t="n">
        <v>1117945.84735107</v>
      </c>
      <c r="DI132" s="126" t="n">
        <v>3266935.60015625</v>
      </c>
      <c r="DJ132" s="126" t="n">
        <v>11928887.3397656</v>
      </c>
      <c r="DK132" s="126" t="n">
        <v>3266935.60015625</v>
      </c>
      <c r="DL132" s="126" t="n">
        <v>32.0721041927827</v>
      </c>
      <c r="DM132" s="126" t="n">
        <v>885984.955616353</v>
      </c>
      <c r="DN132" s="126"/>
      <c r="DO132" s="126" t="n">
        <v>203451.020446777</v>
      </c>
      <c r="DP132" s="126" t="n">
        <v>-88837.3253173828</v>
      </c>
      <c r="DQ132" s="126" t="n">
        <v>-0.0874843052317971</v>
      </c>
      <c r="DR132" s="126" t="n">
        <v>292288.34576416</v>
      </c>
      <c r="DS132" s="126" t="n">
        <v>0.0874843052317971</v>
      </c>
      <c r="DT132" s="126" t="n">
        <v>-1558150.93988037</v>
      </c>
      <c r="DU132" s="126" t="n">
        <v>-0.132347590978227</v>
      </c>
      <c r="DV132" s="126" t="n">
        <v>0.132347590978227</v>
      </c>
      <c r="DW132" s="126" t="n">
        <v>-101655.200927734</v>
      </c>
      <c r="DX132" s="126" t="n">
        <v>-415317.30640625</v>
      </c>
      <c r="DY132" s="126" t="n">
        <v>-1215685.41117187</v>
      </c>
      <c r="DZ132" s="126" t="n">
        <v>-415317.30640625</v>
      </c>
      <c r="EA132" s="126" t="n">
        <v>1.07836743754784</v>
      </c>
      <c r="EB132" s="126"/>
      <c r="EC132" s="127" t="str">
        <f aca="false">IF(AND(CV132=CW132,CV132&lt;&gt;"",DJ132&lt;&gt;""),IF(AND(ISERROR(FIND("NeighMkt",$CX$101))=FALSE(),LEFT($CW$110,10)="ALL OUTLET"),DJ132-IF(ISERROR(VLOOKUP(CV132,$CA$112:$DK$259,36,FALSE()))=TRUE(),0,IF(VLOOKUP(CV132,$CA$112:$DK$259,36,FALSE())="",0,VLOOKUP(CV132,$CA$112:$DK$259,36,FALSE()))),DJ132),"")</f>
        <v/>
      </c>
      <c r="ED132" s="127" t="str">
        <f aca="false">IF(AND(CV132=CW132,CV132&lt;&gt;"",DI$110&lt;&gt;"",DK132&lt;&gt;""),IF(CW$100="Y",DK132-IF(ISERROR(VLOOKUP(CV132,$CA$112:$DK$259,37,FALSE()))=TRUE(),0,IF(VLOOKUP(CV132,$CA$112:$DK$259,37,FALSE())="",0,VLOOKUP(CV132,$CA$112:$DK$259,37,FALSE()))),DK132-IF(AND(CW$101="Y",CV132=$CW$110),DI$110,0)),"")</f>
        <v/>
      </c>
      <c r="EE132" s="127" t="str">
        <f aca="false">IF(AND(CV132=CW132,CV132&lt;&gt;"",DJ132&lt;&gt;"",DY132&lt;&gt;""),IF(AND(ISERROR(FIND("NeighMkt",$CX$101))=FALSE(),LEFT($CW$110,10)="ALL OUTLET"),DY132-IF(ISERROR(VLOOKUP(CV132,$CA$112:$DZ$259,51,FALSE()))=TRUE(),0,IF(VLOOKUP(CV132,$CA$112:$DZ$259,51,FALSE())="",0,VLOOKUP(CV132,$CA$112:$DZ$259,51,FALSE()))),DY132),"")</f>
        <v/>
      </c>
      <c r="EF132" s="127" t="str">
        <f aca="false">IF(AND(CV132=CW132,CV132&lt;&gt;"",DI$110&lt;&gt;"",DK132&lt;&gt;"",DZ132&lt;&gt;""),IF(CW$100="Y",DZ132-IF(ISERROR(VLOOKUP(CV132,$CA$112:$DZ$259,52,FALSE()))=TRUE(),0,IF(VLOOKUP(CV132,$CA$112:$DZ$259,52,FALSE())="",0,VLOOKUP(CV132,$CA$112:$DZ$259,52,FALSE()))),DZ132-IF(AND(CW$101="Y",CV132=$CW$110),DX$110,0)),"")</f>
        <v/>
      </c>
      <c r="EG132" s="128" t="str">
        <f aca="false">IF(AND(CV132=CW132,CV132&lt;&gt;"",DJ132&lt;&gt;"",EE132&lt;&gt;""),EC132/$DJ$111-(EC132-EE132)/($DJ$111-$DY$111),"")</f>
        <v/>
      </c>
      <c r="EH132" s="128" t="str">
        <f aca="false">IF(AND(CV132=CW132,CV132&lt;&gt;"",DI$110&lt;&gt;"",DK132&lt;&gt;"",EF132&lt;&gt;""),ED132/$DI$111-(ED132-EF132)/($DI$111-$DX$111),"")</f>
        <v/>
      </c>
      <c r="EI132" s="119" t="str">
        <f aca="false">IF(CX132&lt;&gt;"",IF(CW$101&lt;&gt;"Y",IF(ISERROR(FIND(" - ",CX132))=FALSE(),CX132,SUBSTITUTE(CX132,"-"," - ")),CX132),"")</f>
        <v>Total US - Meijer </v>
      </c>
      <c r="EJ132" s="119" t="str">
        <f aca="false">IF(CX132&lt;&gt;"",IF(CW$101&lt;&gt;"Y",IF(ISERROR(FIND(" - ",CY132))=FALSE(),CY132,SUBSTITUTE(CY132,"-"," - ")),CY132),"")</f>
        <v>Total US - GroceryX</v>
      </c>
      <c r="EK132" s="130"/>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4,1,FALSE()))=TRUE(),IF(AND(CV133=CW133,CV133&lt;&gt;"",DI$110&lt;&gt;"",DK133&lt;&gt;""),IF(CW$100="Y",DK133-IF(ISERROR(VLOOKUP(CV133,$CA$112:$DK$259,37,FALSE()))=TRUE(),0,IF(VLOOKUP(CV133,$CA$112:$DK$259,37,FALSE())="",0,VLOOKUP(CV133,$CA$112:$DK$259,37,FALSE()))),DK133-IF(AND(CW$101="Y",CV133=$CW$110),DI$110,0)),""),"")</f>
        <v/>
      </c>
      <c r="CC133" s="129" t="str">
        <f aca="false">IF(ISERROR(VLOOKUP(CV133,$AL$8:$AL$14,1,FALSE()))=TRUE(),IF(CB133&lt;&gt;"",IF(CB133&gt;0,IF(Z$4&lt;&gt;"",MIN(4,RANK(CB133,$CB$110:$CB$259)),RANK(CB133,$CB$110:$CB$259)),""),""),"")</f>
        <v/>
      </c>
      <c r="CD133" s="117" t="str">
        <f aca="false">IF(ISERROR(VLOOKUP(CV133,$AL$8:$AL$14,1,FALSE()))=TRUE(),IF(AND(ISERROR(FIND("NeighMkt",$CX$101))=FALSE(),LEFT($CW$110,10)="ALL OUTLET",$CA133&lt;&gt;"",DK133&lt;&gt;""),"",IF(AND($CV133&lt;&gt;$CW133,$CW133=CD$109),$DK133,"")),"")</f>
        <v/>
      </c>
      <c r="CE133" s="129" t="str">
        <f aca="false">IF(ISERROR(VLOOKUP(CV133,$AL$8:$AL$14,1,FALSE()))=TRUE(),IF(CD133&lt;&gt;"",IF(CD133&gt;0,RANK(CD133,$CD$110:$CD$259),""),""),"")</f>
        <v/>
      </c>
      <c r="CF133" s="117" t="n">
        <f aca="false">IF(ISERROR(VLOOKUP(CV133,$AL$8:$AL$14,1,FALSE()))=TRUE(),IF(AND(ISERROR(FIND("NeighMkt",$CX$101))=FALSE(),LEFT($CW$110,10)="ALL OUTLET",$CA133&lt;&gt;"",DK133&lt;&gt;""),"",IF(AND($CV133&lt;&gt;$CW133,$CW133=CF$109),$DK133,"")),"")</f>
        <v>2296829.99796875</v>
      </c>
      <c r="CG133" s="129" t="n">
        <f aca="false">IF(ISERROR(VLOOKUP(CV133,$AL$8:$AL$14,1,FALSE()))=TRUE(),IF(CF133&lt;&gt;"",IF(CF133&gt;0,RANK(CF133,$CF$110:$CF$259),""),""),"")</f>
        <v>4</v>
      </c>
      <c r="CH133" s="117" t="str">
        <f aca="false">IF(ISERROR(VLOOKUP(CV133,$AL$8:$AL$14,1,FALSE()))=TRUE(),IF(AND(ISERROR(FIND("NeighMkt",$CX$101))=FALSE(),LEFT($CW$110,10)="ALL OUTLET",$CA133&lt;&gt;"",DK133&lt;&gt;""),"",IF(AND($CV133&lt;&gt;$CW133,$CW133=CH$109),$DK133,"")),"")</f>
        <v/>
      </c>
      <c r="CI133" s="129" t="str">
        <f aca="false">IF(ISERROR(VLOOKUP(CV133,$AL$8:$AL$14,1,FALSE()))=TRUE(),IF(CH133&lt;&gt;"",IF(CH133&gt;0,RANK(CH133,$CH$110:$CH$259),""),""),"")</f>
        <v/>
      </c>
      <c r="CJ133" s="117" t="str">
        <f aca="false">IF(ISERROR(VLOOKUP(CV133,$AL$8:$AL$14,1,FALSE()))=TRUE(),IF(AND(ISERROR(FIND("NeighMkt",$CX$101))=FALSE(),LEFT($CW$110,10)="ALL OUTLET",$CA133&lt;&gt;"",DK133&lt;&gt;""),"",IF($Z$4="",IF(AND($CV133&lt;&gt;$CW133,$CW133=CJ$109),$DK133,""),IF(AND($CV133&lt;&gt;$CW133,$CW133&lt;&gt;CD$109,$CW133&lt;&gt;CF$109,$CW133&lt;&gt;CH$109,$CW133&lt;&gt;$CV$110),$DK133,""))),"")</f>
        <v/>
      </c>
      <c r="CK133" s="129" t="str">
        <f aca="false">IF(ISERROR(VLOOKUP(CV133,$AL$8:$AL$14,1,FALSE()))=TRUE(),IF(CJ133&lt;&gt;"",IF(CJ133&gt;0,RANK(CJ133,$CJ$110:$CJ$259),""),""),"")</f>
        <v/>
      </c>
      <c r="CL133" s="117" t="str">
        <f aca="false">IF(ISERROR(VLOOKUP(CV133,$AL$8:$AL$14,1,FALSE()))=TRUE(),IF(AND(CV133=CW133,CV133&lt;&gt;"",DJ133&lt;&gt;""),IF(AND(ISERROR(FIND("NeighMkt",$CX$101))=FALSE(),LEFT($CW$110,10)="ALL OUTLET"),DJ133-IF(ISERROR(VLOOKUP(CV133,$CA$112:$DK$259,36,FALSE()))=TRUE(),0,IF(VLOOKUP(CV133,$CA$112:$DK$259,36,FALSE())="",0,VLOOKUP(CV133,$CA$112:$DK$259,36,FALSE()))),DJ133),""),"")</f>
        <v/>
      </c>
      <c r="CM133" s="129" t="str">
        <f aca="false">IF(ISERROR(VLOOKUP(CV133,$AL$8:$AL$14,1,FALSE()))=TRUE(),IF(CL133&lt;&gt;"",IF(CL133&gt;0,IF($Z$4&lt;&gt;"",MIN(4,RANK(CL133,$CL$110:$CL$259)),RANK(CL133,$CL$110:$CL$259)),""),""),"")</f>
        <v/>
      </c>
      <c r="CN133" s="117" t="str">
        <f aca="false">IF(ISERROR(VLOOKUP(CV133,$AL$8:$AL$14,1,FALSE()))=TRUE(),IF(AND(ISERROR(FIND("NeighMkt",$CX$101))=FALSE(),LEFT($CW$110,10)="ALL OUTLET",$CA133&lt;&gt;"",DJ133&lt;&gt;""),"",IF(AND($CV133&lt;&gt;$CW133,$CW133=CN$109),$DJ133,"")),"")</f>
        <v/>
      </c>
      <c r="CO133" s="129" t="str">
        <f aca="false">IF(ISERROR(VLOOKUP(CV133,$AL$8:$AL$14,1,FALSE()))=TRUE(),IF(CN133&lt;&gt;"",IF(CN133&gt;0,RANK(CN133,$CN$110:$CN$259),""),""),"")</f>
        <v/>
      </c>
      <c r="CP133" s="117" t="n">
        <f aca="false">IF(ISERROR(VLOOKUP(CV133,$AL$8:$AL$14,1,FALSE()))=TRUE(),IF(AND(ISERROR(FIND("NeighMkt",$CX$101))=FALSE(),LEFT($CW$110,10)="ALL OUTLET",$CA133&lt;&gt;"",DJ133&lt;&gt;""),"",IF(AND($CV133&lt;&gt;$CW133,$CW133=CP$109),$DJ133,"")),"")</f>
        <v>6077403.0778125</v>
      </c>
      <c r="CQ133" s="129" t="n">
        <f aca="false">IF(ISERROR(VLOOKUP(CV133,$AL$8:$AL$14,1,FALSE()))=TRUE(),IF(CP133&lt;&gt;"",IF(CP133&gt;0,RANK(CP133,$CP$110:$CP$259),""),""),"")</f>
        <v>3</v>
      </c>
      <c r="CR133" s="117" t="str">
        <f aca="false">IF(ISERROR(VLOOKUP(CV133,$AL$8:$AL$14,1,FALSE()))=TRUE(),IF(AND(ISERROR(FIND("NeighMkt",$CX$101))=FALSE(),LEFT($CW$110,10)="ALL OUTLET",$CA133&lt;&gt;"",DJ133&lt;&gt;""),"",IF(AND($CV133&lt;&gt;$CW133,$CW133=CR$109),$DJ133,"")),"")</f>
        <v/>
      </c>
      <c r="CS133" s="129" t="str">
        <f aca="false">IF(ISERROR(VLOOKUP(CV133,$AL$8:$AL$14,1,FALSE()))=TRUE(),IF(CR133&lt;&gt;"",IF(CR133&gt;0,RANK(CR133,$CR$110:$CR$259),""),""),"")</f>
        <v/>
      </c>
      <c r="CT133" s="117" t="str">
        <f aca="false">IF(ISERROR(VLOOKUP(CV133,$AL$8:$AL$14,1,FALSE()))=TRUE(),IF(AND(ISERROR(FIND("NeighMkt",$CX$101))=FALSE(),LEFT($CW$110,10)="ALL OUTLET",$CA133&lt;&gt;"",DJ133&lt;&gt;""),"",IF($Z$4="",IF(AND($CV133&lt;&gt;$CW133,$CW133=CT$109),$DJ133,""),IF(AND($CV133&lt;&gt;$CW133,$CW133&lt;&gt;CN$109,$CW133&lt;&gt;CP$109,$CW133&lt;&gt;CR$109,$CW133&lt;&gt;$CV$110),$DJ133,""))),"")</f>
        <v/>
      </c>
      <c r="CU133" s="129" t="str">
        <f aca="false">IF(ISERROR(VLOOKUP(CV133,$AL$8:$AL$14,1,FALSE()))=TRUE(),IF(CT133&lt;&gt;"",IF(CT133&gt;0,RANK(CT133,$CT$110:$CT$259),""),""),"")</f>
        <v/>
      </c>
      <c r="CV133" s="80" t="str">
        <f aca="false">IF(ISERROR(RIGHT(EI133,LEN(EI133)-IF(ISERROR(FIND(" - ",SUBSTITUTE(EI133," - ","^^^",1)))=FALSE(),FIND(" - ",SUBSTITUTE(EI133," - ","^^^",1)),FIND(" - ",EI133))-3+1))=FALSE(),RIGHT(EI133,LEN(EI133)-IF(ISERROR(FIND(" - ",SUBSTITUTE(EI133," - ","^^^",1)))=FALSE(),FIND(" - ",SUBSTITUTE(EI133," - ","^^^",1)),FIND(" - ",EI133))-3+1),"")</f>
        <v>Safeway </v>
      </c>
      <c r="CW133" s="80" t="str">
        <f aca="false">IF(EJ133&lt;&gt;"",RIGHT(EJ133,LEN(EJ133)-IF(ISERROR(FIND(" - ",SUBSTITUTE(EJ133," - ","^^^",1)))=FALSE(),FIND(" - ",SUBSTITUTE(EJ133," - ","^^^",1)),FIND(" - ",EJ133))-3+1),"")</f>
        <v>GroceryX</v>
      </c>
      <c r="CX133" s="126" t="s">
        <v>131</v>
      </c>
      <c r="CY133" s="126" t="s">
        <v>125</v>
      </c>
      <c r="CZ133" s="126" t="n">
        <v>118332520.121765</v>
      </c>
      <c r="DA133" s="126" t="n">
        <v>13183105.1682739</v>
      </c>
      <c r="DB133" s="126" t="n">
        <v>11.1407288163122</v>
      </c>
      <c r="DC133" s="126" t="n">
        <v>105149414.953491</v>
      </c>
      <c r="DD133" s="126" t="n">
        <v>88.8592711836878</v>
      </c>
      <c r="DE133" s="126" t="n">
        <v>47600790.5543213</v>
      </c>
      <c r="DF133" s="126" t="n">
        <v>1.42880538001974</v>
      </c>
      <c r="DG133" s="126" t="n">
        <v>98.5711946199803</v>
      </c>
      <c r="DH133" s="126" t="n">
        <v>680122.65637207</v>
      </c>
      <c r="DI133" s="126" t="n">
        <v>2296829.99796875</v>
      </c>
      <c r="DJ133" s="126" t="n">
        <v>6077403.0778125</v>
      </c>
      <c r="DK133" s="126" t="n">
        <v>2296829.99796875</v>
      </c>
      <c r="DL133" s="126" t="n">
        <v>14.5207414357814</v>
      </c>
      <c r="DM133" s="126" t="n">
        <v>1191101.02348619</v>
      </c>
      <c r="DN133" s="126"/>
      <c r="DO133" s="126" t="n">
        <v>203451.020446777</v>
      </c>
      <c r="DP133" s="126" t="n">
        <v>11403.7123413086</v>
      </c>
      <c r="DQ133" s="126" t="n">
        <v>-0.00953382110463252</v>
      </c>
      <c r="DR133" s="126" t="n">
        <v>192047.308105469</v>
      </c>
      <c r="DS133" s="126" t="n">
        <v>0.00953382110462542</v>
      </c>
      <c r="DT133" s="126" t="n">
        <v>-1558150.93988037</v>
      </c>
      <c r="DU133" s="126" t="n">
        <v>-0.0574451925737627</v>
      </c>
      <c r="DV133" s="126" t="n">
        <v>0.0574451925737662</v>
      </c>
      <c r="DW133" s="126" t="n">
        <v>-50502.3930664063</v>
      </c>
      <c r="DX133" s="126" t="n">
        <v>-194051.81640625</v>
      </c>
      <c r="DY133" s="126" t="n">
        <v>-819229.838593749</v>
      </c>
      <c r="DZ133" s="126" t="n">
        <v>-194051.81640625</v>
      </c>
      <c r="EA133" s="126" t="n">
        <v>-0.814939578856103</v>
      </c>
      <c r="EB133" s="126"/>
      <c r="EC133" s="127" t="str">
        <f aca="false">IF(AND(CV133=CW133,CV133&lt;&gt;"",DJ133&lt;&gt;""),IF(AND(ISERROR(FIND("NeighMkt",$CX$101))=FALSE(),LEFT($CW$110,10)="ALL OUTLET"),DJ133-IF(ISERROR(VLOOKUP(CV133,$CA$112:$DK$259,36,FALSE()))=TRUE(),0,IF(VLOOKUP(CV133,$CA$112:$DK$259,36,FALSE())="",0,VLOOKUP(CV133,$CA$112:$DK$259,36,FALSE()))),DJ133),"")</f>
        <v/>
      </c>
      <c r="ED133" s="127" t="str">
        <f aca="false">IF(AND(CV133=CW133,CV133&lt;&gt;"",DI$110&lt;&gt;"",DK133&lt;&gt;""),IF(CW$100="Y",DK133-IF(ISERROR(VLOOKUP(CV133,$CA$112:$DK$259,37,FALSE()))=TRUE(),0,IF(VLOOKUP(CV133,$CA$112:$DK$259,37,FALSE())="",0,VLOOKUP(CV133,$CA$112:$DK$259,37,FALSE()))),DK133-IF(AND(CW$101="Y",CV133=$CW$110),DI$110,0)),"")</f>
        <v/>
      </c>
      <c r="EE133" s="127" t="str">
        <f aca="false">IF(AND(CV133=CW133,CV133&lt;&gt;"",DJ133&lt;&gt;"",DY133&lt;&gt;""),IF(AND(ISERROR(FIND("NeighMkt",$CX$101))=FALSE(),LEFT($CW$110,10)="ALL OUTLET"),DY133-IF(ISERROR(VLOOKUP(CV133,$CA$112:$DZ$259,51,FALSE()))=TRUE(),0,IF(VLOOKUP(CV133,$CA$112:$DZ$259,51,FALSE())="",0,VLOOKUP(CV133,$CA$112:$DZ$259,51,FALSE()))),DY133),"")</f>
        <v/>
      </c>
      <c r="EF133" s="127" t="str">
        <f aca="false">IF(AND(CV133=CW133,CV133&lt;&gt;"",DI$110&lt;&gt;"",DK133&lt;&gt;"",DZ133&lt;&gt;""),IF(CW$100="Y",DZ133-IF(ISERROR(VLOOKUP(CV133,$CA$112:$DZ$259,52,FALSE()))=TRUE(),0,IF(VLOOKUP(CV133,$CA$112:$DZ$259,52,FALSE())="",0,VLOOKUP(CV133,$CA$112:$DZ$259,52,FALSE()))),DZ133-IF(AND(CW$101="Y",CV133=$CW$110),DX$110,0)),"")</f>
        <v/>
      </c>
      <c r="EG133" s="128" t="str">
        <f aca="false">IF(AND(CV133=CW133,CV133&lt;&gt;"",DJ133&lt;&gt;"",EE133&lt;&gt;""),EC133/$DJ$111-(EC133-EE133)/($DJ$111-$DY$111),"")</f>
        <v/>
      </c>
      <c r="EH133" s="128" t="str">
        <f aca="false">IF(AND(CV133=CW133,CV133&lt;&gt;"",DI$110&lt;&gt;"",DK133&lt;&gt;"",EF133&lt;&gt;""),ED133/$DI$111-(ED133-EF133)/($DI$111-$DX$111),"")</f>
        <v/>
      </c>
      <c r="EI133" s="119" t="str">
        <f aca="false">IF(CX133&lt;&gt;"",IF(CW$101&lt;&gt;"Y",IF(ISERROR(FIND(" - ",CX133))=FALSE(),CX133,SUBSTITUTE(CX133,"-"," - ")),CX133),"")</f>
        <v>Total US - Safeway </v>
      </c>
      <c r="EJ133" s="119" t="str">
        <f aca="false">IF(CX133&lt;&gt;"",IF(CW$101&lt;&gt;"Y",IF(ISERROR(FIND(" - ",CY133))=FALSE(),CY133,SUBSTITUTE(CY133,"-"," - ")),CY133),"")</f>
        <v>Total US - GroceryX</v>
      </c>
      <c r="EK133" s="130"/>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4,1,FALSE()))=TRUE(),IF(AND(CV134=CW134,CV134&lt;&gt;"",DI$110&lt;&gt;"",DK134&lt;&gt;""),IF(CW$100="Y",DK134-IF(ISERROR(VLOOKUP(CV134,$CA$112:$DK$259,37,FALSE()))=TRUE(),0,IF(VLOOKUP(CV134,$CA$112:$DK$259,37,FALSE())="",0,VLOOKUP(CV134,$CA$112:$DK$259,37,FALSE()))),DK134-IF(AND(CW$101="Y",CV134=$CW$110),DI$110,0)),""),"")</f>
        <v/>
      </c>
      <c r="CC134" s="129" t="str">
        <f aca="false">IF(ISERROR(VLOOKUP(CV134,$AL$8:$AL$14,1,FALSE()))=TRUE(),IF(CB134&lt;&gt;"",IF(CB134&gt;0,IF(Z$4&lt;&gt;"",MIN(4,RANK(CB134,$CB$110:$CB$259)),RANK(CB134,$CB$110:$CB$259)),""),""),"")</f>
        <v/>
      </c>
      <c r="CD134" s="117" t="str">
        <f aca="false">IF(ISERROR(VLOOKUP(CV134,$AL$8:$AL$14,1,FALSE()))=TRUE(),IF(AND(ISERROR(FIND("NeighMkt",$CX$101))=FALSE(),LEFT($CW$110,10)="ALL OUTLET",$CA134&lt;&gt;"",DK134&lt;&gt;""),"",IF(AND($CV134&lt;&gt;$CW134,$CW134=CD$109),$DK134,"")),"")</f>
        <v/>
      </c>
      <c r="CE134" s="129" t="str">
        <f aca="false">IF(ISERROR(VLOOKUP(CV134,$AL$8:$AL$14,1,FALSE()))=TRUE(),IF(CD134&lt;&gt;"",IF(CD134&gt;0,RANK(CD134,$CD$110:$CD$259),""),""),"")</f>
        <v/>
      </c>
      <c r="CF134" s="117" t="n">
        <f aca="false">IF(ISERROR(VLOOKUP(CV134,$AL$8:$AL$14,1,FALSE()))=TRUE(),IF(AND(ISERROR(FIND("NeighMkt",$CX$101))=FALSE(),LEFT($CW$110,10)="ALL OUTLET",$CA134&lt;&gt;"",DK134&lt;&gt;""),"",IF(AND($CV134&lt;&gt;$CW134,$CW134=CF$109),$DK134,"")),"")</f>
        <v>0</v>
      </c>
      <c r="CG134" s="129" t="str">
        <f aca="false">IF(ISERROR(VLOOKUP(CV134,$AL$8:$AL$14,1,FALSE()))=TRUE(),IF(CF134&lt;&gt;"",IF(CF134&gt;0,RANK(CF134,$CF$110:$CF$259),""),""),"")</f>
        <v/>
      </c>
      <c r="CH134" s="117" t="str">
        <f aca="false">IF(ISERROR(VLOOKUP(CV134,$AL$8:$AL$14,1,FALSE()))=TRUE(),IF(AND(ISERROR(FIND("NeighMkt",$CX$101))=FALSE(),LEFT($CW$110,10)="ALL OUTLET",$CA134&lt;&gt;"",DK134&lt;&gt;""),"",IF(AND($CV134&lt;&gt;$CW134,$CW134=CH$109),$DK134,"")),"")</f>
        <v/>
      </c>
      <c r="CI134" s="129" t="str">
        <f aca="false">IF(ISERROR(VLOOKUP(CV134,$AL$8:$AL$14,1,FALSE()))=TRUE(),IF(CH134&lt;&gt;"",IF(CH134&gt;0,RANK(CH134,$CH$110:$CH$259),""),""),"")</f>
        <v/>
      </c>
      <c r="CJ134" s="117" t="str">
        <f aca="false">IF(ISERROR(VLOOKUP(CV134,$AL$8:$AL$14,1,FALSE()))=TRUE(),IF(AND(ISERROR(FIND("NeighMkt",$CX$101))=FALSE(),LEFT($CW$110,10)="ALL OUTLET",$CA134&lt;&gt;"",DK134&lt;&gt;""),"",IF($Z$4="",IF(AND($CV134&lt;&gt;$CW134,$CW134=CJ$109),$DK134,""),IF(AND($CV134&lt;&gt;$CW134,$CW134&lt;&gt;CD$109,$CW134&lt;&gt;CF$109,$CW134&lt;&gt;CH$109,$CW134&lt;&gt;$CV$110),$DK134,""))),"")</f>
        <v/>
      </c>
      <c r="CK134" s="129" t="str">
        <f aca="false">IF(ISERROR(VLOOKUP(CV134,$AL$8:$AL$14,1,FALSE()))=TRUE(),IF(CJ134&lt;&gt;"",IF(CJ134&gt;0,RANK(CJ134,$CJ$110:$CJ$259),""),""),"")</f>
        <v/>
      </c>
      <c r="CL134" s="117" t="str">
        <f aca="false">IF(ISERROR(VLOOKUP(CV134,$AL$8:$AL$14,1,FALSE()))=TRUE(),IF(AND(CV134=CW134,CV134&lt;&gt;"",DJ134&lt;&gt;""),IF(AND(ISERROR(FIND("NeighMkt",$CX$101))=FALSE(),LEFT($CW$110,10)="ALL OUTLET"),DJ134-IF(ISERROR(VLOOKUP(CV134,$CA$112:$DK$259,36,FALSE()))=TRUE(),0,IF(VLOOKUP(CV134,$CA$112:$DK$259,36,FALSE())="",0,VLOOKUP(CV134,$CA$112:$DK$259,36,FALSE()))),DJ134),""),"")</f>
        <v/>
      </c>
      <c r="CM134" s="129" t="str">
        <f aca="false">IF(ISERROR(VLOOKUP(CV134,$AL$8:$AL$14,1,FALSE()))=TRUE(),IF(CL134&lt;&gt;"",IF(CL134&gt;0,IF($Z$4&lt;&gt;"",MIN(4,RANK(CL134,$CL$110:$CL$259)),RANK(CL134,$CL$110:$CL$259)),""),""),"")</f>
        <v/>
      </c>
      <c r="CN134" s="117" t="str">
        <f aca="false">IF(ISERROR(VLOOKUP(CV134,$AL$8:$AL$14,1,FALSE()))=TRUE(),IF(AND(ISERROR(FIND("NeighMkt",$CX$101))=FALSE(),LEFT($CW$110,10)="ALL OUTLET",$CA134&lt;&gt;"",DJ134&lt;&gt;""),"",IF(AND($CV134&lt;&gt;$CW134,$CW134=CN$109),$DJ134,"")),"")</f>
        <v/>
      </c>
      <c r="CO134" s="129" t="str">
        <f aca="false">IF(ISERROR(VLOOKUP(CV134,$AL$8:$AL$14,1,FALSE()))=TRUE(),IF(CN134&lt;&gt;"",IF(CN134&gt;0,RANK(CN134,$CN$110:$CN$259),""),""),"")</f>
        <v/>
      </c>
      <c r="CP134" s="117" t="n">
        <f aca="false">IF(ISERROR(VLOOKUP(CV134,$AL$8:$AL$14,1,FALSE()))=TRUE(),IF(AND(ISERROR(FIND("NeighMkt",$CX$101))=FALSE(),LEFT($CW$110,10)="ALL OUTLET",$CA134&lt;&gt;"",DJ134&lt;&gt;""),"",IF(AND($CV134&lt;&gt;$CW134,$CW134=CP$109),$DJ134,"")),"")</f>
        <v>0</v>
      </c>
      <c r="CQ134" s="129" t="str">
        <f aca="false">IF(ISERROR(VLOOKUP(CV134,$AL$8:$AL$14,1,FALSE()))=TRUE(),IF(CP134&lt;&gt;"",IF(CP134&gt;0,RANK(CP134,$CP$110:$CP$259),""),""),"")</f>
        <v/>
      </c>
      <c r="CR134" s="117" t="str">
        <f aca="false">IF(ISERROR(VLOOKUP(CV134,$AL$8:$AL$14,1,FALSE()))=TRUE(),IF(AND(ISERROR(FIND("NeighMkt",$CX$101))=FALSE(),LEFT($CW$110,10)="ALL OUTLET",$CA134&lt;&gt;"",DJ134&lt;&gt;""),"",IF(AND($CV134&lt;&gt;$CW134,$CW134=CR$109),$DJ134,"")),"")</f>
        <v/>
      </c>
      <c r="CS134" s="129" t="str">
        <f aca="false">IF(ISERROR(VLOOKUP(CV134,$AL$8:$AL$14,1,FALSE()))=TRUE(),IF(CR134&lt;&gt;"",IF(CR134&gt;0,RANK(CR134,$CR$110:$CR$259),""),""),"")</f>
        <v/>
      </c>
      <c r="CT134" s="117" t="str">
        <f aca="false">IF(ISERROR(VLOOKUP(CV134,$AL$8:$AL$14,1,FALSE()))=TRUE(),IF(AND(ISERROR(FIND("NeighMkt",$CX$101))=FALSE(),LEFT($CW$110,10)="ALL OUTLET",$CA134&lt;&gt;"",DJ134&lt;&gt;""),"",IF($Z$4="",IF(AND($CV134&lt;&gt;$CW134,$CW134=CT$109),$DJ134,""),IF(AND($CV134&lt;&gt;$CW134,$CW134&lt;&gt;CN$109,$CW134&lt;&gt;CP$109,$CW134&lt;&gt;CR$109,$CW134&lt;&gt;$CV$110),$DJ134,""))),"")</f>
        <v/>
      </c>
      <c r="CU134" s="129" t="str">
        <f aca="false">IF(ISERROR(VLOOKUP(CV134,$AL$8:$AL$14,1,FALSE()))=TRUE(),IF(CT134&lt;&gt;"",IF(CT134&gt;0,RANK(CT134,$CT$110:$CT$259),""),""),"")</f>
        <v/>
      </c>
      <c r="CV134" s="80" t="str">
        <f aca="false">IF(ISERROR(RIGHT(EI134,LEN(EI134)-IF(ISERROR(FIND(" - ",SUBSTITUTE(EI134," - ","^^^",1)))=FALSE(),FIND(" - ",SUBSTITUTE(EI134," - ","^^^",1)),FIND(" - ",EI134))-3+1))=FALSE(),RIGHT(EI134,LEN(EI134)-IF(ISERROR(FIND(" - ",SUBSTITUTE(EI134," - ","^^^",1)))=FALSE(),FIND(" - ",SUBSTITUTE(EI134," - ","^^^",1)),FIND(" - ",EI134))-3+1),"")</f>
        <v>Save A Lot </v>
      </c>
      <c r="CW134" s="80" t="str">
        <f aca="false">IF(EJ134&lt;&gt;"",RIGHT(EJ134,LEN(EJ134)-IF(ISERROR(FIND(" - ",SUBSTITUTE(EJ134," - ","^^^",1)))=FALSE(),FIND(" - ",SUBSTITUTE(EJ134," - ","^^^",1)),FIND(" - ",EJ134))-3+1),"")</f>
        <v>GroceryX</v>
      </c>
      <c r="CX134" s="126" t="s">
        <v>132</v>
      </c>
      <c r="CY134" s="126" t="s">
        <v>125</v>
      </c>
      <c r="CZ134" s="126" t="n">
        <v>118332520.121765</v>
      </c>
      <c r="DA134" s="126" t="n">
        <v>11239241.6190186</v>
      </c>
      <c r="DB134" s="126" t="n">
        <v>9.49801593632358</v>
      </c>
      <c r="DC134" s="126" t="n">
        <v>107093278.502747</v>
      </c>
      <c r="DD134" s="126" t="n">
        <v>90.5019840636764</v>
      </c>
      <c r="DE134" s="126" t="n">
        <v>47600790.5543213</v>
      </c>
      <c r="DF134" s="126"/>
      <c r="DG134" s="126"/>
      <c r="DH134" s="126"/>
      <c r="DI134" s="126"/>
      <c r="DJ134" s="126"/>
      <c r="DK134" s="126"/>
      <c r="DL134" s="126" t="n">
        <v>1.46687301132916</v>
      </c>
      <c r="DM134" s="126" t="n">
        <v>441095.436465621</v>
      </c>
      <c r="DN134" s="126"/>
      <c r="DO134" s="126" t="n">
        <v>203451.020446777</v>
      </c>
      <c r="DP134" s="126" t="n">
        <v>711100.143798828</v>
      </c>
      <c r="DQ134" s="126" t="n">
        <v>0.585610585706766</v>
      </c>
      <c r="DR134" s="126" t="n">
        <v>-507649.123352051</v>
      </c>
      <c r="DS134" s="126" t="n">
        <v>-0.585610585706775</v>
      </c>
      <c r="DT134" s="126" t="n">
        <v>-1558150.93988037</v>
      </c>
      <c r="DU134" s="126"/>
      <c r="DV134" s="126"/>
      <c r="DW134" s="126"/>
      <c r="DX134" s="126"/>
      <c r="DY134" s="126"/>
      <c r="DZ134" s="126"/>
      <c r="EA134" s="126" t="n">
        <v>-0.414297792407342</v>
      </c>
      <c r="EB134" s="126"/>
      <c r="EC134" s="127" t="str">
        <f aca="false">IF(AND(CV134=CW134,CV134&lt;&gt;"",DJ134&lt;&gt;""),IF(AND(ISERROR(FIND("NeighMkt",$CX$101))=FALSE(),LEFT($CW$110,10)="ALL OUTLET"),DJ134-IF(ISERROR(VLOOKUP(CV134,$CA$112:$DK$259,36,FALSE()))=TRUE(),0,IF(VLOOKUP(CV134,$CA$112:$DK$259,36,FALSE())="",0,VLOOKUP(CV134,$CA$112:$DK$259,36,FALSE()))),DJ134),"")</f>
        <v/>
      </c>
      <c r="ED134" s="127" t="str">
        <f aca="false">IF(AND(CV134=CW134,CV134&lt;&gt;"",DI$110&lt;&gt;"",DK134&lt;&gt;""),IF(CW$100="Y",DK134-IF(ISERROR(VLOOKUP(CV134,$CA$112:$DK$259,37,FALSE()))=TRUE(),0,IF(VLOOKUP(CV134,$CA$112:$DK$259,37,FALSE())="",0,VLOOKUP(CV134,$CA$112:$DK$259,37,FALSE()))),DK134-IF(AND(CW$101="Y",CV134=$CW$110),DI$110,0)),"")</f>
        <v/>
      </c>
      <c r="EE134" s="127" t="str">
        <f aca="false">IF(AND(CV134=CW134,CV134&lt;&gt;"",DJ134&lt;&gt;"",DY134&lt;&gt;""),IF(AND(ISERROR(FIND("NeighMkt",$CX$101))=FALSE(),LEFT($CW$110,10)="ALL OUTLET"),DY134-IF(ISERROR(VLOOKUP(CV134,$CA$112:$DZ$259,51,FALSE()))=TRUE(),0,IF(VLOOKUP(CV134,$CA$112:$DZ$259,51,FALSE())="",0,VLOOKUP(CV134,$CA$112:$DZ$259,51,FALSE()))),DY134),"")</f>
        <v/>
      </c>
      <c r="EF134" s="127" t="str">
        <f aca="false">IF(AND(CV134=CW134,CV134&lt;&gt;"",DI$110&lt;&gt;"",DK134&lt;&gt;"",DZ134&lt;&gt;""),IF(CW$100="Y",DZ134-IF(ISERROR(VLOOKUP(CV134,$CA$112:$DZ$259,52,FALSE()))=TRUE(),0,IF(VLOOKUP(CV134,$CA$112:$DZ$259,52,FALSE())="",0,VLOOKUP(CV134,$CA$112:$DZ$259,52,FALSE()))),DZ134-IF(AND(CW$101="Y",CV134=$CW$110),DX$110,0)),"")</f>
        <v/>
      </c>
      <c r="EG134" s="128" t="str">
        <f aca="false">IF(AND(CV134=CW134,CV134&lt;&gt;"",DJ134&lt;&gt;"",EE134&lt;&gt;""),EC134/$DJ$111-(EC134-EE134)/($DJ$111-$DY$111),"")</f>
        <v/>
      </c>
      <c r="EH134" s="128" t="str">
        <f aca="false">IF(AND(CV134=CW134,CV134&lt;&gt;"",DI$110&lt;&gt;"",DK134&lt;&gt;"",EF134&lt;&gt;""),ED134/$DI$111-(ED134-EF134)/($DI$111-$DX$111),"")</f>
        <v/>
      </c>
      <c r="EI134" s="119" t="str">
        <f aca="false">IF(CX134&lt;&gt;"",IF(CW$101&lt;&gt;"Y",IF(ISERROR(FIND(" - ",CX134))=FALSE(),CX134,SUBSTITUTE(CX134,"-"," - ")),CX134),"")</f>
        <v>Total US - Save A Lot </v>
      </c>
      <c r="EJ134" s="119" t="str">
        <f aca="false">IF(CX134&lt;&gt;"",IF(CW$101&lt;&gt;"Y",IF(ISERROR(FIND(" - ",CY134))=FALSE(),CY134,SUBSTITUTE(CY134,"-"," - ")),CY134),"")</f>
        <v>Total US - GroceryX</v>
      </c>
      <c r="EK134" s="130"/>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4,1,FALSE()))=TRUE(),IF(AND(CV135=CW135,CV135&lt;&gt;"",DI$110&lt;&gt;"",DK135&lt;&gt;""),IF(CW$100="Y",DK135-IF(ISERROR(VLOOKUP(CV135,$CA$112:$DK$259,37,FALSE()))=TRUE(),0,IF(VLOOKUP(CV135,$CA$112:$DK$259,37,FALSE())="",0,VLOOKUP(CV135,$CA$112:$DK$259,37,FALSE()))),DK135-IF(AND(CW$101="Y",CV135=$CW$110),DI$110,0)),""),"")</f>
        <v/>
      </c>
      <c r="CC135" s="129" t="str">
        <f aca="false">IF(ISERROR(VLOOKUP(CV135,$AL$8:$AL$14,1,FALSE()))=TRUE(),IF(CB135&lt;&gt;"",IF(CB135&gt;0,IF(Z$4&lt;&gt;"",MIN(4,RANK(CB135,$CB$110:$CB$259)),RANK(CB135,$CB$110:$CB$259)),""),""),"")</f>
        <v/>
      </c>
      <c r="CD135" s="117" t="str">
        <f aca="false">IF(ISERROR(VLOOKUP(CV135,$AL$8:$AL$14,1,FALSE()))=TRUE(),IF(AND(ISERROR(FIND("NeighMkt",$CX$101))=FALSE(),LEFT($CW$110,10)="ALL OUTLET",$CA135&lt;&gt;"",DK135&lt;&gt;""),"",IF(AND($CV135&lt;&gt;$CW135,$CW135=CD$109),$DK135,"")),"")</f>
        <v/>
      </c>
      <c r="CE135" s="129" t="str">
        <f aca="false">IF(ISERROR(VLOOKUP(CV135,$AL$8:$AL$14,1,FALSE()))=TRUE(),IF(CD135&lt;&gt;"",IF(CD135&gt;0,RANK(CD135,$CD$110:$CD$259),""),""),"")</f>
        <v/>
      </c>
      <c r="CF135" s="117" t="n">
        <f aca="false">IF(ISERROR(VLOOKUP(CV135,$AL$8:$AL$14,1,FALSE()))=TRUE(),IF(AND(ISERROR(FIND("NeighMkt",$CX$101))=FALSE(),LEFT($CW$110,10)="ALL OUTLET",$CA135&lt;&gt;"",DK135&lt;&gt;""),"",IF(AND($CV135&lt;&gt;$CW135,$CW135=CF$109),$DK135,"")),"")</f>
        <v>0</v>
      </c>
      <c r="CG135" s="129" t="str">
        <f aca="false">IF(ISERROR(VLOOKUP(CV135,$AL$8:$AL$14,1,FALSE()))=TRUE(),IF(CF135&lt;&gt;"",IF(CF135&gt;0,RANK(CF135,$CF$110:$CF$259),""),""),"")</f>
        <v/>
      </c>
      <c r="CH135" s="117" t="str">
        <f aca="false">IF(ISERROR(VLOOKUP(CV135,$AL$8:$AL$14,1,FALSE()))=TRUE(),IF(AND(ISERROR(FIND("NeighMkt",$CX$101))=FALSE(),LEFT($CW$110,10)="ALL OUTLET",$CA135&lt;&gt;"",DK135&lt;&gt;""),"",IF(AND($CV135&lt;&gt;$CW135,$CW135=CH$109),$DK135,"")),"")</f>
        <v/>
      </c>
      <c r="CI135" s="129" t="str">
        <f aca="false">IF(ISERROR(VLOOKUP(CV135,$AL$8:$AL$14,1,FALSE()))=TRUE(),IF(CH135&lt;&gt;"",IF(CH135&gt;0,RANK(CH135,$CH$110:$CH$259),""),""),"")</f>
        <v/>
      </c>
      <c r="CJ135" s="117" t="str">
        <f aca="false">IF(ISERROR(VLOOKUP(CV135,$AL$8:$AL$14,1,FALSE()))=TRUE(),IF(AND(ISERROR(FIND("NeighMkt",$CX$101))=FALSE(),LEFT($CW$110,10)="ALL OUTLET",$CA135&lt;&gt;"",DK135&lt;&gt;""),"",IF($Z$4="",IF(AND($CV135&lt;&gt;$CW135,$CW135=CJ$109),$DK135,""),IF(AND($CV135&lt;&gt;$CW135,$CW135&lt;&gt;CD$109,$CW135&lt;&gt;CF$109,$CW135&lt;&gt;CH$109,$CW135&lt;&gt;$CV$110),$DK135,""))),"")</f>
        <v/>
      </c>
      <c r="CK135" s="129" t="str">
        <f aca="false">IF(ISERROR(VLOOKUP(CV135,$AL$8:$AL$14,1,FALSE()))=TRUE(),IF(CJ135&lt;&gt;"",IF(CJ135&gt;0,RANK(CJ135,$CJ$110:$CJ$259),""),""),"")</f>
        <v/>
      </c>
      <c r="CL135" s="117" t="str">
        <f aca="false">IF(ISERROR(VLOOKUP(CV135,$AL$8:$AL$14,1,FALSE()))=TRUE(),IF(AND(CV135=CW135,CV135&lt;&gt;"",DJ135&lt;&gt;""),IF(AND(ISERROR(FIND("NeighMkt",$CX$101))=FALSE(),LEFT($CW$110,10)="ALL OUTLET"),DJ135-IF(ISERROR(VLOOKUP(CV135,$CA$112:$DK$259,36,FALSE()))=TRUE(),0,IF(VLOOKUP(CV135,$CA$112:$DK$259,36,FALSE())="",0,VLOOKUP(CV135,$CA$112:$DK$259,36,FALSE()))),DJ135),""),"")</f>
        <v/>
      </c>
      <c r="CM135" s="129" t="str">
        <f aca="false">IF(ISERROR(VLOOKUP(CV135,$AL$8:$AL$14,1,FALSE()))=TRUE(),IF(CL135&lt;&gt;"",IF(CL135&gt;0,IF($Z$4&lt;&gt;"",MIN(4,RANK(CL135,$CL$110:$CL$259)),RANK(CL135,$CL$110:$CL$259)),""),""),"")</f>
        <v/>
      </c>
      <c r="CN135" s="117" t="str">
        <f aca="false">IF(ISERROR(VLOOKUP(CV135,$AL$8:$AL$14,1,FALSE()))=TRUE(),IF(AND(ISERROR(FIND("NeighMkt",$CX$101))=FALSE(),LEFT($CW$110,10)="ALL OUTLET",$CA135&lt;&gt;"",DJ135&lt;&gt;""),"",IF(AND($CV135&lt;&gt;$CW135,$CW135=CN$109),$DJ135,"")),"")</f>
        <v/>
      </c>
      <c r="CO135" s="129" t="str">
        <f aca="false">IF(ISERROR(VLOOKUP(CV135,$AL$8:$AL$14,1,FALSE()))=TRUE(),IF(CN135&lt;&gt;"",IF(CN135&gt;0,RANK(CN135,$CN$110:$CN$259),""),""),"")</f>
        <v/>
      </c>
      <c r="CP135" s="117" t="n">
        <f aca="false">IF(ISERROR(VLOOKUP(CV135,$AL$8:$AL$14,1,FALSE()))=TRUE(),IF(AND(ISERROR(FIND("NeighMkt",$CX$101))=FALSE(),LEFT($CW$110,10)="ALL OUTLET",$CA135&lt;&gt;"",DJ135&lt;&gt;""),"",IF(AND($CV135&lt;&gt;$CW135,$CW135=CP$109),$DJ135,"")),"")</f>
        <v>0</v>
      </c>
      <c r="CQ135" s="129" t="str">
        <f aca="false">IF(ISERROR(VLOOKUP(CV135,$AL$8:$AL$14,1,FALSE()))=TRUE(),IF(CP135&lt;&gt;"",IF(CP135&gt;0,RANK(CP135,$CP$110:$CP$259),""),""),"")</f>
        <v/>
      </c>
      <c r="CR135" s="117" t="str">
        <f aca="false">IF(ISERROR(VLOOKUP(CV135,$AL$8:$AL$14,1,FALSE()))=TRUE(),IF(AND(ISERROR(FIND("NeighMkt",$CX$101))=FALSE(),LEFT($CW$110,10)="ALL OUTLET",$CA135&lt;&gt;"",DJ135&lt;&gt;""),"",IF(AND($CV135&lt;&gt;$CW135,$CW135=CR$109),$DJ135,"")),"")</f>
        <v/>
      </c>
      <c r="CS135" s="129" t="str">
        <f aca="false">IF(ISERROR(VLOOKUP(CV135,$AL$8:$AL$14,1,FALSE()))=TRUE(),IF(CR135&lt;&gt;"",IF(CR135&gt;0,RANK(CR135,$CR$110:$CR$259),""),""),"")</f>
        <v/>
      </c>
      <c r="CT135" s="117" t="str">
        <f aca="false">IF(ISERROR(VLOOKUP(CV135,$AL$8:$AL$14,1,FALSE()))=TRUE(),IF(AND(ISERROR(FIND("NeighMkt",$CX$101))=FALSE(),LEFT($CW$110,10)="ALL OUTLET",$CA135&lt;&gt;"",DJ135&lt;&gt;""),"",IF($Z$4="",IF(AND($CV135&lt;&gt;$CW135,$CW135=CT$109),$DJ135,""),IF(AND($CV135&lt;&gt;$CW135,$CW135&lt;&gt;CN$109,$CW135&lt;&gt;CP$109,$CW135&lt;&gt;CR$109,$CW135&lt;&gt;$CV$110),$DJ135,""))),"")</f>
        <v/>
      </c>
      <c r="CU135" s="129" t="str">
        <f aca="false">IF(ISERROR(VLOOKUP(CV135,$AL$8:$AL$14,1,FALSE()))=TRUE(),IF(CT135&lt;&gt;"",IF(CT135&gt;0,RANK(CT135,$CT$110:$CT$259),""),""),"")</f>
        <v/>
      </c>
      <c r="CV135" s="80" t="str">
        <f aca="false">IF(ISERROR(RIGHT(EI135,LEN(EI135)-IF(ISERROR(FIND(" - ",SUBSTITUTE(EI135," - ","^^^",1)))=FALSE(),FIND(" - ",SUBSTITUTE(EI135," - ","^^^",1)),FIND(" - ",EI135))-3+1))=FALSE(),RIGHT(EI135,LEN(EI135)-IF(ISERROR(FIND(" - ",SUBSTITUTE(EI135," - ","^^^",1)))=FALSE(),FIND(" - ",SUBSTITUTE(EI135," - ","^^^",1)),FIND(" - ",EI135))-3+1),"")</f>
        <v>Shop N Save </v>
      </c>
      <c r="CW135" s="80" t="str">
        <f aca="false">IF(EJ135&lt;&gt;"",RIGHT(EJ135,LEN(EJ135)-IF(ISERROR(FIND(" - ",SUBSTITUTE(EJ135," - ","^^^",1)))=FALSE(),FIND(" - ",SUBSTITUTE(EJ135," - ","^^^",1)),FIND(" - ",EJ135))-3+1),"")</f>
        <v>GroceryX</v>
      </c>
      <c r="CX135" s="126" t="s">
        <v>133</v>
      </c>
      <c r="CY135" s="126" t="s">
        <v>125</v>
      </c>
      <c r="CZ135" s="126" t="n">
        <v>118332520.121765</v>
      </c>
      <c r="DA135" s="126" t="n">
        <v>1848619.98944092</v>
      </c>
      <c r="DB135" s="126" t="n">
        <v>1.56222481152153</v>
      </c>
      <c r="DC135" s="126" t="n">
        <v>116483900.132324</v>
      </c>
      <c r="DD135" s="126" t="n">
        <v>98.4377751884785</v>
      </c>
      <c r="DE135" s="126" t="n">
        <v>47600790.5543213</v>
      </c>
      <c r="DF135" s="126" t="n">
        <v>0.184623637701776</v>
      </c>
      <c r="DG135" s="126" t="n">
        <v>99.8153763622982</v>
      </c>
      <c r="DH135" s="126" t="n">
        <v>87882.3110961914</v>
      </c>
      <c r="DI135" s="126"/>
      <c r="DJ135" s="126"/>
      <c r="DK135" s="126"/>
      <c r="DL135" s="126" t="n">
        <v>11.8002231956674</v>
      </c>
      <c r="DM135" s="126" t="n">
        <v>144960.244123544</v>
      </c>
      <c r="DN135" s="126"/>
      <c r="DO135" s="126" t="n">
        <v>203451.020446777</v>
      </c>
      <c r="DP135" s="126" t="n">
        <v>83308.2944335938</v>
      </c>
      <c r="DQ135" s="126" t="n">
        <v>0.0678325265089101</v>
      </c>
      <c r="DR135" s="126" t="n">
        <v>120142.726013184</v>
      </c>
      <c r="DS135" s="126" t="n">
        <v>-0.0678325265089086</v>
      </c>
      <c r="DT135" s="126" t="n">
        <v>-1558150.93988037</v>
      </c>
      <c r="DU135" s="126" t="n">
        <v>0.0295136370984556</v>
      </c>
      <c r="DV135" s="126" t="n">
        <v>-0.0295136370984608</v>
      </c>
      <c r="DW135" s="126" t="n">
        <v>11631.8766479492</v>
      </c>
      <c r="DX135" s="126"/>
      <c r="DY135" s="126"/>
      <c r="DZ135" s="126"/>
      <c r="EA135" s="126" t="n">
        <v>0.462488387454888</v>
      </c>
      <c r="EB135" s="126"/>
      <c r="EC135" s="127" t="str">
        <f aca="false">IF(AND(CV135=CW135,CV135&lt;&gt;"",DJ135&lt;&gt;""),IF(AND(ISERROR(FIND("NeighMkt",$CX$101))=FALSE(),LEFT($CW$110,10)="ALL OUTLET"),DJ135-IF(ISERROR(VLOOKUP(CV135,$CA$112:$DK$259,36,FALSE()))=TRUE(),0,IF(VLOOKUP(CV135,$CA$112:$DK$259,36,FALSE())="",0,VLOOKUP(CV135,$CA$112:$DK$259,36,FALSE()))),DJ135),"")</f>
        <v/>
      </c>
      <c r="ED135" s="127" t="str">
        <f aca="false">IF(AND(CV135=CW135,CV135&lt;&gt;"",DI$110&lt;&gt;"",DK135&lt;&gt;""),IF(CW$100="Y",DK135-IF(ISERROR(VLOOKUP(CV135,$CA$112:$DK$259,37,FALSE()))=TRUE(),0,IF(VLOOKUP(CV135,$CA$112:$DK$259,37,FALSE())="",0,VLOOKUP(CV135,$CA$112:$DK$259,37,FALSE()))),DK135-IF(AND(CW$101="Y",CV135=$CW$110),DI$110,0)),"")</f>
        <v/>
      </c>
      <c r="EE135" s="127" t="str">
        <f aca="false">IF(AND(CV135=CW135,CV135&lt;&gt;"",DJ135&lt;&gt;"",DY135&lt;&gt;""),IF(AND(ISERROR(FIND("NeighMkt",$CX$101))=FALSE(),LEFT($CW$110,10)="ALL OUTLET"),DY135-IF(ISERROR(VLOOKUP(CV135,$CA$112:$DZ$259,51,FALSE()))=TRUE(),0,IF(VLOOKUP(CV135,$CA$112:$DZ$259,51,FALSE())="",0,VLOOKUP(CV135,$CA$112:$DZ$259,51,FALSE()))),DY135),"")</f>
        <v/>
      </c>
      <c r="EF135" s="127" t="str">
        <f aca="false">IF(AND(CV135=CW135,CV135&lt;&gt;"",DI$110&lt;&gt;"",DK135&lt;&gt;"",DZ135&lt;&gt;""),IF(CW$100="Y",DZ135-IF(ISERROR(VLOOKUP(CV135,$CA$112:$DZ$259,52,FALSE()))=TRUE(),0,IF(VLOOKUP(CV135,$CA$112:$DZ$259,52,FALSE())="",0,VLOOKUP(CV135,$CA$112:$DZ$259,52,FALSE()))),DZ135-IF(AND(CW$101="Y",CV135=$CW$110),DX$110,0)),"")</f>
        <v/>
      </c>
      <c r="EG135" s="128" t="str">
        <f aca="false">IF(AND(CV135=CW135,CV135&lt;&gt;"",DJ135&lt;&gt;"",EE135&lt;&gt;""),EC135/$DJ$111-(EC135-EE135)/($DJ$111-$DY$111),"")</f>
        <v/>
      </c>
      <c r="EH135" s="128" t="str">
        <f aca="false">IF(AND(CV135=CW135,CV135&lt;&gt;"",DI$110&lt;&gt;"",DK135&lt;&gt;"",EF135&lt;&gt;""),ED135/$DI$111-(ED135-EF135)/($DI$111-$DX$111),"")</f>
        <v/>
      </c>
      <c r="EI135" s="119" t="str">
        <f aca="false">IF(CX135&lt;&gt;"",IF(CW$101&lt;&gt;"Y",IF(ISERROR(FIND(" - ",CX135))=FALSE(),CX135,SUBSTITUTE(CX135,"-"," - ")),CX135),"")</f>
        <v>Total US - Shop N Save </v>
      </c>
      <c r="EJ135" s="119" t="str">
        <f aca="false">IF(CX135&lt;&gt;"",IF(CW$101&lt;&gt;"Y",IF(ISERROR(FIND(" - ",CY135))=FALSE(),CY135,SUBSTITUTE(CY135,"-"," - ")),CY135),"")</f>
        <v>Total US - GroceryX</v>
      </c>
      <c r="EK135" s="130"/>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4,1,FALSE()))=TRUE(),IF(AND(CV136=CW136,CV136&lt;&gt;"",DI$110&lt;&gt;"",DK136&lt;&gt;""),IF(CW$100="Y",DK136-IF(ISERROR(VLOOKUP(CV136,$CA$112:$DK$259,37,FALSE()))=TRUE(),0,IF(VLOOKUP(CV136,$CA$112:$DK$259,37,FALSE())="",0,VLOOKUP(CV136,$CA$112:$DK$259,37,FALSE()))),DK136-IF(AND(CW$101="Y",CV136=$CW$110),DI$110,0)),""),"")</f>
        <v/>
      </c>
      <c r="CC136" s="129" t="str">
        <f aca="false">IF(ISERROR(VLOOKUP(CV136,$AL$8:$AL$14,1,FALSE()))=TRUE(),IF(CB136&lt;&gt;"",IF(CB136&gt;0,IF(Z$4&lt;&gt;"",MIN(4,RANK(CB136,$CB$110:$CB$259)),RANK(CB136,$CB$110:$CB$259)),""),""),"")</f>
        <v/>
      </c>
      <c r="CD136" s="117" t="str">
        <f aca="false">IF(ISERROR(VLOOKUP(CV136,$AL$8:$AL$14,1,FALSE()))=TRUE(),IF(AND(ISERROR(FIND("NeighMkt",$CX$101))=FALSE(),LEFT($CW$110,10)="ALL OUTLET",$CA136&lt;&gt;"",DK136&lt;&gt;""),"",IF(AND($CV136&lt;&gt;$CW136,$CW136=CD$109),$DK136,"")),"")</f>
        <v/>
      </c>
      <c r="CE136" s="129" t="str">
        <f aca="false">IF(ISERROR(VLOOKUP(CV136,$AL$8:$AL$14,1,FALSE()))=TRUE(),IF(CD136&lt;&gt;"",IF(CD136&gt;0,RANK(CD136,$CD$110:$CD$259),""),""),"")</f>
        <v/>
      </c>
      <c r="CF136" s="117" t="n">
        <f aca="false">IF(ISERROR(VLOOKUP(CV136,$AL$8:$AL$14,1,FALSE()))=TRUE(),IF(AND(ISERROR(FIND("NeighMkt",$CX$101))=FALSE(),LEFT($CW$110,10)="ALL OUTLET",$CA136&lt;&gt;"",DK136&lt;&gt;""),"",IF(AND($CV136&lt;&gt;$CW136,$CW136=CF$109),$DK136,"")),"")</f>
        <v>0</v>
      </c>
      <c r="CG136" s="129" t="str">
        <f aca="false">IF(ISERROR(VLOOKUP(CV136,$AL$8:$AL$14,1,FALSE()))=TRUE(),IF(CF136&lt;&gt;"",IF(CF136&gt;0,RANK(CF136,$CF$110:$CF$259),""),""),"")</f>
        <v/>
      </c>
      <c r="CH136" s="117" t="str">
        <f aca="false">IF(ISERROR(VLOOKUP(CV136,$AL$8:$AL$14,1,FALSE()))=TRUE(),IF(AND(ISERROR(FIND("NeighMkt",$CX$101))=FALSE(),LEFT($CW$110,10)="ALL OUTLET",$CA136&lt;&gt;"",DK136&lt;&gt;""),"",IF(AND($CV136&lt;&gt;$CW136,$CW136=CH$109),$DK136,"")),"")</f>
        <v/>
      </c>
      <c r="CI136" s="129" t="str">
        <f aca="false">IF(ISERROR(VLOOKUP(CV136,$AL$8:$AL$14,1,FALSE()))=TRUE(),IF(CH136&lt;&gt;"",IF(CH136&gt;0,RANK(CH136,$CH$110:$CH$259),""),""),"")</f>
        <v/>
      </c>
      <c r="CJ136" s="117" t="str">
        <f aca="false">IF(ISERROR(VLOOKUP(CV136,$AL$8:$AL$14,1,FALSE()))=TRUE(),IF(AND(ISERROR(FIND("NeighMkt",$CX$101))=FALSE(),LEFT($CW$110,10)="ALL OUTLET",$CA136&lt;&gt;"",DK136&lt;&gt;""),"",IF($Z$4="",IF(AND($CV136&lt;&gt;$CW136,$CW136=CJ$109),$DK136,""),IF(AND($CV136&lt;&gt;$CW136,$CW136&lt;&gt;CD$109,$CW136&lt;&gt;CF$109,$CW136&lt;&gt;CH$109,$CW136&lt;&gt;$CV$110),$DK136,""))),"")</f>
        <v/>
      </c>
      <c r="CK136" s="129" t="str">
        <f aca="false">IF(ISERROR(VLOOKUP(CV136,$AL$8:$AL$14,1,FALSE()))=TRUE(),IF(CJ136&lt;&gt;"",IF(CJ136&gt;0,RANK(CJ136,$CJ$110:$CJ$259),""),""),"")</f>
        <v/>
      </c>
      <c r="CL136" s="117" t="str">
        <f aca="false">IF(ISERROR(VLOOKUP(CV136,$AL$8:$AL$14,1,FALSE()))=TRUE(),IF(AND(CV136=CW136,CV136&lt;&gt;"",DJ136&lt;&gt;""),IF(AND(ISERROR(FIND("NeighMkt",$CX$101))=FALSE(),LEFT($CW$110,10)="ALL OUTLET"),DJ136-IF(ISERROR(VLOOKUP(CV136,$CA$112:$DK$259,36,FALSE()))=TRUE(),0,IF(VLOOKUP(CV136,$CA$112:$DK$259,36,FALSE())="",0,VLOOKUP(CV136,$CA$112:$DK$259,36,FALSE()))),DJ136),""),"")</f>
        <v/>
      </c>
      <c r="CM136" s="129" t="str">
        <f aca="false">IF(ISERROR(VLOOKUP(CV136,$AL$8:$AL$14,1,FALSE()))=TRUE(),IF(CL136&lt;&gt;"",IF(CL136&gt;0,IF($Z$4&lt;&gt;"",MIN(4,RANK(CL136,$CL$110:$CL$259)),RANK(CL136,$CL$110:$CL$259)),""),""),"")</f>
        <v/>
      </c>
      <c r="CN136" s="117" t="str">
        <f aca="false">IF(ISERROR(VLOOKUP(CV136,$AL$8:$AL$14,1,FALSE()))=TRUE(),IF(AND(ISERROR(FIND("NeighMkt",$CX$101))=FALSE(),LEFT($CW$110,10)="ALL OUTLET",$CA136&lt;&gt;"",DJ136&lt;&gt;""),"",IF(AND($CV136&lt;&gt;$CW136,$CW136=CN$109),$DJ136,"")),"")</f>
        <v/>
      </c>
      <c r="CO136" s="129" t="str">
        <f aca="false">IF(ISERROR(VLOOKUP(CV136,$AL$8:$AL$14,1,FALSE()))=TRUE(),IF(CN136&lt;&gt;"",IF(CN136&gt;0,RANK(CN136,$CN$110:$CN$259),""),""),"")</f>
        <v/>
      </c>
      <c r="CP136" s="117" t="n">
        <f aca="false">IF(ISERROR(VLOOKUP(CV136,$AL$8:$AL$14,1,FALSE()))=TRUE(),IF(AND(ISERROR(FIND("NeighMkt",$CX$101))=FALSE(),LEFT($CW$110,10)="ALL OUTLET",$CA136&lt;&gt;"",DJ136&lt;&gt;""),"",IF(AND($CV136&lt;&gt;$CW136,$CW136=CP$109),$DJ136,"")),"")</f>
        <v>0</v>
      </c>
      <c r="CQ136" s="129" t="str">
        <f aca="false">IF(ISERROR(VLOOKUP(CV136,$AL$8:$AL$14,1,FALSE()))=TRUE(),IF(CP136&lt;&gt;"",IF(CP136&gt;0,RANK(CP136,$CP$110:$CP$259),""),""),"")</f>
        <v/>
      </c>
      <c r="CR136" s="117" t="str">
        <f aca="false">IF(ISERROR(VLOOKUP(CV136,$AL$8:$AL$14,1,FALSE()))=TRUE(),IF(AND(ISERROR(FIND("NeighMkt",$CX$101))=FALSE(),LEFT($CW$110,10)="ALL OUTLET",$CA136&lt;&gt;"",DJ136&lt;&gt;""),"",IF(AND($CV136&lt;&gt;$CW136,$CW136=CR$109),$DJ136,"")),"")</f>
        <v/>
      </c>
      <c r="CS136" s="129" t="str">
        <f aca="false">IF(ISERROR(VLOOKUP(CV136,$AL$8:$AL$14,1,FALSE()))=TRUE(),IF(CR136&lt;&gt;"",IF(CR136&gt;0,RANK(CR136,$CR$110:$CR$259),""),""),"")</f>
        <v/>
      </c>
      <c r="CT136" s="117" t="str">
        <f aca="false">IF(ISERROR(VLOOKUP(CV136,$AL$8:$AL$14,1,FALSE()))=TRUE(),IF(AND(ISERROR(FIND("NeighMkt",$CX$101))=FALSE(),LEFT($CW$110,10)="ALL OUTLET",$CA136&lt;&gt;"",DJ136&lt;&gt;""),"",IF($Z$4="",IF(AND($CV136&lt;&gt;$CW136,$CW136=CT$109),$DJ136,""),IF(AND($CV136&lt;&gt;$CW136,$CW136&lt;&gt;CN$109,$CW136&lt;&gt;CP$109,$CW136&lt;&gt;CR$109,$CW136&lt;&gt;$CV$110),$DJ136,""))),"")</f>
        <v/>
      </c>
      <c r="CU136" s="129" t="str">
        <f aca="false">IF(ISERROR(VLOOKUP(CV136,$AL$8:$AL$14,1,FALSE()))=TRUE(),IF(CT136&lt;&gt;"",IF(CT136&gt;0,RANK(CT136,$CT$110:$CT$259),""),""),"")</f>
        <v/>
      </c>
      <c r="CV136" s="80" t="str">
        <f aca="false">IF(ISERROR(RIGHT(EI136,LEN(EI136)-IF(ISERROR(FIND(" - ",SUBSTITUTE(EI136," - ","^^^",1)))=FALSE(),FIND(" - ",SUBSTITUTE(EI136," - ","^^^",1)),FIND(" - ",EI136))-3+1))=FALSE(),RIGHT(EI136,LEN(EI136)-IF(ISERROR(FIND(" - ",SUBSTITUTE(EI136," - ","^^^",1)))=FALSE(),FIND(" - ",SUBSTITUTE(EI136," - ","^^^",1)),FIND(" - ",EI136))-3+1),"")</f>
        <v>Trader Joes </v>
      </c>
      <c r="CW136" s="80" t="str">
        <f aca="false">IF(EJ136&lt;&gt;"",RIGHT(EJ136,LEN(EJ136)-IF(ISERROR(FIND(" - ",SUBSTITUTE(EJ136," - ","^^^",1)))=FALSE(),FIND(" - ",SUBSTITUTE(EJ136," - ","^^^",1)),FIND(" - ",EJ136))-3+1),"")</f>
        <v>GroceryX</v>
      </c>
      <c r="CX136" s="126" t="s">
        <v>134</v>
      </c>
      <c r="CY136" s="126" t="s">
        <v>125</v>
      </c>
      <c r="CZ136" s="126" t="n">
        <v>118332520.121765</v>
      </c>
      <c r="DA136" s="126" t="n">
        <v>12361089.3377075</v>
      </c>
      <c r="DB136" s="126" t="n">
        <v>10.4460627771536</v>
      </c>
      <c r="DC136" s="126" t="n">
        <v>105971430.784058</v>
      </c>
      <c r="DD136" s="126" t="n">
        <v>89.5539372228464</v>
      </c>
      <c r="DE136" s="126" t="n">
        <v>47600790.5543213</v>
      </c>
      <c r="DF136" s="126"/>
      <c r="DG136" s="126"/>
      <c r="DH136" s="126"/>
      <c r="DI136" s="126"/>
      <c r="DJ136" s="126"/>
      <c r="DK136" s="126"/>
      <c r="DL136" s="126"/>
      <c r="DM136" s="126"/>
      <c r="DN136" s="126"/>
      <c r="DO136" s="126" t="n">
        <v>203451.020446777</v>
      </c>
      <c r="DP136" s="126" t="n">
        <v>279652.848937988</v>
      </c>
      <c r="DQ136" s="126" t="n">
        <v>0.218743980281205</v>
      </c>
      <c r="DR136" s="126" t="n">
        <v>-76201.8284912109</v>
      </c>
      <c r="DS136" s="126" t="n">
        <v>-0.218743980281204</v>
      </c>
      <c r="DT136" s="126" t="n">
        <v>-1558150.93988037</v>
      </c>
      <c r="DU136" s="126"/>
      <c r="DV136" s="126"/>
      <c r="DW136" s="126"/>
      <c r="DX136" s="126"/>
      <c r="DY136" s="126"/>
      <c r="DZ136" s="126"/>
      <c r="EA136" s="126"/>
      <c r="EB136" s="126"/>
      <c r="EC136" s="127" t="str">
        <f aca="false">IF(AND(CV136=CW136,CV136&lt;&gt;"",DJ136&lt;&gt;""),IF(AND(ISERROR(FIND("NeighMkt",$CX$101))=FALSE(),LEFT($CW$110,10)="ALL OUTLET"),DJ136-IF(ISERROR(VLOOKUP(CV136,$CA$112:$DK$259,36,FALSE()))=TRUE(),0,IF(VLOOKUP(CV136,$CA$112:$DK$259,36,FALSE())="",0,VLOOKUP(CV136,$CA$112:$DK$259,36,FALSE()))),DJ136),"")</f>
        <v/>
      </c>
      <c r="ED136" s="127" t="str">
        <f aca="false">IF(AND(CV136=CW136,CV136&lt;&gt;"",DI$110&lt;&gt;"",DK136&lt;&gt;""),IF(CW$100="Y",DK136-IF(ISERROR(VLOOKUP(CV136,$CA$112:$DK$259,37,FALSE()))=TRUE(),0,IF(VLOOKUP(CV136,$CA$112:$DK$259,37,FALSE())="",0,VLOOKUP(CV136,$CA$112:$DK$259,37,FALSE()))),DK136-IF(AND(CW$101="Y",CV136=$CW$110),DI$110,0)),"")</f>
        <v/>
      </c>
      <c r="EE136" s="127" t="str">
        <f aca="false">IF(AND(CV136=CW136,CV136&lt;&gt;"",DJ136&lt;&gt;"",DY136&lt;&gt;""),IF(AND(ISERROR(FIND("NeighMkt",$CX$101))=FALSE(),LEFT($CW$110,10)="ALL OUTLET"),DY136-IF(ISERROR(VLOOKUP(CV136,$CA$112:$DZ$259,51,FALSE()))=TRUE(),0,IF(VLOOKUP(CV136,$CA$112:$DZ$259,51,FALSE())="",0,VLOOKUP(CV136,$CA$112:$DZ$259,51,FALSE()))),DY136),"")</f>
        <v/>
      </c>
      <c r="EF136" s="127" t="str">
        <f aca="false">IF(AND(CV136=CW136,CV136&lt;&gt;"",DI$110&lt;&gt;"",DK136&lt;&gt;"",DZ136&lt;&gt;""),IF(CW$100="Y",DZ136-IF(ISERROR(VLOOKUP(CV136,$CA$112:$DZ$259,52,FALSE()))=TRUE(),0,IF(VLOOKUP(CV136,$CA$112:$DZ$259,52,FALSE())="",0,VLOOKUP(CV136,$CA$112:$DZ$259,52,FALSE()))),DZ136-IF(AND(CW$101="Y",CV136=$CW$110),DX$110,0)),"")</f>
        <v/>
      </c>
      <c r="EG136" s="128" t="str">
        <f aca="false">IF(AND(CV136=CW136,CV136&lt;&gt;"",DJ136&lt;&gt;"",EE136&lt;&gt;""),EC136/$DJ$111-(EC136-EE136)/($DJ$111-$DY$111),"")</f>
        <v/>
      </c>
      <c r="EH136" s="128" t="str">
        <f aca="false">IF(AND(CV136=CW136,CV136&lt;&gt;"",DI$110&lt;&gt;"",DK136&lt;&gt;"",EF136&lt;&gt;""),ED136/$DI$111-(ED136-EF136)/($DI$111-$DX$111),"")</f>
        <v/>
      </c>
      <c r="EI136" s="119" t="str">
        <f aca="false">IF(CX136&lt;&gt;"",IF(CW$101&lt;&gt;"Y",IF(ISERROR(FIND(" - ",CX136))=FALSE(),CX136,SUBSTITUTE(CX136,"-"," - ")),CX136),"")</f>
        <v>Total US - Trader Joes </v>
      </c>
      <c r="EJ136" s="119" t="str">
        <f aca="false">IF(CX136&lt;&gt;"",IF(CW$101&lt;&gt;"Y",IF(ISERROR(FIND(" - ",CY136))=FALSE(),CY136,SUBSTITUTE(CY136,"-"," - ")),CY136),"")</f>
        <v>Total US - GroceryX</v>
      </c>
      <c r="EK136" s="130"/>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4,1,FALSE()))=TRUE(),IF(AND(CV137=CW137,CV137&lt;&gt;"",DI$110&lt;&gt;"",DK137&lt;&gt;""),IF(CW$100="Y",DK137-IF(ISERROR(VLOOKUP(CV137,$CA$112:$DK$259,37,FALSE()))=TRUE(),0,IF(VLOOKUP(CV137,$CA$112:$DK$259,37,FALSE())="",0,VLOOKUP(CV137,$CA$112:$DK$259,37,FALSE()))),DK137-IF(AND(CW$101="Y",CV137=$CW$110),DI$110,0)),""),"")</f>
        <v/>
      </c>
      <c r="CC137" s="129" t="str">
        <f aca="false">IF(ISERROR(VLOOKUP(CV137,$AL$8:$AL$14,1,FALSE()))=TRUE(),IF(CB137&lt;&gt;"",IF(CB137&gt;0,IF(Z$4&lt;&gt;"",MIN(4,RANK(CB137,$CB$110:$CB$259)),RANK(CB137,$CB$110:$CB$259)),""),""),"")</f>
        <v/>
      </c>
      <c r="CD137" s="117" t="str">
        <f aca="false">IF(ISERROR(VLOOKUP(CV137,$AL$8:$AL$14,1,FALSE()))=TRUE(),IF(AND(ISERROR(FIND("NeighMkt",$CX$101))=FALSE(),LEFT($CW$110,10)="ALL OUTLET",$CA137&lt;&gt;"",DK137&lt;&gt;""),"",IF(AND($CV137&lt;&gt;$CW137,$CW137=CD$109),$DK137,"")),"")</f>
        <v/>
      </c>
      <c r="CE137" s="129" t="str">
        <f aca="false">IF(ISERROR(VLOOKUP(CV137,$AL$8:$AL$14,1,FALSE()))=TRUE(),IF(CD137&lt;&gt;"",IF(CD137&gt;0,RANK(CD137,$CD$110:$CD$259),""),""),"")</f>
        <v/>
      </c>
      <c r="CF137" s="117" t="n">
        <f aca="false">IF(ISERROR(VLOOKUP(CV137,$AL$8:$AL$14,1,FALSE()))=TRUE(),IF(AND(ISERROR(FIND("NeighMkt",$CX$101))=FALSE(),LEFT($CW$110,10)="ALL OUTLET",$CA137&lt;&gt;"",DK137&lt;&gt;""),"",IF(AND($CV137&lt;&gt;$CW137,$CW137=CF$109),$DK137,"")),"")</f>
        <v>0</v>
      </c>
      <c r="CG137" s="129" t="str">
        <f aca="false">IF(ISERROR(VLOOKUP(CV137,$AL$8:$AL$14,1,FALSE()))=TRUE(),IF(CF137&lt;&gt;"",IF(CF137&gt;0,RANK(CF137,$CF$110:$CF$259),""),""),"")</f>
        <v/>
      </c>
      <c r="CH137" s="117" t="str">
        <f aca="false">IF(ISERROR(VLOOKUP(CV137,$AL$8:$AL$14,1,FALSE()))=TRUE(),IF(AND(ISERROR(FIND("NeighMkt",$CX$101))=FALSE(),LEFT($CW$110,10)="ALL OUTLET",$CA137&lt;&gt;"",DK137&lt;&gt;""),"",IF(AND($CV137&lt;&gt;$CW137,$CW137=CH$109),$DK137,"")),"")</f>
        <v/>
      </c>
      <c r="CI137" s="129" t="str">
        <f aca="false">IF(ISERROR(VLOOKUP(CV137,$AL$8:$AL$14,1,FALSE()))=TRUE(),IF(CH137&lt;&gt;"",IF(CH137&gt;0,RANK(CH137,$CH$110:$CH$259),""),""),"")</f>
        <v/>
      </c>
      <c r="CJ137" s="117" t="str">
        <f aca="false">IF(ISERROR(VLOOKUP(CV137,$AL$8:$AL$14,1,FALSE()))=TRUE(),IF(AND(ISERROR(FIND("NeighMkt",$CX$101))=FALSE(),LEFT($CW$110,10)="ALL OUTLET",$CA137&lt;&gt;"",DK137&lt;&gt;""),"",IF($Z$4="",IF(AND($CV137&lt;&gt;$CW137,$CW137=CJ$109),$DK137,""),IF(AND($CV137&lt;&gt;$CW137,$CW137&lt;&gt;CD$109,$CW137&lt;&gt;CF$109,$CW137&lt;&gt;CH$109,$CW137&lt;&gt;$CV$110),$DK137,""))),"")</f>
        <v/>
      </c>
      <c r="CK137" s="129" t="str">
        <f aca="false">IF(ISERROR(VLOOKUP(CV137,$AL$8:$AL$14,1,FALSE()))=TRUE(),IF(CJ137&lt;&gt;"",IF(CJ137&gt;0,RANK(CJ137,$CJ$110:$CJ$259),""),""),"")</f>
        <v/>
      </c>
      <c r="CL137" s="117" t="str">
        <f aca="false">IF(ISERROR(VLOOKUP(CV137,$AL$8:$AL$14,1,FALSE()))=TRUE(),IF(AND(CV137=CW137,CV137&lt;&gt;"",DJ137&lt;&gt;""),IF(AND(ISERROR(FIND("NeighMkt",$CX$101))=FALSE(),LEFT($CW$110,10)="ALL OUTLET"),DJ137-IF(ISERROR(VLOOKUP(CV137,$CA$112:$DK$259,36,FALSE()))=TRUE(),0,IF(VLOOKUP(CV137,$CA$112:$DK$259,36,FALSE())="",0,VLOOKUP(CV137,$CA$112:$DK$259,36,FALSE()))),DJ137),""),"")</f>
        <v/>
      </c>
      <c r="CM137" s="129" t="str">
        <f aca="false">IF(ISERROR(VLOOKUP(CV137,$AL$8:$AL$14,1,FALSE()))=TRUE(),IF(CL137&lt;&gt;"",IF(CL137&gt;0,IF($Z$4&lt;&gt;"",MIN(4,RANK(CL137,$CL$110:$CL$259)),RANK(CL137,$CL$110:$CL$259)),""),""),"")</f>
        <v/>
      </c>
      <c r="CN137" s="117" t="str">
        <f aca="false">IF(ISERROR(VLOOKUP(CV137,$AL$8:$AL$14,1,FALSE()))=TRUE(),IF(AND(ISERROR(FIND("NeighMkt",$CX$101))=FALSE(),LEFT($CW$110,10)="ALL OUTLET",$CA137&lt;&gt;"",DJ137&lt;&gt;""),"",IF(AND($CV137&lt;&gt;$CW137,$CW137=CN$109),$DJ137,"")),"")</f>
        <v/>
      </c>
      <c r="CO137" s="129" t="str">
        <f aca="false">IF(ISERROR(VLOOKUP(CV137,$AL$8:$AL$14,1,FALSE()))=TRUE(),IF(CN137&lt;&gt;"",IF(CN137&gt;0,RANK(CN137,$CN$110:$CN$259),""),""),"")</f>
        <v/>
      </c>
      <c r="CP137" s="117" t="n">
        <f aca="false">IF(ISERROR(VLOOKUP(CV137,$AL$8:$AL$14,1,FALSE()))=TRUE(),IF(AND(ISERROR(FIND("NeighMkt",$CX$101))=FALSE(),LEFT($CW$110,10)="ALL OUTLET",$CA137&lt;&gt;"",DJ137&lt;&gt;""),"",IF(AND($CV137&lt;&gt;$CW137,$CW137=CP$109),$DJ137,"")),"")</f>
        <v>0</v>
      </c>
      <c r="CQ137" s="129" t="str">
        <f aca="false">IF(ISERROR(VLOOKUP(CV137,$AL$8:$AL$14,1,FALSE()))=TRUE(),IF(CP137&lt;&gt;"",IF(CP137&gt;0,RANK(CP137,$CP$110:$CP$259),""),""),"")</f>
        <v/>
      </c>
      <c r="CR137" s="117" t="str">
        <f aca="false">IF(ISERROR(VLOOKUP(CV137,$AL$8:$AL$14,1,FALSE()))=TRUE(),IF(AND(ISERROR(FIND("NeighMkt",$CX$101))=FALSE(),LEFT($CW$110,10)="ALL OUTLET",$CA137&lt;&gt;"",DJ137&lt;&gt;""),"",IF(AND($CV137&lt;&gt;$CW137,$CW137=CR$109),$DJ137,"")),"")</f>
        <v/>
      </c>
      <c r="CS137" s="129" t="str">
        <f aca="false">IF(ISERROR(VLOOKUP(CV137,$AL$8:$AL$14,1,FALSE()))=TRUE(),IF(CR137&lt;&gt;"",IF(CR137&gt;0,RANK(CR137,$CR$110:$CR$259),""),""),"")</f>
        <v/>
      </c>
      <c r="CT137" s="117" t="str">
        <f aca="false">IF(ISERROR(VLOOKUP(CV137,$AL$8:$AL$14,1,FALSE()))=TRUE(),IF(AND(ISERROR(FIND("NeighMkt",$CX$101))=FALSE(),LEFT($CW$110,10)="ALL OUTLET",$CA137&lt;&gt;"",DJ137&lt;&gt;""),"",IF($Z$4="",IF(AND($CV137&lt;&gt;$CW137,$CW137=CT$109),$DJ137,""),IF(AND($CV137&lt;&gt;$CW137,$CW137&lt;&gt;CN$109,$CW137&lt;&gt;CP$109,$CW137&lt;&gt;CR$109,$CW137&lt;&gt;$CV$110),$DJ137,""))),"")</f>
        <v/>
      </c>
      <c r="CU137" s="129" t="str">
        <f aca="false">IF(ISERROR(VLOOKUP(CV137,$AL$8:$AL$14,1,FALSE()))=TRUE(),IF(CT137&lt;&gt;"",IF(CT137&gt;0,RANK(CT137,$CT$110:$CT$259),""),""),"")</f>
        <v/>
      </c>
      <c r="CV137" s="80" t="str">
        <f aca="false">IF(ISERROR(RIGHT(EI137,LEN(EI137)-IF(ISERROR(FIND(" - ",SUBSTITUTE(EI137," - ","^^^",1)))=FALSE(),FIND(" - ",SUBSTITUTE(EI137," - ","^^^",1)),FIND(" - ",EI137))-3+1))=FALSE(),RIGHT(EI137,LEN(EI137)-IF(ISERROR(FIND(" - ",SUBSTITUTE(EI137," - ","^^^",1)))=FALSE(),FIND(" - ",SUBSTITUTE(EI137," - ","^^^",1)),FIND(" - ",EI137))-3+1),"")</f>
        <v>Whole Foods </v>
      </c>
      <c r="CW137" s="80" t="str">
        <f aca="false">IF(EJ137&lt;&gt;"",RIGHT(EJ137,LEN(EJ137)-IF(ISERROR(FIND(" - ",SUBSTITUTE(EJ137," - ","^^^",1)))=FALSE(),FIND(" - ",SUBSTITUTE(EJ137," - ","^^^",1)),FIND(" - ",EJ137))-3+1),"")</f>
        <v>GroceryX</v>
      </c>
      <c r="CX137" s="126" t="s">
        <v>135</v>
      </c>
      <c r="CY137" s="126" t="s">
        <v>125</v>
      </c>
      <c r="CZ137" s="126" t="n">
        <v>118332520.121765</v>
      </c>
      <c r="DA137" s="126" t="n">
        <v>7410099.70892334</v>
      </c>
      <c r="DB137" s="126" t="n">
        <v>6.26209912651086</v>
      </c>
      <c r="DC137" s="126" t="n">
        <v>110922420.412842</v>
      </c>
      <c r="DD137" s="126" t="n">
        <v>93.7379008734891</v>
      </c>
      <c r="DE137" s="126" t="n">
        <v>47600790.5543213</v>
      </c>
      <c r="DF137" s="126"/>
      <c r="DG137" s="126"/>
      <c r="DH137" s="126"/>
      <c r="DI137" s="126"/>
      <c r="DJ137" s="126"/>
      <c r="DK137" s="126"/>
      <c r="DL137" s="126"/>
      <c r="DM137" s="126"/>
      <c r="DN137" s="126"/>
      <c r="DO137" s="126" t="n">
        <v>203451.020446777</v>
      </c>
      <c r="DP137" s="126" t="n">
        <v>327488.384460449</v>
      </c>
      <c r="DQ137" s="126" t="n">
        <v>0.266444222646178</v>
      </c>
      <c r="DR137" s="126" t="n">
        <v>-124037.364013672</v>
      </c>
      <c r="DS137" s="126" t="n">
        <v>-0.266444222646186</v>
      </c>
      <c r="DT137" s="126" t="n">
        <v>-1558150.93988037</v>
      </c>
      <c r="DU137" s="126"/>
      <c r="DV137" s="126"/>
      <c r="DW137" s="126"/>
      <c r="DX137" s="126"/>
      <c r="DY137" s="126"/>
      <c r="DZ137" s="126"/>
      <c r="EA137" s="126"/>
      <c r="EB137" s="126"/>
      <c r="EC137" s="127" t="str">
        <f aca="false">IF(AND(CV137=CW137,CV137&lt;&gt;"",DJ137&lt;&gt;""),IF(AND(ISERROR(FIND("NeighMkt",$CX$101))=FALSE(),LEFT($CW$110,10)="ALL OUTLET"),DJ137-IF(ISERROR(VLOOKUP(CV137,$CA$112:$DK$259,36,FALSE()))=TRUE(),0,IF(VLOOKUP(CV137,$CA$112:$DK$259,36,FALSE())="",0,VLOOKUP(CV137,$CA$112:$DK$259,36,FALSE()))),DJ137),"")</f>
        <v/>
      </c>
      <c r="ED137" s="127" t="str">
        <f aca="false">IF(AND(CV137=CW137,CV137&lt;&gt;"",DI$110&lt;&gt;"",DK137&lt;&gt;""),IF(CW$100="Y",DK137-IF(ISERROR(VLOOKUP(CV137,$CA$112:$DK$259,37,FALSE()))=TRUE(),0,IF(VLOOKUP(CV137,$CA$112:$DK$259,37,FALSE())="",0,VLOOKUP(CV137,$CA$112:$DK$259,37,FALSE()))),DK137-IF(AND(CW$101="Y",CV137=$CW$110),DI$110,0)),"")</f>
        <v/>
      </c>
      <c r="EE137" s="127" t="str">
        <f aca="false">IF(AND(CV137=CW137,CV137&lt;&gt;"",DJ137&lt;&gt;"",DY137&lt;&gt;""),IF(AND(ISERROR(FIND("NeighMkt",$CX$101))=FALSE(),LEFT($CW$110,10)="ALL OUTLET"),DY137-IF(ISERROR(VLOOKUP(CV137,$CA$112:$DZ$259,51,FALSE()))=TRUE(),0,IF(VLOOKUP(CV137,$CA$112:$DZ$259,51,FALSE())="",0,VLOOKUP(CV137,$CA$112:$DZ$259,51,FALSE()))),DY137),"")</f>
        <v/>
      </c>
      <c r="EF137" s="127" t="str">
        <f aca="false">IF(AND(CV137=CW137,CV137&lt;&gt;"",DI$110&lt;&gt;"",DK137&lt;&gt;"",DZ137&lt;&gt;""),IF(CW$100="Y",DZ137-IF(ISERROR(VLOOKUP(CV137,$CA$112:$DZ$259,52,FALSE()))=TRUE(),0,IF(VLOOKUP(CV137,$CA$112:$DZ$259,52,FALSE())="",0,VLOOKUP(CV137,$CA$112:$DZ$259,52,FALSE()))),DZ137-IF(AND(CW$101="Y",CV137=$CW$110),DX$110,0)),"")</f>
        <v/>
      </c>
      <c r="EG137" s="128" t="str">
        <f aca="false">IF(AND(CV137=CW137,CV137&lt;&gt;"",DJ137&lt;&gt;"",EE137&lt;&gt;""),EC137/$DJ$111-(EC137-EE137)/($DJ$111-$DY$111),"")</f>
        <v/>
      </c>
      <c r="EH137" s="128" t="str">
        <f aca="false">IF(AND(CV137=CW137,CV137&lt;&gt;"",DI$110&lt;&gt;"",DK137&lt;&gt;"",EF137&lt;&gt;""),ED137/$DI$111-(ED137-EF137)/($DI$111-$DX$111),"")</f>
        <v/>
      </c>
      <c r="EI137" s="119" t="str">
        <f aca="false">IF(CX137&lt;&gt;"",IF(CW$101&lt;&gt;"Y",IF(ISERROR(FIND(" - ",CX137))=FALSE(),CX137,SUBSTITUTE(CX137,"-"," - ")),CX137),"")</f>
        <v>Total US - Whole Foods </v>
      </c>
      <c r="EJ137" s="119" t="str">
        <f aca="false">IF(CX137&lt;&gt;"",IF(CW$101&lt;&gt;"Y",IF(ISERROR(FIND(" - ",CY137))=FALSE(),CY137,SUBSTITUTE(CY137,"-"," - ")),CY137),"")</f>
        <v>Total US - GroceryX</v>
      </c>
      <c r="EK137" s="130"/>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4,1,FALSE()))=TRUE(),IF(AND(CV138=CW138,CV138&lt;&gt;"",DI$110&lt;&gt;"",DK138&lt;&gt;""),IF(CW$100="Y",DK138-IF(ISERROR(VLOOKUP(CV138,$CA$112:$DK$259,37,FALSE()))=TRUE(),0,IF(VLOOKUP(CV138,$CA$112:$DK$259,37,FALSE())="",0,VLOOKUP(CV138,$CA$112:$DK$259,37,FALSE()))),DK138-IF(AND(CW$101="Y",CV138=$CW$110),DI$110,0)),""),"")</f>
        <v/>
      </c>
      <c r="CC138" s="129" t="str">
        <f aca="false">IF(ISERROR(VLOOKUP(CV138,$AL$8:$AL$14,1,FALSE()))=TRUE(),IF(CB138&lt;&gt;"",IF(CB138&gt;0,IF(Z$4&lt;&gt;"",MIN(4,RANK(CB138,$CB$110:$CB$259)),RANK(CB138,$CB$110:$CB$259)),""),""),"")</f>
        <v/>
      </c>
      <c r="CD138" s="117" t="str">
        <f aca="false">IF(ISERROR(VLOOKUP(CV138,$AL$8:$AL$14,1,FALSE()))=TRUE(),IF(AND(ISERROR(FIND("NeighMkt",$CX$101))=FALSE(),LEFT($CW$110,10)="ALL OUTLET",$CA138&lt;&gt;"",DK138&lt;&gt;""),"",IF(AND($CV138&lt;&gt;$CW138,$CW138=CD$109),$DK138,"")),"")</f>
        <v/>
      </c>
      <c r="CE138" s="129" t="str">
        <f aca="false">IF(ISERROR(VLOOKUP(CV138,$AL$8:$AL$14,1,FALSE()))=TRUE(),IF(CD138&lt;&gt;"",IF(CD138&gt;0,RANK(CD138,$CD$110:$CD$259),""),""),"")</f>
        <v/>
      </c>
      <c r="CF138" s="117" t="str">
        <f aca="false">IF(ISERROR(VLOOKUP(CV138,$AL$8:$AL$14,1,FALSE()))=TRUE(),IF(AND(ISERROR(FIND("NeighMkt",$CX$101))=FALSE(),LEFT($CW$110,10)="ALL OUTLET",$CA138&lt;&gt;"",DK138&lt;&gt;""),"",IF(AND($CV138&lt;&gt;$CW138,$CW138=CF$109),$DK138,"")),"")</f>
        <v/>
      </c>
      <c r="CG138" s="129" t="str">
        <f aca="false">IF(ISERROR(VLOOKUP(CV138,$AL$8:$AL$14,1,FALSE()))=TRUE(),IF(CF138&lt;&gt;"",IF(CF138&gt;0,RANK(CF138,$CF$110:$CF$259),""),""),"")</f>
        <v/>
      </c>
      <c r="CH138" s="117" t="str">
        <f aca="false">IF(ISERROR(VLOOKUP(CV138,$AL$8:$AL$14,1,FALSE()))=TRUE(),IF(AND(ISERROR(FIND("NeighMkt",$CX$101))=FALSE(),LEFT($CW$110,10)="ALL OUTLET",$CA138&lt;&gt;"",DK138&lt;&gt;""),"",IF(AND($CV138&lt;&gt;$CW138,$CW138=CH$109),$DK138,"")),"")</f>
        <v/>
      </c>
      <c r="CI138" s="129" t="str">
        <f aca="false">IF(ISERROR(VLOOKUP(CV138,$AL$8:$AL$14,1,FALSE()))=TRUE(),IF(CH138&lt;&gt;"",IF(CH138&gt;0,RANK(CH138,$CH$110:$CH$259),""),""),"")</f>
        <v/>
      </c>
      <c r="CJ138" s="117" t="str">
        <f aca="false">IF(ISERROR(VLOOKUP(CV138,$AL$8:$AL$14,1,FALSE()))=TRUE(),IF(AND(ISERROR(FIND("NeighMkt",$CX$101))=FALSE(),LEFT($CW$110,10)="ALL OUTLET",$CA138&lt;&gt;"",DK138&lt;&gt;""),"",IF($Z$4="",IF(AND($CV138&lt;&gt;$CW138,$CW138=CJ$109),$DK138,""),IF(AND($CV138&lt;&gt;$CW138,$CW138&lt;&gt;CD$109,$CW138&lt;&gt;CF$109,$CW138&lt;&gt;CH$109,$CW138&lt;&gt;$CV$110),$DK138,""))),"")</f>
        <v/>
      </c>
      <c r="CK138" s="129" t="str">
        <f aca="false">IF(ISERROR(VLOOKUP(CV138,$AL$8:$AL$14,1,FALSE()))=TRUE(),IF(CJ138&lt;&gt;"",IF(CJ138&gt;0,RANK(CJ138,$CJ$110:$CJ$259),""),""),"")</f>
        <v/>
      </c>
      <c r="CL138" s="117" t="str">
        <f aca="false">IF(ISERROR(VLOOKUP(CV138,$AL$8:$AL$14,1,FALSE()))=TRUE(),IF(AND(CV138=CW138,CV138&lt;&gt;"",DJ138&lt;&gt;""),IF(AND(ISERROR(FIND("NeighMkt",$CX$101))=FALSE(),LEFT($CW$110,10)="ALL OUTLET"),DJ138-IF(ISERROR(VLOOKUP(CV138,$CA$112:$DK$259,36,FALSE()))=TRUE(),0,IF(VLOOKUP(CV138,$CA$112:$DK$259,36,FALSE())="",0,VLOOKUP(CV138,$CA$112:$DK$259,36,FALSE()))),DJ138),""),"")</f>
        <v/>
      </c>
      <c r="CM138" s="129" t="str">
        <f aca="false">IF(ISERROR(VLOOKUP(CV138,$AL$8:$AL$14,1,FALSE()))=TRUE(),IF(CL138&lt;&gt;"",IF(CL138&gt;0,IF($Z$4&lt;&gt;"",MIN(4,RANK(CL138,$CL$110:$CL$259)),RANK(CL138,$CL$110:$CL$259)),""),""),"")</f>
        <v/>
      </c>
      <c r="CN138" s="117" t="str">
        <f aca="false">IF(ISERROR(VLOOKUP(CV138,$AL$8:$AL$14,1,FALSE()))=TRUE(),IF(AND(ISERROR(FIND("NeighMkt",$CX$101))=FALSE(),LEFT($CW$110,10)="ALL OUTLET",$CA138&lt;&gt;"",DJ138&lt;&gt;""),"",IF(AND($CV138&lt;&gt;$CW138,$CW138=CN$109),$DJ138,"")),"")</f>
        <v/>
      </c>
      <c r="CO138" s="129" t="str">
        <f aca="false">IF(ISERROR(VLOOKUP(CV138,$AL$8:$AL$14,1,FALSE()))=TRUE(),IF(CN138&lt;&gt;"",IF(CN138&gt;0,RANK(CN138,$CN$110:$CN$259),""),""),"")</f>
        <v/>
      </c>
      <c r="CP138" s="117" t="str">
        <f aca="false">IF(ISERROR(VLOOKUP(CV138,$AL$8:$AL$14,1,FALSE()))=TRUE(),IF(AND(ISERROR(FIND("NeighMkt",$CX$101))=FALSE(),LEFT($CW$110,10)="ALL OUTLET",$CA138&lt;&gt;"",DJ138&lt;&gt;""),"",IF(AND($CV138&lt;&gt;$CW138,$CW138=CP$109),$DJ138,"")),"")</f>
        <v/>
      </c>
      <c r="CQ138" s="129" t="str">
        <f aca="false">IF(ISERROR(VLOOKUP(CV138,$AL$8:$AL$14,1,FALSE()))=TRUE(),IF(CP138&lt;&gt;"",IF(CP138&gt;0,RANK(CP138,$CP$110:$CP$259),""),""),"")</f>
        <v/>
      </c>
      <c r="CR138" s="117" t="str">
        <f aca="false">IF(ISERROR(VLOOKUP(CV138,$AL$8:$AL$14,1,FALSE()))=TRUE(),IF(AND(ISERROR(FIND("NeighMkt",$CX$101))=FALSE(),LEFT($CW$110,10)="ALL OUTLET",$CA138&lt;&gt;"",DJ138&lt;&gt;""),"",IF(AND($CV138&lt;&gt;$CW138,$CW138=CR$109),$DJ138,"")),"")</f>
        <v/>
      </c>
      <c r="CS138" s="129" t="str">
        <f aca="false">IF(ISERROR(VLOOKUP(CV138,$AL$8:$AL$14,1,FALSE()))=TRUE(),IF(CR138&lt;&gt;"",IF(CR138&gt;0,RANK(CR138,$CR$110:$CR$259),""),""),"")</f>
        <v/>
      </c>
      <c r="CT138" s="117" t="str">
        <f aca="false">IF(ISERROR(VLOOKUP(CV138,$AL$8:$AL$14,1,FALSE()))=TRUE(),IF(AND(ISERROR(FIND("NeighMkt",$CX$101))=FALSE(),LEFT($CW$110,10)="ALL OUTLET",$CA138&lt;&gt;"",DJ138&lt;&gt;""),"",IF($Z$4="",IF(AND($CV138&lt;&gt;$CW138,$CW138=CT$109),$DJ138,""),IF(AND($CV138&lt;&gt;$CW138,$CW138&lt;&gt;CN$109,$CW138&lt;&gt;CP$109,$CW138&lt;&gt;CR$109,$CW138&lt;&gt;$CV$110),$DJ138,""))),"")</f>
        <v/>
      </c>
      <c r="CU138" s="129" t="str">
        <f aca="false">IF(ISERROR(VLOOKUP(CV138,$AL$8:$AL$14,1,FALSE()))=TRUE(),IF(CT138&lt;&gt;"",IF(CT138&gt;0,RANK(CT138,$CT$110:$CT$259),""),""),"")</f>
        <v/>
      </c>
      <c r="CV138" s="80" t="str">
        <f aca="false">IF(ISERROR(RIGHT(EI138,LEN(EI138)-IF(ISERROR(FIND(" - ",SUBSTITUTE(EI138," - ","^^^",1)))=FALSE(),FIND(" - ",SUBSTITUTE(EI138," - ","^^^",1)),FIND(" - ",EI138))-3+1))=FALSE(),RIGHT(EI138,LEN(EI138)-IF(ISERROR(FIND(" - ",SUBSTITUTE(EI138," - ","^^^",1)))=FALSE(),FIND(" - ",SUBSTITUTE(EI138," - ","^^^",1)),FIND(" - ",EI138))-3+1),"")</f>
        <v>Hardware-Home</v>
      </c>
      <c r="CW138" s="80" t="str">
        <f aca="false">IF(EJ138&lt;&gt;"",RIGHT(EJ138,LEN(EJ138)-IF(ISERROR(FIND(" - ",SUBSTITUTE(EJ138," - ","^^^",1)))=FALSE(),FIND(" - ",SUBSTITUTE(EJ138," - ","^^^",1)),FIND(" - ",EJ138))-3+1),"")</f>
        <v>Hardware-Home</v>
      </c>
      <c r="CX138" s="126" t="s">
        <v>136</v>
      </c>
      <c r="CY138" s="126" t="s">
        <v>136</v>
      </c>
      <c r="CZ138" s="126" t="n">
        <v>118332520.121765</v>
      </c>
      <c r="DA138" s="126" t="n">
        <v>81616962.3311157</v>
      </c>
      <c r="DB138" s="126" t="n">
        <v>68.9725548371075</v>
      </c>
      <c r="DC138" s="126" t="n">
        <v>36715557.7906494</v>
      </c>
      <c r="DD138" s="126" t="n">
        <v>31.0274451628925</v>
      </c>
      <c r="DE138" s="126" t="n">
        <v>47600790.5543213</v>
      </c>
      <c r="DF138" s="126"/>
      <c r="DG138" s="126"/>
      <c r="DH138" s="126"/>
      <c r="DI138" s="126"/>
      <c r="DJ138" s="126"/>
      <c r="DK138" s="126"/>
      <c r="DL138" s="126"/>
      <c r="DM138" s="126"/>
      <c r="DN138" s="126"/>
      <c r="DO138" s="126" t="n">
        <v>203451.020446777</v>
      </c>
      <c r="DP138" s="126" t="n">
        <v>-1557162.40405273</v>
      </c>
      <c r="DQ138" s="126" t="n">
        <v>-1.43697718403344</v>
      </c>
      <c r="DR138" s="126" t="n">
        <v>1760613.42449951</v>
      </c>
      <c r="DS138" s="126" t="n">
        <v>1.43697718403344</v>
      </c>
      <c r="DT138" s="126" t="n">
        <v>-1558150.93988037</v>
      </c>
      <c r="DU138" s="126"/>
      <c r="DV138" s="126"/>
      <c r="DW138" s="126"/>
      <c r="DX138" s="126"/>
      <c r="DY138" s="126"/>
      <c r="DZ138" s="126"/>
      <c r="EA138" s="126"/>
      <c r="EB138" s="126"/>
      <c r="EC138" s="127" t="str">
        <f aca="false">IF(AND(CV138=CW138,CV138&lt;&gt;"",DJ138&lt;&gt;""),IF(AND(ISERROR(FIND("NeighMkt",$CX$101))=FALSE(),LEFT($CW$110,10)="ALL OUTLET"),DJ138-IF(ISERROR(VLOOKUP(CV138,$CA$112:$DK$259,36,FALSE()))=TRUE(),0,IF(VLOOKUP(CV138,$CA$112:$DK$259,36,FALSE())="",0,VLOOKUP(CV138,$CA$112:$DK$259,36,FALSE()))),DJ138),"")</f>
        <v/>
      </c>
      <c r="ED138" s="127" t="str">
        <f aca="false">IF(AND(CV138=CW138,CV138&lt;&gt;"",DI$110&lt;&gt;"",DK138&lt;&gt;""),IF(CW$100="Y",DK138-IF(ISERROR(VLOOKUP(CV138,$CA$112:$DK$259,37,FALSE()))=TRUE(),0,IF(VLOOKUP(CV138,$CA$112:$DK$259,37,FALSE())="",0,VLOOKUP(CV138,$CA$112:$DK$259,37,FALSE()))),DK138-IF(AND(CW$101="Y",CV138=$CW$110),DI$110,0)),"")</f>
        <v/>
      </c>
      <c r="EE138" s="127" t="str">
        <f aca="false">IF(AND(CV138=CW138,CV138&lt;&gt;"",DJ138&lt;&gt;"",DY138&lt;&gt;""),IF(AND(ISERROR(FIND("NeighMkt",$CX$101))=FALSE(),LEFT($CW$110,10)="ALL OUTLET"),DY138-IF(ISERROR(VLOOKUP(CV138,$CA$112:$DZ$259,51,FALSE()))=TRUE(),0,IF(VLOOKUP(CV138,$CA$112:$DZ$259,51,FALSE())="",0,VLOOKUP(CV138,$CA$112:$DZ$259,51,FALSE()))),DY138),"")</f>
        <v/>
      </c>
      <c r="EF138" s="127" t="str">
        <f aca="false">IF(AND(CV138=CW138,CV138&lt;&gt;"",DI$110&lt;&gt;"",DK138&lt;&gt;"",DZ138&lt;&gt;""),IF(CW$100="Y",DZ138-IF(ISERROR(VLOOKUP(CV138,$CA$112:$DZ$259,52,FALSE()))=TRUE(),0,IF(VLOOKUP(CV138,$CA$112:$DZ$259,52,FALSE())="",0,VLOOKUP(CV138,$CA$112:$DZ$259,52,FALSE()))),DZ138-IF(AND(CW$101="Y",CV138=$CW$110),DX$110,0)),"")</f>
        <v/>
      </c>
      <c r="EG138" s="128" t="str">
        <f aca="false">IF(AND(CV138=CW138,CV138&lt;&gt;"",DJ138&lt;&gt;"",EE138&lt;&gt;""),EC138/$DJ$111-(EC138-EE138)/($DJ$111-$DY$111),"")</f>
        <v/>
      </c>
      <c r="EH138" s="128" t="str">
        <f aca="false">IF(AND(CV138=CW138,CV138&lt;&gt;"",DI$110&lt;&gt;"",DK138&lt;&gt;"",EF138&lt;&gt;""),ED138/$DI$111-(ED138-EF138)/($DI$111-$DX$111),"")</f>
        <v/>
      </c>
      <c r="EI138" s="119" t="str">
        <f aca="false">IF(CX138&lt;&gt;"",IF(CW$101&lt;&gt;"Y",IF(ISERROR(FIND(" - ",CX138))=FALSE(),CX138,SUBSTITUTE(CX138,"-"," - ")),CX138),"")</f>
        <v>Total US - Hardware-Home</v>
      </c>
      <c r="EJ138" s="119" t="str">
        <f aca="false">IF(CX138&lt;&gt;"",IF(CW$101&lt;&gt;"Y",IF(ISERROR(FIND(" - ",CY138))=FALSE(),CY138,SUBSTITUTE(CY138,"-"," - ")),CY138),"")</f>
        <v>Total US - Hardware-Home</v>
      </c>
      <c r="EK138" s="130"/>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4,1,FALSE()))=TRUE(),IF(AND(CV139=CW139,CV139&lt;&gt;"",DI$110&lt;&gt;"",DK139&lt;&gt;""),IF(CW$100="Y",DK139-IF(ISERROR(VLOOKUP(CV139,$CA$112:$DK$259,37,FALSE()))=TRUE(),0,IF(VLOOKUP(CV139,$CA$112:$DK$259,37,FALSE())="",0,VLOOKUP(CV139,$CA$112:$DK$259,37,FALSE()))),DK139-IF(AND(CW$101="Y",CV139=$CW$110),DI$110,0)),""),"")</f>
        <v/>
      </c>
      <c r="CC139" s="129" t="str">
        <f aca="false">IF(ISERROR(VLOOKUP(CV139,$AL$8:$AL$14,1,FALSE()))=TRUE(),IF(CB139&lt;&gt;"",IF(CB139&gt;0,IF(Z$4&lt;&gt;"",MIN(4,RANK(CB139,$CB$110:$CB$259)),RANK(CB139,$CB$110:$CB$259)),""),""),"")</f>
        <v/>
      </c>
      <c r="CD139" s="117" t="str">
        <f aca="false">IF(ISERROR(VLOOKUP(CV139,$AL$8:$AL$14,1,FALSE()))=TRUE(),IF(AND(ISERROR(FIND("NeighMkt",$CX$101))=FALSE(),LEFT($CW$110,10)="ALL OUTLET",$CA139&lt;&gt;"",DK139&lt;&gt;""),"",IF(AND($CV139&lt;&gt;$CW139,$CW139=CD$109),$DK139,"")),"")</f>
        <v/>
      </c>
      <c r="CE139" s="129" t="str">
        <f aca="false">IF(ISERROR(VLOOKUP(CV139,$AL$8:$AL$14,1,FALSE()))=TRUE(),IF(CD139&lt;&gt;"",IF(CD139&gt;0,RANK(CD139,$CD$110:$CD$259),""),""),"")</f>
        <v/>
      </c>
      <c r="CF139" s="117" t="str">
        <f aca="false">IF(ISERROR(VLOOKUP(CV139,$AL$8:$AL$14,1,FALSE()))=TRUE(),IF(AND(ISERROR(FIND("NeighMkt",$CX$101))=FALSE(),LEFT($CW$110,10)="ALL OUTLET",$CA139&lt;&gt;"",DK139&lt;&gt;""),"",IF(AND($CV139&lt;&gt;$CW139,$CW139=CF$109),$DK139,"")),"")</f>
        <v/>
      </c>
      <c r="CG139" s="129" t="str">
        <f aca="false">IF(ISERROR(VLOOKUP(CV139,$AL$8:$AL$14,1,FALSE()))=TRUE(),IF(CF139&lt;&gt;"",IF(CF139&gt;0,RANK(CF139,$CF$110:$CF$259),""),""),"")</f>
        <v/>
      </c>
      <c r="CH139" s="117" t="str">
        <f aca="false">IF(ISERROR(VLOOKUP(CV139,$AL$8:$AL$14,1,FALSE()))=TRUE(),IF(AND(ISERROR(FIND("NeighMkt",$CX$101))=FALSE(),LEFT($CW$110,10)="ALL OUTLET",$CA139&lt;&gt;"",DK139&lt;&gt;""),"",IF(AND($CV139&lt;&gt;$CW139,$CW139=CH$109),$DK139,"")),"")</f>
        <v/>
      </c>
      <c r="CI139" s="129" t="str">
        <f aca="false">IF(ISERROR(VLOOKUP(CV139,$AL$8:$AL$14,1,FALSE()))=TRUE(),IF(CH139&lt;&gt;"",IF(CH139&gt;0,RANK(CH139,$CH$110:$CH$259),""),""),"")</f>
        <v/>
      </c>
      <c r="CJ139" s="117" t="n">
        <f aca="false">IF(ISERROR(VLOOKUP(CV139,$AL$8:$AL$14,1,FALSE()))=TRUE(),IF(AND(ISERROR(FIND("NeighMkt",$CX$101))=FALSE(),LEFT($CW$110,10)="ALL OUTLET",$CA139&lt;&gt;"",DK139&lt;&gt;""),"",IF($Z$4="",IF(AND($CV139&lt;&gt;$CW139,$CW139=CJ$109),$DK139,""),IF(AND($CV139&lt;&gt;$CW139,$CW139&lt;&gt;CD$109,$CW139&lt;&gt;CF$109,$CW139&lt;&gt;CH$109,$CW139&lt;&gt;$CV$110),$DK139,""))),"")</f>
        <v>0</v>
      </c>
      <c r="CK139" s="129" t="str">
        <f aca="false">IF(ISERROR(VLOOKUP(CV139,$AL$8:$AL$14,1,FALSE()))=TRUE(),IF(CJ139&lt;&gt;"",IF(CJ139&gt;0,RANK(CJ139,$CJ$110:$CJ$259),""),""),"")</f>
        <v/>
      </c>
      <c r="CL139" s="117" t="str">
        <f aca="false">IF(ISERROR(VLOOKUP(CV139,$AL$8:$AL$14,1,FALSE()))=TRUE(),IF(AND(CV139=CW139,CV139&lt;&gt;"",DJ139&lt;&gt;""),IF(AND(ISERROR(FIND("NeighMkt",$CX$101))=FALSE(),LEFT($CW$110,10)="ALL OUTLET"),DJ139-IF(ISERROR(VLOOKUP(CV139,$CA$112:$DK$259,36,FALSE()))=TRUE(),0,IF(VLOOKUP(CV139,$CA$112:$DK$259,36,FALSE())="",0,VLOOKUP(CV139,$CA$112:$DK$259,36,FALSE()))),DJ139),""),"")</f>
        <v/>
      </c>
      <c r="CM139" s="129" t="str">
        <f aca="false">IF(ISERROR(VLOOKUP(CV139,$AL$8:$AL$14,1,FALSE()))=TRUE(),IF(CL139&lt;&gt;"",IF(CL139&gt;0,IF($Z$4&lt;&gt;"",MIN(4,RANK(CL139,$CL$110:$CL$259)),RANK(CL139,$CL$110:$CL$259)),""),""),"")</f>
        <v/>
      </c>
      <c r="CN139" s="117" t="str">
        <f aca="false">IF(ISERROR(VLOOKUP(CV139,$AL$8:$AL$14,1,FALSE()))=TRUE(),IF(AND(ISERROR(FIND("NeighMkt",$CX$101))=FALSE(),LEFT($CW$110,10)="ALL OUTLET",$CA139&lt;&gt;"",DJ139&lt;&gt;""),"",IF(AND($CV139&lt;&gt;$CW139,$CW139=CN$109),$DJ139,"")),"")</f>
        <v/>
      </c>
      <c r="CO139" s="129" t="str">
        <f aca="false">IF(ISERROR(VLOOKUP(CV139,$AL$8:$AL$14,1,FALSE()))=TRUE(),IF(CN139&lt;&gt;"",IF(CN139&gt;0,RANK(CN139,$CN$110:$CN$259),""),""),"")</f>
        <v/>
      </c>
      <c r="CP139" s="117" t="str">
        <f aca="false">IF(ISERROR(VLOOKUP(CV139,$AL$8:$AL$14,1,FALSE()))=TRUE(),IF(AND(ISERROR(FIND("NeighMkt",$CX$101))=FALSE(),LEFT($CW$110,10)="ALL OUTLET",$CA139&lt;&gt;"",DJ139&lt;&gt;""),"",IF(AND($CV139&lt;&gt;$CW139,$CW139=CP$109),$DJ139,"")),"")</f>
        <v/>
      </c>
      <c r="CQ139" s="129" t="str">
        <f aca="false">IF(ISERROR(VLOOKUP(CV139,$AL$8:$AL$14,1,FALSE()))=TRUE(),IF(CP139&lt;&gt;"",IF(CP139&gt;0,RANK(CP139,$CP$110:$CP$259),""),""),"")</f>
        <v/>
      </c>
      <c r="CR139" s="117" t="str">
        <f aca="false">IF(ISERROR(VLOOKUP(CV139,$AL$8:$AL$14,1,FALSE()))=TRUE(),IF(AND(ISERROR(FIND("NeighMkt",$CX$101))=FALSE(),LEFT($CW$110,10)="ALL OUTLET",$CA139&lt;&gt;"",DJ139&lt;&gt;""),"",IF(AND($CV139&lt;&gt;$CW139,$CW139=CR$109),$DJ139,"")),"")</f>
        <v/>
      </c>
      <c r="CS139" s="129" t="str">
        <f aca="false">IF(ISERROR(VLOOKUP(CV139,$AL$8:$AL$14,1,FALSE()))=TRUE(),IF(CR139&lt;&gt;"",IF(CR139&gt;0,RANK(CR139,$CR$110:$CR$259),""),""),"")</f>
        <v/>
      </c>
      <c r="CT139" s="117" t="n">
        <f aca="false">IF(ISERROR(VLOOKUP(CV139,$AL$8:$AL$14,1,FALSE()))=TRUE(),IF(AND(ISERROR(FIND("NeighMkt",$CX$101))=FALSE(),LEFT($CW$110,10)="ALL OUTLET",$CA139&lt;&gt;"",DJ139&lt;&gt;""),"",IF($Z$4="",IF(AND($CV139&lt;&gt;$CW139,$CW139=CT$109),$DJ139,""),IF(AND($CV139&lt;&gt;$CW139,$CW139&lt;&gt;CN$109,$CW139&lt;&gt;CP$109,$CW139&lt;&gt;CR$109,$CW139&lt;&gt;$CV$110),$DJ139,""))),"")</f>
        <v>0</v>
      </c>
      <c r="CU139" s="129" t="str">
        <f aca="false">IF(ISERROR(VLOOKUP(CV139,$AL$8:$AL$14,1,FALSE()))=TRUE(),IF(CT139&lt;&gt;"",IF(CT139&gt;0,RANK(CT139,$CT$110:$CT$259),""),""),"")</f>
        <v/>
      </c>
      <c r="CV139" s="80" t="str">
        <f aca="false">IF(ISERROR(RIGHT(EI139,LEN(EI139)-IF(ISERROR(FIND(" - ",SUBSTITUTE(EI139," - ","^^^",1)))=FALSE(),FIND(" - ",SUBSTITUTE(EI139," - ","^^^",1)),FIND(" - ",EI139))-3+1))=FALSE(),RIGHT(EI139,LEN(EI139)-IF(ISERROR(FIND(" - ",SUBSTITUTE(EI139," - ","^^^",1)))=FALSE(),FIND(" - ",SUBSTITUTE(EI139," - ","^^^",1)),FIND(" - ",EI139))-3+1),"")</f>
        <v>Ace Hardware </v>
      </c>
      <c r="CW139" s="80" t="str">
        <f aca="false">IF(EJ139&lt;&gt;"",RIGHT(EJ139,LEN(EJ139)-IF(ISERROR(FIND(" - ",SUBSTITUTE(EJ139," - ","^^^",1)))=FALSE(),FIND(" - ",SUBSTITUTE(EJ139," - ","^^^",1)),FIND(" - ",EJ139))-3+1),"")</f>
        <v>Hardware-Home</v>
      </c>
      <c r="CX139" s="126" t="s">
        <v>137</v>
      </c>
      <c r="CY139" s="126" t="s">
        <v>136</v>
      </c>
      <c r="CZ139" s="126" t="n">
        <v>118332520.121765</v>
      </c>
      <c r="DA139" s="126" t="n">
        <v>16804144.2987061</v>
      </c>
      <c r="DB139" s="126" t="n">
        <v>14.2007829136187</v>
      </c>
      <c r="DC139" s="126" t="n">
        <v>101528375.823059</v>
      </c>
      <c r="DD139" s="126" t="n">
        <v>85.7992170863813</v>
      </c>
      <c r="DE139" s="126" t="n">
        <v>47600790.5543213</v>
      </c>
      <c r="DF139" s="126"/>
      <c r="DG139" s="126"/>
      <c r="DH139" s="126"/>
      <c r="DI139" s="126"/>
      <c r="DJ139" s="126"/>
      <c r="DK139" s="126"/>
      <c r="DL139" s="126"/>
      <c r="DM139" s="126"/>
      <c r="DN139" s="126"/>
      <c r="DO139" s="126" t="n">
        <v>203451.020446777</v>
      </c>
      <c r="DP139" s="126" t="n">
        <v>-104104.49041748</v>
      </c>
      <c r="DQ139" s="126" t="n">
        <v>-0.112585436572433</v>
      </c>
      <c r="DR139" s="126" t="n">
        <v>307555.510864258</v>
      </c>
      <c r="DS139" s="126" t="n">
        <v>0.112585436572431</v>
      </c>
      <c r="DT139" s="126" t="n">
        <v>-1558150.93988037</v>
      </c>
      <c r="DU139" s="126"/>
      <c r="DV139" s="126"/>
      <c r="DW139" s="126"/>
      <c r="DX139" s="126"/>
      <c r="DY139" s="126"/>
      <c r="DZ139" s="126"/>
      <c r="EA139" s="126"/>
      <c r="EB139" s="126"/>
      <c r="EC139" s="127" t="str">
        <f aca="false">IF(AND(CV139=CW139,CV139&lt;&gt;"",DJ139&lt;&gt;""),IF(AND(ISERROR(FIND("NeighMkt",$CX$101))=FALSE(),LEFT($CW$110,10)="ALL OUTLET"),DJ139-IF(ISERROR(VLOOKUP(CV139,$CA$112:$DK$259,36,FALSE()))=TRUE(),0,IF(VLOOKUP(CV139,$CA$112:$DK$259,36,FALSE())="",0,VLOOKUP(CV139,$CA$112:$DK$259,36,FALSE()))),DJ139),"")</f>
        <v/>
      </c>
      <c r="ED139" s="127" t="str">
        <f aca="false">IF(AND(CV139=CW139,CV139&lt;&gt;"",DI$110&lt;&gt;"",DK139&lt;&gt;""),IF(CW$100="Y",DK139-IF(ISERROR(VLOOKUP(CV139,$CA$112:$DK$259,37,FALSE()))=TRUE(),0,IF(VLOOKUP(CV139,$CA$112:$DK$259,37,FALSE())="",0,VLOOKUP(CV139,$CA$112:$DK$259,37,FALSE()))),DK139-IF(AND(CW$101="Y",CV139=$CW$110),DI$110,0)),"")</f>
        <v/>
      </c>
      <c r="EE139" s="127" t="str">
        <f aca="false">IF(AND(CV139=CW139,CV139&lt;&gt;"",DJ139&lt;&gt;"",DY139&lt;&gt;""),IF(AND(ISERROR(FIND("NeighMkt",$CX$101))=FALSE(),LEFT($CW$110,10)="ALL OUTLET"),DY139-IF(ISERROR(VLOOKUP(CV139,$CA$112:$DZ$259,51,FALSE()))=TRUE(),0,IF(VLOOKUP(CV139,$CA$112:$DZ$259,51,FALSE())="",0,VLOOKUP(CV139,$CA$112:$DZ$259,51,FALSE()))),DY139),"")</f>
        <v/>
      </c>
      <c r="EF139" s="127" t="str">
        <f aca="false">IF(AND(CV139=CW139,CV139&lt;&gt;"",DI$110&lt;&gt;"",DK139&lt;&gt;"",DZ139&lt;&gt;""),IF(CW$100="Y",DZ139-IF(ISERROR(VLOOKUP(CV139,$CA$112:$DZ$259,52,FALSE()))=TRUE(),0,IF(VLOOKUP(CV139,$CA$112:$DZ$259,52,FALSE())="",0,VLOOKUP(CV139,$CA$112:$DZ$259,52,FALSE()))),DZ139-IF(AND(CW$101="Y",CV139=$CW$110),DX$110,0)),"")</f>
        <v/>
      </c>
      <c r="EG139" s="128" t="str">
        <f aca="false">IF(AND(CV139=CW139,CV139&lt;&gt;"",DJ139&lt;&gt;"",EE139&lt;&gt;""),EC139/$DJ$111-(EC139-EE139)/($DJ$111-$DY$111),"")</f>
        <v/>
      </c>
      <c r="EH139" s="128" t="str">
        <f aca="false">IF(AND(CV139=CW139,CV139&lt;&gt;"",DI$110&lt;&gt;"",DK139&lt;&gt;"",EF139&lt;&gt;""),ED139/$DI$111-(ED139-EF139)/($DI$111-$DX$111),"")</f>
        <v/>
      </c>
      <c r="EI139" s="119" t="str">
        <f aca="false">IF(CX139&lt;&gt;"",IF(CW$101&lt;&gt;"Y",IF(ISERROR(FIND(" - ",CX139))=FALSE(),CX139,SUBSTITUTE(CX139,"-"," - ")),CX139),"")</f>
        <v>Total US - Ace Hardware </v>
      </c>
      <c r="EJ139" s="119" t="str">
        <f aca="false">IF(CX139&lt;&gt;"",IF(CW$101&lt;&gt;"Y",IF(ISERROR(FIND(" - ",CY139))=FALSE(),CY139,SUBSTITUTE(CY139,"-"," - ")),CY139),"")</f>
        <v>Total US - Hardware-Home</v>
      </c>
      <c r="EK139" s="130"/>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4,1,FALSE()))=TRUE(),IF(AND(CV140=CW140,CV140&lt;&gt;"",DI$110&lt;&gt;"",DK140&lt;&gt;""),IF(CW$100="Y",DK140-IF(ISERROR(VLOOKUP(CV140,$CA$112:$DK$259,37,FALSE()))=TRUE(),0,IF(VLOOKUP(CV140,$CA$112:$DK$259,37,FALSE())="",0,VLOOKUP(CV140,$CA$112:$DK$259,37,FALSE()))),DK140-IF(AND(CW$101="Y",CV140=$CW$110),DI$110,0)),""),"")</f>
        <v/>
      </c>
      <c r="CC140" s="129" t="str">
        <f aca="false">IF(ISERROR(VLOOKUP(CV140,$AL$8:$AL$14,1,FALSE()))=TRUE(),IF(CB140&lt;&gt;"",IF(CB140&gt;0,IF(Z$4&lt;&gt;"",MIN(4,RANK(CB140,$CB$110:$CB$259)),RANK(CB140,$CB$110:$CB$259)),""),""),"")</f>
        <v/>
      </c>
      <c r="CD140" s="117" t="str">
        <f aca="false">IF(ISERROR(VLOOKUP(CV140,$AL$8:$AL$14,1,FALSE()))=TRUE(),IF(AND(ISERROR(FIND("NeighMkt",$CX$101))=FALSE(),LEFT($CW$110,10)="ALL OUTLET",$CA140&lt;&gt;"",DK140&lt;&gt;""),"",IF(AND($CV140&lt;&gt;$CW140,$CW140=CD$109),$DK140,"")),"")</f>
        <v/>
      </c>
      <c r="CE140" s="129" t="str">
        <f aca="false">IF(ISERROR(VLOOKUP(CV140,$AL$8:$AL$14,1,FALSE()))=TRUE(),IF(CD140&lt;&gt;"",IF(CD140&gt;0,RANK(CD140,$CD$110:$CD$259),""),""),"")</f>
        <v/>
      </c>
      <c r="CF140" s="117" t="str">
        <f aca="false">IF(ISERROR(VLOOKUP(CV140,$AL$8:$AL$14,1,FALSE()))=TRUE(),IF(AND(ISERROR(FIND("NeighMkt",$CX$101))=FALSE(),LEFT($CW$110,10)="ALL OUTLET",$CA140&lt;&gt;"",DK140&lt;&gt;""),"",IF(AND($CV140&lt;&gt;$CW140,$CW140=CF$109),$DK140,"")),"")</f>
        <v/>
      </c>
      <c r="CG140" s="129" t="str">
        <f aca="false">IF(ISERROR(VLOOKUP(CV140,$AL$8:$AL$14,1,FALSE()))=TRUE(),IF(CF140&lt;&gt;"",IF(CF140&gt;0,RANK(CF140,$CF$110:$CF$259),""),""),"")</f>
        <v/>
      </c>
      <c r="CH140" s="117" t="str">
        <f aca="false">IF(ISERROR(VLOOKUP(CV140,$AL$8:$AL$14,1,FALSE()))=TRUE(),IF(AND(ISERROR(FIND("NeighMkt",$CX$101))=FALSE(),LEFT($CW$110,10)="ALL OUTLET",$CA140&lt;&gt;"",DK140&lt;&gt;""),"",IF(AND($CV140&lt;&gt;$CW140,$CW140=CH$109),$DK140,"")),"")</f>
        <v/>
      </c>
      <c r="CI140" s="129" t="str">
        <f aca="false">IF(ISERROR(VLOOKUP(CV140,$AL$8:$AL$14,1,FALSE()))=TRUE(),IF(CH140&lt;&gt;"",IF(CH140&gt;0,RANK(CH140,$CH$110:$CH$259),""),""),"")</f>
        <v/>
      </c>
      <c r="CJ140" s="117" t="n">
        <f aca="false">IF(ISERROR(VLOOKUP(CV140,$AL$8:$AL$14,1,FALSE()))=TRUE(),IF(AND(ISERROR(FIND("NeighMkt",$CX$101))=FALSE(),LEFT($CW$110,10)="ALL OUTLET",$CA140&lt;&gt;"",DK140&lt;&gt;""),"",IF($Z$4="",IF(AND($CV140&lt;&gt;$CW140,$CW140=CJ$109),$DK140,""),IF(AND($CV140&lt;&gt;$CW140,$CW140&lt;&gt;CD$109,$CW140&lt;&gt;CF$109,$CW140&lt;&gt;CH$109,$CW140&lt;&gt;$CV$110),$DK140,""))),"")</f>
        <v>0</v>
      </c>
      <c r="CK140" s="129" t="str">
        <f aca="false">IF(ISERROR(VLOOKUP(CV140,$AL$8:$AL$14,1,FALSE()))=TRUE(),IF(CJ140&lt;&gt;"",IF(CJ140&gt;0,RANK(CJ140,$CJ$110:$CJ$259),""),""),"")</f>
        <v/>
      </c>
      <c r="CL140" s="117" t="str">
        <f aca="false">IF(ISERROR(VLOOKUP(CV140,$AL$8:$AL$14,1,FALSE()))=TRUE(),IF(AND(CV140=CW140,CV140&lt;&gt;"",DJ140&lt;&gt;""),IF(AND(ISERROR(FIND("NeighMkt",$CX$101))=FALSE(),LEFT($CW$110,10)="ALL OUTLET"),DJ140-IF(ISERROR(VLOOKUP(CV140,$CA$112:$DK$259,36,FALSE()))=TRUE(),0,IF(VLOOKUP(CV140,$CA$112:$DK$259,36,FALSE())="",0,VLOOKUP(CV140,$CA$112:$DK$259,36,FALSE()))),DJ140),""),"")</f>
        <v/>
      </c>
      <c r="CM140" s="129" t="str">
        <f aca="false">IF(ISERROR(VLOOKUP(CV140,$AL$8:$AL$14,1,FALSE()))=TRUE(),IF(CL140&lt;&gt;"",IF(CL140&gt;0,IF($Z$4&lt;&gt;"",MIN(4,RANK(CL140,$CL$110:$CL$259)),RANK(CL140,$CL$110:$CL$259)),""),""),"")</f>
        <v/>
      </c>
      <c r="CN140" s="117" t="str">
        <f aca="false">IF(ISERROR(VLOOKUP(CV140,$AL$8:$AL$14,1,FALSE()))=TRUE(),IF(AND(ISERROR(FIND("NeighMkt",$CX$101))=FALSE(),LEFT($CW$110,10)="ALL OUTLET",$CA140&lt;&gt;"",DJ140&lt;&gt;""),"",IF(AND($CV140&lt;&gt;$CW140,$CW140=CN$109),$DJ140,"")),"")</f>
        <v/>
      </c>
      <c r="CO140" s="129" t="str">
        <f aca="false">IF(ISERROR(VLOOKUP(CV140,$AL$8:$AL$14,1,FALSE()))=TRUE(),IF(CN140&lt;&gt;"",IF(CN140&gt;0,RANK(CN140,$CN$110:$CN$259),""),""),"")</f>
        <v/>
      </c>
      <c r="CP140" s="117" t="str">
        <f aca="false">IF(ISERROR(VLOOKUP(CV140,$AL$8:$AL$14,1,FALSE()))=TRUE(),IF(AND(ISERROR(FIND("NeighMkt",$CX$101))=FALSE(),LEFT($CW$110,10)="ALL OUTLET",$CA140&lt;&gt;"",DJ140&lt;&gt;""),"",IF(AND($CV140&lt;&gt;$CW140,$CW140=CP$109),$DJ140,"")),"")</f>
        <v/>
      </c>
      <c r="CQ140" s="129" t="str">
        <f aca="false">IF(ISERROR(VLOOKUP(CV140,$AL$8:$AL$14,1,FALSE()))=TRUE(),IF(CP140&lt;&gt;"",IF(CP140&gt;0,RANK(CP140,$CP$110:$CP$259),""),""),"")</f>
        <v/>
      </c>
      <c r="CR140" s="117" t="str">
        <f aca="false">IF(ISERROR(VLOOKUP(CV140,$AL$8:$AL$14,1,FALSE()))=TRUE(),IF(AND(ISERROR(FIND("NeighMkt",$CX$101))=FALSE(),LEFT($CW$110,10)="ALL OUTLET",$CA140&lt;&gt;"",DJ140&lt;&gt;""),"",IF(AND($CV140&lt;&gt;$CW140,$CW140=CR$109),$DJ140,"")),"")</f>
        <v/>
      </c>
      <c r="CS140" s="129" t="str">
        <f aca="false">IF(ISERROR(VLOOKUP(CV140,$AL$8:$AL$14,1,FALSE()))=TRUE(),IF(CR140&lt;&gt;"",IF(CR140&gt;0,RANK(CR140,$CR$110:$CR$259),""),""),"")</f>
        <v/>
      </c>
      <c r="CT140" s="117" t="n">
        <f aca="false">IF(ISERROR(VLOOKUP(CV140,$AL$8:$AL$14,1,FALSE()))=TRUE(),IF(AND(ISERROR(FIND("NeighMkt",$CX$101))=FALSE(),LEFT($CW$110,10)="ALL OUTLET",$CA140&lt;&gt;"",DJ140&lt;&gt;""),"",IF($Z$4="",IF(AND($CV140&lt;&gt;$CW140,$CW140=CT$109),$DJ140,""),IF(AND($CV140&lt;&gt;$CW140,$CW140&lt;&gt;CN$109,$CW140&lt;&gt;CP$109,$CW140&lt;&gt;CR$109,$CW140&lt;&gt;$CV$110),$DJ140,""))),"")</f>
        <v>0</v>
      </c>
      <c r="CU140" s="129" t="str">
        <f aca="false">IF(ISERROR(VLOOKUP(CV140,$AL$8:$AL$14,1,FALSE()))=TRUE(),IF(CT140&lt;&gt;"",IF(CT140&gt;0,RANK(CT140,$CT$110:$CT$259),""),""),"")</f>
        <v/>
      </c>
      <c r="CV140" s="80" t="str">
        <f aca="false">IF(ISERROR(RIGHT(EI140,LEN(EI140)-IF(ISERROR(FIND(" - ",SUBSTITUTE(EI140," - ","^^^",1)))=FALSE(),FIND(" - ",SUBSTITUTE(EI140," - ","^^^",1)),FIND(" - ",EI140))-3+1))=FALSE(),RIGHT(EI140,LEN(EI140)-IF(ISERROR(FIND(" - ",SUBSTITUTE(EI140," - ","^^^",1)))=FALSE(),FIND(" - ",SUBSTITUTE(EI140," - ","^^^",1)),FIND(" - ",EI140))-3+1),"")</f>
        <v>Home Depot </v>
      </c>
      <c r="CW140" s="80" t="str">
        <f aca="false">IF(EJ140&lt;&gt;"",RIGHT(EJ140,LEN(EJ140)-IF(ISERROR(FIND(" - ",SUBSTITUTE(EJ140," - ","^^^",1)))=FALSE(),FIND(" - ",SUBSTITUTE(EJ140," - ","^^^",1)),FIND(" - ",EJ140))-3+1),"")</f>
        <v>Hardware-Home</v>
      </c>
      <c r="CX140" s="126" t="s">
        <v>138</v>
      </c>
      <c r="CY140" s="126" t="s">
        <v>136</v>
      </c>
      <c r="CZ140" s="126" t="n">
        <v>118332520.121765</v>
      </c>
      <c r="DA140" s="126" t="n">
        <v>47375842.5568237</v>
      </c>
      <c r="DB140" s="126" t="n">
        <v>40.0361984246373</v>
      </c>
      <c r="DC140" s="126" t="n">
        <v>70956677.5649414</v>
      </c>
      <c r="DD140" s="126" t="n">
        <v>59.9638015753627</v>
      </c>
      <c r="DE140" s="126" t="n">
        <v>47600790.5543213</v>
      </c>
      <c r="DF140" s="126"/>
      <c r="DG140" s="126"/>
      <c r="DH140" s="126"/>
      <c r="DI140" s="126"/>
      <c r="DJ140" s="126"/>
      <c r="DK140" s="126"/>
      <c r="DL140" s="126"/>
      <c r="DM140" s="126"/>
      <c r="DN140" s="126"/>
      <c r="DO140" s="126" t="n">
        <v>203451.020446777</v>
      </c>
      <c r="DP140" s="126" t="n">
        <v>-1397436.89904785</v>
      </c>
      <c r="DQ140" s="126" t="n">
        <v>-1.25192805169948</v>
      </c>
      <c r="DR140" s="126" t="n">
        <v>1600887.91949463</v>
      </c>
      <c r="DS140" s="126" t="n">
        <v>1.25192805169948</v>
      </c>
      <c r="DT140" s="126" t="n">
        <v>-1558150.93988037</v>
      </c>
      <c r="DU140" s="126"/>
      <c r="DV140" s="126"/>
      <c r="DW140" s="126"/>
      <c r="DX140" s="126"/>
      <c r="DY140" s="126"/>
      <c r="DZ140" s="126"/>
      <c r="EA140" s="126"/>
      <c r="EB140" s="126"/>
      <c r="EC140" s="127" t="str">
        <f aca="false">IF(AND(CV140=CW140,CV140&lt;&gt;"",DJ140&lt;&gt;""),IF(AND(ISERROR(FIND("NeighMkt",$CX$101))=FALSE(),LEFT($CW$110,10)="ALL OUTLET"),DJ140-IF(ISERROR(VLOOKUP(CV140,$CA$112:$DK$259,36,FALSE()))=TRUE(),0,IF(VLOOKUP(CV140,$CA$112:$DK$259,36,FALSE())="",0,VLOOKUP(CV140,$CA$112:$DK$259,36,FALSE()))),DJ140),"")</f>
        <v/>
      </c>
      <c r="ED140" s="127" t="str">
        <f aca="false">IF(AND(CV140=CW140,CV140&lt;&gt;"",DI$110&lt;&gt;"",DK140&lt;&gt;""),IF(CW$100="Y",DK140-IF(ISERROR(VLOOKUP(CV140,$CA$112:$DK$259,37,FALSE()))=TRUE(),0,IF(VLOOKUP(CV140,$CA$112:$DK$259,37,FALSE())="",0,VLOOKUP(CV140,$CA$112:$DK$259,37,FALSE()))),DK140-IF(AND(CW$101="Y",CV140=$CW$110),DI$110,0)),"")</f>
        <v/>
      </c>
      <c r="EE140" s="127" t="str">
        <f aca="false">IF(AND(CV140=CW140,CV140&lt;&gt;"",DJ140&lt;&gt;"",DY140&lt;&gt;""),IF(AND(ISERROR(FIND("NeighMkt",$CX$101))=FALSE(),LEFT($CW$110,10)="ALL OUTLET"),DY140-IF(ISERROR(VLOOKUP(CV140,$CA$112:$DZ$259,51,FALSE()))=TRUE(),0,IF(VLOOKUP(CV140,$CA$112:$DZ$259,51,FALSE())="",0,VLOOKUP(CV140,$CA$112:$DZ$259,51,FALSE()))),DY140),"")</f>
        <v/>
      </c>
      <c r="EF140" s="127" t="str">
        <f aca="false">IF(AND(CV140=CW140,CV140&lt;&gt;"",DI$110&lt;&gt;"",DK140&lt;&gt;"",DZ140&lt;&gt;""),IF(CW$100="Y",DZ140-IF(ISERROR(VLOOKUP(CV140,$CA$112:$DZ$259,52,FALSE()))=TRUE(),0,IF(VLOOKUP(CV140,$CA$112:$DZ$259,52,FALSE())="",0,VLOOKUP(CV140,$CA$112:$DZ$259,52,FALSE()))),DZ140-IF(AND(CW$101="Y",CV140=$CW$110),DX$110,0)),"")</f>
        <v/>
      </c>
      <c r="EG140" s="128" t="str">
        <f aca="false">IF(AND(CV140=CW140,CV140&lt;&gt;"",DJ140&lt;&gt;"",EE140&lt;&gt;""),EC140/$DJ$111-(EC140-EE140)/($DJ$111-$DY$111),"")</f>
        <v/>
      </c>
      <c r="EH140" s="128" t="str">
        <f aca="false">IF(AND(CV140=CW140,CV140&lt;&gt;"",DI$110&lt;&gt;"",DK140&lt;&gt;"",EF140&lt;&gt;""),ED140/$DI$111-(ED140-EF140)/($DI$111-$DX$111),"")</f>
        <v/>
      </c>
      <c r="EI140" s="119" t="str">
        <f aca="false">IF(CX140&lt;&gt;"",IF(CW$101&lt;&gt;"Y",IF(ISERROR(FIND(" - ",CX140))=FALSE(),CX140,SUBSTITUTE(CX140,"-"," - ")),CX140),"")</f>
        <v>Total US - Home Depot </v>
      </c>
      <c r="EJ140" s="119" t="str">
        <f aca="false">IF(CX140&lt;&gt;"",IF(CW$101&lt;&gt;"Y",IF(ISERROR(FIND(" - ",CY140))=FALSE(),CY140,SUBSTITUTE(CY140,"-"," - ")),CY140),"")</f>
        <v>Total US - Hardware-Home</v>
      </c>
      <c r="EK140" s="130"/>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4,1,FALSE()))=TRUE(),IF(AND(CV141=CW141,CV141&lt;&gt;"",DI$110&lt;&gt;"",DK141&lt;&gt;""),IF(CW$100="Y",DK141-IF(ISERROR(VLOOKUP(CV141,$CA$112:$DK$259,37,FALSE()))=TRUE(),0,IF(VLOOKUP(CV141,$CA$112:$DK$259,37,FALSE())="",0,VLOOKUP(CV141,$CA$112:$DK$259,37,FALSE()))),DK141-IF(AND(CW$101="Y",CV141=$CW$110),DI$110,0)),""),"")</f>
        <v/>
      </c>
      <c r="CC141" s="129" t="str">
        <f aca="false">IF(ISERROR(VLOOKUP(CV141,$AL$8:$AL$14,1,FALSE()))=TRUE(),IF(CB141&lt;&gt;"",IF(CB141&gt;0,IF(Z$4&lt;&gt;"",MIN(4,RANK(CB141,$CB$110:$CB$259)),RANK(CB141,$CB$110:$CB$259)),""),""),"")</f>
        <v/>
      </c>
      <c r="CD141" s="117" t="str">
        <f aca="false">IF(ISERROR(VLOOKUP(CV141,$AL$8:$AL$14,1,FALSE()))=TRUE(),IF(AND(ISERROR(FIND("NeighMkt",$CX$101))=FALSE(),LEFT($CW$110,10)="ALL OUTLET",$CA141&lt;&gt;"",DK141&lt;&gt;""),"",IF(AND($CV141&lt;&gt;$CW141,$CW141=CD$109),$DK141,"")),"")</f>
        <v/>
      </c>
      <c r="CE141" s="129" t="str">
        <f aca="false">IF(ISERROR(VLOOKUP(CV141,$AL$8:$AL$14,1,FALSE()))=TRUE(),IF(CD141&lt;&gt;"",IF(CD141&gt;0,RANK(CD141,$CD$110:$CD$259),""),""),"")</f>
        <v/>
      </c>
      <c r="CF141" s="117" t="str">
        <f aca="false">IF(ISERROR(VLOOKUP(CV141,$AL$8:$AL$14,1,FALSE()))=TRUE(),IF(AND(ISERROR(FIND("NeighMkt",$CX$101))=FALSE(),LEFT($CW$110,10)="ALL OUTLET",$CA141&lt;&gt;"",DK141&lt;&gt;""),"",IF(AND($CV141&lt;&gt;$CW141,$CW141=CF$109),$DK141,"")),"")</f>
        <v/>
      </c>
      <c r="CG141" s="129" t="str">
        <f aca="false">IF(ISERROR(VLOOKUP(CV141,$AL$8:$AL$14,1,FALSE()))=TRUE(),IF(CF141&lt;&gt;"",IF(CF141&gt;0,RANK(CF141,$CF$110:$CF$259),""),""),"")</f>
        <v/>
      </c>
      <c r="CH141" s="117" t="str">
        <f aca="false">IF(ISERROR(VLOOKUP(CV141,$AL$8:$AL$14,1,FALSE()))=TRUE(),IF(AND(ISERROR(FIND("NeighMkt",$CX$101))=FALSE(),LEFT($CW$110,10)="ALL OUTLET",$CA141&lt;&gt;"",DK141&lt;&gt;""),"",IF(AND($CV141&lt;&gt;$CW141,$CW141=CH$109),$DK141,"")),"")</f>
        <v/>
      </c>
      <c r="CI141" s="129" t="str">
        <f aca="false">IF(ISERROR(VLOOKUP(CV141,$AL$8:$AL$14,1,FALSE()))=TRUE(),IF(CH141&lt;&gt;"",IF(CH141&gt;0,RANK(CH141,$CH$110:$CH$259),""),""),"")</f>
        <v/>
      </c>
      <c r="CJ141" s="117" t="n">
        <f aca="false">IF(ISERROR(VLOOKUP(CV141,$AL$8:$AL$14,1,FALSE()))=TRUE(),IF(AND(ISERROR(FIND("NeighMkt",$CX$101))=FALSE(),LEFT($CW$110,10)="ALL OUTLET",$CA141&lt;&gt;"",DK141&lt;&gt;""),"",IF($Z$4="",IF(AND($CV141&lt;&gt;$CW141,$CW141=CJ$109),$DK141,""),IF(AND($CV141&lt;&gt;$CW141,$CW141&lt;&gt;CD$109,$CW141&lt;&gt;CF$109,$CW141&lt;&gt;CH$109,$CW141&lt;&gt;$CV$110),$DK141,""))),"")</f>
        <v>0</v>
      </c>
      <c r="CK141" s="129" t="str">
        <f aca="false">IF(ISERROR(VLOOKUP(CV141,$AL$8:$AL$14,1,FALSE()))=TRUE(),IF(CJ141&lt;&gt;"",IF(CJ141&gt;0,RANK(CJ141,$CJ$110:$CJ$259),""),""),"")</f>
        <v/>
      </c>
      <c r="CL141" s="117" t="str">
        <f aca="false">IF(ISERROR(VLOOKUP(CV141,$AL$8:$AL$14,1,FALSE()))=TRUE(),IF(AND(CV141=CW141,CV141&lt;&gt;"",DJ141&lt;&gt;""),IF(AND(ISERROR(FIND("NeighMkt",$CX$101))=FALSE(),LEFT($CW$110,10)="ALL OUTLET"),DJ141-IF(ISERROR(VLOOKUP(CV141,$CA$112:$DK$259,36,FALSE()))=TRUE(),0,IF(VLOOKUP(CV141,$CA$112:$DK$259,36,FALSE())="",0,VLOOKUP(CV141,$CA$112:$DK$259,36,FALSE()))),DJ141),""),"")</f>
        <v/>
      </c>
      <c r="CM141" s="129" t="str">
        <f aca="false">IF(ISERROR(VLOOKUP(CV141,$AL$8:$AL$14,1,FALSE()))=TRUE(),IF(CL141&lt;&gt;"",IF(CL141&gt;0,IF($Z$4&lt;&gt;"",MIN(4,RANK(CL141,$CL$110:$CL$259)),RANK(CL141,$CL$110:$CL$259)),""),""),"")</f>
        <v/>
      </c>
      <c r="CN141" s="117" t="str">
        <f aca="false">IF(ISERROR(VLOOKUP(CV141,$AL$8:$AL$14,1,FALSE()))=TRUE(),IF(AND(ISERROR(FIND("NeighMkt",$CX$101))=FALSE(),LEFT($CW$110,10)="ALL OUTLET",$CA141&lt;&gt;"",DJ141&lt;&gt;""),"",IF(AND($CV141&lt;&gt;$CW141,$CW141=CN$109),$DJ141,"")),"")</f>
        <v/>
      </c>
      <c r="CO141" s="129" t="str">
        <f aca="false">IF(ISERROR(VLOOKUP(CV141,$AL$8:$AL$14,1,FALSE()))=TRUE(),IF(CN141&lt;&gt;"",IF(CN141&gt;0,RANK(CN141,$CN$110:$CN$259),""),""),"")</f>
        <v/>
      </c>
      <c r="CP141" s="117" t="str">
        <f aca="false">IF(ISERROR(VLOOKUP(CV141,$AL$8:$AL$14,1,FALSE()))=TRUE(),IF(AND(ISERROR(FIND("NeighMkt",$CX$101))=FALSE(),LEFT($CW$110,10)="ALL OUTLET",$CA141&lt;&gt;"",DJ141&lt;&gt;""),"",IF(AND($CV141&lt;&gt;$CW141,$CW141=CP$109),$DJ141,"")),"")</f>
        <v/>
      </c>
      <c r="CQ141" s="129" t="str">
        <f aca="false">IF(ISERROR(VLOOKUP(CV141,$AL$8:$AL$14,1,FALSE()))=TRUE(),IF(CP141&lt;&gt;"",IF(CP141&gt;0,RANK(CP141,$CP$110:$CP$259),""),""),"")</f>
        <v/>
      </c>
      <c r="CR141" s="117" t="str">
        <f aca="false">IF(ISERROR(VLOOKUP(CV141,$AL$8:$AL$14,1,FALSE()))=TRUE(),IF(AND(ISERROR(FIND("NeighMkt",$CX$101))=FALSE(),LEFT($CW$110,10)="ALL OUTLET",$CA141&lt;&gt;"",DJ141&lt;&gt;""),"",IF(AND($CV141&lt;&gt;$CW141,$CW141=CR$109),$DJ141,"")),"")</f>
        <v/>
      </c>
      <c r="CS141" s="129" t="str">
        <f aca="false">IF(ISERROR(VLOOKUP(CV141,$AL$8:$AL$14,1,FALSE()))=TRUE(),IF(CR141&lt;&gt;"",IF(CR141&gt;0,RANK(CR141,$CR$110:$CR$259),""),""),"")</f>
        <v/>
      </c>
      <c r="CT141" s="117" t="n">
        <f aca="false">IF(ISERROR(VLOOKUP(CV141,$AL$8:$AL$14,1,FALSE()))=TRUE(),IF(AND(ISERROR(FIND("NeighMkt",$CX$101))=FALSE(),LEFT($CW$110,10)="ALL OUTLET",$CA141&lt;&gt;"",DJ141&lt;&gt;""),"",IF($Z$4="",IF(AND($CV141&lt;&gt;$CW141,$CW141=CT$109),$DJ141,""),IF(AND($CV141&lt;&gt;$CW141,$CW141&lt;&gt;CN$109,$CW141&lt;&gt;CP$109,$CW141&lt;&gt;CR$109,$CW141&lt;&gt;$CV$110),$DJ141,""))),"")</f>
        <v>0</v>
      </c>
      <c r="CU141" s="129" t="str">
        <f aca="false">IF(ISERROR(VLOOKUP(CV141,$AL$8:$AL$14,1,FALSE()))=TRUE(),IF(CT141&lt;&gt;"",IF(CT141&gt;0,RANK(CT141,$CT$110:$CT$259),""),""),"")</f>
        <v/>
      </c>
      <c r="CV141" s="80" t="str">
        <f aca="false">IF(ISERROR(RIGHT(EI141,LEN(EI141)-IF(ISERROR(FIND(" - ",SUBSTITUTE(EI141," - ","^^^",1)))=FALSE(),FIND(" - ",SUBSTITUTE(EI141," - ","^^^",1)),FIND(" - ",EI141))-3+1))=FALSE(),RIGHT(EI141,LEN(EI141)-IF(ISERROR(FIND(" - ",SUBSTITUTE(EI141," - ","^^^",1)))=FALSE(),FIND(" - ",SUBSTITUTE(EI141," - ","^^^",1)),FIND(" - ",EI141))-3+1),"")</f>
        <v>Lowes Home Improvement </v>
      </c>
      <c r="CW141" s="80" t="str">
        <f aca="false">IF(EJ141&lt;&gt;"",RIGHT(EJ141,LEN(EJ141)-IF(ISERROR(FIND(" - ",SUBSTITUTE(EJ141," - ","^^^",1)))=FALSE(),FIND(" - ",SUBSTITUTE(EJ141," - ","^^^",1)),FIND(" - ",EJ141))-3+1),"")</f>
        <v>Hardware-Home</v>
      </c>
      <c r="CX141" s="126" t="s">
        <v>139</v>
      </c>
      <c r="CY141" s="126" t="s">
        <v>136</v>
      </c>
      <c r="CZ141" s="126" t="n">
        <v>118332520.121765</v>
      </c>
      <c r="DA141" s="126" t="n">
        <v>42673875.6043091</v>
      </c>
      <c r="DB141" s="126" t="n">
        <v>36.06267791846</v>
      </c>
      <c r="DC141" s="126" t="n">
        <v>75658644.5174561</v>
      </c>
      <c r="DD141" s="126" t="n">
        <v>63.93732208154</v>
      </c>
      <c r="DE141" s="126" t="n">
        <v>47600790.5543213</v>
      </c>
      <c r="DF141" s="126"/>
      <c r="DG141" s="126"/>
      <c r="DH141" s="126"/>
      <c r="DI141" s="126"/>
      <c r="DJ141" s="126"/>
      <c r="DK141" s="126"/>
      <c r="DL141" s="126"/>
      <c r="DM141" s="126"/>
      <c r="DN141" s="126"/>
      <c r="DO141" s="126" t="n">
        <v>203451.020446777</v>
      </c>
      <c r="DP141" s="126" t="n">
        <v>-2117169.93566895</v>
      </c>
      <c r="DQ141" s="126" t="n">
        <v>-1.85436136808602</v>
      </c>
      <c r="DR141" s="126" t="n">
        <v>2320620.95611572</v>
      </c>
      <c r="DS141" s="126" t="n">
        <v>1.85436136808602</v>
      </c>
      <c r="DT141" s="126" t="n">
        <v>-1558150.93988037</v>
      </c>
      <c r="DU141" s="126"/>
      <c r="DV141" s="126"/>
      <c r="DW141" s="126"/>
      <c r="DX141" s="126"/>
      <c r="DY141" s="126"/>
      <c r="DZ141" s="126"/>
      <c r="EA141" s="126"/>
      <c r="EB141" s="126"/>
      <c r="EC141" s="127" t="str">
        <f aca="false">IF(AND(CV141=CW141,CV141&lt;&gt;"",DJ141&lt;&gt;""),IF(AND(ISERROR(FIND("NeighMkt",$CX$101))=FALSE(),LEFT($CW$110,10)="ALL OUTLET"),DJ141-IF(ISERROR(VLOOKUP(CV141,$CA$112:$DK$259,36,FALSE()))=TRUE(),0,IF(VLOOKUP(CV141,$CA$112:$DK$259,36,FALSE())="",0,VLOOKUP(CV141,$CA$112:$DK$259,36,FALSE()))),DJ141),"")</f>
        <v/>
      </c>
      <c r="ED141" s="127" t="str">
        <f aca="false">IF(AND(CV141=CW141,CV141&lt;&gt;"",DI$110&lt;&gt;"",DK141&lt;&gt;""),IF(CW$100="Y",DK141-IF(ISERROR(VLOOKUP(CV141,$CA$112:$DK$259,37,FALSE()))=TRUE(),0,IF(VLOOKUP(CV141,$CA$112:$DK$259,37,FALSE())="",0,VLOOKUP(CV141,$CA$112:$DK$259,37,FALSE()))),DK141-IF(AND(CW$101="Y",CV141=$CW$110),DI$110,0)),"")</f>
        <v/>
      </c>
      <c r="EE141" s="127" t="str">
        <f aca="false">IF(AND(CV141=CW141,CV141&lt;&gt;"",DJ141&lt;&gt;"",DY141&lt;&gt;""),IF(AND(ISERROR(FIND("NeighMkt",$CX$101))=FALSE(),LEFT($CW$110,10)="ALL OUTLET"),DY141-IF(ISERROR(VLOOKUP(CV141,$CA$112:$DZ$259,51,FALSE()))=TRUE(),0,IF(VLOOKUP(CV141,$CA$112:$DZ$259,51,FALSE())="",0,VLOOKUP(CV141,$CA$112:$DZ$259,51,FALSE()))),DY141),"")</f>
        <v/>
      </c>
      <c r="EF141" s="127" t="str">
        <f aca="false">IF(AND(CV141=CW141,CV141&lt;&gt;"",DI$110&lt;&gt;"",DK141&lt;&gt;"",DZ141&lt;&gt;""),IF(CW$100="Y",DZ141-IF(ISERROR(VLOOKUP(CV141,$CA$112:$DZ$259,52,FALSE()))=TRUE(),0,IF(VLOOKUP(CV141,$CA$112:$DZ$259,52,FALSE())="",0,VLOOKUP(CV141,$CA$112:$DZ$259,52,FALSE()))),DZ141-IF(AND(CW$101="Y",CV141=$CW$110),DX$110,0)),"")</f>
        <v/>
      </c>
      <c r="EG141" s="128" t="str">
        <f aca="false">IF(AND(CV141=CW141,CV141&lt;&gt;"",DJ141&lt;&gt;"",EE141&lt;&gt;""),EC141/$DJ$111-(EC141-EE141)/($DJ$111-$DY$111),"")</f>
        <v/>
      </c>
      <c r="EH141" s="128" t="str">
        <f aca="false">IF(AND(CV141=CW141,CV141&lt;&gt;"",DI$110&lt;&gt;"",DK141&lt;&gt;"",EF141&lt;&gt;""),ED141/$DI$111-(ED141-EF141)/($DI$111-$DX$111),"")</f>
        <v/>
      </c>
      <c r="EI141" s="119" t="str">
        <f aca="false">IF(CX141&lt;&gt;"",IF(CW$101&lt;&gt;"Y",IF(ISERROR(FIND(" - ",CX141))=FALSE(),CX141,SUBSTITUTE(CX141,"-"," - ")),CX141),"")</f>
        <v>Total US - Lowes Home Improvement </v>
      </c>
      <c r="EJ141" s="119" t="str">
        <f aca="false">IF(CX141&lt;&gt;"",IF(CW$101&lt;&gt;"Y",IF(ISERROR(FIND(" - ",CY141))=FALSE(),CY141,SUBSTITUTE(CY141,"-"," - ")),CY141),"")</f>
        <v>Total US - Hardware-Home</v>
      </c>
      <c r="EK141" s="130"/>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4,1,FALSE()))=TRUE(),IF(AND(CV142=CW142,CV142&lt;&gt;"",DI$110&lt;&gt;"",DK142&lt;&gt;""),IF(CW$100="Y",DK142-IF(ISERROR(VLOOKUP(CV142,$CA$112:$DK$259,37,FALSE()))=TRUE(),0,IF(VLOOKUP(CV142,$CA$112:$DK$259,37,FALSE())="",0,VLOOKUP(CV142,$CA$112:$DK$259,37,FALSE()))),DK142-IF(AND(CW$101="Y",CV142=$CW$110),DI$110,0)),""),"")</f>
        <v/>
      </c>
      <c r="CC142" s="129" t="str">
        <f aca="false">IF(ISERROR(VLOOKUP(CV142,$AL$8:$AL$14,1,FALSE()))=TRUE(),IF(CB142&lt;&gt;"",IF(CB142&gt;0,IF(Z$4&lt;&gt;"",MIN(4,RANK(CB142,$CB$110:$CB$259)),RANK(CB142,$CB$110:$CB$259)),""),""),"")</f>
        <v/>
      </c>
      <c r="CD142" s="117" t="str">
        <f aca="false">IF(ISERROR(VLOOKUP(CV142,$AL$8:$AL$14,1,FALSE()))=TRUE(),IF(AND(ISERROR(FIND("NeighMkt",$CX$101))=FALSE(),LEFT($CW$110,10)="ALL OUTLET",$CA142&lt;&gt;"",DK142&lt;&gt;""),"",IF(AND($CV142&lt;&gt;$CW142,$CW142=CD$109),$DK142,"")),"")</f>
        <v/>
      </c>
      <c r="CE142" s="129" t="str">
        <f aca="false">IF(ISERROR(VLOOKUP(CV142,$AL$8:$AL$14,1,FALSE()))=TRUE(),IF(CD142&lt;&gt;"",IF(CD142&gt;0,RANK(CD142,$CD$110:$CD$259),""),""),"")</f>
        <v/>
      </c>
      <c r="CF142" s="117" t="str">
        <f aca="false">IF(ISERROR(VLOOKUP(CV142,$AL$8:$AL$14,1,FALSE()))=TRUE(),IF(AND(ISERROR(FIND("NeighMkt",$CX$101))=FALSE(),LEFT($CW$110,10)="ALL OUTLET",$CA142&lt;&gt;"",DK142&lt;&gt;""),"",IF(AND($CV142&lt;&gt;$CW142,$CW142=CF$109),$DK142,"")),"")</f>
        <v/>
      </c>
      <c r="CG142" s="129" t="str">
        <f aca="false">IF(ISERROR(VLOOKUP(CV142,$AL$8:$AL$14,1,FALSE()))=TRUE(),IF(CF142&lt;&gt;"",IF(CF142&gt;0,RANK(CF142,$CF$110:$CF$259),""),""),"")</f>
        <v/>
      </c>
      <c r="CH142" s="117" t="str">
        <f aca="false">IF(ISERROR(VLOOKUP(CV142,$AL$8:$AL$14,1,FALSE()))=TRUE(),IF(AND(ISERROR(FIND("NeighMkt",$CX$101))=FALSE(),LEFT($CW$110,10)="ALL OUTLET",$CA142&lt;&gt;"",DK142&lt;&gt;""),"",IF(AND($CV142&lt;&gt;$CW142,$CW142=CH$109),$DK142,"")),"")</f>
        <v/>
      </c>
      <c r="CI142" s="129" t="str">
        <f aca="false">IF(ISERROR(VLOOKUP(CV142,$AL$8:$AL$14,1,FALSE()))=TRUE(),IF(CH142&lt;&gt;"",IF(CH142&gt;0,RANK(CH142,$CH$110:$CH$259),""),""),"")</f>
        <v/>
      </c>
      <c r="CJ142" s="117" t="n">
        <f aca="false">IF(ISERROR(VLOOKUP(CV142,$AL$8:$AL$14,1,FALSE()))=TRUE(),IF(AND(ISERROR(FIND("NeighMkt",$CX$101))=FALSE(),LEFT($CW$110,10)="ALL OUTLET",$CA142&lt;&gt;"",DK142&lt;&gt;""),"",IF($Z$4="",IF(AND($CV142&lt;&gt;$CW142,$CW142=CJ$109),$DK142,""),IF(AND($CV142&lt;&gt;$CW142,$CW142&lt;&gt;CD$109,$CW142&lt;&gt;CF$109,$CW142&lt;&gt;CH$109,$CW142&lt;&gt;$CV$110),$DK142,""))),"")</f>
        <v>0</v>
      </c>
      <c r="CK142" s="129" t="str">
        <f aca="false">IF(ISERROR(VLOOKUP(CV142,$AL$8:$AL$14,1,FALSE()))=TRUE(),IF(CJ142&lt;&gt;"",IF(CJ142&gt;0,RANK(CJ142,$CJ$110:$CJ$259),""),""),"")</f>
        <v/>
      </c>
      <c r="CL142" s="117" t="str">
        <f aca="false">IF(ISERROR(VLOOKUP(CV142,$AL$8:$AL$14,1,FALSE()))=TRUE(),IF(AND(CV142=CW142,CV142&lt;&gt;"",DJ142&lt;&gt;""),IF(AND(ISERROR(FIND("NeighMkt",$CX$101))=FALSE(),LEFT($CW$110,10)="ALL OUTLET"),DJ142-IF(ISERROR(VLOOKUP(CV142,$CA$112:$DK$259,36,FALSE()))=TRUE(),0,IF(VLOOKUP(CV142,$CA$112:$DK$259,36,FALSE())="",0,VLOOKUP(CV142,$CA$112:$DK$259,36,FALSE()))),DJ142),""),"")</f>
        <v/>
      </c>
      <c r="CM142" s="129" t="str">
        <f aca="false">IF(ISERROR(VLOOKUP(CV142,$AL$8:$AL$14,1,FALSE()))=TRUE(),IF(CL142&lt;&gt;"",IF(CL142&gt;0,IF($Z$4&lt;&gt;"",MIN(4,RANK(CL142,$CL$110:$CL$259)),RANK(CL142,$CL$110:$CL$259)),""),""),"")</f>
        <v/>
      </c>
      <c r="CN142" s="117" t="str">
        <f aca="false">IF(ISERROR(VLOOKUP(CV142,$AL$8:$AL$14,1,FALSE()))=TRUE(),IF(AND(ISERROR(FIND("NeighMkt",$CX$101))=FALSE(),LEFT($CW$110,10)="ALL OUTLET",$CA142&lt;&gt;"",DJ142&lt;&gt;""),"",IF(AND($CV142&lt;&gt;$CW142,$CW142=CN$109),$DJ142,"")),"")</f>
        <v/>
      </c>
      <c r="CO142" s="129" t="str">
        <f aca="false">IF(ISERROR(VLOOKUP(CV142,$AL$8:$AL$14,1,FALSE()))=TRUE(),IF(CN142&lt;&gt;"",IF(CN142&gt;0,RANK(CN142,$CN$110:$CN$259),""),""),"")</f>
        <v/>
      </c>
      <c r="CP142" s="117" t="str">
        <f aca="false">IF(ISERROR(VLOOKUP(CV142,$AL$8:$AL$14,1,FALSE()))=TRUE(),IF(AND(ISERROR(FIND("NeighMkt",$CX$101))=FALSE(),LEFT($CW$110,10)="ALL OUTLET",$CA142&lt;&gt;"",DJ142&lt;&gt;""),"",IF(AND($CV142&lt;&gt;$CW142,$CW142=CP$109),$DJ142,"")),"")</f>
        <v/>
      </c>
      <c r="CQ142" s="129" t="str">
        <f aca="false">IF(ISERROR(VLOOKUP(CV142,$AL$8:$AL$14,1,FALSE()))=TRUE(),IF(CP142&lt;&gt;"",IF(CP142&gt;0,RANK(CP142,$CP$110:$CP$259),""),""),"")</f>
        <v/>
      </c>
      <c r="CR142" s="117" t="str">
        <f aca="false">IF(ISERROR(VLOOKUP(CV142,$AL$8:$AL$14,1,FALSE()))=TRUE(),IF(AND(ISERROR(FIND("NeighMkt",$CX$101))=FALSE(),LEFT($CW$110,10)="ALL OUTLET",$CA142&lt;&gt;"",DJ142&lt;&gt;""),"",IF(AND($CV142&lt;&gt;$CW142,$CW142=CR$109),$DJ142,"")),"")</f>
        <v/>
      </c>
      <c r="CS142" s="129" t="str">
        <f aca="false">IF(ISERROR(VLOOKUP(CV142,$AL$8:$AL$14,1,FALSE()))=TRUE(),IF(CR142&lt;&gt;"",IF(CR142&gt;0,RANK(CR142,$CR$110:$CR$259),""),""),"")</f>
        <v/>
      </c>
      <c r="CT142" s="117" t="n">
        <f aca="false">IF(ISERROR(VLOOKUP(CV142,$AL$8:$AL$14,1,FALSE()))=TRUE(),IF(AND(ISERROR(FIND("NeighMkt",$CX$101))=FALSE(),LEFT($CW$110,10)="ALL OUTLET",$CA142&lt;&gt;"",DJ142&lt;&gt;""),"",IF($Z$4="",IF(AND($CV142&lt;&gt;$CW142,$CW142=CT$109),$DJ142,""),IF(AND($CV142&lt;&gt;$CW142,$CW142&lt;&gt;CN$109,$CW142&lt;&gt;CP$109,$CW142&lt;&gt;CR$109,$CW142&lt;&gt;$CV$110),$DJ142,""))),"")</f>
        <v>0</v>
      </c>
      <c r="CU142" s="129" t="str">
        <f aca="false">IF(ISERROR(VLOOKUP(CV142,$AL$8:$AL$14,1,FALSE()))=TRUE(),IF(CT142&lt;&gt;"",IF(CT142&gt;0,RANK(CT142,$CT$110:$CT$259),""),""),"")</f>
        <v/>
      </c>
      <c r="CV142" s="80" t="str">
        <f aca="false">IF(ISERROR(RIGHT(EI142,LEN(EI142)-IF(ISERROR(FIND(" - ",SUBSTITUTE(EI142," - ","^^^",1)))=FALSE(),FIND(" - ",SUBSTITUTE(EI142," - ","^^^",1)),FIND(" - ",EI142))-3+1))=FALSE(),RIGHT(EI142,LEN(EI142)-IF(ISERROR(FIND(" - ",SUBSTITUTE(EI142," - ","^^^",1)))=FALSE(),FIND(" - ",SUBSTITUTE(EI142," - ","^^^",1)),FIND(" - ",EI142))-3+1),"")</f>
        <v>True Value </v>
      </c>
      <c r="CW142" s="80" t="str">
        <f aca="false">IF(EJ142&lt;&gt;"",RIGHT(EJ142,LEN(EJ142)-IF(ISERROR(FIND(" - ",SUBSTITUTE(EJ142," - ","^^^",1)))=FALSE(),FIND(" - ",SUBSTITUTE(EJ142," - ","^^^",1)),FIND(" - ",EJ142))-3+1),"")</f>
        <v>Hardware-Home</v>
      </c>
      <c r="CX142" s="126" t="s">
        <v>140</v>
      </c>
      <c r="CY142" s="126" t="s">
        <v>136</v>
      </c>
      <c r="CZ142" s="126" t="n">
        <v>118332520.121765</v>
      </c>
      <c r="DA142" s="126" t="n">
        <v>4187039.89758301</v>
      </c>
      <c r="DB142" s="126" t="n">
        <v>3.53836789183101</v>
      </c>
      <c r="DC142" s="126" t="n">
        <v>114145480.224182</v>
      </c>
      <c r="DD142" s="126" t="n">
        <v>96.461632108169</v>
      </c>
      <c r="DE142" s="126" t="n">
        <v>47600790.5543213</v>
      </c>
      <c r="DF142" s="126"/>
      <c r="DG142" s="126"/>
      <c r="DH142" s="126"/>
      <c r="DI142" s="126"/>
      <c r="DJ142" s="126"/>
      <c r="DK142" s="126"/>
      <c r="DL142" s="126"/>
      <c r="DM142" s="126"/>
      <c r="DN142" s="126"/>
      <c r="DO142" s="126" t="n">
        <v>203451.020446777</v>
      </c>
      <c r="DP142" s="126" t="n">
        <v>-423441.41394043</v>
      </c>
      <c r="DQ142" s="126" t="n">
        <v>-0.364550624837452</v>
      </c>
      <c r="DR142" s="126" t="n">
        <v>626892.434387207</v>
      </c>
      <c r="DS142" s="126" t="n">
        <v>0.364550624837449</v>
      </c>
      <c r="DT142" s="126" t="n">
        <v>-1558150.93988037</v>
      </c>
      <c r="DU142" s="126"/>
      <c r="DV142" s="126"/>
      <c r="DW142" s="126"/>
      <c r="DX142" s="126"/>
      <c r="DY142" s="126"/>
      <c r="DZ142" s="126"/>
      <c r="EA142" s="126"/>
      <c r="EB142" s="126"/>
      <c r="EC142" s="127" t="str">
        <f aca="false">IF(AND(CV142=CW142,CV142&lt;&gt;"",DJ142&lt;&gt;""),IF(AND(ISERROR(FIND("NeighMkt",$CX$101))=FALSE(),LEFT($CW$110,10)="ALL OUTLET"),DJ142-IF(ISERROR(VLOOKUP(CV142,$CA$112:$DK$259,36,FALSE()))=TRUE(),0,IF(VLOOKUP(CV142,$CA$112:$DK$259,36,FALSE())="",0,VLOOKUP(CV142,$CA$112:$DK$259,36,FALSE()))),DJ142),"")</f>
        <v/>
      </c>
      <c r="ED142" s="127" t="str">
        <f aca="false">IF(AND(CV142=CW142,CV142&lt;&gt;"",DI$110&lt;&gt;"",DK142&lt;&gt;""),IF(CW$100="Y",DK142-IF(ISERROR(VLOOKUP(CV142,$CA$112:$DK$259,37,FALSE()))=TRUE(),0,IF(VLOOKUP(CV142,$CA$112:$DK$259,37,FALSE())="",0,VLOOKUP(CV142,$CA$112:$DK$259,37,FALSE()))),DK142-IF(AND(CW$101="Y",CV142=$CW$110),DI$110,0)),"")</f>
        <v/>
      </c>
      <c r="EE142" s="127" t="str">
        <f aca="false">IF(AND(CV142=CW142,CV142&lt;&gt;"",DJ142&lt;&gt;"",DY142&lt;&gt;""),IF(AND(ISERROR(FIND("NeighMkt",$CX$101))=FALSE(),LEFT($CW$110,10)="ALL OUTLET"),DY142-IF(ISERROR(VLOOKUP(CV142,$CA$112:$DZ$259,51,FALSE()))=TRUE(),0,IF(VLOOKUP(CV142,$CA$112:$DZ$259,51,FALSE())="",0,VLOOKUP(CV142,$CA$112:$DZ$259,51,FALSE()))),DY142),"")</f>
        <v/>
      </c>
      <c r="EF142" s="127" t="str">
        <f aca="false">IF(AND(CV142=CW142,CV142&lt;&gt;"",DI$110&lt;&gt;"",DK142&lt;&gt;"",DZ142&lt;&gt;""),IF(CW$100="Y",DZ142-IF(ISERROR(VLOOKUP(CV142,$CA$112:$DZ$259,52,FALSE()))=TRUE(),0,IF(VLOOKUP(CV142,$CA$112:$DZ$259,52,FALSE())="",0,VLOOKUP(CV142,$CA$112:$DZ$259,52,FALSE()))),DZ142-IF(AND(CW$101="Y",CV142=$CW$110),DX$110,0)),"")</f>
        <v/>
      </c>
      <c r="EG142" s="128" t="str">
        <f aca="false">IF(AND(CV142=CW142,CV142&lt;&gt;"",DJ142&lt;&gt;"",EE142&lt;&gt;""),EC142/$DJ$111-(EC142-EE142)/($DJ$111-$DY$111),"")</f>
        <v/>
      </c>
      <c r="EH142" s="128" t="str">
        <f aca="false">IF(AND(CV142=CW142,CV142&lt;&gt;"",DI$110&lt;&gt;"",DK142&lt;&gt;"",EF142&lt;&gt;""),ED142/$DI$111-(ED142-EF142)/($DI$111-$DX$111),"")</f>
        <v/>
      </c>
      <c r="EI142" s="119" t="str">
        <f aca="false">IF(CX142&lt;&gt;"",IF(CW$101&lt;&gt;"Y",IF(ISERROR(FIND(" - ",CX142))=FALSE(),CX142,SUBSTITUTE(CX142,"-"," - ")),CX142),"")</f>
        <v>Total US - True Value </v>
      </c>
      <c r="EJ142" s="119" t="str">
        <f aca="false">IF(CX142&lt;&gt;"",IF(CW$101&lt;&gt;"Y",IF(ISERROR(FIND(" - ",CY142))=FALSE(),CY142,SUBSTITUTE(CY142,"-"," - ")),CY142),"")</f>
        <v>Total US - Hardware-Home</v>
      </c>
      <c r="EK142" s="130"/>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n">
        <f aca="false">IF(ISERROR(VLOOKUP(CV143,$AL$8:$AL$14,1,FALSE()))=TRUE(),IF(AND(CV143=CW143,CV143&lt;&gt;"",DI$110&lt;&gt;"",DK143&lt;&gt;""),IF(CW$100="Y",DK143-IF(ISERROR(VLOOKUP(CV143,$CA$112:$DK$259,37,FALSE()))=TRUE(),0,IF(VLOOKUP(CV143,$CA$112:$DK$259,37,FALSE())="",0,VLOOKUP(CV143,$CA$112:$DK$259,37,FALSE()))),DK143-IF(AND(CW$101="Y",CV143=$CW$110),DI$110,0)),""),"")</f>
        <v>27694047.8937109</v>
      </c>
      <c r="CC143" s="129" t="n">
        <f aca="false">IF(ISERROR(VLOOKUP(CV143,$AL$8:$AL$14,1,FALSE()))=TRUE(),IF(CB143&lt;&gt;"",IF(CB143&gt;0,IF(Z$4&lt;&gt;"",MIN(4,RANK(CB143,$CB$110:$CB$259)),RANK(CB143,$CB$110:$CB$259)),""),""),"")</f>
        <v>4</v>
      </c>
      <c r="CD143" s="117" t="str">
        <f aca="false">IF(ISERROR(VLOOKUP(CV143,$AL$8:$AL$14,1,FALSE()))=TRUE(),IF(AND(ISERROR(FIND("NeighMkt",$CX$101))=FALSE(),LEFT($CW$110,10)="ALL OUTLET",$CA143&lt;&gt;"",DK143&lt;&gt;""),"",IF(AND($CV143&lt;&gt;$CW143,$CW143=CD$109),$DK143,"")),"")</f>
        <v/>
      </c>
      <c r="CE143" s="129" t="str">
        <f aca="false">IF(ISERROR(VLOOKUP(CV143,$AL$8:$AL$14,1,FALSE()))=TRUE(),IF(CD143&lt;&gt;"",IF(CD143&gt;0,RANK(CD143,$CD$110:$CD$259),""),""),"")</f>
        <v/>
      </c>
      <c r="CF143" s="117" t="str">
        <f aca="false">IF(ISERROR(VLOOKUP(CV143,$AL$8:$AL$14,1,FALSE()))=TRUE(),IF(AND(ISERROR(FIND("NeighMkt",$CX$101))=FALSE(),LEFT($CW$110,10)="ALL OUTLET",$CA143&lt;&gt;"",DK143&lt;&gt;""),"",IF(AND($CV143&lt;&gt;$CW143,$CW143=CF$109),$DK143,"")),"")</f>
        <v/>
      </c>
      <c r="CG143" s="129" t="str">
        <f aca="false">IF(ISERROR(VLOOKUP(CV143,$AL$8:$AL$14,1,FALSE()))=TRUE(),IF(CF143&lt;&gt;"",IF(CF143&gt;0,RANK(CF143,$CF$110:$CF$259),""),""),"")</f>
        <v/>
      </c>
      <c r="CH143" s="117" t="str">
        <f aca="false">IF(ISERROR(VLOOKUP(CV143,$AL$8:$AL$14,1,FALSE()))=TRUE(),IF(AND(ISERROR(FIND("NeighMkt",$CX$101))=FALSE(),LEFT($CW$110,10)="ALL OUTLET",$CA143&lt;&gt;"",DK143&lt;&gt;""),"",IF(AND($CV143&lt;&gt;$CW143,$CW143=CH$109),$DK143,"")),"")</f>
        <v/>
      </c>
      <c r="CI143" s="129" t="str">
        <f aca="false">IF(ISERROR(VLOOKUP(CV143,$AL$8:$AL$14,1,FALSE()))=TRUE(),IF(CH143&lt;&gt;"",IF(CH143&gt;0,RANK(CH143,$CH$110:$CH$259),""),""),"")</f>
        <v/>
      </c>
      <c r="CJ143" s="117" t="str">
        <f aca="false">IF(ISERROR(VLOOKUP(CV143,$AL$8:$AL$14,1,FALSE()))=TRUE(),IF(AND(ISERROR(FIND("NeighMkt",$CX$101))=FALSE(),LEFT($CW$110,10)="ALL OUTLET",$CA143&lt;&gt;"",DK143&lt;&gt;""),"",IF($Z$4="",IF(AND($CV143&lt;&gt;$CW143,$CW143=CJ$109),$DK143,""),IF(AND($CV143&lt;&gt;$CW143,$CW143&lt;&gt;CD$109,$CW143&lt;&gt;CF$109,$CW143&lt;&gt;CH$109,$CW143&lt;&gt;$CV$110),$DK143,""))),"")</f>
        <v/>
      </c>
      <c r="CK143" s="129" t="str">
        <f aca="false">IF(ISERROR(VLOOKUP(CV143,$AL$8:$AL$14,1,FALSE()))=TRUE(),IF(CJ143&lt;&gt;"",IF(CJ143&gt;0,RANK(CJ143,$CJ$110:$CJ$259),""),""),"")</f>
        <v/>
      </c>
      <c r="CL143" s="117"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9" t="n">
        <f aca="false">IF(ISERROR(VLOOKUP(CV143,$AL$8:$AL$14,1,FALSE()))=TRUE(),IF(CL143&lt;&gt;"",IF(CL143&gt;0,IF($Z$4&lt;&gt;"",MIN(4,RANK(CL143,$CL$110:$CL$259)),RANK(CL143,$CL$110:$CL$259)),""),""),"")</f>
        <v>4</v>
      </c>
      <c r="CN143" s="117" t="str">
        <f aca="false">IF(ISERROR(VLOOKUP(CV143,$AL$8:$AL$14,1,FALSE()))=TRUE(),IF(AND(ISERROR(FIND("NeighMkt",$CX$101))=FALSE(),LEFT($CW$110,10)="ALL OUTLET",$CA143&lt;&gt;"",DJ143&lt;&gt;""),"",IF(AND($CV143&lt;&gt;$CW143,$CW143=CN$109),$DJ143,"")),"")</f>
        <v/>
      </c>
      <c r="CO143" s="129" t="str">
        <f aca="false">IF(ISERROR(VLOOKUP(CV143,$AL$8:$AL$14,1,FALSE()))=TRUE(),IF(CN143&lt;&gt;"",IF(CN143&gt;0,RANK(CN143,$CN$110:$CN$259),""),""),"")</f>
        <v/>
      </c>
      <c r="CP143" s="117" t="str">
        <f aca="false">IF(ISERROR(VLOOKUP(CV143,$AL$8:$AL$14,1,FALSE()))=TRUE(),IF(AND(ISERROR(FIND("NeighMkt",$CX$101))=FALSE(),LEFT($CW$110,10)="ALL OUTLET",$CA143&lt;&gt;"",DJ143&lt;&gt;""),"",IF(AND($CV143&lt;&gt;$CW143,$CW143=CP$109),$DJ143,"")),"")</f>
        <v/>
      </c>
      <c r="CQ143" s="129" t="str">
        <f aca="false">IF(ISERROR(VLOOKUP(CV143,$AL$8:$AL$14,1,FALSE()))=TRUE(),IF(CP143&lt;&gt;"",IF(CP143&gt;0,RANK(CP143,$CP$110:$CP$259),""),""),"")</f>
        <v/>
      </c>
      <c r="CR143" s="117" t="str">
        <f aca="false">IF(ISERROR(VLOOKUP(CV143,$AL$8:$AL$14,1,FALSE()))=TRUE(),IF(AND(ISERROR(FIND("NeighMkt",$CX$101))=FALSE(),LEFT($CW$110,10)="ALL OUTLET",$CA143&lt;&gt;"",DJ143&lt;&gt;""),"",IF(AND($CV143&lt;&gt;$CW143,$CW143=CR$109),$DJ143,"")),"")</f>
        <v/>
      </c>
      <c r="CS143" s="129" t="str">
        <f aca="false">IF(ISERROR(VLOOKUP(CV143,$AL$8:$AL$14,1,FALSE()))=TRUE(),IF(CR143&lt;&gt;"",IF(CR143&gt;0,RANK(CR143,$CR$110:$CR$259),""),""),"")</f>
        <v/>
      </c>
      <c r="CT143" s="117" t="str">
        <f aca="false">IF(ISERROR(VLOOKUP(CV143,$AL$8:$AL$14,1,FALSE()))=TRUE(),IF(AND(ISERROR(FIND("NeighMkt",$CX$101))=FALSE(),LEFT($CW$110,10)="ALL OUTLET",$CA143&lt;&gt;"",DJ143&lt;&gt;""),"",IF($Z$4="",IF(AND($CV143&lt;&gt;$CW143,$CW143=CT$109),$DJ143,""),IF(AND($CV143&lt;&gt;$CW143,$CW143&lt;&gt;CN$109,$CW143&lt;&gt;CP$109,$CW143&lt;&gt;CR$109,$CW143&lt;&gt;$CV$110),$DJ143,""))),"")</f>
        <v/>
      </c>
      <c r="CU143" s="129" t="str">
        <f aca="false">IF(ISERROR(VLOOKUP(CV143,$AL$8:$AL$14,1,FALSE()))=TRUE(),IF(CT143&lt;&gt;"",IF(CT143&gt;0,RANK(CT143,$CT$110:$CT$259),""),""),"")</f>
        <v/>
      </c>
      <c r="CV143" s="80" t="str">
        <f aca="false">IF(ISERROR(RIGHT(EI143,LEN(EI143)-IF(ISERROR(FIND(" - ",SUBSTITUTE(EI143," - ","^^^",1)))=FALSE(),FIND(" - ",SUBSTITUTE(EI143," - ","^^^",1)),FIND(" - ",EI143))-3+1))=FALSE(),RIGHT(EI143,LEN(EI143)-IF(ISERROR(FIND(" - ",SUBSTITUTE(EI143," - ","^^^",1)))=FALSE(),FIND(" - ",SUBSTITUTE(EI143," - ","^^^",1)),FIND(" - ",EI143))-3+1),"")</f>
        <v>MassX and SupercenterX</v>
      </c>
      <c r="CW143" s="80" t="str">
        <f aca="false">IF(EJ143&lt;&gt;"",RIGHT(EJ143,LEN(EJ143)-IF(ISERROR(FIND(" - ",SUBSTITUTE(EJ143," - ","^^^",1)))=FALSE(),FIND(" - ",SUBSTITUTE(EJ143," - ","^^^",1)),FIND(" - ",EJ143))-3+1),"")</f>
        <v>MassX and SupercenterX</v>
      </c>
      <c r="CX143" s="126" t="s">
        <v>141</v>
      </c>
      <c r="CY143" s="126" t="s">
        <v>141</v>
      </c>
      <c r="CZ143" s="126" t="n">
        <v>118332520.121765</v>
      </c>
      <c r="DA143" s="126" t="n">
        <v>89974876.6484985</v>
      </c>
      <c r="DB143" s="126" t="n">
        <v>76.0356295597471</v>
      </c>
      <c r="DC143" s="126" t="n">
        <v>28357643.4732666</v>
      </c>
      <c r="DD143" s="126" t="n">
        <v>23.9643704402529</v>
      </c>
      <c r="DE143" s="126" t="n">
        <v>47600790.5543213</v>
      </c>
      <c r="DF143" s="126" t="n">
        <v>16.5334615791357</v>
      </c>
      <c r="DG143" s="126" t="n">
        <v>83.4665384208643</v>
      </c>
      <c r="DH143" s="126" t="n">
        <v>7870058.41766357</v>
      </c>
      <c r="DI143" s="126" t="n">
        <v>27694047.8937109</v>
      </c>
      <c r="DJ143" s="126" t="n">
        <v>53476983.0874219</v>
      </c>
      <c r="DK143" s="126" t="n">
        <v>27694047.8937109</v>
      </c>
      <c r="DL143" s="126" t="n">
        <v>19.778364415546</v>
      </c>
      <c r="DM143" s="126" t="n">
        <v>6949131.09543293</v>
      </c>
      <c r="DN143" s="126"/>
      <c r="DO143" s="126" t="n">
        <v>203451.020446777</v>
      </c>
      <c r="DP143" s="126" t="n">
        <v>-1925060.83276367</v>
      </c>
      <c r="DQ143" s="126" t="n">
        <v>-1.76057943470487</v>
      </c>
      <c r="DR143" s="126" t="n">
        <v>2128511.85321045</v>
      </c>
      <c r="DS143" s="126" t="n">
        <v>1.76057943470487</v>
      </c>
      <c r="DT143" s="126" t="n">
        <v>-1558150.93988037</v>
      </c>
      <c r="DU143" s="126" t="n">
        <v>-0.338649518756839</v>
      </c>
      <c r="DV143" s="126" t="n">
        <v>0.338649518756839</v>
      </c>
      <c r="DW143" s="126" t="n">
        <v>-424092.805786133</v>
      </c>
      <c r="DX143" s="126" t="n">
        <v>142979.630546875</v>
      </c>
      <c r="DY143" s="126" t="n">
        <v>-5096000.66085938</v>
      </c>
      <c r="DZ143" s="126" t="n">
        <v>142979.630546875</v>
      </c>
      <c r="EA143" s="126" t="n">
        <v>1.01865231640711</v>
      </c>
      <c r="EB143" s="126"/>
      <c r="EC143" s="127" t="n">
        <f aca="false">IF(AND(CV143=CW143,CV143&lt;&gt;"",DJ143&lt;&gt;""),IF(AND(ISERROR(FIND("NeighMkt",$CX$101))=FALSE(),LEFT($CW$110,10)="ALL OUTLET"),DJ143-IF(ISERROR(VLOOKUP(CV143,$CA$112:$DK$259,36,FALSE()))=TRUE(),0,IF(VLOOKUP(CV143,$CA$112:$DK$259,36,FALSE())="",0,VLOOKUP(CV143,$CA$112:$DK$259,36,FALSE()))),DJ143),"")</f>
        <v>53476983.0874219</v>
      </c>
      <c r="ED143" s="127" t="n">
        <f aca="false">IF(AND(CV143=CW143,CV143&lt;&gt;"",DI$110&lt;&gt;"",DK143&lt;&gt;""),IF(CW$100="Y",DK143-IF(ISERROR(VLOOKUP(CV143,$CA$112:$DK$259,37,FALSE()))=TRUE(),0,IF(VLOOKUP(CV143,$CA$112:$DK$259,37,FALSE())="",0,VLOOKUP(CV143,$CA$112:$DK$259,37,FALSE()))),DK143-IF(AND(CW$101="Y",CV143=$CW$110),DI$110,0)),"")</f>
        <v>27694047.8937109</v>
      </c>
      <c r="EE143" s="127" t="n">
        <f aca="false">IF(AND(CV143=CW143,CV143&lt;&gt;"",DJ143&lt;&gt;"",DY143&lt;&gt;""),IF(AND(ISERROR(FIND("NeighMkt",$CX$101))=FALSE(),LEFT($CW$110,10)="ALL OUTLET"),DY143-IF(ISERROR(VLOOKUP(CV143,$CA$112:$DZ$259,51,FALSE()))=TRUE(),0,IF(VLOOKUP(CV143,$CA$112:$DZ$259,51,FALSE())="",0,VLOOKUP(CV143,$CA$112:$DZ$259,51,FALSE()))),DY143),"")</f>
        <v>-5096000.66085938</v>
      </c>
      <c r="EF143" s="127" t="n">
        <f aca="false">IF(AND(CV143=CW143,CV143&lt;&gt;"",DI$110&lt;&gt;"",DK143&lt;&gt;"",DZ143&lt;&gt;""),IF(CW$100="Y",DZ143-IF(ISERROR(VLOOKUP(CV143,$CA$112:$DZ$259,52,FALSE()))=TRUE(),0,IF(VLOOKUP(CV143,$CA$112:$DZ$259,52,FALSE())="",0,VLOOKUP(CV143,$CA$112:$DZ$259,52,FALSE()))),DZ143-IF(AND(CW$101="Y",CV143=$CW$110),DX$110,0)),"")</f>
        <v>142979.630546875</v>
      </c>
      <c r="EG143" s="128" t="n">
        <f aca="false">IF(AND(CV143=CW143,CV143&lt;&gt;"",DJ143&lt;&gt;"",EE143&lt;&gt;""),EC143/$DJ$111-(EC143-EE143)/($DJ$111-$DY$111),"")</f>
        <v>0.000533958631974307</v>
      </c>
      <c r="EH143" s="128" t="n">
        <f aca="false">IF(AND(CV143=CW143,CV143&lt;&gt;"",DI$110&lt;&gt;"",DK143&lt;&gt;"",EF143&lt;&gt;""),ED143/$DI$111-(ED143-EF143)/($DI$111-$DX$111),"")</f>
        <v>-0.000980507503274511</v>
      </c>
      <c r="EI143" s="119" t="str">
        <f aca="false">IF(CX143&lt;&gt;"",IF(CW$101&lt;&gt;"Y",IF(ISERROR(FIND(" - ",CX143))=FALSE(),CX143,SUBSTITUTE(CX143,"-"," - ")),CX143),"")</f>
        <v>Total US - MassX and SupercenterX</v>
      </c>
      <c r="EJ143" s="119" t="str">
        <f aca="false">IF(CX143&lt;&gt;"",IF(CW$101&lt;&gt;"Y",IF(ISERROR(FIND(" - ",CY143))=FALSE(),CY143,SUBSTITUTE(CY143,"-"," - ")),CY143),"")</f>
        <v>Total US - MassX and SupercenterX</v>
      </c>
      <c r="EK143" s="130"/>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4,1,FALSE()))=TRUE(),IF(AND(CV144=CW144,CV144&lt;&gt;"",DI$110&lt;&gt;"",DK144&lt;&gt;""),IF(CW$100="Y",DK144-IF(ISERROR(VLOOKUP(CV144,$CA$112:$DK$259,37,FALSE()))=TRUE(),0,IF(VLOOKUP(CV144,$CA$112:$DK$259,37,FALSE())="",0,VLOOKUP(CV144,$CA$112:$DK$259,37,FALSE()))),DK144-IF(AND(CW$101="Y",CV144=$CW$110),DI$110,0)),""),"")</f>
        <v/>
      </c>
      <c r="CC144" s="129" t="str">
        <f aca="false">IF(ISERROR(VLOOKUP(CV144,$AL$8:$AL$14,1,FALSE()))=TRUE(),IF(CB144&lt;&gt;"",IF(CB144&gt;0,IF(Z$4&lt;&gt;"",MIN(4,RANK(CB144,$CB$110:$CB$259)),RANK(CB144,$CB$110:$CB$259)),""),""),"")</f>
        <v/>
      </c>
      <c r="CD144" s="117" t="str">
        <f aca="false">IF(ISERROR(VLOOKUP(CV144,$AL$8:$AL$14,1,FALSE()))=TRUE(),IF(AND(ISERROR(FIND("NeighMkt",$CX$101))=FALSE(),LEFT($CW$110,10)="ALL OUTLET",$CA144&lt;&gt;"",DK144&lt;&gt;""),"",IF(AND($CV144&lt;&gt;$CW144,$CW144=CD$109),$DK144,"")),"")</f>
        <v/>
      </c>
      <c r="CE144" s="129" t="str">
        <f aca="false">IF(ISERROR(VLOOKUP(CV144,$AL$8:$AL$14,1,FALSE()))=TRUE(),IF(CD144&lt;&gt;"",IF(CD144&gt;0,RANK(CD144,$CD$110:$CD$259),""),""),"")</f>
        <v/>
      </c>
      <c r="CF144" s="117" t="str">
        <f aca="false">IF(ISERROR(VLOOKUP(CV144,$AL$8:$AL$14,1,FALSE()))=TRUE(),IF(AND(ISERROR(FIND("NeighMkt",$CX$101))=FALSE(),LEFT($CW$110,10)="ALL OUTLET",$CA144&lt;&gt;"",DK144&lt;&gt;""),"",IF(AND($CV144&lt;&gt;$CW144,$CW144=CF$109),$DK144,"")),"")</f>
        <v/>
      </c>
      <c r="CG144" s="129" t="str">
        <f aca="false">IF(ISERROR(VLOOKUP(CV144,$AL$8:$AL$14,1,FALSE()))=TRUE(),IF(CF144&lt;&gt;"",IF(CF144&gt;0,RANK(CF144,$CF$110:$CF$259),""),""),"")</f>
        <v/>
      </c>
      <c r="CH144" s="117" t="str">
        <f aca="false">IF(ISERROR(VLOOKUP(CV144,$AL$8:$AL$14,1,FALSE()))=TRUE(),IF(AND(ISERROR(FIND("NeighMkt",$CX$101))=FALSE(),LEFT($CW$110,10)="ALL OUTLET",$CA144&lt;&gt;"",DK144&lt;&gt;""),"",IF(AND($CV144&lt;&gt;$CW144,$CW144=CH$109),$DK144,"")),"")</f>
        <v/>
      </c>
      <c r="CI144" s="129" t="str">
        <f aca="false">IF(ISERROR(VLOOKUP(CV144,$AL$8:$AL$14,1,FALSE()))=TRUE(),IF(CH144&lt;&gt;"",IF(CH144&gt;0,RANK(CH144,$CH$110:$CH$259),""),""),"")</f>
        <v/>
      </c>
      <c r="CJ144" s="117" t="n">
        <f aca="false">IF(ISERROR(VLOOKUP(CV144,$AL$8:$AL$14,1,FALSE()))=TRUE(),IF(AND(ISERROR(FIND("NeighMkt",$CX$101))=FALSE(),LEFT($CW$110,10)="ALL OUTLET",$CA144&lt;&gt;"",DK144&lt;&gt;""),"",IF($Z$4="",IF(AND($CV144&lt;&gt;$CW144,$CW144=CJ$109),$DK144,""),IF(AND($CV144&lt;&gt;$CW144,$CW144&lt;&gt;CD$109,$CW144&lt;&gt;CF$109,$CW144&lt;&gt;CH$109,$CW144&lt;&gt;$CV$110),$DK144,""))),"")</f>
        <v>3421837.66640625</v>
      </c>
      <c r="CK144" s="129" t="n">
        <f aca="false">IF(ISERROR(VLOOKUP(CV144,$AL$8:$AL$14,1,FALSE()))=TRUE(),IF(CJ144&lt;&gt;"",IF(CJ144&gt;0,RANK(CJ144,$CJ$110:$CJ$259),""),""),"")</f>
        <v>6</v>
      </c>
      <c r="CL144" s="117" t="str">
        <f aca="false">IF(ISERROR(VLOOKUP(CV144,$AL$8:$AL$14,1,FALSE()))=TRUE(),IF(AND(CV144=CW144,CV144&lt;&gt;"",DJ144&lt;&gt;""),IF(AND(ISERROR(FIND("NeighMkt",$CX$101))=FALSE(),LEFT($CW$110,10)="ALL OUTLET"),DJ144-IF(ISERROR(VLOOKUP(CV144,$CA$112:$DK$259,36,FALSE()))=TRUE(),0,IF(VLOOKUP(CV144,$CA$112:$DK$259,36,FALSE())="",0,VLOOKUP(CV144,$CA$112:$DK$259,36,FALSE()))),DJ144),""),"")</f>
        <v/>
      </c>
      <c r="CM144" s="129" t="str">
        <f aca="false">IF(ISERROR(VLOOKUP(CV144,$AL$8:$AL$14,1,FALSE()))=TRUE(),IF(CL144&lt;&gt;"",IF(CL144&gt;0,IF($Z$4&lt;&gt;"",MIN(4,RANK(CL144,$CL$110:$CL$259)),RANK(CL144,$CL$110:$CL$259)),""),""),"")</f>
        <v/>
      </c>
      <c r="CN144" s="117" t="str">
        <f aca="false">IF(ISERROR(VLOOKUP(CV144,$AL$8:$AL$14,1,FALSE()))=TRUE(),IF(AND(ISERROR(FIND("NeighMkt",$CX$101))=FALSE(),LEFT($CW$110,10)="ALL OUTLET",$CA144&lt;&gt;"",DJ144&lt;&gt;""),"",IF(AND($CV144&lt;&gt;$CW144,$CW144=CN$109),$DJ144,"")),"")</f>
        <v/>
      </c>
      <c r="CO144" s="129" t="str">
        <f aca="false">IF(ISERROR(VLOOKUP(CV144,$AL$8:$AL$14,1,FALSE()))=TRUE(),IF(CN144&lt;&gt;"",IF(CN144&gt;0,RANK(CN144,$CN$110:$CN$259),""),""),"")</f>
        <v/>
      </c>
      <c r="CP144" s="117" t="str">
        <f aca="false">IF(ISERROR(VLOOKUP(CV144,$AL$8:$AL$14,1,FALSE()))=TRUE(),IF(AND(ISERROR(FIND("NeighMkt",$CX$101))=FALSE(),LEFT($CW$110,10)="ALL OUTLET",$CA144&lt;&gt;"",DJ144&lt;&gt;""),"",IF(AND($CV144&lt;&gt;$CW144,$CW144=CP$109),$DJ144,"")),"")</f>
        <v/>
      </c>
      <c r="CQ144" s="129" t="str">
        <f aca="false">IF(ISERROR(VLOOKUP(CV144,$AL$8:$AL$14,1,FALSE()))=TRUE(),IF(CP144&lt;&gt;"",IF(CP144&gt;0,RANK(CP144,$CP$110:$CP$259),""),""),"")</f>
        <v/>
      </c>
      <c r="CR144" s="117" t="str">
        <f aca="false">IF(ISERROR(VLOOKUP(CV144,$AL$8:$AL$14,1,FALSE()))=TRUE(),IF(AND(ISERROR(FIND("NeighMkt",$CX$101))=FALSE(),LEFT($CW$110,10)="ALL OUTLET",$CA144&lt;&gt;"",DJ144&lt;&gt;""),"",IF(AND($CV144&lt;&gt;$CW144,$CW144=CR$109),$DJ144,"")),"")</f>
        <v/>
      </c>
      <c r="CS144" s="129" t="str">
        <f aca="false">IF(ISERROR(VLOOKUP(CV144,$AL$8:$AL$14,1,FALSE()))=TRUE(),IF(CR144&lt;&gt;"",IF(CR144&gt;0,RANK(CR144,$CR$110:$CR$259),""),""),"")</f>
        <v/>
      </c>
      <c r="CT144" s="117" t="n">
        <f aca="false">IF(ISERROR(VLOOKUP(CV144,$AL$8:$AL$14,1,FALSE()))=TRUE(),IF(AND(ISERROR(FIND("NeighMkt",$CX$101))=FALSE(),LEFT($CW$110,10)="ALL OUTLET",$CA144&lt;&gt;"",DJ144&lt;&gt;""),"",IF($Z$4="",IF(AND($CV144&lt;&gt;$CW144,$CW144=CT$109),$DJ144,""),IF(AND($CV144&lt;&gt;$CW144,$CW144&lt;&gt;CN$109,$CW144&lt;&gt;CP$109,$CW144&lt;&gt;CR$109,$CW144&lt;&gt;$CV$110),$DJ144,""))),"")</f>
        <v>6585799.45398438</v>
      </c>
      <c r="CU144" s="129" t="n">
        <f aca="false">IF(ISERROR(VLOOKUP(CV144,$AL$8:$AL$14,1,FALSE()))=TRUE(),IF(CT144&lt;&gt;"",IF(CT144&gt;0,RANK(CT144,$CT$110:$CT$259),""),""),"")</f>
        <v>5</v>
      </c>
      <c r="CV144" s="80" t="str">
        <f aca="false">IF(ISERROR(RIGHT(EI144,LEN(EI144)-IF(ISERROR(FIND(" - ",SUBSTITUTE(EI144," - ","^^^",1)))=FALSE(),FIND(" - ",SUBSTITUTE(EI144," - ","^^^",1)),FIND(" - ",EI144))-3+1))=FALSE(),RIGHT(EI144,LEN(EI144)-IF(ISERROR(FIND(" - ",SUBSTITUTE(EI144," - ","^^^",1)))=FALSE(),FIND(" - ",SUBSTITUTE(EI144," - ","^^^",1)),FIND(" - ",EI144))-3+1),"")</f>
        <v>Kmart Corporate </v>
      </c>
      <c r="CW144" s="80" t="str">
        <f aca="false">IF(EJ144&lt;&gt;"",RIGHT(EJ144,LEN(EJ144)-IF(ISERROR(FIND(" - ",SUBSTITUTE(EJ144," - ","^^^",1)))=FALSE(),FIND(" - ",SUBSTITUTE(EJ144," - ","^^^",1)),FIND(" - ",EJ144))-3+1),"")</f>
        <v>MassX and SupercenterX</v>
      </c>
      <c r="CX144" s="126" t="s">
        <v>142</v>
      </c>
      <c r="CY144" s="126" t="s">
        <v>141</v>
      </c>
      <c r="CZ144" s="126" t="n">
        <v>118332520.121765</v>
      </c>
      <c r="DA144" s="126" t="n">
        <v>32606609.8303833</v>
      </c>
      <c r="DB144" s="126" t="n">
        <v>27.5550709110487</v>
      </c>
      <c r="DC144" s="126" t="n">
        <v>85725910.2913818</v>
      </c>
      <c r="DD144" s="126" t="n">
        <v>72.4449290889513</v>
      </c>
      <c r="DE144" s="126" t="n">
        <v>47600790.5543213</v>
      </c>
      <c r="DF144" s="126" t="n">
        <v>1.93212098054653</v>
      </c>
      <c r="DG144" s="126" t="n">
        <v>98.0678790194535</v>
      </c>
      <c r="DH144" s="126" t="n">
        <v>919704.861206055</v>
      </c>
      <c r="DI144" s="126" t="n">
        <v>3421837.66640625</v>
      </c>
      <c r="DJ144" s="126" t="n">
        <v>6585799.45398438</v>
      </c>
      <c r="DK144" s="126" t="n">
        <v>3421837.66640625</v>
      </c>
      <c r="DL144" s="126" t="n">
        <v>6.08536257148425</v>
      </c>
      <c r="DM144" s="126" t="n">
        <v>2882135.44578603</v>
      </c>
      <c r="DN144" s="126"/>
      <c r="DO144" s="126" t="n">
        <v>203451.020446777</v>
      </c>
      <c r="DP144" s="126" t="n">
        <v>-2008748.58630371</v>
      </c>
      <c r="DQ144" s="126" t="n">
        <v>-1.74792680156152</v>
      </c>
      <c r="DR144" s="126" t="n">
        <v>2212199.60675049</v>
      </c>
      <c r="DS144" s="126" t="n">
        <v>1.74792680156152</v>
      </c>
      <c r="DT144" s="126" t="n">
        <v>-1558150.93988037</v>
      </c>
      <c r="DU144" s="126" t="n">
        <v>-0.0333004272746922</v>
      </c>
      <c r="DV144" s="126" t="n">
        <v>0.0333004272746962</v>
      </c>
      <c r="DW144" s="126" t="n">
        <v>-46475.4987792969</v>
      </c>
      <c r="DX144" s="126" t="n">
        <v>227180.96765625</v>
      </c>
      <c r="DY144" s="126" t="n">
        <v>-929871.062265625</v>
      </c>
      <c r="DZ144" s="126" t="n">
        <v>227180.96765625</v>
      </c>
      <c r="EA144" s="126" t="n">
        <v>0.251137364885349</v>
      </c>
      <c r="EB144" s="126"/>
      <c r="EC144" s="127" t="str">
        <f aca="false">IF(AND(CV144=CW144,CV144&lt;&gt;"",DJ144&lt;&gt;""),IF(AND(ISERROR(FIND("NeighMkt",$CX$101))=FALSE(),LEFT($CW$110,10)="ALL OUTLET"),DJ144-IF(ISERROR(VLOOKUP(CV144,$CA$112:$DK$259,36,FALSE()))=TRUE(),0,IF(VLOOKUP(CV144,$CA$112:$DK$259,36,FALSE())="",0,VLOOKUP(CV144,$CA$112:$DK$259,36,FALSE()))),DJ144),"")</f>
        <v/>
      </c>
      <c r="ED144" s="127" t="str">
        <f aca="false">IF(AND(CV144=CW144,CV144&lt;&gt;"",DI$110&lt;&gt;"",DK144&lt;&gt;""),IF(CW$100="Y",DK144-IF(ISERROR(VLOOKUP(CV144,$CA$112:$DK$259,37,FALSE()))=TRUE(),0,IF(VLOOKUP(CV144,$CA$112:$DK$259,37,FALSE())="",0,VLOOKUP(CV144,$CA$112:$DK$259,37,FALSE()))),DK144-IF(AND(CW$101="Y",CV144=$CW$110),DI$110,0)),"")</f>
        <v/>
      </c>
      <c r="EE144" s="127" t="str">
        <f aca="false">IF(AND(CV144=CW144,CV144&lt;&gt;"",DJ144&lt;&gt;"",DY144&lt;&gt;""),IF(AND(ISERROR(FIND("NeighMkt",$CX$101))=FALSE(),LEFT($CW$110,10)="ALL OUTLET"),DY144-IF(ISERROR(VLOOKUP(CV144,$CA$112:$DZ$259,51,FALSE()))=TRUE(),0,IF(VLOOKUP(CV144,$CA$112:$DZ$259,51,FALSE())="",0,VLOOKUP(CV144,$CA$112:$DZ$259,51,FALSE()))),DY144),"")</f>
        <v/>
      </c>
      <c r="EF144" s="127" t="str">
        <f aca="false">IF(AND(CV144=CW144,CV144&lt;&gt;"",DI$110&lt;&gt;"",DK144&lt;&gt;"",DZ144&lt;&gt;""),IF(CW$100="Y",DZ144-IF(ISERROR(VLOOKUP(CV144,$CA$112:$DZ$259,52,FALSE()))=TRUE(),0,IF(VLOOKUP(CV144,$CA$112:$DZ$259,52,FALSE())="",0,VLOOKUP(CV144,$CA$112:$DZ$259,52,FALSE()))),DZ144-IF(AND(CW$101="Y",CV144=$CW$110),DX$110,0)),"")</f>
        <v/>
      </c>
      <c r="EG144" s="128" t="str">
        <f aca="false">IF(AND(CV144=CW144,CV144&lt;&gt;"",DJ144&lt;&gt;"",EE144&lt;&gt;""),EC144/$DJ$111-(EC144-EE144)/($DJ$111-$DY$111),"")</f>
        <v/>
      </c>
      <c r="EH144" s="128" t="str">
        <f aca="false">IF(AND(CV144=CW144,CV144&lt;&gt;"",DI$110&lt;&gt;"",DK144&lt;&gt;"",EF144&lt;&gt;""),ED144/$DI$111-(ED144-EF144)/($DI$111-$DX$111),"")</f>
        <v/>
      </c>
      <c r="EI144" s="119" t="str">
        <f aca="false">IF(CX144&lt;&gt;"",IF(CW$101&lt;&gt;"Y",IF(ISERROR(FIND(" - ",CX144))=FALSE(),CX144,SUBSTITUTE(CX144,"-"," - ")),CX144),"")</f>
        <v>Total US - Kmart Corporate </v>
      </c>
      <c r="EJ144" s="119" t="str">
        <f aca="false">IF(CX144&lt;&gt;"",IF(CW$101&lt;&gt;"Y",IF(ISERROR(FIND(" - ",CY144))=FALSE(),CY144,SUBSTITUTE(CY144,"-"," - ")),CY144),"")</f>
        <v>Total US - MassX and SupercenterX</v>
      </c>
      <c r="EK144" s="130"/>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4,1,FALSE()))=TRUE(),IF(AND(CV145=CW145,CV145&lt;&gt;"",DI$110&lt;&gt;"",DK145&lt;&gt;""),IF(CW$100="Y",DK145-IF(ISERROR(VLOOKUP(CV145,$CA$112:$DK$259,37,FALSE()))=TRUE(),0,IF(VLOOKUP(CV145,$CA$112:$DK$259,37,FALSE())="",0,VLOOKUP(CV145,$CA$112:$DK$259,37,FALSE()))),DK145-IF(AND(CW$101="Y",CV145=$CW$110),DI$110,0)),""),"")</f>
        <v/>
      </c>
      <c r="CC145" s="129" t="str">
        <f aca="false">IF(ISERROR(VLOOKUP(CV145,$AL$8:$AL$14,1,FALSE()))=TRUE(),IF(CB145&lt;&gt;"",IF(CB145&gt;0,IF(Z$4&lt;&gt;"",MIN(4,RANK(CB145,$CB$110:$CB$259)),RANK(CB145,$CB$110:$CB$259)),""),""),"")</f>
        <v/>
      </c>
      <c r="CD145" s="117" t="str">
        <f aca="false">IF(ISERROR(VLOOKUP(CV145,$AL$8:$AL$14,1,FALSE()))=TRUE(),IF(AND(ISERROR(FIND("NeighMkt",$CX$101))=FALSE(),LEFT($CW$110,10)="ALL OUTLET",$CA145&lt;&gt;"",DK145&lt;&gt;""),"",IF(AND($CV145&lt;&gt;$CW145,$CW145=CD$109),$DK145,"")),"")</f>
        <v/>
      </c>
      <c r="CE145" s="129" t="str">
        <f aca="false">IF(ISERROR(VLOOKUP(CV145,$AL$8:$AL$14,1,FALSE()))=TRUE(),IF(CD145&lt;&gt;"",IF(CD145&gt;0,RANK(CD145,$CD$110:$CD$259),""),""),"")</f>
        <v/>
      </c>
      <c r="CF145" s="117" t="str">
        <f aca="false">IF(ISERROR(VLOOKUP(CV145,$AL$8:$AL$14,1,FALSE()))=TRUE(),IF(AND(ISERROR(FIND("NeighMkt",$CX$101))=FALSE(),LEFT($CW$110,10)="ALL OUTLET",$CA145&lt;&gt;"",DK145&lt;&gt;""),"",IF(AND($CV145&lt;&gt;$CW145,$CW145=CF$109),$DK145,"")),"")</f>
        <v/>
      </c>
      <c r="CG145" s="129" t="str">
        <f aca="false">IF(ISERROR(VLOOKUP(CV145,$AL$8:$AL$14,1,FALSE()))=TRUE(),IF(CF145&lt;&gt;"",IF(CF145&gt;0,RANK(CF145,$CF$110:$CF$259),""),""),"")</f>
        <v/>
      </c>
      <c r="CH145" s="117" t="str">
        <f aca="false">IF(ISERROR(VLOOKUP(CV145,$AL$8:$AL$14,1,FALSE()))=TRUE(),IF(AND(ISERROR(FIND("NeighMkt",$CX$101))=FALSE(),LEFT($CW$110,10)="ALL OUTLET",$CA145&lt;&gt;"",DK145&lt;&gt;""),"",IF(AND($CV145&lt;&gt;$CW145,$CW145=CH$109),$DK145,"")),"")</f>
        <v/>
      </c>
      <c r="CI145" s="129" t="str">
        <f aca="false">IF(ISERROR(VLOOKUP(CV145,$AL$8:$AL$14,1,FALSE()))=TRUE(),IF(CH145&lt;&gt;"",IF(CH145&gt;0,RANK(CH145,$CH$110:$CH$259),""),""),"")</f>
        <v/>
      </c>
      <c r="CJ145" s="117" t="n">
        <f aca="false">IF(ISERROR(VLOOKUP(CV145,$AL$8:$AL$14,1,FALSE()))=TRUE(),IF(AND(ISERROR(FIND("NeighMkt",$CX$101))=FALSE(),LEFT($CW$110,10)="ALL OUTLET",$CA145&lt;&gt;"",DK145&lt;&gt;""),"",IF($Z$4="",IF(AND($CV145&lt;&gt;$CW145,$CW145=CJ$109),$DK145,""),IF(AND($CV145&lt;&gt;$CW145,$CW145&lt;&gt;CD$109,$CW145&lt;&gt;CF$109,$CW145&lt;&gt;CH$109,$CW145&lt;&gt;$CV$110),$DK145,""))),"")</f>
        <v>22415998.2714453</v>
      </c>
      <c r="CK145" s="129" t="n">
        <f aca="false">IF(ISERROR(VLOOKUP(CV145,$AL$8:$AL$14,1,FALSE()))=TRUE(),IF(CJ145&lt;&gt;"",IF(CJ145&gt;0,RANK(CJ145,$CJ$110:$CJ$259),""),""),"")</f>
        <v>1</v>
      </c>
      <c r="CL145" s="117" t="str">
        <f aca="false">IF(ISERROR(VLOOKUP(CV145,$AL$8:$AL$14,1,FALSE()))=TRUE(),IF(AND(CV145=CW145,CV145&lt;&gt;"",DJ145&lt;&gt;""),IF(AND(ISERROR(FIND("NeighMkt",$CX$101))=FALSE(),LEFT($CW$110,10)="ALL OUTLET"),DJ145-IF(ISERROR(VLOOKUP(CV145,$CA$112:$DK$259,36,FALSE()))=TRUE(),0,IF(VLOOKUP(CV145,$CA$112:$DK$259,36,FALSE())="",0,VLOOKUP(CV145,$CA$112:$DK$259,36,FALSE()))),DJ145),""),"")</f>
        <v/>
      </c>
      <c r="CM145" s="129" t="str">
        <f aca="false">IF(ISERROR(VLOOKUP(CV145,$AL$8:$AL$14,1,FALSE()))=TRUE(),IF(CL145&lt;&gt;"",IF(CL145&gt;0,IF($Z$4&lt;&gt;"",MIN(4,RANK(CL145,$CL$110:$CL$259)),RANK(CL145,$CL$110:$CL$259)),""),""),"")</f>
        <v/>
      </c>
      <c r="CN145" s="117" t="str">
        <f aca="false">IF(ISERROR(VLOOKUP(CV145,$AL$8:$AL$14,1,FALSE()))=TRUE(),IF(AND(ISERROR(FIND("NeighMkt",$CX$101))=FALSE(),LEFT($CW$110,10)="ALL OUTLET",$CA145&lt;&gt;"",DJ145&lt;&gt;""),"",IF(AND($CV145&lt;&gt;$CW145,$CW145=CN$109),$DJ145,"")),"")</f>
        <v/>
      </c>
      <c r="CO145" s="129" t="str">
        <f aca="false">IF(ISERROR(VLOOKUP(CV145,$AL$8:$AL$14,1,FALSE()))=TRUE(),IF(CN145&lt;&gt;"",IF(CN145&gt;0,RANK(CN145,$CN$110:$CN$259),""),""),"")</f>
        <v/>
      </c>
      <c r="CP145" s="117" t="str">
        <f aca="false">IF(ISERROR(VLOOKUP(CV145,$AL$8:$AL$14,1,FALSE()))=TRUE(),IF(AND(ISERROR(FIND("NeighMkt",$CX$101))=FALSE(),LEFT($CW$110,10)="ALL OUTLET",$CA145&lt;&gt;"",DJ145&lt;&gt;""),"",IF(AND($CV145&lt;&gt;$CW145,$CW145=CP$109),$DJ145,"")),"")</f>
        <v/>
      </c>
      <c r="CQ145" s="129" t="str">
        <f aca="false">IF(ISERROR(VLOOKUP(CV145,$AL$8:$AL$14,1,FALSE()))=TRUE(),IF(CP145&lt;&gt;"",IF(CP145&gt;0,RANK(CP145,$CP$110:$CP$259),""),""),"")</f>
        <v/>
      </c>
      <c r="CR145" s="117" t="str">
        <f aca="false">IF(ISERROR(VLOOKUP(CV145,$AL$8:$AL$14,1,FALSE()))=TRUE(),IF(AND(ISERROR(FIND("NeighMkt",$CX$101))=FALSE(),LEFT($CW$110,10)="ALL OUTLET",$CA145&lt;&gt;"",DJ145&lt;&gt;""),"",IF(AND($CV145&lt;&gt;$CW145,$CW145=CR$109),$DJ145,"")),"")</f>
        <v/>
      </c>
      <c r="CS145" s="129" t="str">
        <f aca="false">IF(ISERROR(VLOOKUP(CV145,$AL$8:$AL$14,1,FALSE()))=TRUE(),IF(CR145&lt;&gt;"",IF(CR145&gt;0,RANK(CR145,$CR$110:$CR$259),""),""),"")</f>
        <v/>
      </c>
      <c r="CT145" s="117" t="n">
        <f aca="false">IF(ISERROR(VLOOKUP(CV145,$AL$8:$AL$14,1,FALSE()))=TRUE(),IF(AND(ISERROR(FIND("NeighMkt",$CX$101))=FALSE(),LEFT($CW$110,10)="ALL OUTLET",$CA145&lt;&gt;"",DJ145&lt;&gt;""),"",IF($Z$4="",IF(AND($CV145&lt;&gt;$CW145,$CW145=CT$109),$DJ145,""),IF(AND($CV145&lt;&gt;$CW145,$CW145&lt;&gt;CN$109,$CW145&lt;&gt;CP$109,$CW145&lt;&gt;CR$109,$CW145&lt;&gt;$CV$110),$DJ145,""))),"")</f>
        <v>44322387.4407813</v>
      </c>
      <c r="CU145" s="129" t="n">
        <f aca="false">IF(ISERROR(VLOOKUP(CV145,$AL$8:$AL$14,1,FALSE()))=TRUE(),IF(CT145&lt;&gt;"",IF(CT145&gt;0,RANK(CT145,$CT$110:$CT$259),""),""),"")</f>
        <v>2</v>
      </c>
      <c r="CV145" s="80" t="str">
        <f aca="false">IF(ISERROR(RIGHT(EI145,LEN(EI145)-IF(ISERROR(FIND(" - ",SUBSTITUTE(EI145," - ","^^^",1)))=FALSE(),FIND(" - ",SUBSTITUTE(EI145," - ","^^^",1)),FIND(" - ",EI145))-3+1))=FALSE(),RIGHT(EI145,LEN(EI145)-IF(ISERROR(FIND(" - ",SUBSTITUTE(EI145," - ","^^^",1)))=FALSE(),FIND(" - ",SUBSTITUTE(EI145," - ","^^^",1)),FIND(" - ",EI145))-3+1),"")</f>
        <v>Target Corporate </v>
      </c>
      <c r="CW145" s="80" t="str">
        <f aca="false">IF(EJ145&lt;&gt;"",RIGHT(EJ145,LEN(EJ145)-IF(ISERROR(FIND(" - ",SUBSTITUTE(EJ145," - ","^^^",1)))=FALSE(),FIND(" - ",SUBSTITUTE(EJ145," - ","^^^",1)),FIND(" - ",EJ145))-3+1),"")</f>
        <v>MassX and SupercenterX</v>
      </c>
      <c r="CX145" s="126" t="s">
        <v>143</v>
      </c>
      <c r="CY145" s="126" t="s">
        <v>141</v>
      </c>
      <c r="CZ145" s="126" t="n">
        <v>118332520.121765</v>
      </c>
      <c r="DA145" s="126" t="n">
        <v>72973269.012085</v>
      </c>
      <c r="DB145" s="126" t="n">
        <v>61.6679750731201</v>
      </c>
      <c r="DC145" s="126" t="n">
        <v>45359251.1096802</v>
      </c>
      <c r="DD145" s="126" t="n">
        <v>38.3320249268799</v>
      </c>
      <c r="DE145" s="126" t="n">
        <v>47600790.5543213</v>
      </c>
      <c r="DF145" s="126" t="n">
        <v>14.0309463402004</v>
      </c>
      <c r="DG145" s="126" t="n">
        <v>85.9690536597996</v>
      </c>
      <c r="DH145" s="126" t="n">
        <v>6678841.38018799</v>
      </c>
      <c r="DI145" s="126" t="n">
        <v>22415998.2714453</v>
      </c>
      <c r="DJ145" s="126" t="n">
        <v>44322387.4407813</v>
      </c>
      <c r="DK145" s="126" t="n">
        <v>22415998.2714453</v>
      </c>
      <c r="DL145" s="126" t="n">
        <v>20.2465440834199</v>
      </c>
      <c r="DM145" s="126" t="n">
        <v>5457102.99749198</v>
      </c>
      <c r="DN145" s="126"/>
      <c r="DO145" s="126" t="n">
        <v>203451.020446777</v>
      </c>
      <c r="DP145" s="126" t="n">
        <v>-1202142.16082764</v>
      </c>
      <c r="DQ145" s="126" t="n">
        <v>-1.12386078676713</v>
      </c>
      <c r="DR145" s="126" t="n">
        <v>1405593.18127441</v>
      </c>
      <c r="DS145" s="126" t="n">
        <v>1.12386078676713</v>
      </c>
      <c r="DT145" s="126" t="n">
        <v>-1558150.93988037</v>
      </c>
      <c r="DU145" s="126" t="n">
        <v>-0.157048005367955</v>
      </c>
      <c r="DV145" s="126" t="n">
        <v>0.157048005367955</v>
      </c>
      <c r="DW145" s="126" t="n">
        <v>-295826.459350586</v>
      </c>
      <c r="DX145" s="126" t="n">
        <v>-133878.529062502</v>
      </c>
      <c r="DY145" s="126" t="n">
        <v>-2350454.41132812</v>
      </c>
      <c r="DZ145" s="126" t="n">
        <v>-133878.529062502</v>
      </c>
      <c r="EA145" s="126" t="n">
        <v>1.15590298192409</v>
      </c>
      <c r="EB145" s="126"/>
      <c r="EC145" s="127" t="str">
        <f aca="false">IF(AND(CV145=CW145,CV145&lt;&gt;"",DJ145&lt;&gt;""),IF(AND(ISERROR(FIND("NeighMkt",$CX$101))=FALSE(),LEFT($CW$110,10)="ALL OUTLET"),DJ145-IF(ISERROR(VLOOKUP(CV145,$CA$112:$DK$259,36,FALSE()))=TRUE(),0,IF(VLOOKUP(CV145,$CA$112:$DK$259,36,FALSE())="",0,VLOOKUP(CV145,$CA$112:$DK$259,36,FALSE()))),DJ145),"")</f>
        <v/>
      </c>
      <c r="ED145" s="127" t="str">
        <f aca="false">IF(AND(CV145=CW145,CV145&lt;&gt;"",DI$110&lt;&gt;"",DK145&lt;&gt;""),IF(CW$100="Y",DK145-IF(ISERROR(VLOOKUP(CV145,$CA$112:$DK$259,37,FALSE()))=TRUE(),0,IF(VLOOKUP(CV145,$CA$112:$DK$259,37,FALSE())="",0,VLOOKUP(CV145,$CA$112:$DK$259,37,FALSE()))),DK145-IF(AND(CW$101="Y",CV145=$CW$110),DI$110,0)),"")</f>
        <v/>
      </c>
      <c r="EE145" s="127" t="str">
        <f aca="false">IF(AND(CV145=CW145,CV145&lt;&gt;"",DJ145&lt;&gt;"",DY145&lt;&gt;""),IF(AND(ISERROR(FIND("NeighMkt",$CX$101))=FALSE(),LEFT($CW$110,10)="ALL OUTLET"),DY145-IF(ISERROR(VLOOKUP(CV145,$CA$112:$DZ$259,51,FALSE()))=TRUE(),0,IF(VLOOKUP(CV145,$CA$112:$DZ$259,51,FALSE())="",0,VLOOKUP(CV145,$CA$112:$DZ$259,51,FALSE()))),DY145),"")</f>
        <v/>
      </c>
      <c r="EF145" s="127" t="str">
        <f aca="false">IF(AND(CV145=CW145,CV145&lt;&gt;"",DI$110&lt;&gt;"",DK145&lt;&gt;"",DZ145&lt;&gt;""),IF(CW$100="Y",DZ145-IF(ISERROR(VLOOKUP(CV145,$CA$112:$DZ$259,52,FALSE()))=TRUE(),0,IF(VLOOKUP(CV145,$CA$112:$DZ$259,52,FALSE())="",0,VLOOKUP(CV145,$CA$112:$DZ$259,52,FALSE()))),DZ145-IF(AND(CW$101="Y",CV145=$CW$110),DX$110,0)),"")</f>
        <v/>
      </c>
      <c r="EG145" s="128" t="str">
        <f aca="false">IF(AND(CV145=CW145,CV145&lt;&gt;"",DJ145&lt;&gt;"",EE145&lt;&gt;""),EC145/$DJ$111-(EC145-EE145)/($DJ$111-$DY$111),"")</f>
        <v/>
      </c>
      <c r="EH145" s="128" t="str">
        <f aca="false">IF(AND(CV145=CW145,CV145&lt;&gt;"",DI$110&lt;&gt;"",DK145&lt;&gt;"",EF145&lt;&gt;""),ED145/$DI$111-(ED145-EF145)/($DI$111-$DX$111),"")</f>
        <v/>
      </c>
      <c r="EI145" s="119" t="str">
        <f aca="false">IF(CX145&lt;&gt;"",IF(CW$101&lt;&gt;"Y",IF(ISERROR(FIND(" - ",CX145))=FALSE(),CX145,SUBSTITUTE(CX145,"-"," - ")),CX145),"")</f>
        <v>Total US - Target Corporate </v>
      </c>
      <c r="EJ145" s="119" t="str">
        <f aca="false">IF(CX145&lt;&gt;"",IF(CW$101&lt;&gt;"Y",IF(ISERROR(FIND(" - ",CY145))=FALSE(),CY145,SUBSTITUTE(CY145,"-"," - ")),CY145),"")</f>
        <v>Total US - MassX and SupercenterX</v>
      </c>
      <c r="EK145" s="130"/>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4,1,FALSE()))=TRUE(),IF(AND(CV146=CW146,CV146&lt;&gt;"",DI$110&lt;&gt;"",DK146&lt;&gt;""),IF(CW$100="Y",DK146-IF(ISERROR(VLOOKUP(CV146,$CA$112:$DK$259,37,FALSE()))=TRUE(),0,IF(VLOOKUP(CV146,$CA$112:$DK$259,37,FALSE())="",0,VLOOKUP(CV146,$CA$112:$DK$259,37,FALSE()))),DK146-IF(AND(CW$101="Y",CV146=$CW$110),DI$110,0)),""),"")</f>
        <v/>
      </c>
      <c r="CC146" s="129" t="str">
        <f aca="false">IF(ISERROR(VLOOKUP(CV146,$AL$8:$AL$14,1,FALSE()))=TRUE(),IF(CB146&lt;&gt;"",IF(CB146&gt;0,IF(Z$4&lt;&gt;"",MIN(4,RANK(CB146,$CB$110:$CB$259)),RANK(CB146,$CB$110:$CB$259)),""),""),"")</f>
        <v/>
      </c>
      <c r="CD146" s="117" t="str">
        <f aca="false">IF(ISERROR(VLOOKUP(CV146,$AL$8:$AL$14,1,FALSE()))=TRUE(),IF(AND(ISERROR(FIND("NeighMkt",$CX$101))=FALSE(),LEFT($CW$110,10)="ALL OUTLET",$CA146&lt;&gt;"",DK146&lt;&gt;""),"",IF(AND($CV146&lt;&gt;$CW146,$CW146=CD$109),$DK146,"")),"")</f>
        <v/>
      </c>
      <c r="CE146" s="129" t="str">
        <f aca="false">IF(ISERROR(VLOOKUP(CV146,$AL$8:$AL$14,1,FALSE()))=TRUE(),IF(CD146&lt;&gt;"",IF(CD146&gt;0,RANK(CD146,$CD$110:$CD$259),""),""),"")</f>
        <v/>
      </c>
      <c r="CF146" s="117" t="str">
        <f aca="false">IF(ISERROR(VLOOKUP(CV146,$AL$8:$AL$14,1,FALSE()))=TRUE(),IF(AND(ISERROR(FIND("NeighMkt",$CX$101))=FALSE(),LEFT($CW$110,10)="ALL OUTLET",$CA146&lt;&gt;"",DK146&lt;&gt;""),"",IF(AND($CV146&lt;&gt;$CW146,$CW146=CF$109),$DK146,"")),"")</f>
        <v/>
      </c>
      <c r="CG146" s="129" t="str">
        <f aca="false">IF(ISERROR(VLOOKUP(CV146,$AL$8:$AL$14,1,FALSE()))=TRUE(),IF(CF146&lt;&gt;"",IF(CF146&gt;0,RANK(CF146,$CF$110:$CF$259),""),""),"")</f>
        <v/>
      </c>
      <c r="CH146" s="117" t="str">
        <f aca="false">IF(ISERROR(VLOOKUP(CV146,$AL$8:$AL$14,1,FALSE()))=TRUE(),IF(AND(ISERROR(FIND("NeighMkt",$CX$101))=FALSE(),LEFT($CW$110,10)="ALL OUTLET",$CA146&lt;&gt;"",DK146&lt;&gt;""),"",IF(AND($CV146&lt;&gt;$CW146,$CW146=CH$109),$DK146,"")),"")</f>
        <v/>
      </c>
      <c r="CI146" s="129" t="str">
        <f aca="false">IF(ISERROR(VLOOKUP(CV146,$AL$8:$AL$14,1,FALSE()))=TRUE(),IF(CH146&lt;&gt;"",IF(CH146&gt;0,RANK(CH146,$CH$110:$CH$259),""),""),"")</f>
        <v/>
      </c>
      <c r="CJ146" s="117" t="str">
        <f aca="false">IF(ISERROR(VLOOKUP(CV146,$AL$8:$AL$14,1,FALSE()))=TRUE(),IF(AND(ISERROR(FIND("NeighMkt",$CX$101))=FALSE(),LEFT($CW$110,10)="ALL OUTLET",$CA146&lt;&gt;"",DK146&lt;&gt;""),"",IF($Z$4="",IF(AND($CV146&lt;&gt;$CW146,$CW146=CJ$109),$DK146,""),IF(AND($CV146&lt;&gt;$CW146,$CW146&lt;&gt;CD$109,$CW146&lt;&gt;CF$109,$CW146&lt;&gt;CH$109,$CW146&lt;&gt;$CV$110),$DK146,""))),"")</f>
        <v/>
      </c>
      <c r="CK146" s="129" t="str">
        <f aca="false">IF(ISERROR(VLOOKUP(CV146,$AL$8:$AL$14,1,FALSE()))=TRUE(),IF(CJ146&lt;&gt;"",IF(CJ146&gt;0,RANK(CJ146,$CJ$110:$CJ$259),""),""),"")</f>
        <v/>
      </c>
      <c r="CL146" s="117" t="str">
        <f aca="false">IF(ISERROR(VLOOKUP(CV146,$AL$8:$AL$14,1,FALSE()))=TRUE(),IF(AND(CV146=CW146,CV146&lt;&gt;"",DJ146&lt;&gt;""),IF(AND(ISERROR(FIND("NeighMkt",$CX$101))=FALSE(),LEFT($CW$110,10)="ALL OUTLET"),DJ146-IF(ISERROR(VLOOKUP(CV146,$CA$112:$DK$259,36,FALSE()))=TRUE(),0,IF(VLOOKUP(CV146,$CA$112:$DK$259,36,FALSE())="",0,VLOOKUP(CV146,$CA$112:$DK$259,36,FALSE()))),DJ146),""),"")</f>
        <v/>
      </c>
      <c r="CM146" s="129" t="str">
        <f aca="false">IF(ISERROR(VLOOKUP(CV146,$AL$8:$AL$14,1,FALSE()))=TRUE(),IF(CL146&lt;&gt;"",IF(CL146&gt;0,IF($Z$4&lt;&gt;"",MIN(4,RANK(CL146,$CL$110:$CL$259)),RANK(CL146,$CL$110:$CL$259)),""),""),"")</f>
        <v/>
      </c>
      <c r="CN146" s="117" t="str">
        <f aca="false">IF(ISERROR(VLOOKUP(CV146,$AL$8:$AL$14,1,FALSE()))=TRUE(),IF(AND(ISERROR(FIND("NeighMkt",$CX$101))=FALSE(),LEFT($CW$110,10)="ALL OUTLET",$CA146&lt;&gt;"",DJ146&lt;&gt;""),"",IF(AND($CV146&lt;&gt;$CW146,$CW146=CN$109),$DJ146,"")),"")</f>
        <v/>
      </c>
      <c r="CO146" s="129" t="str">
        <f aca="false">IF(ISERROR(VLOOKUP(CV146,$AL$8:$AL$14,1,FALSE()))=TRUE(),IF(CN146&lt;&gt;"",IF(CN146&gt;0,RANK(CN146,$CN$110:$CN$259),""),""),"")</f>
        <v/>
      </c>
      <c r="CP146" s="117" t="str">
        <f aca="false">IF(ISERROR(VLOOKUP(CV146,$AL$8:$AL$14,1,FALSE()))=TRUE(),IF(AND(ISERROR(FIND("NeighMkt",$CX$101))=FALSE(),LEFT($CW$110,10)="ALL OUTLET",$CA146&lt;&gt;"",DJ146&lt;&gt;""),"",IF(AND($CV146&lt;&gt;$CW146,$CW146=CP$109),$DJ146,"")),"")</f>
        <v/>
      </c>
      <c r="CQ146" s="129" t="str">
        <f aca="false">IF(ISERROR(VLOOKUP(CV146,$AL$8:$AL$14,1,FALSE()))=TRUE(),IF(CP146&lt;&gt;"",IF(CP146&gt;0,RANK(CP146,$CP$110:$CP$259),""),""),"")</f>
        <v/>
      </c>
      <c r="CR146" s="117" t="str">
        <f aca="false">IF(ISERROR(VLOOKUP(CV146,$AL$8:$AL$14,1,FALSE()))=TRUE(),IF(AND(ISERROR(FIND("NeighMkt",$CX$101))=FALSE(),LEFT($CW$110,10)="ALL OUTLET",$CA146&lt;&gt;"",DJ146&lt;&gt;""),"",IF(AND($CV146&lt;&gt;$CW146,$CW146=CR$109),$DJ146,"")),"")</f>
        <v/>
      </c>
      <c r="CS146" s="129" t="str">
        <f aca="false">IF(ISERROR(VLOOKUP(CV146,$AL$8:$AL$14,1,FALSE()))=TRUE(),IF(CR146&lt;&gt;"",IF(CR146&gt;0,RANK(CR146,$CR$110:$CR$259),""),""),"")</f>
        <v/>
      </c>
      <c r="CT146" s="117" t="str">
        <f aca="false">IF(ISERROR(VLOOKUP(CV146,$AL$8:$AL$14,1,FALSE()))=TRUE(),IF(AND(ISERROR(FIND("NeighMkt",$CX$101))=FALSE(),LEFT($CW$110,10)="ALL OUTLET",$CA146&lt;&gt;"",DJ146&lt;&gt;""),"",IF($Z$4="",IF(AND($CV146&lt;&gt;$CW146,$CW146=CT$109),$DJ146,""),IF(AND($CV146&lt;&gt;$CW146,$CW146&lt;&gt;CN$109,$CW146&lt;&gt;CP$109,$CW146&lt;&gt;CR$109,$CW146&lt;&gt;$CV$110),$DJ146,""))),"")</f>
        <v/>
      </c>
      <c r="CU146" s="129" t="str">
        <f aca="false">IF(ISERROR(VLOOKUP(CV146,$AL$8:$AL$14,1,FALSE()))=TRUE(),IF(CT146&lt;&gt;"",IF(CT146&gt;0,RANK(CT146,$CT$110:$CT$259),""),""),"")</f>
        <v/>
      </c>
      <c r="CV146" s="80" t="str">
        <f aca="false">IF(ISERROR(RIGHT(EI146,LEN(EI146)-IF(ISERROR(FIND(" - ",SUBSTITUTE(EI146," - ","^^^",1)))=FALSE(),FIND(" - ",SUBSTITUTE(EI146," - ","^^^",1)),FIND(" - ",EI146))-3+1))=FALSE(),RIGHT(EI146,LEN(EI146)-IF(ISERROR(FIND(" - ",SUBSTITUTE(EI146," - ","^^^",1)))=FALSE(),FIND(" - ",SUBSTITUTE(EI146," - ","^^^",1)),FIND(" - ",EI146))-3+1),"")</f>
        <v>Pet</v>
      </c>
      <c r="CW146" s="80" t="str">
        <f aca="false">IF(EJ146&lt;&gt;"",RIGHT(EJ146,LEN(EJ146)-IF(ISERROR(FIND(" - ",SUBSTITUTE(EJ146," - ","^^^",1)))=FALSE(),FIND(" - ",SUBSTITUTE(EJ146," - ","^^^",1)),FIND(" - ",EJ146))-3+1),"")</f>
        <v>Pet</v>
      </c>
      <c r="CX146" s="126" t="s">
        <v>144</v>
      </c>
      <c r="CY146" s="126" t="s">
        <v>144</v>
      </c>
      <c r="CZ146" s="126" t="n">
        <v>118332520.121765</v>
      </c>
      <c r="DA146" s="126" t="n">
        <v>47053152.2868042</v>
      </c>
      <c r="DB146" s="126" t="n">
        <v>39.7635005477667</v>
      </c>
      <c r="DC146" s="126" t="n">
        <v>71279367.8349609</v>
      </c>
      <c r="DD146" s="126" t="n">
        <v>60.2364994522333</v>
      </c>
      <c r="DE146" s="126" t="n">
        <v>47600790.5543213</v>
      </c>
      <c r="DF146" s="126"/>
      <c r="DG146" s="126"/>
      <c r="DH146" s="126"/>
      <c r="DI146" s="126"/>
      <c r="DJ146" s="126"/>
      <c r="DK146" s="126"/>
      <c r="DL146" s="126"/>
      <c r="DM146" s="126"/>
      <c r="DN146" s="126"/>
      <c r="DO146" s="126" t="n">
        <v>203451.020446777</v>
      </c>
      <c r="DP146" s="126" t="n">
        <v>-367525.495483398</v>
      </c>
      <c r="DQ146" s="126" t="n">
        <v>-0.379605753710443</v>
      </c>
      <c r="DR146" s="126" t="n">
        <v>570976.515930176</v>
      </c>
      <c r="DS146" s="126" t="n">
        <v>0.379605753710443</v>
      </c>
      <c r="DT146" s="126" t="n">
        <v>-1558150.93988037</v>
      </c>
      <c r="DU146" s="126"/>
      <c r="DV146" s="126"/>
      <c r="DW146" s="126"/>
      <c r="DX146" s="126"/>
      <c r="DY146" s="126"/>
      <c r="DZ146" s="126"/>
      <c r="EA146" s="126"/>
      <c r="EB146" s="126"/>
      <c r="EC146" s="127" t="str">
        <f aca="false">IF(AND(CV146=CW146,CV146&lt;&gt;"",DJ146&lt;&gt;""),IF(AND(ISERROR(FIND("NeighMkt",$CX$101))=FALSE(),LEFT($CW$110,10)="ALL OUTLET"),DJ146-IF(ISERROR(VLOOKUP(CV146,$CA$112:$DK$259,36,FALSE()))=TRUE(),0,IF(VLOOKUP(CV146,$CA$112:$DK$259,36,FALSE())="",0,VLOOKUP(CV146,$CA$112:$DK$259,36,FALSE()))),DJ146),"")</f>
        <v/>
      </c>
      <c r="ED146" s="127" t="str">
        <f aca="false">IF(AND(CV146=CW146,CV146&lt;&gt;"",DI$110&lt;&gt;"",DK146&lt;&gt;""),IF(CW$100="Y",DK146-IF(ISERROR(VLOOKUP(CV146,$CA$112:$DK$259,37,FALSE()))=TRUE(),0,IF(VLOOKUP(CV146,$CA$112:$DK$259,37,FALSE())="",0,VLOOKUP(CV146,$CA$112:$DK$259,37,FALSE()))),DK146-IF(AND(CW$101="Y",CV146=$CW$110),DI$110,0)),"")</f>
        <v/>
      </c>
      <c r="EE146" s="127" t="str">
        <f aca="false">IF(AND(CV146=CW146,CV146&lt;&gt;"",DJ146&lt;&gt;"",DY146&lt;&gt;""),IF(AND(ISERROR(FIND("NeighMkt",$CX$101))=FALSE(),LEFT($CW$110,10)="ALL OUTLET"),DY146-IF(ISERROR(VLOOKUP(CV146,$CA$112:$DZ$259,51,FALSE()))=TRUE(),0,IF(VLOOKUP(CV146,$CA$112:$DZ$259,51,FALSE())="",0,VLOOKUP(CV146,$CA$112:$DZ$259,51,FALSE()))),DY146),"")</f>
        <v/>
      </c>
      <c r="EF146" s="127" t="str">
        <f aca="false">IF(AND(CV146=CW146,CV146&lt;&gt;"",DI$110&lt;&gt;"",DK146&lt;&gt;"",DZ146&lt;&gt;""),IF(CW$100="Y",DZ146-IF(ISERROR(VLOOKUP(CV146,$CA$112:$DZ$259,52,FALSE()))=TRUE(),0,IF(VLOOKUP(CV146,$CA$112:$DZ$259,52,FALSE())="",0,VLOOKUP(CV146,$CA$112:$DZ$259,52,FALSE()))),DZ146-IF(AND(CW$101="Y",CV146=$CW$110),DX$110,0)),"")</f>
        <v/>
      </c>
      <c r="EG146" s="128" t="str">
        <f aca="false">IF(AND(CV146=CW146,CV146&lt;&gt;"",DJ146&lt;&gt;"",EE146&lt;&gt;""),EC146/$DJ$111-(EC146-EE146)/($DJ$111-$DY$111),"")</f>
        <v/>
      </c>
      <c r="EH146" s="128" t="str">
        <f aca="false">IF(AND(CV146=CW146,CV146&lt;&gt;"",DI$110&lt;&gt;"",DK146&lt;&gt;"",EF146&lt;&gt;""),ED146/$DI$111-(ED146-EF146)/($DI$111-$DX$111),"")</f>
        <v/>
      </c>
      <c r="EI146" s="119" t="str">
        <f aca="false">IF(CX146&lt;&gt;"",IF(CW$101&lt;&gt;"Y",IF(ISERROR(FIND(" - ",CX146))=FALSE(),CX146,SUBSTITUTE(CX146,"-"," - ")),CX146),"")</f>
        <v>Total US - Pet</v>
      </c>
      <c r="EJ146" s="119" t="str">
        <f aca="false">IF(CX146&lt;&gt;"",IF(CW$101&lt;&gt;"Y",IF(ISERROR(FIND(" - ",CY146))=FALSE(),CY146,SUBSTITUTE(CY146,"-"," - ")),CY146),"")</f>
        <v>Total US - Pet</v>
      </c>
      <c r="EK146" s="130"/>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4,1,FALSE()))=TRUE(),IF(AND(CV147=CW147,CV147&lt;&gt;"",DI$110&lt;&gt;"",DK147&lt;&gt;""),IF(CW$100="Y",DK147-IF(ISERROR(VLOOKUP(CV147,$CA$112:$DK$259,37,FALSE()))=TRUE(),0,IF(VLOOKUP(CV147,$CA$112:$DK$259,37,FALSE())="",0,VLOOKUP(CV147,$CA$112:$DK$259,37,FALSE()))),DK147-IF(AND(CW$101="Y",CV147=$CW$110),DI$110,0)),""),"")</f>
        <v/>
      </c>
      <c r="CC147" s="129" t="str">
        <f aca="false">IF(ISERROR(VLOOKUP(CV147,$AL$8:$AL$14,1,FALSE()))=TRUE(),IF(CB147&lt;&gt;"",IF(CB147&gt;0,IF(Z$4&lt;&gt;"",MIN(4,RANK(CB147,$CB$110:$CB$259)),RANK(CB147,$CB$110:$CB$259)),""),""),"")</f>
        <v/>
      </c>
      <c r="CD147" s="117" t="str">
        <f aca="false">IF(ISERROR(VLOOKUP(CV147,$AL$8:$AL$14,1,FALSE()))=TRUE(),IF(AND(ISERROR(FIND("NeighMkt",$CX$101))=FALSE(),LEFT($CW$110,10)="ALL OUTLET",$CA147&lt;&gt;"",DK147&lt;&gt;""),"",IF(AND($CV147&lt;&gt;$CW147,$CW147=CD$109),$DK147,"")),"")</f>
        <v/>
      </c>
      <c r="CE147" s="129" t="str">
        <f aca="false">IF(ISERROR(VLOOKUP(CV147,$AL$8:$AL$14,1,FALSE()))=TRUE(),IF(CD147&lt;&gt;"",IF(CD147&gt;0,RANK(CD147,$CD$110:$CD$259),""),""),"")</f>
        <v/>
      </c>
      <c r="CF147" s="117" t="str">
        <f aca="false">IF(ISERROR(VLOOKUP(CV147,$AL$8:$AL$14,1,FALSE()))=TRUE(),IF(AND(ISERROR(FIND("NeighMkt",$CX$101))=FALSE(),LEFT($CW$110,10)="ALL OUTLET",$CA147&lt;&gt;"",DK147&lt;&gt;""),"",IF(AND($CV147&lt;&gt;$CW147,$CW147=CF$109),$DK147,"")),"")</f>
        <v/>
      </c>
      <c r="CG147" s="129" t="str">
        <f aca="false">IF(ISERROR(VLOOKUP(CV147,$AL$8:$AL$14,1,FALSE()))=TRUE(),IF(CF147&lt;&gt;"",IF(CF147&gt;0,RANK(CF147,$CF$110:$CF$259),""),""),"")</f>
        <v/>
      </c>
      <c r="CH147" s="117" t="str">
        <f aca="false">IF(ISERROR(VLOOKUP(CV147,$AL$8:$AL$14,1,FALSE()))=TRUE(),IF(AND(ISERROR(FIND("NeighMkt",$CX$101))=FALSE(),LEFT($CW$110,10)="ALL OUTLET",$CA147&lt;&gt;"",DK147&lt;&gt;""),"",IF(AND($CV147&lt;&gt;$CW147,$CW147=CH$109),$DK147,"")),"")</f>
        <v/>
      </c>
      <c r="CI147" s="129" t="str">
        <f aca="false">IF(ISERROR(VLOOKUP(CV147,$AL$8:$AL$14,1,FALSE()))=TRUE(),IF(CH147&lt;&gt;"",IF(CH147&gt;0,RANK(CH147,$CH$110:$CH$259),""),""),"")</f>
        <v/>
      </c>
      <c r="CJ147" s="117" t="n">
        <f aca="false">IF(ISERROR(VLOOKUP(CV147,$AL$8:$AL$14,1,FALSE()))=TRUE(),IF(AND(ISERROR(FIND("NeighMkt",$CX$101))=FALSE(),LEFT($CW$110,10)="ALL OUTLET",$CA147&lt;&gt;"",DK147&lt;&gt;""),"",IF($Z$4="",IF(AND($CV147&lt;&gt;$CW147,$CW147=CJ$109),$DK147,""),IF(AND($CV147&lt;&gt;$CW147,$CW147&lt;&gt;CD$109,$CW147&lt;&gt;CF$109,$CW147&lt;&gt;CH$109,$CW147&lt;&gt;$CV$110),$DK147,""))),"")</f>
        <v>0</v>
      </c>
      <c r="CK147" s="129" t="str">
        <f aca="false">IF(ISERROR(VLOOKUP(CV147,$AL$8:$AL$14,1,FALSE()))=TRUE(),IF(CJ147&lt;&gt;"",IF(CJ147&gt;0,RANK(CJ147,$CJ$110:$CJ$259),""),""),"")</f>
        <v/>
      </c>
      <c r="CL147" s="117" t="str">
        <f aca="false">IF(ISERROR(VLOOKUP(CV147,$AL$8:$AL$14,1,FALSE()))=TRUE(),IF(AND(CV147=CW147,CV147&lt;&gt;"",DJ147&lt;&gt;""),IF(AND(ISERROR(FIND("NeighMkt",$CX$101))=FALSE(),LEFT($CW$110,10)="ALL OUTLET"),DJ147-IF(ISERROR(VLOOKUP(CV147,$CA$112:$DK$259,36,FALSE()))=TRUE(),0,IF(VLOOKUP(CV147,$CA$112:$DK$259,36,FALSE())="",0,VLOOKUP(CV147,$CA$112:$DK$259,36,FALSE()))),DJ147),""),"")</f>
        <v/>
      </c>
      <c r="CM147" s="129" t="str">
        <f aca="false">IF(ISERROR(VLOOKUP(CV147,$AL$8:$AL$14,1,FALSE()))=TRUE(),IF(CL147&lt;&gt;"",IF(CL147&gt;0,IF($Z$4&lt;&gt;"",MIN(4,RANK(CL147,$CL$110:$CL$259)),RANK(CL147,$CL$110:$CL$259)),""),""),"")</f>
        <v/>
      </c>
      <c r="CN147" s="117" t="str">
        <f aca="false">IF(ISERROR(VLOOKUP(CV147,$AL$8:$AL$14,1,FALSE()))=TRUE(),IF(AND(ISERROR(FIND("NeighMkt",$CX$101))=FALSE(),LEFT($CW$110,10)="ALL OUTLET",$CA147&lt;&gt;"",DJ147&lt;&gt;""),"",IF(AND($CV147&lt;&gt;$CW147,$CW147=CN$109),$DJ147,"")),"")</f>
        <v/>
      </c>
      <c r="CO147" s="129" t="str">
        <f aca="false">IF(ISERROR(VLOOKUP(CV147,$AL$8:$AL$14,1,FALSE()))=TRUE(),IF(CN147&lt;&gt;"",IF(CN147&gt;0,RANK(CN147,$CN$110:$CN$259),""),""),"")</f>
        <v/>
      </c>
      <c r="CP147" s="117" t="str">
        <f aca="false">IF(ISERROR(VLOOKUP(CV147,$AL$8:$AL$14,1,FALSE()))=TRUE(),IF(AND(ISERROR(FIND("NeighMkt",$CX$101))=FALSE(),LEFT($CW$110,10)="ALL OUTLET",$CA147&lt;&gt;"",DJ147&lt;&gt;""),"",IF(AND($CV147&lt;&gt;$CW147,$CW147=CP$109),$DJ147,"")),"")</f>
        <v/>
      </c>
      <c r="CQ147" s="129" t="str">
        <f aca="false">IF(ISERROR(VLOOKUP(CV147,$AL$8:$AL$14,1,FALSE()))=TRUE(),IF(CP147&lt;&gt;"",IF(CP147&gt;0,RANK(CP147,$CP$110:$CP$259),""),""),"")</f>
        <v/>
      </c>
      <c r="CR147" s="117" t="str">
        <f aca="false">IF(ISERROR(VLOOKUP(CV147,$AL$8:$AL$14,1,FALSE()))=TRUE(),IF(AND(ISERROR(FIND("NeighMkt",$CX$101))=FALSE(),LEFT($CW$110,10)="ALL OUTLET",$CA147&lt;&gt;"",DJ147&lt;&gt;""),"",IF(AND($CV147&lt;&gt;$CW147,$CW147=CR$109),$DJ147,"")),"")</f>
        <v/>
      </c>
      <c r="CS147" s="129" t="str">
        <f aca="false">IF(ISERROR(VLOOKUP(CV147,$AL$8:$AL$14,1,FALSE()))=TRUE(),IF(CR147&lt;&gt;"",IF(CR147&gt;0,RANK(CR147,$CR$110:$CR$259),""),""),"")</f>
        <v/>
      </c>
      <c r="CT147" s="117" t="n">
        <f aca="false">IF(ISERROR(VLOOKUP(CV147,$AL$8:$AL$14,1,FALSE()))=TRUE(),IF(AND(ISERROR(FIND("NeighMkt",$CX$101))=FALSE(),LEFT($CW$110,10)="ALL OUTLET",$CA147&lt;&gt;"",DJ147&lt;&gt;""),"",IF($Z$4="",IF(AND($CV147&lt;&gt;$CW147,$CW147=CT$109),$DJ147,""),IF(AND($CV147&lt;&gt;$CW147,$CW147&lt;&gt;CN$109,$CW147&lt;&gt;CP$109,$CW147&lt;&gt;CR$109,$CW147&lt;&gt;$CV$110),$DJ147,""))),"")</f>
        <v>0</v>
      </c>
      <c r="CU147" s="129" t="str">
        <f aca="false">IF(ISERROR(VLOOKUP(CV147,$AL$8:$AL$14,1,FALSE()))=TRUE(),IF(CT147&lt;&gt;"",IF(CT147&gt;0,RANK(CT147,$CT$110:$CT$259),""),""),"")</f>
        <v/>
      </c>
      <c r="CV147" s="80" t="str">
        <f aca="false">IF(ISERROR(RIGHT(EI147,LEN(EI147)-IF(ISERROR(FIND(" - ",SUBSTITUTE(EI147," - ","^^^",1)))=FALSE(),FIND(" - ",SUBSTITUTE(EI147," - ","^^^",1)),FIND(" - ",EI147))-3+1))=FALSE(),RIGHT(EI147,LEN(EI147)-IF(ISERROR(FIND(" - ",SUBSTITUTE(EI147," - ","^^^",1)))=FALSE(),FIND(" - ",SUBSTITUTE(EI147," - ","^^^",1)),FIND(" - ",EI147))-3+1),"")</f>
        <v>Petco </v>
      </c>
      <c r="CW147" s="80" t="str">
        <f aca="false">IF(EJ147&lt;&gt;"",RIGHT(EJ147,LEN(EJ147)-IF(ISERROR(FIND(" - ",SUBSTITUTE(EJ147," - ","^^^",1)))=FALSE(),FIND(" - ",SUBSTITUTE(EJ147," - ","^^^",1)),FIND(" - ",EJ147))-3+1),"")</f>
        <v>Pet</v>
      </c>
      <c r="CX147" s="126" t="s">
        <v>145</v>
      </c>
      <c r="CY147" s="126" t="s">
        <v>144</v>
      </c>
      <c r="CZ147" s="126" t="n">
        <v>118332520.121765</v>
      </c>
      <c r="DA147" s="126" t="n">
        <v>12732808.4980469</v>
      </c>
      <c r="DB147" s="126" t="n">
        <v>10.7601938038205</v>
      </c>
      <c r="DC147" s="126" t="n">
        <v>105599711.623718</v>
      </c>
      <c r="DD147" s="126" t="n">
        <v>89.2398061961795</v>
      </c>
      <c r="DE147" s="126" t="n">
        <v>47600790.5543213</v>
      </c>
      <c r="DF147" s="126"/>
      <c r="DG147" s="126"/>
      <c r="DH147" s="126"/>
      <c r="DI147" s="126"/>
      <c r="DJ147" s="126"/>
      <c r="DK147" s="126"/>
      <c r="DL147" s="126"/>
      <c r="DM147" s="126"/>
      <c r="DN147" s="126"/>
      <c r="DO147" s="126" t="n">
        <v>203451.020446777</v>
      </c>
      <c r="DP147" s="126" t="n">
        <v>-188206.262145996</v>
      </c>
      <c r="DQ147" s="126" t="n">
        <v>-0.177854602461753</v>
      </c>
      <c r="DR147" s="126" t="n">
        <v>391657.282592773</v>
      </c>
      <c r="DS147" s="126" t="n">
        <v>0.177854602461764</v>
      </c>
      <c r="DT147" s="126" t="n">
        <v>-1558150.93988037</v>
      </c>
      <c r="DU147" s="126"/>
      <c r="DV147" s="126"/>
      <c r="DW147" s="126"/>
      <c r="DX147" s="126"/>
      <c r="DY147" s="126"/>
      <c r="DZ147" s="126"/>
      <c r="EA147" s="126"/>
      <c r="EB147" s="126"/>
      <c r="EC147" s="127" t="str">
        <f aca="false">IF(AND(CV147=CW147,CV147&lt;&gt;"",DJ147&lt;&gt;""),IF(AND(ISERROR(FIND("NeighMkt",$CX$101))=FALSE(),LEFT($CW$110,10)="ALL OUTLET"),DJ147-IF(ISERROR(VLOOKUP(CV147,$CA$112:$DK$259,36,FALSE()))=TRUE(),0,IF(VLOOKUP(CV147,$CA$112:$DK$259,36,FALSE())="",0,VLOOKUP(CV147,$CA$112:$DK$259,36,FALSE()))),DJ147),"")</f>
        <v/>
      </c>
      <c r="ED147" s="127" t="str">
        <f aca="false">IF(AND(CV147=CW147,CV147&lt;&gt;"",DI$110&lt;&gt;"",DK147&lt;&gt;""),IF(CW$100="Y",DK147-IF(ISERROR(VLOOKUP(CV147,$CA$112:$DK$259,37,FALSE()))=TRUE(),0,IF(VLOOKUP(CV147,$CA$112:$DK$259,37,FALSE())="",0,VLOOKUP(CV147,$CA$112:$DK$259,37,FALSE()))),DK147-IF(AND(CW$101="Y",CV147=$CW$110),DI$110,0)),"")</f>
        <v/>
      </c>
      <c r="EE147" s="127" t="str">
        <f aca="false">IF(AND(CV147=CW147,CV147&lt;&gt;"",DJ147&lt;&gt;"",DY147&lt;&gt;""),IF(AND(ISERROR(FIND("NeighMkt",$CX$101))=FALSE(),LEFT($CW$110,10)="ALL OUTLET"),DY147-IF(ISERROR(VLOOKUP(CV147,$CA$112:$DZ$259,51,FALSE()))=TRUE(),0,IF(VLOOKUP(CV147,$CA$112:$DZ$259,51,FALSE())="",0,VLOOKUP(CV147,$CA$112:$DZ$259,51,FALSE()))),DY147),"")</f>
        <v/>
      </c>
      <c r="EF147" s="127" t="str">
        <f aca="false">IF(AND(CV147=CW147,CV147&lt;&gt;"",DI$110&lt;&gt;"",DK147&lt;&gt;"",DZ147&lt;&gt;""),IF(CW$100="Y",DZ147-IF(ISERROR(VLOOKUP(CV147,$CA$112:$DZ$259,52,FALSE()))=TRUE(),0,IF(VLOOKUP(CV147,$CA$112:$DZ$259,52,FALSE())="",0,VLOOKUP(CV147,$CA$112:$DZ$259,52,FALSE()))),DZ147-IF(AND(CW$101="Y",CV147=$CW$110),DX$110,0)),"")</f>
        <v/>
      </c>
      <c r="EG147" s="128" t="str">
        <f aca="false">IF(AND(CV147=CW147,CV147&lt;&gt;"",DJ147&lt;&gt;"",EE147&lt;&gt;""),EC147/$DJ$111-(EC147-EE147)/($DJ$111-$DY$111),"")</f>
        <v/>
      </c>
      <c r="EH147" s="128" t="str">
        <f aca="false">IF(AND(CV147=CW147,CV147&lt;&gt;"",DI$110&lt;&gt;"",DK147&lt;&gt;"",EF147&lt;&gt;""),ED147/$DI$111-(ED147-EF147)/($DI$111-$DX$111),"")</f>
        <v/>
      </c>
      <c r="EI147" s="119" t="str">
        <f aca="false">IF(CX147&lt;&gt;"",IF(CW$101&lt;&gt;"Y",IF(ISERROR(FIND(" - ",CX147))=FALSE(),CX147,SUBSTITUTE(CX147,"-"," - ")),CX147),"")</f>
        <v>Total US - Petco </v>
      </c>
      <c r="EJ147" s="119" t="str">
        <f aca="false">IF(CX147&lt;&gt;"",IF(CW$101&lt;&gt;"Y",IF(ISERROR(FIND(" - ",CY147))=FALSE(),CY147,SUBSTITUTE(CY147,"-"," - ")),CY147),"")</f>
        <v>Total US - Pet</v>
      </c>
      <c r="EK147" s="130"/>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4,1,FALSE()))=TRUE(),IF(AND(CV148=CW148,CV148&lt;&gt;"",DI$110&lt;&gt;"",DK148&lt;&gt;""),IF(CW$100="Y",DK148-IF(ISERROR(VLOOKUP(CV148,$CA$112:$DK$259,37,FALSE()))=TRUE(),0,IF(VLOOKUP(CV148,$CA$112:$DK$259,37,FALSE())="",0,VLOOKUP(CV148,$CA$112:$DK$259,37,FALSE()))),DK148-IF(AND(CW$101="Y",CV148=$CW$110),DI$110,0)),""),"")</f>
        <v/>
      </c>
      <c r="CC148" s="129" t="str">
        <f aca="false">IF(ISERROR(VLOOKUP(CV148,$AL$8:$AL$14,1,FALSE()))=TRUE(),IF(CB148&lt;&gt;"",IF(CB148&gt;0,IF(Z$4&lt;&gt;"",MIN(4,RANK(CB148,$CB$110:$CB$259)),RANK(CB148,$CB$110:$CB$259)),""),""),"")</f>
        <v/>
      </c>
      <c r="CD148" s="117" t="str">
        <f aca="false">IF(ISERROR(VLOOKUP(CV148,$AL$8:$AL$14,1,FALSE()))=TRUE(),IF(AND(ISERROR(FIND("NeighMkt",$CX$101))=FALSE(),LEFT($CW$110,10)="ALL OUTLET",$CA148&lt;&gt;"",DK148&lt;&gt;""),"",IF(AND($CV148&lt;&gt;$CW148,$CW148=CD$109),$DK148,"")),"")</f>
        <v/>
      </c>
      <c r="CE148" s="129" t="str">
        <f aca="false">IF(ISERROR(VLOOKUP(CV148,$AL$8:$AL$14,1,FALSE()))=TRUE(),IF(CD148&lt;&gt;"",IF(CD148&gt;0,RANK(CD148,$CD$110:$CD$259),""),""),"")</f>
        <v/>
      </c>
      <c r="CF148" s="117" t="str">
        <f aca="false">IF(ISERROR(VLOOKUP(CV148,$AL$8:$AL$14,1,FALSE()))=TRUE(),IF(AND(ISERROR(FIND("NeighMkt",$CX$101))=FALSE(),LEFT($CW$110,10)="ALL OUTLET",$CA148&lt;&gt;"",DK148&lt;&gt;""),"",IF(AND($CV148&lt;&gt;$CW148,$CW148=CF$109),$DK148,"")),"")</f>
        <v/>
      </c>
      <c r="CG148" s="129" t="str">
        <f aca="false">IF(ISERROR(VLOOKUP(CV148,$AL$8:$AL$14,1,FALSE()))=TRUE(),IF(CF148&lt;&gt;"",IF(CF148&gt;0,RANK(CF148,$CF$110:$CF$259),""),""),"")</f>
        <v/>
      </c>
      <c r="CH148" s="117" t="str">
        <f aca="false">IF(ISERROR(VLOOKUP(CV148,$AL$8:$AL$14,1,FALSE()))=TRUE(),IF(AND(ISERROR(FIND("NeighMkt",$CX$101))=FALSE(),LEFT($CW$110,10)="ALL OUTLET",$CA148&lt;&gt;"",DK148&lt;&gt;""),"",IF(AND($CV148&lt;&gt;$CW148,$CW148=CH$109),$DK148,"")),"")</f>
        <v/>
      </c>
      <c r="CI148" s="129" t="str">
        <f aca="false">IF(ISERROR(VLOOKUP(CV148,$AL$8:$AL$14,1,FALSE()))=TRUE(),IF(CH148&lt;&gt;"",IF(CH148&gt;0,RANK(CH148,$CH$110:$CH$259),""),""),"")</f>
        <v/>
      </c>
      <c r="CJ148" s="117" t="n">
        <f aca="false">IF(ISERROR(VLOOKUP(CV148,$AL$8:$AL$14,1,FALSE()))=TRUE(),IF(AND(ISERROR(FIND("NeighMkt",$CX$101))=FALSE(),LEFT($CW$110,10)="ALL OUTLET",$CA148&lt;&gt;"",DK148&lt;&gt;""),"",IF($Z$4="",IF(AND($CV148&lt;&gt;$CW148,$CW148=CJ$109),$DK148,""),IF(AND($CV148&lt;&gt;$CW148,$CW148&lt;&gt;CD$109,$CW148&lt;&gt;CF$109,$CW148&lt;&gt;CH$109,$CW148&lt;&gt;$CV$110),$DK148,""))),"")</f>
        <v>0</v>
      </c>
      <c r="CK148" s="129" t="str">
        <f aca="false">IF(ISERROR(VLOOKUP(CV148,$AL$8:$AL$14,1,FALSE()))=TRUE(),IF(CJ148&lt;&gt;"",IF(CJ148&gt;0,RANK(CJ148,$CJ$110:$CJ$259),""),""),"")</f>
        <v/>
      </c>
      <c r="CL148" s="117" t="str">
        <f aca="false">IF(ISERROR(VLOOKUP(CV148,$AL$8:$AL$14,1,FALSE()))=TRUE(),IF(AND(CV148=CW148,CV148&lt;&gt;"",DJ148&lt;&gt;""),IF(AND(ISERROR(FIND("NeighMkt",$CX$101))=FALSE(),LEFT($CW$110,10)="ALL OUTLET"),DJ148-IF(ISERROR(VLOOKUP(CV148,$CA$112:$DK$259,36,FALSE()))=TRUE(),0,IF(VLOOKUP(CV148,$CA$112:$DK$259,36,FALSE())="",0,VLOOKUP(CV148,$CA$112:$DK$259,36,FALSE()))),DJ148),""),"")</f>
        <v/>
      </c>
      <c r="CM148" s="129" t="str">
        <f aca="false">IF(ISERROR(VLOOKUP(CV148,$AL$8:$AL$14,1,FALSE()))=TRUE(),IF(CL148&lt;&gt;"",IF(CL148&gt;0,IF($Z$4&lt;&gt;"",MIN(4,RANK(CL148,$CL$110:$CL$259)),RANK(CL148,$CL$110:$CL$259)),""),""),"")</f>
        <v/>
      </c>
      <c r="CN148" s="117" t="str">
        <f aca="false">IF(ISERROR(VLOOKUP(CV148,$AL$8:$AL$14,1,FALSE()))=TRUE(),IF(AND(ISERROR(FIND("NeighMkt",$CX$101))=FALSE(),LEFT($CW$110,10)="ALL OUTLET",$CA148&lt;&gt;"",DJ148&lt;&gt;""),"",IF(AND($CV148&lt;&gt;$CW148,$CW148=CN$109),$DJ148,"")),"")</f>
        <v/>
      </c>
      <c r="CO148" s="129" t="str">
        <f aca="false">IF(ISERROR(VLOOKUP(CV148,$AL$8:$AL$14,1,FALSE()))=TRUE(),IF(CN148&lt;&gt;"",IF(CN148&gt;0,RANK(CN148,$CN$110:$CN$259),""),""),"")</f>
        <v/>
      </c>
      <c r="CP148" s="117" t="str">
        <f aca="false">IF(ISERROR(VLOOKUP(CV148,$AL$8:$AL$14,1,FALSE()))=TRUE(),IF(AND(ISERROR(FIND("NeighMkt",$CX$101))=FALSE(),LEFT($CW$110,10)="ALL OUTLET",$CA148&lt;&gt;"",DJ148&lt;&gt;""),"",IF(AND($CV148&lt;&gt;$CW148,$CW148=CP$109),$DJ148,"")),"")</f>
        <v/>
      </c>
      <c r="CQ148" s="129" t="str">
        <f aca="false">IF(ISERROR(VLOOKUP(CV148,$AL$8:$AL$14,1,FALSE()))=TRUE(),IF(CP148&lt;&gt;"",IF(CP148&gt;0,RANK(CP148,$CP$110:$CP$259),""),""),"")</f>
        <v/>
      </c>
      <c r="CR148" s="117" t="str">
        <f aca="false">IF(ISERROR(VLOOKUP(CV148,$AL$8:$AL$14,1,FALSE()))=TRUE(),IF(AND(ISERROR(FIND("NeighMkt",$CX$101))=FALSE(),LEFT($CW$110,10)="ALL OUTLET",$CA148&lt;&gt;"",DJ148&lt;&gt;""),"",IF(AND($CV148&lt;&gt;$CW148,$CW148=CR$109),$DJ148,"")),"")</f>
        <v/>
      </c>
      <c r="CS148" s="129" t="str">
        <f aca="false">IF(ISERROR(VLOOKUP(CV148,$AL$8:$AL$14,1,FALSE()))=TRUE(),IF(CR148&lt;&gt;"",IF(CR148&gt;0,RANK(CR148,$CR$110:$CR$259),""),""),"")</f>
        <v/>
      </c>
      <c r="CT148" s="117" t="n">
        <f aca="false">IF(ISERROR(VLOOKUP(CV148,$AL$8:$AL$14,1,FALSE()))=TRUE(),IF(AND(ISERROR(FIND("NeighMkt",$CX$101))=FALSE(),LEFT($CW$110,10)="ALL OUTLET",$CA148&lt;&gt;"",DJ148&lt;&gt;""),"",IF($Z$4="",IF(AND($CV148&lt;&gt;$CW148,$CW148=CT$109),$DJ148,""),IF(AND($CV148&lt;&gt;$CW148,$CW148&lt;&gt;CN$109,$CW148&lt;&gt;CP$109,$CW148&lt;&gt;CR$109,$CW148&lt;&gt;$CV$110),$DJ148,""))),"")</f>
        <v>0</v>
      </c>
      <c r="CU148" s="129" t="str">
        <f aca="false">IF(ISERROR(VLOOKUP(CV148,$AL$8:$AL$14,1,FALSE()))=TRUE(),IF(CT148&lt;&gt;"",IF(CT148&gt;0,RANK(CT148,$CT$110:$CT$259),""),""),"")</f>
        <v/>
      </c>
      <c r="CV148" s="80" t="str">
        <f aca="false">IF(ISERROR(RIGHT(EI148,LEN(EI148)-IF(ISERROR(FIND(" - ",SUBSTITUTE(EI148," - ","^^^",1)))=FALSE(),FIND(" - ",SUBSTITUTE(EI148," - ","^^^",1)),FIND(" - ",EI148))-3+1))=FALSE(),RIGHT(EI148,LEN(EI148)-IF(ISERROR(FIND(" - ",SUBSTITUTE(EI148," - ","^^^",1)))=FALSE(),FIND(" - ",SUBSTITUTE(EI148," - ","^^^",1)),FIND(" - ",EI148))-3+1),"")</f>
        <v>Petsmart </v>
      </c>
      <c r="CW148" s="80" t="str">
        <f aca="false">IF(EJ148&lt;&gt;"",RIGHT(EJ148,LEN(EJ148)-IF(ISERROR(FIND(" - ",SUBSTITUTE(EJ148," - ","^^^",1)))=FALSE(),FIND(" - ",SUBSTITUTE(EJ148," - ","^^^",1)),FIND(" - ",EJ148))-3+1),"")</f>
        <v>Pet</v>
      </c>
      <c r="CX148" s="126" t="s">
        <v>146</v>
      </c>
      <c r="CY148" s="126" t="s">
        <v>144</v>
      </c>
      <c r="CZ148" s="126" t="n">
        <v>118332520.121765</v>
      </c>
      <c r="DA148" s="126" t="n">
        <v>21360997.5743408</v>
      </c>
      <c r="DB148" s="126" t="n">
        <v>18.0516713008057</v>
      </c>
      <c r="DC148" s="126" t="n">
        <v>96971522.5474243</v>
      </c>
      <c r="DD148" s="126" t="n">
        <v>81.9483286991943</v>
      </c>
      <c r="DE148" s="126" t="n">
        <v>47600790.5543213</v>
      </c>
      <c r="DF148" s="126"/>
      <c r="DG148" s="126"/>
      <c r="DH148" s="126"/>
      <c r="DI148" s="126"/>
      <c r="DJ148" s="126"/>
      <c r="DK148" s="126"/>
      <c r="DL148" s="126"/>
      <c r="DM148" s="126"/>
      <c r="DN148" s="126"/>
      <c r="DO148" s="126" t="n">
        <v>203451.020446777</v>
      </c>
      <c r="DP148" s="126" t="n">
        <v>-100002.509765625</v>
      </c>
      <c r="DQ148" s="126" t="n">
        <v>-0.115745277834655</v>
      </c>
      <c r="DR148" s="126" t="n">
        <v>303453.530212402</v>
      </c>
      <c r="DS148" s="126" t="n">
        <v>0.115745277834662</v>
      </c>
      <c r="DT148" s="126" t="n">
        <v>-1558150.93988037</v>
      </c>
      <c r="DU148" s="126"/>
      <c r="DV148" s="126"/>
      <c r="DW148" s="126"/>
      <c r="DX148" s="126"/>
      <c r="DY148" s="126"/>
      <c r="DZ148" s="126"/>
      <c r="EA148" s="126"/>
      <c r="EB148" s="126"/>
      <c r="EC148" s="127" t="str">
        <f aca="false">IF(AND(CV148=CW148,CV148&lt;&gt;"",DJ148&lt;&gt;""),IF(AND(ISERROR(FIND("NeighMkt",$CX$101))=FALSE(),LEFT($CW$110,10)="ALL OUTLET"),DJ148-IF(ISERROR(VLOOKUP(CV148,$CA$112:$DK$259,36,FALSE()))=TRUE(),0,IF(VLOOKUP(CV148,$CA$112:$DK$259,36,FALSE())="",0,VLOOKUP(CV148,$CA$112:$DK$259,36,FALSE()))),DJ148),"")</f>
        <v/>
      </c>
      <c r="ED148" s="127" t="str">
        <f aca="false">IF(AND(CV148=CW148,CV148&lt;&gt;"",DI$110&lt;&gt;"",DK148&lt;&gt;""),IF(CW$100="Y",DK148-IF(ISERROR(VLOOKUP(CV148,$CA$112:$DK$259,37,FALSE()))=TRUE(),0,IF(VLOOKUP(CV148,$CA$112:$DK$259,37,FALSE())="",0,VLOOKUP(CV148,$CA$112:$DK$259,37,FALSE()))),DK148-IF(AND(CW$101="Y",CV148=$CW$110),DI$110,0)),"")</f>
        <v/>
      </c>
      <c r="EE148" s="127" t="str">
        <f aca="false">IF(AND(CV148=CW148,CV148&lt;&gt;"",DJ148&lt;&gt;"",DY148&lt;&gt;""),IF(AND(ISERROR(FIND("NeighMkt",$CX$101))=FALSE(),LEFT($CW$110,10)="ALL OUTLET"),DY148-IF(ISERROR(VLOOKUP(CV148,$CA$112:$DZ$259,51,FALSE()))=TRUE(),0,IF(VLOOKUP(CV148,$CA$112:$DZ$259,51,FALSE())="",0,VLOOKUP(CV148,$CA$112:$DZ$259,51,FALSE()))),DY148),"")</f>
        <v/>
      </c>
      <c r="EF148" s="127" t="str">
        <f aca="false">IF(AND(CV148=CW148,CV148&lt;&gt;"",DI$110&lt;&gt;"",DK148&lt;&gt;"",DZ148&lt;&gt;""),IF(CW$100="Y",DZ148-IF(ISERROR(VLOOKUP(CV148,$CA$112:$DZ$259,52,FALSE()))=TRUE(),0,IF(VLOOKUP(CV148,$CA$112:$DZ$259,52,FALSE())="",0,VLOOKUP(CV148,$CA$112:$DZ$259,52,FALSE()))),DZ148-IF(AND(CW$101="Y",CV148=$CW$110),DX$110,0)),"")</f>
        <v/>
      </c>
      <c r="EG148" s="128" t="str">
        <f aca="false">IF(AND(CV148=CW148,CV148&lt;&gt;"",DJ148&lt;&gt;"",EE148&lt;&gt;""),EC148/$DJ$111-(EC148-EE148)/($DJ$111-$DY$111),"")</f>
        <v/>
      </c>
      <c r="EH148" s="128" t="str">
        <f aca="false">IF(AND(CV148=CW148,CV148&lt;&gt;"",DI$110&lt;&gt;"",DK148&lt;&gt;"",EF148&lt;&gt;""),ED148/$DI$111-(ED148-EF148)/($DI$111-$DX$111),"")</f>
        <v/>
      </c>
      <c r="EI148" s="119" t="str">
        <f aca="false">IF(CX148&lt;&gt;"",IF(CW$101&lt;&gt;"Y",IF(ISERROR(FIND(" - ",CX148))=FALSE(),CX148,SUBSTITUTE(CX148,"-"," - ")),CX148),"")</f>
        <v>Total US - Petsmart </v>
      </c>
      <c r="EJ148" s="119" t="str">
        <f aca="false">IF(CX148&lt;&gt;"",IF(CW$101&lt;&gt;"Y",IF(ISERROR(FIND(" - ",CY148))=FALSE(),CY148,SUBSTITUTE(CY148,"-"," - ")),CY148),"")</f>
        <v>Total US - Pet</v>
      </c>
      <c r="EK148" s="130"/>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4,1,FALSE()))=TRUE(),IF(AND(CV149=CW149,CV149&lt;&gt;"",DI$110&lt;&gt;"",DK149&lt;&gt;""),IF(CW$100="Y",DK149-IF(ISERROR(VLOOKUP(CV149,$CA$112:$DK$259,37,FALSE()))=TRUE(),0,IF(VLOOKUP(CV149,$CA$112:$DK$259,37,FALSE())="",0,VLOOKUP(CV149,$CA$112:$DK$259,37,FALSE()))),DK149-IF(AND(CW$101="Y",CV149=$CW$110),DI$110,0)),""),"")</f>
        <v/>
      </c>
      <c r="CC149" s="129" t="str">
        <f aca="false">IF(ISERROR(VLOOKUP(CV149,$AL$8:$AL$14,1,FALSE()))=TRUE(),IF(CB149&lt;&gt;"",IF(CB149&gt;0,IF(Z$4&lt;&gt;"",MIN(4,RANK(CB149,$CB$110:$CB$259)),RANK(CB149,$CB$110:$CB$259)),""),""),"")</f>
        <v/>
      </c>
      <c r="CD149" s="117" t="str">
        <f aca="false">IF(ISERROR(VLOOKUP(CV149,$AL$8:$AL$14,1,FALSE()))=TRUE(),IF(AND(ISERROR(FIND("NeighMkt",$CX$101))=FALSE(),LEFT($CW$110,10)="ALL OUTLET",$CA149&lt;&gt;"",DK149&lt;&gt;""),"",IF(AND($CV149&lt;&gt;$CW149,$CW149=CD$109),$DK149,"")),"")</f>
        <v/>
      </c>
      <c r="CE149" s="129" t="str">
        <f aca="false">IF(ISERROR(VLOOKUP(CV149,$AL$8:$AL$14,1,FALSE()))=TRUE(),IF(CD149&lt;&gt;"",IF(CD149&gt;0,RANK(CD149,$CD$110:$CD$259),""),""),"")</f>
        <v/>
      </c>
      <c r="CF149" s="117" t="str">
        <f aca="false">IF(ISERROR(VLOOKUP(CV149,$AL$8:$AL$14,1,FALSE()))=TRUE(),IF(AND(ISERROR(FIND("NeighMkt",$CX$101))=FALSE(),LEFT($CW$110,10)="ALL OUTLET",$CA149&lt;&gt;"",DK149&lt;&gt;""),"",IF(AND($CV149&lt;&gt;$CW149,$CW149=CF$109),$DK149,"")),"")</f>
        <v/>
      </c>
      <c r="CG149" s="129" t="str">
        <f aca="false">IF(ISERROR(VLOOKUP(CV149,$AL$8:$AL$14,1,FALSE()))=TRUE(),IF(CF149&lt;&gt;"",IF(CF149&gt;0,RANK(CF149,$CF$110:$CF$259),""),""),"")</f>
        <v/>
      </c>
      <c r="CH149" s="117" t="str">
        <f aca="false">IF(ISERROR(VLOOKUP(CV149,$AL$8:$AL$14,1,FALSE()))=TRUE(),IF(AND(ISERROR(FIND("NeighMkt",$CX$101))=FALSE(),LEFT($CW$110,10)="ALL OUTLET",$CA149&lt;&gt;"",DK149&lt;&gt;""),"",IF(AND($CV149&lt;&gt;$CW149,$CW149=CH$109),$DK149,"")),"")</f>
        <v/>
      </c>
      <c r="CI149" s="129" t="str">
        <f aca="false">IF(ISERROR(VLOOKUP(CV149,$AL$8:$AL$14,1,FALSE()))=TRUE(),IF(CH149&lt;&gt;"",IF(CH149&gt;0,RANK(CH149,$CH$110:$CH$259),""),""),"")</f>
        <v/>
      </c>
      <c r="CJ149" s="117" t="n">
        <f aca="false">IF(ISERROR(VLOOKUP(CV149,$AL$8:$AL$14,1,FALSE()))=TRUE(),IF(AND(ISERROR(FIND("NeighMkt",$CX$101))=FALSE(),LEFT($CW$110,10)="ALL OUTLET",$CA149&lt;&gt;"",DK149&lt;&gt;""),"",IF($Z$4="",IF(AND($CV149&lt;&gt;$CW149,$CW149=CJ$109),$DK149,""),IF(AND($CV149&lt;&gt;$CW149,$CW149&lt;&gt;CD$109,$CW149&lt;&gt;CF$109,$CW149&lt;&gt;CH$109,$CW149&lt;&gt;$CV$110),$DK149,""))),"")</f>
        <v>0</v>
      </c>
      <c r="CK149" s="129" t="str">
        <f aca="false">IF(ISERROR(VLOOKUP(CV149,$AL$8:$AL$14,1,FALSE()))=TRUE(),IF(CJ149&lt;&gt;"",IF(CJ149&gt;0,RANK(CJ149,$CJ$110:$CJ$259),""),""),"")</f>
        <v/>
      </c>
      <c r="CL149" s="117" t="str">
        <f aca="false">IF(ISERROR(VLOOKUP(CV149,$AL$8:$AL$14,1,FALSE()))=TRUE(),IF(AND(CV149=CW149,CV149&lt;&gt;"",DJ149&lt;&gt;""),IF(AND(ISERROR(FIND("NeighMkt",$CX$101))=FALSE(),LEFT($CW$110,10)="ALL OUTLET"),DJ149-IF(ISERROR(VLOOKUP(CV149,$CA$112:$DK$259,36,FALSE()))=TRUE(),0,IF(VLOOKUP(CV149,$CA$112:$DK$259,36,FALSE())="",0,VLOOKUP(CV149,$CA$112:$DK$259,36,FALSE()))),DJ149),""),"")</f>
        <v/>
      </c>
      <c r="CM149" s="129" t="str">
        <f aca="false">IF(ISERROR(VLOOKUP(CV149,$AL$8:$AL$14,1,FALSE()))=TRUE(),IF(CL149&lt;&gt;"",IF(CL149&gt;0,IF($Z$4&lt;&gt;"",MIN(4,RANK(CL149,$CL$110:$CL$259)),RANK(CL149,$CL$110:$CL$259)),""),""),"")</f>
        <v/>
      </c>
      <c r="CN149" s="117" t="str">
        <f aca="false">IF(ISERROR(VLOOKUP(CV149,$AL$8:$AL$14,1,FALSE()))=TRUE(),IF(AND(ISERROR(FIND("NeighMkt",$CX$101))=FALSE(),LEFT($CW$110,10)="ALL OUTLET",$CA149&lt;&gt;"",DJ149&lt;&gt;""),"",IF(AND($CV149&lt;&gt;$CW149,$CW149=CN$109),$DJ149,"")),"")</f>
        <v/>
      </c>
      <c r="CO149" s="129" t="str">
        <f aca="false">IF(ISERROR(VLOOKUP(CV149,$AL$8:$AL$14,1,FALSE()))=TRUE(),IF(CN149&lt;&gt;"",IF(CN149&gt;0,RANK(CN149,$CN$110:$CN$259),""),""),"")</f>
        <v/>
      </c>
      <c r="CP149" s="117" t="str">
        <f aca="false">IF(ISERROR(VLOOKUP(CV149,$AL$8:$AL$14,1,FALSE()))=TRUE(),IF(AND(ISERROR(FIND("NeighMkt",$CX$101))=FALSE(),LEFT($CW$110,10)="ALL OUTLET",$CA149&lt;&gt;"",DJ149&lt;&gt;""),"",IF(AND($CV149&lt;&gt;$CW149,$CW149=CP$109),$DJ149,"")),"")</f>
        <v/>
      </c>
      <c r="CQ149" s="129" t="str">
        <f aca="false">IF(ISERROR(VLOOKUP(CV149,$AL$8:$AL$14,1,FALSE()))=TRUE(),IF(CP149&lt;&gt;"",IF(CP149&gt;0,RANK(CP149,$CP$110:$CP$259),""),""),"")</f>
        <v/>
      </c>
      <c r="CR149" s="117" t="str">
        <f aca="false">IF(ISERROR(VLOOKUP(CV149,$AL$8:$AL$14,1,FALSE()))=TRUE(),IF(AND(ISERROR(FIND("NeighMkt",$CX$101))=FALSE(),LEFT($CW$110,10)="ALL OUTLET",$CA149&lt;&gt;"",DJ149&lt;&gt;""),"",IF(AND($CV149&lt;&gt;$CW149,$CW149=CR$109),$DJ149,"")),"")</f>
        <v/>
      </c>
      <c r="CS149" s="129" t="str">
        <f aca="false">IF(ISERROR(VLOOKUP(CV149,$AL$8:$AL$14,1,FALSE()))=TRUE(),IF(CR149&lt;&gt;"",IF(CR149&gt;0,RANK(CR149,$CR$110:$CR$259),""),""),"")</f>
        <v/>
      </c>
      <c r="CT149" s="117" t="n">
        <f aca="false">IF(ISERROR(VLOOKUP(CV149,$AL$8:$AL$14,1,FALSE()))=TRUE(),IF(AND(ISERROR(FIND("NeighMkt",$CX$101))=FALSE(),LEFT($CW$110,10)="ALL OUTLET",$CA149&lt;&gt;"",DJ149&lt;&gt;""),"",IF($Z$4="",IF(AND($CV149&lt;&gt;$CW149,$CW149=CT$109),$DJ149,""),IF(AND($CV149&lt;&gt;$CW149,$CW149&lt;&gt;CN$109,$CW149&lt;&gt;CP$109,$CW149&lt;&gt;CR$109,$CW149&lt;&gt;$CV$110),$DJ149,""))),"")</f>
        <v>0</v>
      </c>
      <c r="CU149" s="129" t="str">
        <f aca="false">IF(ISERROR(VLOOKUP(CV149,$AL$8:$AL$14,1,FALSE()))=TRUE(),IF(CT149&lt;&gt;"",IF(CT149&gt;0,RANK(CT149,$CT$110:$CT$259),""),""),"")</f>
        <v/>
      </c>
      <c r="CV149" s="80" t="str">
        <f aca="false">IF(ISERROR(RIGHT(EI149,LEN(EI149)-IF(ISERROR(FIND(" - ",SUBSTITUTE(EI149," - ","^^^",1)))=FALSE(),FIND(" - ",SUBSTITUTE(EI149," - ","^^^",1)),FIND(" - ",EI149))-3+1))=FALSE(),RIGHT(EI149,LEN(EI149)-IF(ISERROR(FIND(" - ",SUBSTITUTE(EI149," - ","^^^",1)))=FALSE(),FIND(" - ",SUBSTITUTE(EI149," - ","^^^",1)),FIND(" - ",EI149))-3+1),"")</f>
        <v>Tractor Supply Company </v>
      </c>
      <c r="CW149" s="80" t="str">
        <f aca="false">IF(EJ149&lt;&gt;"",RIGHT(EJ149,LEN(EJ149)-IF(ISERROR(FIND(" - ",SUBSTITUTE(EJ149," - ","^^^",1)))=FALSE(),FIND(" - ",SUBSTITUTE(EJ149," - ","^^^",1)),FIND(" - ",EJ149))-3+1),"")</f>
        <v>Pet</v>
      </c>
      <c r="CX149" s="126" t="s">
        <v>147</v>
      </c>
      <c r="CY149" s="126" t="s">
        <v>144</v>
      </c>
      <c r="CZ149" s="126" t="n">
        <v>118332520.121765</v>
      </c>
      <c r="DA149" s="126" t="n">
        <v>6975578.17010498</v>
      </c>
      <c r="DB149" s="126" t="n">
        <v>5.89489530259903</v>
      </c>
      <c r="DC149" s="126" t="n">
        <v>111356941.95166</v>
      </c>
      <c r="DD149" s="126" t="n">
        <v>94.105104697401</v>
      </c>
      <c r="DE149" s="126" t="n">
        <v>47600790.5543213</v>
      </c>
      <c r="DF149" s="126"/>
      <c r="DG149" s="126"/>
      <c r="DH149" s="126"/>
      <c r="DI149" s="126"/>
      <c r="DJ149" s="126"/>
      <c r="DK149" s="126"/>
      <c r="DL149" s="126"/>
      <c r="DM149" s="126"/>
      <c r="DN149" s="126"/>
      <c r="DO149" s="126" t="n">
        <v>203451.020446777</v>
      </c>
      <c r="DP149" s="126" t="n">
        <v>409178.135253906</v>
      </c>
      <c r="DQ149" s="126" t="n">
        <v>0.336229611922056</v>
      </c>
      <c r="DR149" s="126" t="n">
        <v>-205727.114807129</v>
      </c>
      <c r="DS149" s="126" t="n">
        <v>-0.33622961192205</v>
      </c>
      <c r="DT149" s="126" t="n">
        <v>-1558150.93988037</v>
      </c>
      <c r="DU149" s="126"/>
      <c r="DV149" s="126"/>
      <c r="DW149" s="126"/>
      <c r="DX149" s="126"/>
      <c r="DY149" s="126"/>
      <c r="DZ149" s="126"/>
      <c r="EA149" s="126"/>
      <c r="EB149" s="126"/>
      <c r="EC149" s="127" t="str">
        <f aca="false">IF(AND(CV149=CW149,CV149&lt;&gt;"",DJ149&lt;&gt;""),IF(AND(ISERROR(FIND("NeighMkt",$CX$101))=FALSE(),LEFT($CW$110,10)="ALL OUTLET"),DJ149-IF(ISERROR(VLOOKUP(CV149,$CA$112:$DK$259,36,FALSE()))=TRUE(),0,IF(VLOOKUP(CV149,$CA$112:$DK$259,36,FALSE())="",0,VLOOKUP(CV149,$CA$112:$DK$259,36,FALSE()))),DJ149),"")</f>
        <v/>
      </c>
      <c r="ED149" s="127" t="str">
        <f aca="false">IF(AND(CV149=CW149,CV149&lt;&gt;"",DI$110&lt;&gt;"",DK149&lt;&gt;""),IF(CW$100="Y",DK149-IF(ISERROR(VLOOKUP(CV149,$CA$112:$DK$259,37,FALSE()))=TRUE(),0,IF(VLOOKUP(CV149,$CA$112:$DK$259,37,FALSE())="",0,VLOOKUP(CV149,$CA$112:$DK$259,37,FALSE()))),DK149-IF(AND(CW$101="Y",CV149=$CW$110),DI$110,0)),"")</f>
        <v/>
      </c>
      <c r="EE149" s="127" t="str">
        <f aca="false">IF(AND(CV149=CW149,CV149&lt;&gt;"",DJ149&lt;&gt;"",DY149&lt;&gt;""),IF(AND(ISERROR(FIND("NeighMkt",$CX$101))=FALSE(),LEFT($CW$110,10)="ALL OUTLET"),DY149-IF(ISERROR(VLOOKUP(CV149,$CA$112:$DZ$259,51,FALSE()))=TRUE(),0,IF(VLOOKUP(CV149,$CA$112:$DZ$259,51,FALSE())="",0,VLOOKUP(CV149,$CA$112:$DZ$259,51,FALSE()))),DY149),"")</f>
        <v/>
      </c>
      <c r="EF149" s="127" t="str">
        <f aca="false">IF(AND(CV149=CW149,CV149&lt;&gt;"",DI$110&lt;&gt;"",DK149&lt;&gt;"",DZ149&lt;&gt;""),IF(CW$100="Y",DZ149-IF(ISERROR(VLOOKUP(CV149,$CA$112:$DZ$259,52,FALSE()))=TRUE(),0,IF(VLOOKUP(CV149,$CA$112:$DZ$259,52,FALSE())="",0,VLOOKUP(CV149,$CA$112:$DZ$259,52,FALSE()))),DZ149-IF(AND(CW$101="Y",CV149=$CW$110),DX$110,0)),"")</f>
        <v/>
      </c>
      <c r="EG149" s="128" t="str">
        <f aca="false">IF(AND(CV149=CW149,CV149&lt;&gt;"",DJ149&lt;&gt;"",EE149&lt;&gt;""),EC149/$DJ$111-(EC149-EE149)/($DJ$111-$DY$111),"")</f>
        <v/>
      </c>
      <c r="EH149" s="128" t="str">
        <f aca="false">IF(AND(CV149=CW149,CV149&lt;&gt;"",DI$110&lt;&gt;"",DK149&lt;&gt;"",EF149&lt;&gt;""),ED149/$DI$111-(ED149-EF149)/($DI$111-$DX$111),"")</f>
        <v/>
      </c>
      <c r="EI149" s="119" t="str">
        <f aca="false">IF(CX149&lt;&gt;"",IF(CW$101&lt;&gt;"Y",IF(ISERROR(FIND(" - ",CX149))=FALSE(),CX149,SUBSTITUTE(CX149,"-"," - ")),CX149),"")</f>
        <v>Total US - Tractor Supply Company </v>
      </c>
      <c r="EJ149" s="119" t="str">
        <f aca="false">IF(CX149&lt;&gt;"",IF(CW$101&lt;&gt;"Y",IF(ISERROR(FIND(" - ",CY149))=FALSE(),CY149,SUBSTITUTE(CY149,"-"," - ")),CY149),"")</f>
        <v>Total US - Pet</v>
      </c>
      <c r="EK149" s="130"/>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n">
        <f aca="false">IF(ISERROR(VLOOKUP(CV150,$AL$8:$AL$14,1,FALSE()))=TRUE(),IF(AND(CV150=CW150,CV150&lt;&gt;"",DI$110&lt;&gt;"",DK150&lt;&gt;""),IF(CW$100="Y",DK150-IF(ISERROR(VLOOKUP(CV150,$CA$112:$DK$259,37,FALSE()))=TRUE(),0,IF(VLOOKUP(CV150,$CA$112:$DK$259,37,FALSE())="",0,VLOOKUP(CV150,$CA$112:$DK$259,37,FALSE()))),DK150-IF(AND(CW$101="Y",CV150=$CW$110),DI$110,0)),""),"")</f>
        <v>10954082.5719531</v>
      </c>
      <c r="CC150" s="129" t="n">
        <f aca="false">IF(ISERROR(VLOOKUP(CV150,$AL$8:$AL$14,1,FALSE()))=TRUE(),IF(CB150&lt;&gt;"",IF(CB150&gt;0,IF(Z$4&lt;&gt;"",MIN(4,RANK(CB150,$CB$110:$CB$259)),RANK(CB150,$CB$110:$CB$259)),""),""),"")</f>
        <v>4</v>
      </c>
      <c r="CD150" s="117" t="str">
        <f aca="false">IF(ISERROR(VLOOKUP(CV150,$AL$8:$AL$14,1,FALSE()))=TRUE(),IF(AND(ISERROR(FIND("NeighMkt",$CX$101))=FALSE(),LEFT($CW$110,10)="ALL OUTLET",$CA150&lt;&gt;"",DK150&lt;&gt;""),"",IF(AND($CV150&lt;&gt;$CW150,$CW150=CD$109),$DK150,"")),"")</f>
        <v/>
      </c>
      <c r="CE150" s="129" t="str">
        <f aca="false">IF(ISERROR(VLOOKUP(CV150,$AL$8:$AL$14,1,FALSE()))=TRUE(),IF(CD150&lt;&gt;"",IF(CD150&gt;0,RANK(CD150,$CD$110:$CD$259),""),""),"")</f>
        <v/>
      </c>
      <c r="CF150" s="117" t="str">
        <f aca="false">IF(ISERROR(VLOOKUP(CV150,$AL$8:$AL$14,1,FALSE()))=TRUE(),IF(AND(ISERROR(FIND("NeighMkt",$CX$101))=FALSE(),LEFT($CW$110,10)="ALL OUTLET",$CA150&lt;&gt;"",DK150&lt;&gt;""),"",IF(AND($CV150&lt;&gt;$CW150,$CW150=CF$109),$DK150,"")),"")</f>
        <v/>
      </c>
      <c r="CG150" s="129" t="str">
        <f aca="false">IF(ISERROR(VLOOKUP(CV150,$AL$8:$AL$14,1,FALSE()))=TRUE(),IF(CF150&lt;&gt;"",IF(CF150&gt;0,RANK(CF150,$CF$110:$CF$259),""),""),"")</f>
        <v/>
      </c>
      <c r="CH150" s="117" t="str">
        <f aca="false">IF(ISERROR(VLOOKUP(CV150,$AL$8:$AL$14,1,FALSE()))=TRUE(),IF(AND(ISERROR(FIND("NeighMkt",$CX$101))=FALSE(),LEFT($CW$110,10)="ALL OUTLET",$CA150&lt;&gt;"",DK150&lt;&gt;""),"",IF(AND($CV150&lt;&gt;$CW150,$CW150=CH$109),$DK150,"")),"")</f>
        <v/>
      </c>
      <c r="CI150" s="129" t="str">
        <f aca="false">IF(ISERROR(VLOOKUP(CV150,$AL$8:$AL$14,1,FALSE()))=TRUE(),IF(CH150&lt;&gt;"",IF(CH150&gt;0,RANK(CH150,$CH$110:$CH$259),""),""),"")</f>
        <v/>
      </c>
      <c r="CJ150" s="117" t="str">
        <f aca="false">IF(ISERROR(VLOOKUP(CV150,$AL$8:$AL$14,1,FALSE()))=TRUE(),IF(AND(ISERROR(FIND("NeighMkt",$CX$101))=FALSE(),LEFT($CW$110,10)="ALL OUTLET",$CA150&lt;&gt;"",DK150&lt;&gt;""),"",IF($Z$4="",IF(AND($CV150&lt;&gt;$CW150,$CW150=CJ$109),$DK150,""),IF(AND($CV150&lt;&gt;$CW150,$CW150&lt;&gt;CD$109,$CW150&lt;&gt;CF$109,$CW150&lt;&gt;CH$109,$CW150&lt;&gt;$CV$110),$DK150,""))),"")</f>
        <v/>
      </c>
      <c r="CK150" s="129" t="str">
        <f aca="false">IF(ISERROR(VLOOKUP(CV150,$AL$8:$AL$14,1,FALSE()))=TRUE(),IF(CJ150&lt;&gt;"",IF(CJ150&gt;0,RANK(CJ150,$CJ$110:$CJ$259),""),""),"")</f>
        <v/>
      </c>
      <c r="CL150" s="117"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9" t="n">
        <f aca="false">IF(ISERROR(VLOOKUP(CV150,$AL$8:$AL$14,1,FALSE()))=TRUE(),IF(CL150&lt;&gt;"",IF(CL150&gt;0,IF($Z$4&lt;&gt;"",MIN(4,RANK(CL150,$CL$110:$CL$259)),RANK(CL150,$CL$110:$CL$259)),""),""),"")</f>
        <v>4</v>
      </c>
      <c r="CN150" s="117" t="str">
        <f aca="false">IF(ISERROR(VLOOKUP(CV150,$AL$8:$AL$14,1,FALSE()))=TRUE(),IF(AND(ISERROR(FIND("NeighMkt",$CX$101))=FALSE(),LEFT($CW$110,10)="ALL OUTLET",$CA150&lt;&gt;"",DJ150&lt;&gt;""),"",IF(AND($CV150&lt;&gt;$CW150,$CW150=CN$109),$DJ150,"")),"")</f>
        <v/>
      </c>
      <c r="CO150" s="129" t="str">
        <f aca="false">IF(ISERROR(VLOOKUP(CV150,$AL$8:$AL$14,1,FALSE()))=TRUE(),IF(CN150&lt;&gt;"",IF(CN150&gt;0,RANK(CN150,$CN$110:$CN$259),""),""),"")</f>
        <v/>
      </c>
      <c r="CP150" s="117" t="str">
        <f aca="false">IF(ISERROR(VLOOKUP(CV150,$AL$8:$AL$14,1,FALSE()))=TRUE(),IF(AND(ISERROR(FIND("NeighMkt",$CX$101))=FALSE(),LEFT($CW$110,10)="ALL OUTLET",$CA150&lt;&gt;"",DJ150&lt;&gt;""),"",IF(AND($CV150&lt;&gt;$CW150,$CW150=CP$109),$DJ150,"")),"")</f>
        <v/>
      </c>
      <c r="CQ150" s="129" t="str">
        <f aca="false">IF(ISERROR(VLOOKUP(CV150,$AL$8:$AL$14,1,FALSE()))=TRUE(),IF(CP150&lt;&gt;"",IF(CP150&gt;0,RANK(CP150,$CP$110:$CP$259),""),""),"")</f>
        <v/>
      </c>
      <c r="CR150" s="117" t="str">
        <f aca="false">IF(ISERROR(VLOOKUP(CV150,$AL$8:$AL$14,1,FALSE()))=TRUE(),IF(AND(ISERROR(FIND("NeighMkt",$CX$101))=FALSE(),LEFT($CW$110,10)="ALL OUTLET",$CA150&lt;&gt;"",DJ150&lt;&gt;""),"",IF(AND($CV150&lt;&gt;$CW150,$CW150=CR$109),$DJ150,"")),"")</f>
        <v/>
      </c>
      <c r="CS150" s="129" t="str">
        <f aca="false">IF(ISERROR(VLOOKUP(CV150,$AL$8:$AL$14,1,FALSE()))=TRUE(),IF(CR150&lt;&gt;"",IF(CR150&gt;0,RANK(CR150,$CR$110:$CR$259),""),""),"")</f>
        <v/>
      </c>
      <c r="CT150" s="117" t="str">
        <f aca="false">IF(ISERROR(VLOOKUP(CV150,$AL$8:$AL$14,1,FALSE()))=TRUE(),IF(AND(ISERROR(FIND("NeighMkt",$CX$101))=FALSE(),LEFT($CW$110,10)="ALL OUTLET",$CA150&lt;&gt;"",DJ150&lt;&gt;""),"",IF($Z$4="",IF(AND($CV150&lt;&gt;$CW150,$CW150=CT$109),$DJ150,""),IF(AND($CV150&lt;&gt;$CW150,$CW150&lt;&gt;CN$109,$CW150&lt;&gt;CP$109,$CW150&lt;&gt;CR$109,$CW150&lt;&gt;$CV$110),$DJ150,""))),"")</f>
        <v/>
      </c>
      <c r="CU150" s="129" t="str">
        <f aca="false">IF(ISERROR(VLOOKUP(CV150,$AL$8:$AL$14,1,FALSE()))=TRUE(),IF(CT150&lt;&gt;"",IF(CT150&gt;0,RANK(CT150,$CT$110:$CT$259),""),""),"")</f>
        <v/>
      </c>
      <c r="CV150" s="80" t="str">
        <f aca="false">IF(ISERROR(RIGHT(EI150,LEN(EI150)-IF(ISERROR(FIND(" - ",SUBSTITUTE(EI150," - ","^^^",1)))=FALSE(),FIND(" - ",SUBSTITUTE(EI150," - ","^^^",1)),FIND(" - ",EI150))-3+1))=FALSE(),RIGHT(EI150,LEN(EI150)-IF(ISERROR(FIND(" - ",SUBSTITUTE(EI150," - ","^^^",1)))=FALSE(),FIND(" - ",SUBSTITUTE(EI150," - ","^^^",1)),FIND(" - ",EI150))-3+1),"")</f>
        <v>Specialty Stores</v>
      </c>
      <c r="CW150" s="80" t="str">
        <f aca="false">IF(EJ150&lt;&gt;"",RIGHT(EJ150,LEN(EJ150)-IF(ISERROR(FIND(" - ",SUBSTITUTE(EJ150," - ","^^^",1)))=FALSE(),FIND(" - ",SUBSTITUTE(EJ150," - ","^^^",1)),FIND(" - ",EJ150))-3+1),"")</f>
        <v>Specialty Stores</v>
      </c>
      <c r="CX150" s="126" t="s">
        <v>148</v>
      </c>
      <c r="CY150" s="126" t="s">
        <v>148</v>
      </c>
      <c r="CZ150" s="126" t="n">
        <v>118332520.121765</v>
      </c>
      <c r="DA150" s="126" t="n">
        <v>113025450.835449</v>
      </c>
      <c r="DB150" s="126" t="n">
        <v>95.5151218947632</v>
      </c>
      <c r="DC150" s="126" t="n">
        <v>5307069.28631592</v>
      </c>
      <c r="DD150" s="126" t="n">
        <v>4.48487810523676</v>
      </c>
      <c r="DE150" s="126" t="n">
        <v>47600790.5543213</v>
      </c>
      <c r="DF150" s="126" t="n">
        <v>6.43136888554361</v>
      </c>
      <c r="DG150" s="126" t="n">
        <v>93.5686311144564</v>
      </c>
      <c r="DH150" s="126" t="n">
        <v>3061382.4329834</v>
      </c>
      <c r="DI150" s="126" t="n">
        <v>10954082.5719531</v>
      </c>
      <c r="DJ150" s="126" t="n">
        <v>23548085.7380859</v>
      </c>
      <c r="DK150" s="126" t="n">
        <v>10954082.5719531</v>
      </c>
      <c r="DL150" s="126" t="n">
        <v>7.10419733532964</v>
      </c>
      <c r="DM150" s="126" t="n">
        <v>10314568.7658857</v>
      </c>
      <c r="DN150" s="126"/>
      <c r="DO150" s="126" t="n">
        <v>203451.020446777</v>
      </c>
      <c r="DP150" s="126" t="n">
        <v>-342421.582580566</v>
      </c>
      <c r="DQ150" s="126" t="n">
        <v>-0.454374250842591</v>
      </c>
      <c r="DR150" s="126" t="n">
        <v>545872.603027344</v>
      </c>
      <c r="DS150" s="126" t="n">
        <v>0.454374250842591</v>
      </c>
      <c r="DT150" s="126" t="n">
        <v>-1558150.93988037</v>
      </c>
      <c r="DU150" s="126" t="n">
        <v>0.0795250706768433</v>
      </c>
      <c r="DV150" s="126" t="n">
        <v>-0.0795250706768513</v>
      </c>
      <c r="DW150" s="126" t="n">
        <v>-61116.7517700195</v>
      </c>
      <c r="DX150" s="126" t="n">
        <v>1620141.77875</v>
      </c>
      <c r="DY150" s="126" t="n">
        <v>-2708545.37798828</v>
      </c>
      <c r="DZ150" s="126" t="n">
        <v>1620141.77875</v>
      </c>
      <c r="EA150" s="126" t="n">
        <v>0.0128981240381814</v>
      </c>
      <c r="EB150" s="126"/>
      <c r="EC150" s="127" t="n">
        <f aca="false">IF(AND(CV150=CW150,CV150&lt;&gt;"",DJ150&lt;&gt;""),IF(AND(ISERROR(FIND("NeighMkt",$CX$101))=FALSE(),LEFT($CW$110,10)="ALL OUTLET"),DJ150-IF(ISERROR(VLOOKUP(CV150,$CA$112:$DK$259,36,FALSE()))=TRUE(),0,IF(VLOOKUP(CV150,$CA$112:$DK$259,36,FALSE())="",0,VLOOKUP(CV150,$CA$112:$DK$259,36,FALSE()))),DJ150),"")</f>
        <v>23548085.7380859</v>
      </c>
      <c r="ED150" s="127" t="n">
        <f aca="false">IF(AND(CV150=CW150,CV150&lt;&gt;"",DI$110&lt;&gt;"",DK150&lt;&gt;""),IF(CW$100="Y",DK150-IF(ISERROR(VLOOKUP(CV150,$CA$112:$DK$259,37,FALSE()))=TRUE(),0,IF(VLOOKUP(CV150,$CA$112:$DK$259,37,FALSE())="",0,VLOOKUP(CV150,$CA$112:$DK$259,37,FALSE()))),DK150-IF(AND(CW$101="Y",CV150=$CW$110),DI$110,0)),"")</f>
        <v>10954082.5719531</v>
      </c>
      <c r="EE150" s="127" t="n">
        <f aca="false">IF(AND(CV150=CW150,CV150&lt;&gt;"",DJ150&lt;&gt;"",DY150&lt;&gt;""),IF(AND(ISERROR(FIND("NeighMkt",$CX$101))=FALSE(),LEFT($CW$110,10)="ALL OUTLET"),DY150-IF(ISERROR(VLOOKUP(CV150,$CA$112:$DZ$259,51,FALSE()))=TRUE(),0,IF(VLOOKUP(CV150,$CA$112:$DZ$259,51,FALSE())="",0,VLOOKUP(CV150,$CA$112:$DZ$259,51,FALSE()))),DY150),"")</f>
        <v>-2708545.37798828</v>
      </c>
      <c r="EF150" s="127" t="n">
        <f aca="false">IF(AND(CV150=CW150,CV150&lt;&gt;"",DI$110&lt;&gt;"",DK150&lt;&gt;"",DZ150&lt;&gt;""),IF(CW$100="Y",DZ150-IF(ISERROR(VLOOKUP(CV150,$CA$112:$DZ$259,52,FALSE()))=TRUE(),0,IF(VLOOKUP(CV150,$CA$112:$DZ$259,52,FALSE())="",0,VLOOKUP(CV150,$CA$112:$DZ$259,52,FALSE()))),DZ150-IF(AND(CW$101="Y",CV150=$CW$110),DX$110,0)),"")</f>
        <v>1620141.77875</v>
      </c>
      <c r="EG150" s="128" t="n">
        <f aca="false">IF(AND(CV150=CW150,CV150&lt;&gt;"",DJ150&lt;&gt;"",EE150&lt;&gt;""),EC150/$DJ$111-(EC150-EE150)/($DJ$111-$DY$111),"")</f>
        <v>-0.000397580371869641</v>
      </c>
      <c r="EH150" s="128" t="n">
        <f aca="false">IF(AND(CV150=CW150,CV150&lt;&gt;"",DI$110&lt;&gt;"",DK150&lt;&gt;"",EF150&lt;&gt;""),ED150/$DI$111-(ED150-EF150)/($DI$111-$DX$111),"")</f>
        <v>0.00279175422181297</v>
      </c>
      <c r="EI150" s="119" t="str">
        <f aca="false">IF(CX150&lt;&gt;"",IF(CW$101&lt;&gt;"Y",IF(ISERROR(FIND(" - ",CX150))=FALSE(),CX150,SUBSTITUTE(CX150,"-"," - ")),CX150),"")</f>
        <v>Total US - Specialty Stores</v>
      </c>
      <c r="EJ150" s="119" t="str">
        <f aca="false">IF(CX150&lt;&gt;"",IF(CW$101&lt;&gt;"Y",IF(ISERROR(FIND(" - ",CY150))=FALSE(),CY150,SUBSTITUTE(CY150,"-"," - ")),CY150),"")</f>
        <v>Total US - Specialty Stores</v>
      </c>
      <c r="EK150" s="130"/>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4,1,FALSE()))=TRUE(),IF(AND(CV151=CW151,CV151&lt;&gt;"",DI$110&lt;&gt;"",DK151&lt;&gt;""),IF(CW$100="Y",DK151-IF(ISERROR(VLOOKUP(CV151,$CA$112:$DK$259,37,FALSE()))=TRUE(),0,IF(VLOOKUP(CV151,$CA$112:$DK$259,37,FALSE())="",0,VLOOKUP(CV151,$CA$112:$DK$259,37,FALSE()))),DK151-IF(AND(CW$101="Y",CV151=$CW$110),DI$110,0)),""),"")</f>
        <v/>
      </c>
      <c r="CC151" s="129" t="str">
        <f aca="false">IF(ISERROR(VLOOKUP(CV151,$AL$8:$AL$14,1,FALSE()))=TRUE(),IF(CB151&lt;&gt;"",IF(CB151&gt;0,IF(Z$4&lt;&gt;"",MIN(4,RANK(CB151,$CB$110:$CB$259)),RANK(CB151,$CB$110:$CB$259)),""),""),"")</f>
        <v/>
      </c>
      <c r="CD151" s="117" t="str">
        <f aca="false">IF(ISERROR(VLOOKUP(CV151,$AL$8:$AL$14,1,FALSE()))=TRUE(),IF(AND(ISERROR(FIND("NeighMkt",$CX$101))=FALSE(),LEFT($CW$110,10)="ALL OUTLET",$CA151&lt;&gt;"",DK151&lt;&gt;""),"",IF(AND($CV151&lt;&gt;$CW151,$CW151=CD$109),$DK151,"")),"")</f>
        <v/>
      </c>
      <c r="CE151" s="129" t="str">
        <f aca="false">IF(ISERROR(VLOOKUP(CV151,$AL$8:$AL$14,1,FALSE()))=TRUE(),IF(CD151&lt;&gt;"",IF(CD151&gt;0,RANK(CD151,$CD$110:$CD$259),""),""),"")</f>
        <v/>
      </c>
      <c r="CF151" s="117" t="str">
        <f aca="false">IF(ISERROR(VLOOKUP(CV151,$AL$8:$AL$14,1,FALSE()))=TRUE(),IF(AND(ISERROR(FIND("NeighMkt",$CX$101))=FALSE(),LEFT($CW$110,10)="ALL OUTLET",$CA151&lt;&gt;"",DK151&lt;&gt;""),"",IF(AND($CV151&lt;&gt;$CW151,$CW151=CF$109),$DK151,"")),"")</f>
        <v/>
      </c>
      <c r="CG151" s="129" t="str">
        <f aca="false">IF(ISERROR(VLOOKUP(CV151,$AL$8:$AL$14,1,FALSE()))=TRUE(),IF(CF151&lt;&gt;"",IF(CF151&gt;0,RANK(CF151,$CF$110:$CF$259),""),""),"")</f>
        <v/>
      </c>
      <c r="CH151" s="117" t="str">
        <f aca="false">IF(ISERROR(VLOOKUP(CV151,$AL$8:$AL$14,1,FALSE()))=TRUE(),IF(AND(ISERROR(FIND("NeighMkt",$CX$101))=FALSE(),LEFT($CW$110,10)="ALL OUTLET",$CA151&lt;&gt;"",DK151&lt;&gt;""),"",IF(AND($CV151&lt;&gt;$CW151,$CW151=CH$109),$DK151,"")),"")</f>
        <v/>
      </c>
      <c r="CI151" s="129" t="str">
        <f aca="false">IF(ISERROR(VLOOKUP(CV151,$AL$8:$AL$14,1,FALSE()))=TRUE(),IF(CH151&lt;&gt;"",IF(CH151&gt;0,RANK(CH151,$CH$110:$CH$259),""),""),"")</f>
        <v/>
      </c>
      <c r="CJ151" s="117" t="n">
        <f aca="false">IF(ISERROR(VLOOKUP(CV151,$AL$8:$AL$14,1,FALSE()))=TRUE(),IF(AND(ISERROR(FIND("NeighMkt",$CX$101))=FALSE(),LEFT($CW$110,10)="ALL OUTLET",$CA151&lt;&gt;"",DK151&lt;&gt;""),"",IF($Z$4="",IF(AND($CV151&lt;&gt;$CW151,$CW151=CJ$109),$DK151,""),IF(AND($CV151&lt;&gt;$CW151,$CW151&lt;&gt;CD$109,$CW151&lt;&gt;CF$109,$CW151&lt;&gt;CH$109,$CW151&lt;&gt;$CV$110),$DK151,""))),"")</f>
        <v>0</v>
      </c>
      <c r="CK151" s="129" t="str">
        <f aca="false">IF(ISERROR(VLOOKUP(CV151,$AL$8:$AL$14,1,FALSE()))=TRUE(),IF(CJ151&lt;&gt;"",IF(CJ151&gt;0,RANK(CJ151,$CJ$110:$CJ$259),""),""),"")</f>
        <v/>
      </c>
      <c r="CL151" s="117" t="str">
        <f aca="false">IF(ISERROR(VLOOKUP(CV151,$AL$8:$AL$14,1,FALSE()))=TRUE(),IF(AND(CV151=CW151,CV151&lt;&gt;"",DJ151&lt;&gt;""),IF(AND(ISERROR(FIND("NeighMkt",$CX$101))=FALSE(),LEFT($CW$110,10)="ALL OUTLET"),DJ151-IF(ISERROR(VLOOKUP(CV151,$CA$112:$DK$259,36,FALSE()))=TRUE(),0,IF(VLOOKUP(CV151,$CA$112:$DK$259,36,FALSE())="",0,VLOOKUP(CV151,$CA$112:$DK$259,36,FALSE()))),DJ151),""),"")</f>
        <v/>
      </c>
      <c r="CM151" s="129" t="str">
        <f aca="false">IF(ISERROR(VLOOKUP(CV151,$AL$8:$AL$14,1,FALSE()))=TRUE(),IF(CL151&lt;&gt;"",IF(CL151&gt;0,IF($Z$4&lt;&gt;"",MIN(4,RANK(CL151,$CL$110:$CL$259)),RANK(CL151,$CL$110:$CL$259)),""),""),"")</f>
        <v/>
      </c>
      <c r="CN151" s="117" t="str">
        <f aca="false">IF(ISERROR(VLOOKUP(CV151,$AL$8:$AL$14,1,FALSE()))=TRUE(),IF(AND(ISERROR(FIND("NeighMkt",$CX$101))=FALSE(),LEFT($CW$110,10)="ALL OUTLET",$CA151&lt;&gt;"",DJ151&lt;&gt;""),"",IF(AND($CV151&lt;&gt;$CW151,$CW151=CN$109),$DJ151,"")),"")</f>
        <v/>
      </c>
      <c r="CO151" s="129" t="str">
        <f aca="false">IF(ISERROR(VLOOKUP(CV151,$AL$8:$AL$14,1,FALSE()))=TRUE(),IF(CN151&lt;&gt;"",IF(CN151&gt;0,RANK(CN151,$CN$110:$CN$259),""),""),"")</f>
        <v/>
      </c>
      <c r="CP151" s="117" t="str">
        <f aca="false">IF(ISERROR(VLOOKUP(CV151,$AL$8:$AL$14,1,FALSE()))=TRUE(),IF(AND(ISERROR(FIND("NeighMkt",$CX$101))=FALSE(),LEFT($CW$110,10)="ALL OUTLET",$CA151&lt;&gt;"",DJ151&lt;&gt;""),"",IF(AND($CV151&lt;&gt;$CW151,$CW151=CP$109),$DJ151,"")),"")</f>
        <v/>
      </c>
      <c r="CQ151" s="129" t="str">
        <f aca="false">IF(ISERROR(VLOOKUP(CV151,$AL$8:$AL$14,1,FALSE()))=TRUE(),IF(CP151&lt;&gt;"",IF(CP151&gt;0,RANK(CP151,$CP$110:$CP$259),""),""),"")</f>
        <v/>
      </c>
      <c r="CR151" s="117" t="str">
        <f aca="false">IF(ISERROR(VLOOKUP(CV151,$AL$8:$AL$14,1,FALSE()))=TRUE(),IF(AND(ISERROR(FIND("NeighMkt",$CX$101))=FALSE(),LEFT($CW$110,10)="ALL OUTLET",$CA151&lt;&gt;"",DJ151&lt;&gt;""),"",IF(AND($CV151&lt;&gt;$CW151,$CW151=CR$109),$DJ151,"")),"")</f>
        <v/>
      </c>
      <c r="CS151" s="129" t="str">
        <f aca="false">IF(ISERROR(VLOOKUP(CV151,$AL$8:$AL$14,1,FALSE()))=TRUE(),IF(CR151&lt;&gt;"",IF(CR151&gt;0,RANK(CR151,$CR$110:$CR$259),""),""),"")</f>
        <v/>
      </c>
      <c r="CT151" s="117" t="n">
        <f aca="false">IF(ISERROR(VLOOKUP(CV151,$AL$8:$AL$14,1,FALSE()))=TRUE(),IF(AND(ISERROR(FIND("NeighMkt",$CX$101))=FALSE(),LEFT($CW$110,10)="ALL OUTLET",$CA151&lt;&gt;"",DJ151&lt;&gt;""),"",IF($Z$4="",IF(AND($CV151&lt;&gt;$CW151,$CW151=CT$109),$DJ151,""),IF(AND($CV151&lt;&gt;$CW151,$CW151&lt;&gt;CN$109,$CW151&lt;&gt;CP$109,$CW151&lt;&gt;CR$109,$CW151&lt;&gt;$CV$110),$DJ151,""))),"")</f>
        <v>722973.478203125</v>
      </c>
      <c r="CU151" s="129" t="n">
        <f aca="false">IF(ISERROR(VLOOKUP(CV151,$AL$8:$AL$14,1,FALSE()))=TRUE(),IF(CT151&lt;&gt;"",IF(CT151&gt;0,RANK(CT151,$CT$110:$CT$259),""),""),"")</f>
        <v>9</v>
      </c>
      <c r="CV151" s="80" t="str">
        <f aca="false">IF(ISERROR(RIGHT(EI151,LEN(EI151)-IF(ISERROR(FIND(" - ",SUBSTITUTE(EI151," - ","^^^",1)))=FALSE(),FIND(" - ",SUBSTITUTE(EI151," - ","^^^",1)),FIND(" - ",EI151))-3+1))=FALSE(),RIGHT(EI151,LEN(EI151)-IF(ISERROR(FIND(" - ",SUBSTITUTE(EI151," - ","^^^",1)))=FALSE(),FIND(" - ",SUBSTITUTE(EI151," - ","^^^",1)),FIND(" - ",EI151))-3+1),"")</f>
        <v>Big Lots </v>
      </c>
      <c r="CW151" s="80" t="str">
        <f aca="false">IF(EJ151&lt;&gt;"",RIGHT(EJ151,LEN(EJ151)-IF(ISERROR(FIND(" - ",SUBSTITUTE(EJ151," - ","^^^",1)))=FALSE(),FIND(" - ",SUBSTITUTE(EJ151," - ","^^^",1)),FIND(" - ",EJ151))-3+1),"")</f>
        <v>Specialty Stores</v>
      </c>
      <c r="CX151" s="126" t="s">
        <v>149</v>
      </c>
      <c r="CY151" s="126" t="s">
        <v>148</v>
      </c>
      <c r="CZ151" s="126" t="n">
        <v>118332520.121765</v>
      </c>
      <c r="DA151" s="126" t="n">
        <v>30416700.3357544</v>
      </c>
      <c r="DB151" s="126" t="n">
        <v>25.7044304511181</v>
      </c>
      <c r="DC151" s="126" t="n">
        <v>87915819.7860107</v>
      </c>
      <c r="DD151" s="126" t="n">
        <v>74.2955695488819</v>
      </c>
      <c r="DE151" s="126" t="n">
        <v>47600790.5543213</v>
      </c>
      <c r="DF151" s="126" t="n">
        <v>0.640255954161429</v>
      </c>
      <c r="DG151" s="126" t="n">
        <v>99.3597440458386</v>
      </c>
      <c r="DH151" s="126" t="n">
        <v>304766.895751953</v>
      </c>
      <c r="DI151" s="126"/>
      <c r="DJ151" s="126" t="n">
        <v>722973.478203125</v>
      </c>
      <c r="DK151" s="126"/>
      <c r="DL151" s="126" t="n">
        <v>2.08296403304965</v>
      </c>
      <c r="DM151" s="126" t="n">
        <v>739504.923976539</v>
      </c>
      <c r="DN151" s="126"/>
      <c r="DO151" s="126" t="n">
        <v>203451.020446777</v>
      </c>
      <c r="DP151" s="126" t="n">
        <v>99815.1368408203</v>
      </c>
      <c r="DQ151" s="126" t="n">
        <v>0.0402265176128935</v>
      </c>
      <c r="DR151" s="126" t="n">
        <v>103635.883605957</v>
      </c>
      <c r="DS151" s="126" t="n">
        <v>-0.0402265176128935</v>
      </c>
      <c r="DT151" s="126" t="n">
        <v>-1558150.93988037</v>
      </c>
      <c r="DU151" s="126" t="n">
        <v>-0.0796843469836844</v>
      </c>
      <c r="DV151" s="126" t="n">
        <v>0.079684346983683</v>
      </c>
      <c r="DW151" s="126" t="n">
        <v>-49148.1356811523</v>
      </c>
      <c r="DX151" s="126"/>
      <c r="DY151" s="126" t="n">
        <v>21283.6937890624</v>
      </c>
      <c r="DZ151" s="126"/>
      <c r="EA151" s="126" t="n">
        <v>-0.120972867388406</v>
      </c>
      <c r="EB151" s="126"/>
      <c r="EC151" s="127" t="str">
        <f aca="false">IF(AND(CV151=CW151,CV151&lt;&gt;"",DJ151&lt;&gt;""),IF(AND(ISERROR(FIND("NeighMkt",$CX$101))=FALSE(),LEFT($CW$110,10)="ALL OUTLET"),DJ151-IF(ISERROR(VLOOKUP(CV151,$CA$112:$DK$259,36,FALSE()))=TRUE(),0,IF(VLOOKUP(CV151,$CA$112:$DK$259,36,FALSE())="",0,VLOOKUP(CV151,$CA$112:$DK$259,36,FALSE()))),DJ151),"")</f>
        <v/>
      </c>
      <c r="ED151" s="127" t="str">
        <f aca="false">IF(AND(CV151=CW151,CV151&lt;&gt;"",DI$110&lt;&gt;"",DK151&lt;&gt;""),IF(CW$100="Y",DK151-IF(ISERROR(VLOOKUP(CV151,$CA$112:$DK$259,37,FALSE()))=TRUE(),0,IF(VLOOKUP(CV151,$CA$112:$DK$259,37,FALSE())="",0,VLOOKUP(CV151,$CA$112:$DK$259,37,FALSE()))),DK151-IF(AND(CW$101="Y",CV151=$CW$110),DI$110,0)),"")</f>
        <v/>
      </c>
      <c r="EE151" s="127" t="str">
        <f aca="false">IF(AND(CV151=CW151,CV151&lt;&gt;"",DJ151&lt;&gt;"",DY151&lt;&gt;""),IF(AND(ISERROR(FIND("NeighMkt",$CX$101))=FALSE(),LEFT($CW$110,10)="ALL OUTLET"),DY151-IF(ISERROR(VLOOKUP(CV151,$CA$112:$DZ$259,51,FALSE()))=TRUE(),0,IF(VLOOKUP(CV151,$CA$112:$DZ$259,51,FALSE())="",0,VLOOKUP(CV151,$CA$112:$DZ$259,51,FALSE()))),DY151),"")</f>
        <v/>
      </c>
      <c r="EF151" s="127" t="str">
        <f aca="false">IF(AND(CV151=CW151,CV151&lt;&gt;"",DI$110&lt;&gt;"",DK151&lt;&gt;"",DZ151&lt;&gt;""),IF(CW$100="Y",DZ151-IF(ISERROR(VLOOKUP(CV151,$CA$112:$DZ$259,52,FALSE()))=TRUE(),0,IF(VLOOKUP(CV151,$CA$112:$DZ$259,52,FALSE())="",0,VLOOKUP(CV151,$CA$112:$DZ$259,52,FALSE()))),DZ151-IF(AND(CW$101="Y",CV151=$CW$110),DX$110,0)),"")</f>
        <v/>
      </c>
      <c r="EG151" s="128" t="str">
        <f aca="false">IF(AND(CV151=CW151,CV151&lt;&gt;"",DJ151&lt;&gt;"",EE151&lt;&gt;""),EC151/$DJ$111-(EC151-EE151)/($DJ$111-$DY$111),"")</f>
        <v/>
      </c>
      <c r="EH151" s="128" t="str">
        <f aca="false">IF(AND(CV151=CW151,CV151&lt;&gt;"",DI$110&lt;&gt;"",DK151&lt;&gt;"",EF151&lt;&gt;""),ED151/$DI$111-(ED151-EF151)/($DI$111-$DX$111),"")</f>
        <v/>
      </c>
      <c r="EI151" s="119" t="str">
        <f aca="false">IF(CX151&lt;&gt;"",IF(CW$101&lt;&gt;"Y",IF(ISERROR(FIND(" - ",CX151))=FALSE(),CX151,SUBSTITUTE(CX151,"-"," - ")),CX151),"")</f>
        <v>Total US - Big Lots </v>
      </c>
      <c r="EJ151" s="119" t="str">
        <f aca="false">IF(CX151&lt;&gt;"",IF(CW$101&lt;&gt;"Y",IF(ISERROR(FIND(" - ",CY151))=FALSE(),CY151,SUBSTITUTE(CY151,"-"," - ")),CY151),"")</f>
        <v>Total US - Specialty Stores</v>
      </c>
      <c r="EK151" s="130"/>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4,1,FALSE()))=TRUE(),IF(AND(CV152=CW152,CV152&lt;&gt;"",DI$110&lt;&gt;"",DK152&lt;&gt;""),IF(CW$100="Y",DK152-IF(ISERROR(VLOOKUP(CV152,$CA$112:$DK$259,37,FALSE()))=TRUE(),0,IF(VLOOKUP(CV152,$CA$112:$DK$259,37,FALSE())="",0,VLOOKUP(CV152,$CA$112:$DK$259,37,FALSE()))),DK152-IF(AND(CW$101="Y",CV152=$CW$110),DI$110,0)),""),"")</f>
        <v/>
      </c>
      <c r="CC152" s="129" t="str">
        <f aca="false">IF(ISERROR(VLOOKUP(CV152,$AL$8:$AL$14,1,FALSE()))=TRUE(),IF(CB152&lt;&gt;"",IF(CB152&gt;0,IF(Z$4&lt;&gt;"",MIN(4,RANK(CB152,$CB$110:$CB$259)),RANK(CB152,$CB$110:$CB$259)),""),""),"")</f>
        <v/>
      </c>
      <c r="CD152" s="117" t="str">
        <f aca="false">IF(ISERROR(VLOOKUP(CV152,$AL$8:$AL$14,1,FALSE()))=TRUE(),IF(AND(ISERROR(FIND("NeighMkt",$CX$101))=FALSE(),LEFT($CW$110,10)="ALL OUTLET",$CA152&lt;&gt;"",DK152&lt;&gt;""),"",IF(AND($CV152&lt;&gt;$CW152,$CW152=CD$109),$DK152,"")),"")</f>
        <v/>
      </c>
      <c r="CE152" s="129" t="str">
        <f aca="false">IF(ISERROR(VLOOKUP(CV152,$AL$8:$AL$14,1,FALSE()))=TRUE(),IF(CD152&lt;&gt;"",IF(CD152&gt;0,RANK(CD152,$CD$110:$CD$259),""),""),"")</f>
        <v/>
      </c>
      <c r="CF152" s="117" t="str">
        <f aca="false">IF(ISERROR(VLOOKUP(CV152,$AL$8:$AL$14,1,FALSE()))=TRUE(),IF(AND(ISERROR(FIND("NeighMkt",$CX$101))=FALSE(),LEFT($CW$110,10)="ALL OUTLET",$CA152&lt;&gt;"",DK152&lt;&gt;""),"",IF(AND($CV152&lt;&gt;$CW152,$CW152=CF$109),$DK152,"")),"")</f>
        <v/>
      </c>
      <c r="CG152" s="129" t="str">
        <f aca="false">IF(ISERROR(VLOOKUP(CV152,$AL$8:$AL$14,1,FALSE()))=TRUE(),IF(CF152&lt;&gt;"",IF(CF152&gt;0,RANK(CF152,$CF$110:$CF$259),""),""),"")</f>
        <v/>
      </c>
      <c r="CH152" s="117" t="str">
        <f aca="false">IF(ISERROR(VLOOKUP(CV152,$AL$8:$AL$14,1,FALSE()))=TRUE(),IF(AND(ISERROR(FIND("NeighMkt",$CX$101))=FALSE(),LEFT($CW$110,10)="ALL OUTLET",$CA152&lt;&gt;"",DK152&lt;&gt;""),"",IF(AND($CV152&lt;&gt;$CW152,$CW152=CH$109),$DK152,"")),"")</f>
        <v/>
      </c>
      <c r="CI152" s="129" t="str">
        <f aca="false">IF(ISERROR(VLOOKUP(CV152,$AL$8:$AL$14,1,FALSE()))=TRUE(),IF(CH152&lt;&gt;"",IF(CH152&gt;0,RANK(CH152,$CH$110:$CH$259),""),""),"")</f>
        <v/>
      </c>
      <c r="CJ152" s="117" t="n">
        <f aca="false">IF(ISERROR(VLOOKUP(CV152,$AL$8:$AL$14,1,FALSE()))=TRUE(),IF(AND(ISERROR(FIND("NeighMkt",$CX$101))=FALSE(),LEFT($CW$110,10)="ALL OUTLET",$CA152&lt;&gt;"",DK152&lt;&gt;""),"",IF($Z$4="",IF(AND($CV152&lt;&gt;$CW152,$CW152=CJ$109),$DK152,""),IF(AND($CV152&lt;&gt;$CW152,$CW152&lt;&gt;CD$109,$CW152&lt;&gt;CF$109,$CW152&lt;&gt;CH$109,$CW152&lt;&gt;$CV$110),$DK152,""))),"")</f>
        <v>0</v>
      </c>
      <c r="CK152" s="129" t="str">
        <f aca="false">IF(ISERROR(VLOOKUP(CV152,$AL$8:$AL$14,1,FALSE()))=TRUE(),IF(CJ152&lt;&gt;"",IF(CJ152&gt;0,RANK(CJ152,$CJ$110:$CJ$259),""),""),"")</f>
        <v/>
      </c>
      <c r="CL152" s="117" t="str">
        <f aca="false">IF(ISERROR(VLOOKUP(CV152,$AL$8:$AL$14,1,FALSE()))=TRUE(),IF(AND(CV152=CW152,CV152&lt;&gt;"",DJ152&lt;&gt;""),IF(AND(ISERROR(FIND("NeighMkt",$CX$101))=FALSE(),LEFT($CW$110,10)="ALL OUTLET"),DJ152-IF(ISERROR(VLOOKUP(CV152,$CA$112:$DK$259,36,FALSE()))=TRUE(),0,IF(VLOOKUP(CV152,$CA$112:$DK$259,36,FALSE())="",0,VLOOKUP(CV152,$CA$112:$DK$259,36,FALSE()))),DJ152),""),"")</f>
        <v/>
      </c>
      <c r="CM152" s="129" t="str">
        <f aca="false">IF(ISERROR(VLOOKUP(CV152,$AL$8:$AL$14,1,FALSE()))=TRUE(),IF(CL152&lt;&gt;"",IF(CL152&gt;0,IF($Z$4&lt;&gt;"",MIN(4,RANK(CL152,$CL$110:$CL$259)),RANK(CL152,$CL$110:$CL$259)),""),""),"")</f>
        <v/>
      </c>
      <c r="CN152" s="117" t="str">
        <f aca="false">IF(ISERROR(VLOOKUP(CV152,$AL$8:$AL$14,1,FALSE()))=TRUE(),IF(AND(ISERROR(FIND("NeighMkt",$CX$101))=FALSE(),LEFT($CW$110,10)="ALL OUTLET",$CA152&lt;&gt;"",DJ152&lt;&gt;""),"",IF(AND($CV152&lt;&gt;$CW152,$CW152=CN$109),$DJ152,"")),"")</f>
        <v/>
      </c>
      <c r="CO152" s="129" t="str">
        <f aca="false">IF(ISERROR(VLOOKUP(CV152,$AL$8:$AL$14,1,FALSE()))=TRUE(),IF(CN152&lt;&gt;"",IF(CN152&gt;0,RANK(CN152,$CN$110:$CN$259),""),""),"")</f>
        <v/>
      </c>
      <c r="CP152" s="117" t="str">
        <f aca="false">IF(ISERROR(VLOOKUP(CV152,$AL$8:$AL$14,1,FALSE()))=TRUE(),IF(AND(ISERROR(FIND("NeighMkt",$CX$101))=FALSE(),LEFT($CW$110,10)="ALL OUTLET",$CA152&lt;&gt;"",DJ152&lt;&gt;""),"",IF(AND($CV152&lt;&gt;$CW152,$CW152=CP$109),$DJ152,"")),"")</f>
        <v/>
      </c>
      <c r="CQ152" s="129" t="str">
        <f aca="false">IF(ISERROR(VLOOKUP(CV152,$AL$8:$AL$14,1,FALSE()))=TRUE(),IF(CP152&lt;&gt;"",IF(CP152&gt;0,RANK(CP152,$CP$110:$CP$259),""),""),"")</f>
        <v/>
      </c>
      <c r="CR152" s="117" t="str">
        <f aca="false">IF(ISERROR(VLOOKUP(CV152,$AL$8:$AL$14,1,FALSE()))=TRUE(),IF(AND(ISERROR(FIND("NeighMkt",$CX$101))=FALSE(),LEFT($CW$110,10)="ALL OUTLET",$CA152&lt;&gt;"",DJ152&lt;&gt;""),"",IF(AND($CV152&lt;&gt;$CW152,$CW152=CR$109),$DJ152,"")),"")</f>
        <v/>
      </c>
      <c r="CS152" s="129" t="str">
        <f aca="false">IF(ISERROR(VLOOKUP(CV152,$AL$8:$AL$14,1,FALSE()))=TRUE(),IF(CR152&lt;&gt;"",IF(CR152&gt;0,RANK(CR152,$CR$110:$CR$259),""),""),"")</f>
        <v/>
      </c>
      <c r="CT152" s="117" t="n">
        <f aca="false">IF(ISERROR(VLOOKUP(CV152,$AL$8:$AL$14,1,FALSE()))=TRUE(),IF(AND(ISERROR(FIND("NeighMkt",$CX$101))=FALSE(),LEFT($CW$110,10)="ALL OUTLET",$CA152&lt;&gt;"",DJ152&lt;&gt;""),"",IF($Z$4="",IF(AND($CV152&lt;&gt;$CW152,$CW152=CT$109),$DJ152,""),IF(AND($CV152&lt;&gt;$CW152,$CW152&lt;&gt;CN$109,$CW152&lt;&gt;CP$109,$CW152&lt;&gt;CR$109,$CW152&lt;&gt;$CV$110),$DJ152,""))),"")</f>
        <v>4139631.71230469</v>
      </c>
      <c r="CU152" s="129" t="n">
        <f aca="false">IF(ISERROR(VLOOKUP(CV152,$AL$8:$AL$14,1,FALSE()))=TRUE(),IF(CT152&lt;&gt;"",IF(CT152&gt;0,RANK(CT152,$CT$110:$CT$259),""),""),"")</f>
        <v>7</v>
      </c>
      <c r="CV152" s="80" t="str">
        <f aca="false">IF(ISERROR(RIGHT(EI152,LEN(EI152)-IF(ISERROR(FIND(" - ",SUBSTITUTE(EI152," - ","^^^",1)))=FALSE(),FIND(" - ",SUBSTITUTE(EI152," - ","^^^",1)),FIND(" - ",EI152))-3+1))=FALSE(),RIGHT(EI152,LEN(EI152)-IF(ISERROR(FIND(" - ",SUBSTITUTE(EI152," - ","^^^",1)))=FALSE(),FIND(" - ",SUBSTITUTE(EI152," - ","^^^",1)),FIND(" - ",EI152))-3+1),"")</f>
        <v>DeCA Commissary </v>
      </c>
      <c r="CW152" s="80" t="str">
        <f aca="false">IF(EJ152&lt;&gt;"",RIGHT(EJ152,LEN(EJ152)-IF(ISERROR(FIND(" - ",SUBSTITUTE(EJ152," - ","^^^",1)))=FALSE(),FIND(" - ",SUBSTITUTE(EJ152," - ","^^^",1)),FIND(" - ",EJ152))-3+1),"")</f>
        <v>Specialty Stores</v>
      </c>
      <c r="CX152" s="126" t="s">
        <v>150</v>
      </c>
      <c r="CY152" s="126" t="s">
        <v>148</v>
      </c>
      <c r="CZ152" s="126" t="n">
        <v>118332520.121765</v>
      </c>
      <c r="DA152" s="126" t="n">
        <v>3348542.5322876</v>
      </c>
      <c r="DB152" s="126" t="n">
        <v>2.82977369943775</v>
      </c>
      <c r="DC152" s="126" t="n">
        <v>114983977.589478</v>
      </c>
      <c r="DD152" s="126" t="n">
        <v>97.1702263005623</v>
      </c>
      <c r="DE152" s="126" t="n">
        <v>47600790.5543213</v>
      </c>
      <c r="DF152" s="126" t="n">
        <v>0.824758214699959</v>
      </c>
      <c r="DG152" s="126" t="n">
        <v>99.1752417853001</v>
      </c>
      <c r="DH152" s="126" t="n">
        <v>392591.430358887</v>
      </c>
      <c r="DI152" s="126"/>
      <c r="DJ152" s="126" t="n">
        <v>4139631.71230469</v>
      </c>
      <c r="DK152" s="126"/>
      <c r="DL152" s="126" t="n">
        <v>34.3326751887277</v>
      </c>
      <c r="DM152" s="126" t="n">
        <v>311053.200049416</v>
      </c>
      <c r="DN152" s="126"/>
      <c r="DO152" s="126" t="n">
        <v>203451.020446777</v>
      </c>
      <c r="DP152" s="126" t="n">
        <v>330383.032165527</v>
      </c>
      <c r="DQ152" s="126" t="n">
        <v>0.274806049998801</v>
      </c>
      <c r="DR152" s="126" t="n">
        <v>-126932.01171875</v>
      </c>
      <c r="DS152" s="126" t="n">
        <v>-0.274806049998801</v>
      </c>
      <c r="DT152" s="126" t="n">
        <v>-1558150.93988037</v>
      </c>
      <c r="DU152" s="126" t="n">
        <v>0.084411788164854</v>
      </c>
      <c r="DV152" s="126" t="n">
        <v>-0.0844117881648572</v>
      </c>
      <c r="DW152" s="126" t="n">
        <v>28644.963684082</v>
      </c>
      <c r="DX152" s="126"/>
      <c r="DY152" s="126" t="n">
        <v>448701.805742187</v>
      </c>
      <c r="DZ152" s="126"/>
      <c r="EA152" s="126" t="n">
        <v>2.23022780106049</v>
      </c>
      <c r="EB152" s="126"/>
      <c r="EC152" s="127" t="str">
        <f aca="false">IF(AND(CV152=CW152,CV152&lt;&gt;"",DJ152&lt;&gt;""),IF(AND(ISERROR(FIND("NeighMkt",$CX$101))=FALSE(),LEFT($CW$110,10)="ALL OUTLET"),DJ152-IF(ISERROR(VLOOKUP(CV152,$CA$112:$DK$259,36,FALSE()))=TRUE(),0,IF(VLOOKUP(CV152,$CA$112:$DK$259,36,FALSE())="",0,VLOOKUP(CV152,$CA$112:$DK$259,36,FALSE()))),DJ152),"")</f>
        <v/>
      </c>
      <c r="ED152" s="127" t="str">
        <f aca="false">IF(AND(CV152=CW152,CV152&lt;&gt;"",DI$110&lt;&gt;"",DK152&lt;&gt;""),IF(CW$100="Y",DK152-IF(ISERROR(VLOOKUP(CV152,$CA$112:$DK$259,37,FALSE()))=TRUE(),0,IF(VLOOKUP(CV152,$CA$112:$DK$259,37,FALSE())="",0,VLOOKUP(CV152,$CA$112:$DK$259,37,FALSE()))),DK152-IF(AND(CW$101="Y",CV152=$CW$110),DI$110,0)),"")</f>
        <v/>
      </c>
      <c r="EE152" s="127" t="str">
        <f aca="false">IF(AND(CV152=CW152,CV152&lt;&gt;"",DJ152&lt;&gt;"",DY152&lt;&gt;""),IF(AND(ISERROR(FIND("NeighMkt",$CX$101))=FALSE(),LEFT($CW$110,10)="ALL OUTLET"),DY152-IF(ISERROR(VLOOKUP(CV152,$CA$112:$DZ$259,51,FALSE()))=TRUE(),0,IF(VLOOKUP(CV152,$CA$112:$DZ$259,51,FALSE())="",0,VLOOKUP(CV152,$CA$112:$DZ$259,51,FALSE()))),DY152),"")</f>
        <v/>
      </c>
      <c r="EF152" s="127" t="str">
        <f aca="false">IF(AND(CV152=CW152,CV152&lt;&gt;"",DI$110&lt;&gt;"",DK152&lt;&gt;"",DZ152&lt;&gt;""),IF(CW$100="Y",DZ152-IF(ISERROR(VLOOKUP(CV152,$CA$112:$DZ$259,52,FALSE()))=TRUE(),0,IF(VLOOKUP(CV152,$CA$112:$DZ$259,52,FALSE())="",0,VLOOKUP(CV152,$CA$112:$DZ$259,52,FALSE()))),DZ152-IF(AND(CW$101="Y",CV152=$CW$110),DX$110,0)),"")</f>
        <v/>
      </c>
      <c r="EG152" s="128" t="str">
        <f aca="false">IF(AND(CV152=CW152,CV152&lt;&gt;"",DJ152&lt;&gt;"",EE152&lt;&gt;""),EC152/$DJ$111-(EC152-EE152)/($DJ$111-$DY$111),"")</f>
        <v/>
      </c>
      <c r="EH152" s="128" t="str">
        <f aca="false">IF(AND(CV152=CW152,CV152&lt;&gt;"",DI$110&lt;&gt;"",DK152&lt;&gt;"",EF152&lt;&gt;""),ED152/$DI$111-(ED152-EF152)/($DI$111-$DX$111),"")</f>
        <v/>
      </c>
      <c r="EI152" s="119" t="str">
        <f aca="false">IF(CX152&lt;&gt;"",IF(CW$101&lt;&gt;"Y",IF(ISERROR(FIND(" - ",CX152))=FALSE(),CX152,SUBSTITUTE(CX152,"-"," - ")),CX152),"")</f>
        <v>Total US - DeCA Commissary </v>
      </c>
      <c r="EJ152" s="119" t="str">
        <f aca="false">IF(CX152&lt;&gt;"",IF(CW$101&lt;&gt;"Y",IF(ISERROR(FIND(" - ",CY152))=FALSE(),CY152,SUBSTITUTE(CY152,"-"," - ")),CY152),"")</f>
        <v>Total US - Specialty Stores</v>
      </c>
      <c r="EK152" s="130"/>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4,1,FALSE()))=TRUE(),IF(AND(CV153=CW153,CV153&lt;&gt;"",DI$110&lt;&gt;"",DK153&lt;&gt;""),IF(CW$100="Y",DK153-IF(ISERROR(VLOOKUP(CV153,$CA$112:$DK$259,37,FALSE()))=TRUE(),0,IF(VLOOKUP(CV153,$CA$112:$DK$259,37,FALSE())="",0,VLOOKUP(CV153,$CA$112:$DK$259,37,FALSE()))),DK153-IF(AND(CW$101="Y",CV153=$CW$110),DI$110,0)),""),"")</f>
        <v/>
      </c>
      <c r="CC153" s="129" t="str">
        <f aca="false">IF(ISERROR(VLOOKUP(CV153,$AL$8:$AL$14,1,FALSE()))=TRUE(),IF(CB153&lt;&gt;"",IF(CB153&gt;0,IF(Z$4&lt;&gt;"",MIN(4,RANK(CB153,$CB$110:$CB$259)),RANK(CB153,$CB$110:$CB$259)),""),""),"")</f>
        <v/>
      </c>
      <c r="CD153" s="117" t="str">
        <f aca="false">IF(ISERROR(VLOOKUP(CV153,$AL$8:$AL$14,1,FALSE()))=TRUE(),IF(AND(ISERROR(FIND("NeighMkt",$CX$101))=FALSE(),LEFT($CW$110,10)="ALL OUTLET",$CA153&lt;&gt;"",DK153&lt;&gt;""),"",IF(AND($CV153&lt;&gt;$CW153,$CW153=CD$109),$DK153,"")),"")</f>
        <v/>
      </c>
      <c r="CE153" s="129" t="str">
        <f aca="false">IF(ISERROR(VLOOKUP(CV153,$AL$8:$AL$14,1,FALSE()))=TRUE(),IF(CD153&lt;&gt;"",IF(CD153&gt;0,RANK(CD153,$CD$110:$CD$259),""),""),"")</f>
        <v/>
      </c>
      <c r="CF153" s="117" t="str">
        <f aca="false">IF(ISERROR(VLOOKUP(CV153,$AL$8:$AL$14,1,FALSE()))=TRUE(),IF(AND(ISERROR(FIND("NeighMkt",$CX$101))=FALSE(),LEFT($CW$110,10)="ALL OUTLET",$CA153&lt;&gt;"",DK153&lt;&gt;""),"",IF(AND($CV153&lt;&gt;$CW153,$CW153=CF$109),$DK153,"")),"")</f>
        <v/>
      </c>
      <c r="CG153" s="129" t="str">
        <f aca="false">IF(ISERROR(VLOOKUP(CV153,$AL$8:$AL$14,1,FALSE()))=TRUE(),IF(CF153&lt;&gt;"",IF(CF153&gt;0,RANK(CF153,$CF$110:$CF$259),""),""),"")</f>
        <v/>
      </c>
      <c r="CH153" s="117" t="str">
        <f aca="false">IF(ISERROR(VLOOKUP(CV153,$AL$8:$AL$14,1,FALSE()))=TRUE(),IF(AND(ISERROR(FIND("NeighMkt",$CX$101))=FALSE(),LEFT($CW$110,10)="ALL OUTLET",$CA153&lt;&gt;"",DK153&lt;&gt;""),"",IF(AND($CV153&lt;&gt;$CW153,$CW153=CH$109),$DK153,"")),"")</f>
        <v/>
      </c>
      <c r="CI153" s="129" t="str">
        <f aca="false">IF(ISERROR(VLOOKUP(CV153,$AL$8:$AL$14,1,FALSE()))=TRUE(),IF(CH153&lt;&gt;"",IF(CH153&gt;0,RANK(CH153,$CH$110:$CH$259),""),""),"")</f>
        <v/>
      </c>
      <c r="CJ153" s="117" t="str">
        <f aca="false">IF(ISERROR(VLOOKUP(CV153,$AL$8:$AL$14,1,FALSE()))=TRUE(),IF(AND(ISERROR(FIND("NeighMkt",$CX$101))=FALSE(),LEFT($CW$110,10)="ALL OUTLET",$CA153&lt;&gt;"",DK153&lt;&gt;""),"",IF($Z$4="",IF(AND($CV153&lt;&gt;$CW153,$CW153=CJ$109),$DK153,""),IF(AND($CV153&lt;&gt;$CW153,$CW153&lt;&gt;CD$109,$CW153&lt;&gt;CF$109,$CW153&lt;&gt;CH$109,$CW153&lt;&gt;$CV$110),$DK153,""))),"")</f>
        <v/>
      </c>
      <c r="CK153" s="129" t="str">
        <f aca="false">IF(ISERROR(VLOOKUP(CV153,$AL$8:$AL$14,1,FALSE()))=TRUE(),IF(CJ153&lt;&gt;"",IF(CJ153&gt;0,RANK(CJ153,$CJ$110:$CJ$259),""),""),"")</f>
        <v/>
      </c>
      <c r="CL153" s="117" t="str">
        <f aca="false">IF(ISERROR(VLOOKUP(CV153,$AL$8:$AL$14,1,FALSE()))=TRUE(),IF(AND(CV153=CW153,CV153&lt;&gt;"",DJ153&lt;&gt;""),IF(AND(ISERROR(FIND("NeighMkt",$CX$101))=FALSE(),LEFT($CW$110,10)="ALL OUTLET"),DJ153-IF(ISERROR(VLOOKUP(CV153,$CA$112:$DK$259,36,FALSE()))=TRUE(),0,IF(VLOOKUP(CV153,$CA$112:$DK$259,36,FALSE())="",0,VLOOKUP(CV153,$CA$112:$DK$259,36,FALSE()))),DJ153),""),"")</f>
        <v/>
      </c>
      <c r="CM153" s="129" t="str">
        <f aca="false">IF(ISERROR(VLOOKUP(CV153,$AL$8:$AL$14,1,FALSE()))=TRUE(),IF(CL153&lt;&gt;"",IF(CL153&gt;0,IF($Z$4&lt;&gt;"",MIN(4,RANK(CL153,$CL$110:$CL$259)),RANK(CL153,$CL$110:$CL$259)),""),""),"")</f>
        <v/>
      </c>
      <c r="CN153" s="117" t="str">
        <f aca="false">IF(ISERROR(VLOOKUP(CV153,$AL$8:$AL$14,1,FALSE()))=TRUE(),IF(AND(ISERROR(FIND("NeighMkt",$CX$101))=FALSE(),LEFT($CW$110,10)="ALL OUTLET",$CA153&lt;&gt;"",DJ153&lt;&gt;""),"",IF(AND($CV153&lt;&gt;$CW153,$CW153=CN$109),$DJ153,"")),"")</f>
        <v/>
      </c>
      <c r="CO153" s="129" t="str">
        <f aca="false">IF(ISERROR(VLOOKUP(CV153,$AL$8:$AL$14,1,FALSE()))=TRUE(),IF(CN153&lt;&gt;"",IF(CN153&gt;0,RANK(CN153,$CN$110:$CN$259),""),""),"")</f>
        <v/>
      </c>
      <c r="CP153" s="117" t="str">
        <f aca="false">IF(ISERROR(VLOOKUP(CV153,$AL$8:$AL$14,1,FALSE()))=TRUE(),IF(AND(ISERROR(FIND("NeighMkt",$CX$101))=FALSE(),LEFT($CW$110,10)="ALL OUTLET",$CA153&lt;&gt;"",DJ153&lt;&gt;""),"",IF(AND($CV153&lt;&gt;$CW153,$CW153=CP$109),$DJ153,"")),"")</f>
        <v/>
      </c>
      <c r="CQ153" s="129" t="str">
        <f aca="false">IF(ISERROR(VLOOKUP(CV153,$AL$8:$AL$14,1,FALSE()))=TRUE(),IF(CP153&lt;&gt;"",IF(CP153&gt;0,RANK(CP153,$CP$110:$CP$259),""),""),"")</f>
        <v/>
      </c>
      <c r="CR153" s="117" t="str">
        <f aca="false">IF(ISERROR(VLOOKUP(CV153,$AL$8:$AL$14,1,FALSE()))=TRUE(),IF(AND(ISERROR(FIND("NeighMkt",$CX$101))=FALSE(),LEFT($CW$110,10)="ALL OUTLET",$CA153&lt;&gt;"",DJ153&lt;&gt;""),"",IF(AND($CV153&lt;&gt;$CW153,$CW153=CR$109),$DJ153,"")),"")</f>
        <v/>
      </c>
      <c r="CS153" s="129" t="str">
        <f aca="false">IF(ISERROR(VLOOKUP(CV153,$AL$8:$AL$14,1,FALSE()))=TRUE(),IF(CR153&lt;&gt;"",IF(CR153&gt;0,RANK(CR153,$CR$110:$CR$259),""),""),"")</f>
        <v/>
      </c>
      <c r="CT153" s="117" t="str">
        <f aca="false">IF(ISERROR(VLOOKUP(CV153,$AL$8:$AL$14,1,FALSE()))=TRUE(),IF(AND(ISERROR(FIND("NeighMkt",$CX$101))=FALSE(),LEFT($CW$110,10)="ALL OUTLET",$CA153&lt;&gt;"",DJ153&lt;&gt;""),"",IF($Z$4="",IF(AND($CV153&lt;&gt;$CW153,$CW153=CT$109),$DJ153,""),IF(AND($CV153&lt;&gt;$CW153,$CW153&lt;&gt;CN$109,$CW153&lt;&gt;CP$109,$CW153&lt;&gt;CR$109,$CW153&lt;&gt;$CV$110),$DJ153,""))),"")</f>
        <v/>
      </c>
      <c r="CU153" s="129" t="str">
        <f aca="false">IF(ISERROR(VLOOKUP(CV153,$AL$8:$AL$14,1,FALSE()))=TRUE(),IF(CT153&lt;&gt;"",IF(CT153&gt;0,RANK(CT153,$CT$110:$CT$259),""),""),"")</f>
        <v/>
      </c>
      <c r="CV153" s="80" t="str">
        <f aca="false">IF(ISERROR(RIGHT(EI153,LEN(EI153)-IF(ISERROR(FIND(" - ",SUBSTITUTE(EI153," - ","^^^",1)))=FALSE(),FIND(" - ",SUBSTITUTE(EI153," - ","^^^",1)),FIND(" - ",EI153))-3+1))=FALSE(),RIGHT(EI153,LEN(EI153)-IF(ISERROR(FIND(" - ",SUBSTITUTE(EI153," - ","^^^",1)))=FALSE(),FIND(" - ",SUBSTITUTE(EI153," - ","^^^",1)),FIND(" - ",EI153))-3+1),"")</f>
        <v>Toy</v>
      </c>
      <c r="CW153" s="80" t="str">
        <f aca="false">IF(EJ153&lt;&gt;"",RIGHT(EJ153,LEN(EJ153)-IF(ISERROR(FIND(" - ",SUBSTITUTE(EJ153," - ","^^^",1)))=FALSE(),FIND(" - ",SUBSTITUTE(EJ153," - ","^^^",1)),FIND(" - ",EJ153))-3+1),"")</f>
        <v>Toy</v>
      </c>
      <c r="CX153" s="126" t="s">
        <v>151</v>
      </c>
      <c r="CY153" s="126" t="s">
        <v>151</v>
      </c>
      <c r="CZ153" s="126" t="n">
        <v>118332520.121765</v>
      </c>
      <c r="DA153" s="126" t="n">
        <v>20909588.6517334</v>
      </c>
      <c r="DB153" s="126" t="n">
        <v>17.6701963502656</v>
      </c>
      <c r="DC153" s="126" t="n">
        <v>97422931.4700317</v>
      </c>
      <c r="DD153" s="126" t="n">
        <v>82.3298036497344</v>
      </c>
      <c r="DE153" s="126" t="n">
        <v>47600790.5543213</v>
      </c>
      <c r="DF153" s="126"/>
      <c r="DG153" s="126"/>
      <c r="DH153" s="126"/>
      <c r="DI153" s="126"/>
      <c r="DJ153" s="126"/>
      <c r="DK153" s="126"/>
      <c r="DL153" s="126"/>
      <c r="DM153" s="126"/>
      <c r="DN153" s="126"/>
      <c r="DO153" s="126" t="n">
        <v>203451.020446777</v>
      </c>
      <c r="DP153" s="126" t="n">
        <v>-2401171.96948242</v>
      </c>
      <c r="DQ153" s="126" t="n">
        <v>-2.06310113404998</v>
      </c>
      <c r="DR153" s="126" t="n">
        <v>2604622.9899292</v>
      </c>
      <c r="DS153" s="126" t="n">
        <v>2.06310113404999</v>
      </c>
      <c r="DT153" s="126" t="n">
        <v>-1558150.93988037</v>
      </c>
      <c r="DU153" s="126"/>
      <c r="DV153" s="126"/>
      <c r="DW153" s="126"/>
      <c r="DX153" s="126"/>
      <c r="DY153" s="126"/>
      <c r="DZ153" s="126"/>
      <c r="EA153" s="126"/>
      <c r="EB153" s="126"/>
      <c r="EC153" s="127" t="str">
        <f aca="false">IF(AND(CV153=CW153,CV153&lt;&gt;"",DJ153&lt;&gt;""),IF(AND(ISERROR(FIND("NeighMkt",$CX$101))=FALSE(),LEFT($CW$110,10)="ALL OUTLET"),DJ153-IF(ISERROR(VLOOKUP(CV153,$CA$112:$DK$259,36,FALSE()))=TRUE(),0,IF(VLOOKUP(CV153,$CA$112:$DK$259,36,FALSE())="",0,VLOOKUP(CV153,$CA$112:$DK$259,36,FALSE()))),DJ153),"")</f>
        <v/>
      </c>
      <c r="ED153" s="127" t="str">
        <f aca="false">IF(AND(CV153=CW153,CV153&lt;&gt;"",DI$110&lt;&gt;"",DK153&lt;&gt;""),IF(CW$100="Y",DK153-IF(ISERROR(VLOOKUP(CV153,$CA$112:$DK$259,37,FALSE()))=TRUE(),0,IF(VLOOKUP(CV153,$CA$112:$DK$259,37,FALSE())="",0,VLOOKUP(CV153,$CA$112:$DK$259,37,FALSE()))),DK153-IF(AND(CW$101="Y",CV153=$CW$110),DI$110,0)),"")</f>
        <v/>
      </c>
      <c r="EE153" s="127" t="str">
        <f aca="false">IF(AND(CV153=CW153,CV153&lt;&gt;"",DJ153&lt;&gt;"",DY153&lt;&gt;""),IF(AND(ISERROR(FIND("NeighMkt",$CX$101))=FALSE(),LEFT($CW$110,10)="ALL OUTLET"),DY153-IF(ISERROR(VLOOKUP(CV153,$CA$112:$DZ$259,51,FALSE()))=TRUE(),0,IF(VLOOKUP(CV153,$CA$112:$DZ$259,51,FALSE())="",0,VLOOKUP(CV153,$CA$112:$DZ$259,51,FALSE()))),DY153),"")</f>
        <v/>
      </c>
      <c r="EF153" s="127" t="str">
        <f aca="false">IF(AND(CV153=CW153,CV153&lt;&gt;"",DI$110&lt;&gt;"",DK153&lt;&gt;"",DZ153&lt;&gt;""),IF(CW$100="Y",DZ153-IF(ISERROR(VLOOKUP(CV153,$CA$112:$DZ$259,52,FALSE()))=TRUE(),0,IF(VLOOKUP(CV153,$CA$112:$DZ$259,52,FALSE())="",0,VLOOKUP(CV153,$CA$112:$DZ$259,52,FALSE()))),DZ153-IF(AND(CW$101="Y",CV153=$CW$110),DX$110,0)),"")</f>
        <v/>
      </c>
      <c r="EG153" s="128" t="str">
        <f aca="false">IF(AND(CV153=CW153,CV153&lt;&gt;"",DJ153&lt;&gt;"",EE153&lt;&gt;""),EC153/$DJ$111-(EC153-EE153)/($DJ$111-$DY$111),"")</f>
        <v/>
      </c>
      <c r="EH153" s="128" t="str">
        <f aca="false">IF(AND(CV153=CW153,CV153&lt;&gt;"",DI$110&lt;&gt;"",DK153&lt;&gt;"",EF153&lt;&gt;""),ED153/$DI$111-(ED153-EF153)/($DI$111-$DX$111),"")</f>
        <v/>
      </c>
      <c r="EI153" s="119" t="str">
        <f aca="false">IF(CX153&lt;&gt;"",IF(CW$101&lt;&gt;"Y",IF(ISERROR(FIND(" - ",CX153))=FALSE(),CX153,SUBSTITUTE(CX153,"-"," - ")),CX153),"")</f>
        <v>Total US - Toy</v>
      </c>
      <c r="EJ153" s="119" t="str">
        <f aca="false">IF(CX153&lt;&gt;"",IF(CW$101&lt;&gt;"Y",IF(ISERROR(FIND(" - ",CY153))=FALSE(),CY153,SUBSTITUTE(CY153,"-"," - ")),CY153),"")</f>
        <v>Total US - Toy</v>
      </c>
      <c r="EK153" s="130"/>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4,1,FALSE()))=TRUE(),IF(AND(CV154=CW154,CV154&lt;&gt;"",DI$110&lt;&gt;"",DK154&lt;&gt;""),IF(CW$100="Y",DK154-IF(ISERROR(VLOOKUP(CV154,$CA$112:$DK$259,37,FALSE()))=TRUE(),0,IF(VLOOKUP(CV154,$CA$112:$DK$259,37,FALSE())="",0,VLOOKUP(CV154,$CA$112:$DK$259,37,FALSE()))),DK154-IF(AND(CW$101="Y",CV154=$CW$110),DI$110,0)),""),"")</f>
        <v/>
      </c>
      <c r="CC154" s="129" t="str">
        <f aca="false">IF(ISERROR(VLOOKUP(CV154,$AL$8:$AL$14,1,FALSE()))=TRUE(),IF(CB154&lt;&gt;"",IF(CB154&gt;0,IF(Z$4&lt;&gt;"",MIN(4,RANK(CB154,$CB$110:$CB$259)),RANK(CB154,$CB$110:$CB$259)),""),""),"")</f>
        <v/>
      </c>
      <c r="CD154" s="117" t="str">
        <f aca="false">IF(ISERROR(VLOOKUP(CV154,$AL$8:$AL$14,1,FALSE()))=TRUE(),IF(AND(ISERROR(FIND("NeighMkt",$CX$101))=FALSE(),LEFT($CW$110,10)="ALL OUTLET",$CA154&lt;&gt;"",DK154&lt;&gt;""),"",IF(AND($CV154&lt;&gt;$CW154,$CW154=CD$109),$DK154,"")),"")</f>
        <v/>
      </c>
      <c r="CE154" s="129" t="str">
        <f aca="false">IF(ISERROR(VLOOKUP(CV154,$AL$8:$AL$14,1,FALSE()))=TRUE(),IF(CD154&lt;&gt;"",IF(CD154&gt;0,RANK(CD154,$CD$110:$CD$259),""),""),"")</f>
        <v/>
      </c>
      <c r="CF154" s="117" t="str">
        <f aca="false">IF(ISERROR(VLOOKUP(CV154,$AL$8:$AL$14,1,FALSE()))=TRUE(),IF(AND(ISERROR(FIND("NeighMkt",$CX$101))=FALSE(),LEFT($CW$110,10)="ALL OUTLET",$CA154&lt;&gt;"",DK154&lt;&gt;""),"",IF(AND($CV154&lt;&gt;$CW154,$CW154=CF$109),$DK154,"")),"")</f>
        <v/>
      </c>
      <c r="CG154" s="129" t="str">
        <f aca="false">IF(ISERROR(VLOOKUP(CV154,$AL$8:$AL$14,1,FALSE()))=TRUE(),IF(CF154&lt;&gt;"",IF(CF154&gt;0,RANK(CF154,$CF$110:$CF$259),""),""),"")</f>
        <v/>
      </c>
      <c r="CH154" s="117" t="str">
        <f aca="false">IF(ISERROR(VLOOKUP(CV154,$AL$8:$AL$14,1,FALSE()))=TRUE(),IF(AND(ISERROR(FIND("NeighMkt",$CX$101))=FALSE(),LEFT($CW$110,10)="ALL OUTLET",$CA154&lt;&gt;"",DK154&lt;&gt;""),"",IF(AND($CV154&lt;&gt;$CW154,$CW154=CH$109),$DK154,"")),"")</f>
        <v/>
      </c>
      <c r="CI154" s="129" t="str">
        <f aca="false">IF(ISERROR(VLOOKUP(CV154,$AL$8:$AL$14,1,FALSE()))=TRUE(),IF(CH154&lt;&gt;"",IF(CH154&gt;0,RANK(CH154,$CH$110:$CH$259),""),""),"")</f>
        <v/>
      </c>
      <c r="CJ154" s="117" t="n">
        <f aca="false">IF(ISERROR(VLOOKUP(CV154,$AL$8:$AL$14,1,FALSE()))=TRUE(),IF(AND(ISERROR(FIND("NeighMkt",$CX$101))=FALSE(),LEFT($CW$110,10)="ALL OUTLET",$CA154&lt;&gt;"",DK154&lt;&gt;""),"",IF($Z$4="",IF(AND($CV154&lt;&gt;$CW154,$CW154=CJ$109),$DK154,""),IF(AND($CV154&lt;&gt;$CW154,$CW154&lt;&gt;CD$109,$CW154&lt;&gt;CF$109,$CW154&lt;&gt;CH$109,$CW154&lt;&gt;$CV$110),$DK154,""))),"")</f>
        <v>0</v>
      </c>
      <c r="CK154" s="129" t="str">
        <f aca="false">IF(ISERROR(VLOOKUP(CV154,$AL$8:$AL$14,1,FALSE()))=TRUE(),IF(CJ154&lt;&gt;"",IF(CJ154&gt;0,RANK(CJ154,$CJ$110:$CJ$259),""),""),"")</f>
        <v/>
      </c>
      <c r="CL154" s="117" t="str">
        <f aca="false">IF(ISERROR(VLOOKUP(CV154,$AL$8:$AL$14,1,FALSE()))=TRUE(),IF(AND(CV154=CW154,CV154&lt;&gt;"",DJ154&lt;&gt;""),IF(AND(ISERROR(FIND("NeighMkt",$CX$101))=FALSE(),LEFT($CW$110,10)="ALL OUTLET"),DJ154-IF(ISERROR(VLOOKUP(CV154,$CA$112:$DK$259,36,FALSE()))=TRUE(),0,IF(VLOOKUP(CV154,$CA$112:$DK$259,36,FALSE())="",0,VLOOKUP(CV154,$CA$112:$DK$259,36,FALSE()))),DJ154),""),"")</f>
        <v/>
      </c>
      <c r="CM154" s="129" t="str">
        <f aca="false">IF(ISERROR(VLOOKUP(CV154,$AL$8:$AL$14,1,FALSE()))=TRUE(),IF(CL154&lt;&gt;"",IF(CL154&gt;0,IF($Z$4&lt;&gt;"",MIN(4,RANK(CL154,$CL$110:$CL$259)),RANK(CL154,$CL$110:$CL$259)),""),""),"")</f>
        <v/>
      </c>
      <c r="CN154" s="117" t="str">
        <f aca="false">IF(ISERROR(VLOOKUP(CV154,$AL$8:$AL$14,1,FALSE()))=TRUE(),IF(AND(ISERROR(FIND("NeighMkt",$CX$101))=FALSE(),LEFT($CW$110,10)="ALL OUTLET",$CA154&lt;&gt;"",DJ154&lt;&gt;""),"",IF(AND($CV154&lt;&gt;$CW154,$CW154=CN$109),$DJ154,"")),"")</f>
        <v/>
      </c>
      <c r="CO154" s="129" t="str">
        <f aca="false">IF(ISERROR(VLOOKUP(CV154,$AL$8:$AL$14,1,FALSE()))=TRUE(),IF(CN154&lt;&gt;"",IF(CN154&gt;0,RANK(CN154,$CN$110:$CN$259),""),""),"")</f>
        <v/>
      </c>
      <c r="CP154" s="117" t="str">
        <f aca="false">IF(ISERROR(VLOOKUP(CV154,$AL$8:$AL$14,1,FALSE()))=TRUE(),IF(AND(ISERROR(FIND("NeighMkt",$CX$101))=FALSE(),LEFT($CW$110,10)="ALL OUTLET",$CA154&lt;&gt;"",DJ154&lt;&gt;""),"",IF(AND($CV154&lt;&gt;$CW154,$CW154=CP$109),$DJ154,"")),"")</f>
        <v/>
      </c>
      <c r="CQ154" s="129" t="str">
        <f aca="false">IF(ISERROR(VLOOKUP(CV154,$AL$8:$AL$14,1,FALSE()))=TRUE(),IF(CP154&lt;&gt;"",IF(CP154&gt;0,RANK(CP154,$CP$110:$CP$259),""),""),"")</f>
        <v/>
      </c>
      <c r="CR154" s="117" t="str">
        <f aca="false">IF(ISERROR(VLOOKUP(CV154,$AL$8:$AL$14,1,FALSE()))=TRUE(),IF(AND(ISERROR(FIND("NeighMkt",$CX$101))=FALSE(),LEFT($CW$110,10)="ALL OUTLET",$CA154&lt;&gt;"",DJ154&lt;&gt;""),"",IF(AND($CV154&lt;&gt;$CW154,$CW154=CR$109),$DJ154,"")),"")</f>
        <v/>
      </c>
      <c r="CS154" s="129" t="str">
        <f aca="false">IF(ISERROR(VLOOKUP(CV154,$AL$8:$AL$14,1,FALSE()))=TRUE(),IF(CR154&lt;&gt;"",IF(CR154&gt;0,RANK(CR154,$CR$110:$CR$259),""),""),"")</f>
        <v/>
      </c>
      <c r="CT154" s="117" t="n">
        <f aca="false">IF(ISERROR(VLOOKUP(CV154,$AL$8:$AL$14,1,FALSE()))=TRUE(),IF(AND(ISERROR(FIND("NeighMkt",$CX$101))=FALSE(),LEFT($CW$110,10)="ALL OUTLET",$CA154&lt;&gt;"",DJ154&lt;&gt;""),"",IF($Z$4="",IF(AND($CV154&lt;&gt;$CW154,$CW154=CT$109),$DJ154,""),IF(AND($CV154&lt;&gt;$CW154,$CW154&lt;&gt;CN$109,$CW154&lt;&gt;CP$109,$CW154&lt;&gt;CR$109,$CW154&lt;&gt;$CV$110),$DJ154,""))),"")</f>
        <v>0</v>
      </c>
      <c r="CU154" s="129" t="str">
        <f aca="false">IF(ISERROR(VLOOKUP(CV154,$AL$8:$AL$14,1,FALSE()))=TRUE(),IF(CT154&lt;&gt;"",IF(CT154&gt;0,RANK(CT154,$CT$110:$CT$259),""),""),"")</f>
        <v/>
      </c>
      <c r="CV154" s="80" t="str">
        <f aca="false">IF(ISERROR(RIGHT(EI154,LEN(EI154)-IF(ISERROR(FIND(" - ",SUBSTITUTE(EI154," - ","^^^",1)))=FALSE(),FIND(" - ",SUBSTITUTE(EI154," - ","^^^",1)),FIND(" - ",EI154))-3+1))=FALSE(),RIGHT(EI154,LEN(EI154)-IF(ISERROR(FIND(" - ",SUBSTITUTE(EI154," - ","^^^",1)))=FALSE(),FIND(" - ",SUBSTITUTE(EI154," - ","^^^",1)),FIND(" - ",EI154))-3+1),"")</f>
        <v>Babies R US </v>
      </c>
      <c r="CW154" s="80" t="str">
        <f aca="false">IF(EJ154&lt;&gt;"",RIGHT(EJ154,LEN(EJ154)-IF(ISERROR(FIND(" - ",SUBSTITUTE(EJ154," - ","^^^",1)))=FALSE(),FIND(" - ",SUBSTITUTE(EJ154," - ","^^^",1)),FIND(" - ",EJ154))-3+1),"")</f>
        <v>Toy</v>
      </c>
      <c r="CX154" s="126" t="s">
        <v>152</v>
      </c>
      <c r="CY154" s="126" t="s">
        <v>151</v>
      </c>
      <c r="CZ154" s="126" t="n">
        <v>118332520.121765</v>
      </c>
      <c r="DA154" s="126" t="n">
        <v>5035121.06219482</v>
      </c>
      <c r="DB154" s="126" t="n">
        <v>4.25506112522039</v>
      </c>
      <c r="DC154" s="126" t="n">
        <v>113297399.05957</v>
      </c>
      <c r="DD154" s="126" t="n">
        <v>95.7449388747796</v>
      </c>
      <c r="DE154" s="126" t="n">
        <v>47600790.5543213</v>
      </c>
      <c r="DF154" s="126"/>
      <c r="DG154" s="126"/>
      <c r="DH154" s="126"/>
      <c r="DI154" s="126"/>
      <c r="DJ154" s="126"/>
      <c r="DK154" s="126"/>
      <c r="DL154" s="126"/>
      <c r="DM154" s="126"/>
      <c r="DN154" s="126"/>
      <c r="DO154" s="126" t="n">
        <v>203451.020446777</v>
      </c>
      <c r="DP154" s="126" t="n">
        <v>-961154.282165527</v>
      </c>
      <c r="DQ154" s="126" t="n">
        <v>-0.820975950139439</v>
      </c>
      <c r="DR154" s="126" t="n">
        <v>1164605.3026123</v>
      </c>
      <c r="DS154" s="126" t="n">
        <v>0.820975950139442</v>
      </c>
      <c r="DT154" s="126" t="n">
        <v>-1558150.93988037</v>
      </c>
      <c r="DU154" s="126"/>
      <c r="DV154" s="126"/>
      <c r="DW154" s="126"/>
      <c r="DX154" s="126"/>
      <c r="DY154" s="126"/>
      <c r="DZ154" s="126"/>
      <c r="EA154" s="126"/>
      <c r="EB154" s="126"/>
      <c r="EC154" s="127" t="str">
        <f aca="false">IF(AND(CV154=CW154,CV154&lt;&gt;"",DJ154&lt;&gt;""),IF(AND(ISERROR(FIND("NeighMkt",$CX$101))=FALSE(),LEFT($CW$110,10)="ALL OUTLET"),DJ154-IF(ISERROR(VLOOKUP(CV154,$CA$112:$DK$259,36,FALSE()))=TRUE(),0,IF(VLOOKUP(CV154,$CA$112:$DK$259,36,FALSE())="",0,VLOOKUP(CV154,$CA$112:$DK$259,36,FALSE()))),DJ154),"")</f>
        <v/>
      </c>
      <c r="ED154" s="127" t="str">
        <f aca="false">IF(AND(CV154=CW154,CV154&lt;&gt;"",DI$110&lt;&gt;"",DK154&lt;&gt;""),IF(CW$100="Y",DK154-IF(ISERROR(VLOOKUP(CV154,$CA$112:$DK$259,37,FALSE()))=TRUE(),0,IF(VLOOKUP(CV154,$CA$112:$DK$259,37,FALSE())="",0,VLOOKUP(CV154,$CA$112:$DK$259,37,FALSE()))),DK154-IF(AND(CW$101="Y",CV154=$CW$110),DI$110,0)),"")</f>
        <v/>
      </c>
      <c r="EE154" s="127" t="str">
        <f aca="false">IF(AND(CV154=CW154,CV154&lt;&gt;"",DJ154&lt;&gt;"",DY154&lt;&gt;""),IF(AND(ISERROR(FIND("NeighMkt",$CX$101))=FALSE(),LEFT($CW$110,10)="ALL OUTLET"),DY154-IF(ISERROR(VLOOKUP(CV154,$CA$112:$DZ$259,51,FALSE()))=TRUE(),0,IF(VLOOKUP(CV154,$CA$112:$DZ$259,51,FALSE())="",0,VLOOKUP(CV154,$CA$112:$DZ$259,51,FALSE()))),DY154),"")</f>
        <v/>
      </c>
      <c r="EF154" s="127" t="str">
        <f aca="false">IF(AND(CV154=CW154,CV154&lt;&gt;"",DI$110&lt;&gt;"",DK154&lt;&gt;"",DZ154&lt;&gt;""),IF(CW$100="Y",DZ154-IF(ISERROR(VLOOKUP(CV154,$CA$112:$DZ$259,52,FALSE()))=TRUE(),0,IF(VLOOKUP(CV154,$CA$112:$DZ$259,52,FALSE())="",0,VLOOKUP(CV154,$CA$112:$DZ$259,52,FALSE()))),DZ154-IF(AND(CW$101="Y",CV154=$CW$110),DX$110,0)),"")</f>
        <v/>
      </c>
      <c r="EG154" s="128" t="str">
        <f aca="false">IF(AND(CV154=CW154,CV154&lt;&gt;"",DJ154&lt;&gt;"",EE154&lt;&gt;""),EC154/$DJ$111-(EC154-EE154)/($DJ$111-$DY$111),"")</f>
        <v/>
      </c>
      <c r="EH154" s="128" t="str">
        <f aca="false">IF(AND(CV154=CW154,CV154&lt;&gt;"",DI$110&lt;&gt;"",DK154&lt;&gt;"",EF154&lt;&gt;""),ED154/$DI$111-(ED154-EF154)/($DI$111-$DX$111),"")</f>
        <v/>
      </c>
      <c r="EI154" s="119" t="str">
        <f aca="false">IF(CX154&lt;&gt;"",IF(CW$101&lt;&gt;"Y",IF(ISERROR(FIND(" - ",CX154))=FALSE(),CX154,SUBSTITUTE(CX154,"-"," - ")),CX154),"")</f>
        <v>Total US - Babies R US </v>
      </c>
      <c r="EJ154" s="119" t="str">
        <f aca="false">IF(CX154&lt;&gt;"",IF(CW$101&lt;&gt;"Y",IF(ISERROR(FIND(" - ",CY154))=FALSE(),CY154,SUBSTITUTE(CY154,"-"," - ")),CY154),"")</f>
        <v>Total US - Toy</v>
      </c>
      <c r="EK154" s="130"/>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4,1,FALSE()))=TRUE(),IF(AND(CV155=CW155,CV155&lt;&gt;"",DI$110&lt;&gt;"",DK155&lt;&gt;""),IF(CW$100="Y",DK155-IF(ISERROR(VLOOKUP(CV155,$CA$112:$DK$259,37,FALSE()))=TRUE(),0,IF(VLOOKUP(CV155,$CA$112:$DK$259,37,FALSE())="",0,VLOOKUP(CV155,$CA$112:$DK$259,37,FALSE()))),DK155-IF(AND(CW$101="Y",CV155=$CW$110),DI$110,0)),""),"")</f>
        <v/>
      </c>
      <c r="CC155" s="129" t="str">
        <f aca="false">IF(ISERROR(VLOOKUP(CV155,$AL$8:$AL$14,1,FALSE()))=TRUE(),IF(CB155&lt;&gt;"",IF(CB155&gt;0,IF(Z$4&lt;&gt;"",MIN(4,RANK(CB155,$CB$110:$CB$259)),RANK(CB155,$CB$110:$CB$259)),""),""),"")</f>
        <v/>
      </c>
      <c r="CD155" s="117" t="str">
        <f aca="false">IF(ISERROR(VLOOKUP(CV155,$AL$8:$AL$14,1,FALSE()))=TRUE(),IF(AND(ISERROR(FIND("NeighMkt",$CX$101))=FALSE(),LEFT($CW$110,10)="ALL OUTLET",$CA155&lt;&gt;"",DK155&lt;&gt;""),"",IF(AND($CV155&lt;&gt;$CW155,$CW155=CD$109),$DK155,"")),"")</f>
        <v/>
      </c>
      <c r="CE155" s="129" t="str">
        <f aca="false">IF(ISERROR(VLOOKUP(CV155,$AL$8:$AL$14,1,FALSE()))=TRUE(),IF(CD155&lt;&gt;"",IF(CD155&gt;0,RANK(CD155,$CD$110:$CD$259),""),""),"")</f>
        <v/>
      </c>
      <c r="CF155" s="117" t="str">
        <f aca="false">IF(ISERROR(VLOOKUP(CV155,$AL$8:$AL$14,1,FALSE()))=TRUE(),IF(AND(ISERROR(FIND("NeighMkt",$CX$101))=FALSE(),LEFT($CW$110,10)="ALL OUTLET",$CA155&lt;&gt;"",DK155&lt;&gt;""),"",IF(AND($CV155&lt;&gt;$CW155,$CW155=CF$109),$DK155,"")),"")</f>
        <v/>
      </c>
      <c r="CG155" s="129" t="str">
        <f aca="false">IF(ISERROR(VLOOKUP(CV155,$AL$8:$AL$14,1,FALSE()))=TRUE(),IF(CF155&lt;&gt;"",IF(CF155&gt;0,RANK(CF155,$CF$110:$CF$259),""),""),"")</f>
        <v/>
      </c>
      <c r="CH155" s="117" t="str">
        <f aca="false">IF(ISERROR(VLOOKUP(CV155,$AL$8:$AL$14,1,FALSE()))=TRUE(),IF(AND(ISERROR(FIND("NeighMkt",$CX$101))=FALSE(),LEFT($CW$110,10)="ALL OUTLET",$CA155&lt;&gt;"",DK155&lt;&gt;""),"",IF(AND($CV155&lt;&gt;$CW155,$CW155=CH$109),$DK155,"")),"")</f>
        <v/>
      </c>
      <c r="CI155" s="129" t="str">
        <f aca="false">IF(ISERROR(VLOOKUP(CV155,$AL$8:$AL$14,1,FALSE()))=TRUE(),IF(CH155&lt;&gt;"",IF(CH155&gt;0,RANK(CH155,$CH$110:$CH$259),""),""),"")</f>
        <v/>
      </c>
      <c r="CJ155" s="117" t="n">
        <f aca="false">IF(ISERROR(VLOOKUP(CV155,$AL$8:$AL$14,1,FALSE()))=TRUE(),IF(AND(ISERROR(FIND("NeighMkt",$CX$101))=FALSE(),LEFT($CW$110,10)="ALL OUTLET",$CA155&lt;&gt;"",DK155&lt;&gt;""),"",IF($Z$4="",IF(AND($CV155&lt;&gt;$CW155,$CW155=CJ$109),$DK155,""),IF(AND($CV155&lt;&gt;$CW155,$CW155&lt;&gt;CD$109,$CW155&lt;&gt;CF$109,$CW155&lt;&gt;CH$109,$CW155&lt;&gt;$CV$110),$DK155,""))),"")</f>
        <v>0</v>
      </c>
      <c r="CK155" s="129" t="str">
        <f aca="false">IF(ISERROR(VLOOKUP(CV155,$AL$8:$AL$14,1,FALSE()))=TRUE(),IF(CJ155&lt;&gt;"",IF(CJ155&gt;0,RANK(CJ155,$CJ$110:$CJ$259),""),""),"")</f>
        <v/>
      </c>
      <c r="CL155" s="117" t="str">
        <f aca="false">IF(ISERROR(VLOOKUP(CV155,$AL$8:$AL$14,1,FALSE()))=TRUE(),IF(AND(CV155=CW155,CV155&lt;&gt;"",DJ155&lt;&gt;""),IF(AND(ISERROR(FIND("NeighMkt",$CX$101))=FALSE(),LEFT($CW$110,10)="ALL OUTLET"),DJ155-IF(ISERROR(VLOOKUP(CV155,$CA$112:$DK$259,36,FALSE()))=TRUE(),0,IF(VLOOKUP(CV155,$CA$112:$DK$259,36,FALSE())="",0,VLOOKUP(CV155,$CA$112:$DK$259,36,FALSE()))),DJ155),""),"")</f>
        <v/>
      </c>
      <c r="CM155" s="129" t="str">
        <f aca="false">IF(ISERROR(VLOOKUP(CV155,$AL$8:$AL$14,1,FALSE()))=TRUE(),IF(CL155&lt;&gt;"",IF(CL155&gt;0,IF($Z$4&lt;&gt;"",MIN(4,RANK(CL155,$CL$110:$CL$259)),RANK(CL155,$CL$110:$CL$259)),""),""),"")</f>
        <v/>
      </c>
      <c r="CN155" s="117" t="str">
        <f aca="false">IF(ISERROR(VLOOKUP(CV155,$AL$8:$AL$14,1,FALSE()))=TRUE(),IF(AND(ISERROR(FIND("NeighMkt",$CX$101))=FALSE(),LEFT($CW$110,10)="ALL OUTLET",$CA155&lt;&gt;"",DJ155&lt;&gt;""),"",IF(AND($CV155&lt;&gt;$CW155,$CW155=CN$109),$DJ155,"")),"")</f>
        <v/>
      </c>
      <c r="CO155" s="129" t="str">
        <f aca="false">IF(ISERROR(VLOOKUP(CV155,$AL$8:$AL$14,1,FALSE()))=TRUE(),IF(CN155&lt;&gt;"",IF(CN155&gt;0,RANK(CN155,$CN$110:$CN$259),""),""),"")</f>
        <v/>
      </c>
      <c r="CP155" s="117" t="str">
        <f aca="false">IF(ISERROR(VLOOKUP(CV155,$AL$8:$AL$14,1,FALSE()))=TRUE(),IF(AND(ISERROR(FIND("NeighMkt",$CX$101))=FALSE(),LEFT($CW$110,10)="ALL OUTLET",$CA155&lt;&gt;"",DJ155&lt;&gt;""),"",IF(AND($CV155&lt;&gt;$CW155,$CW155=CP$109),$DJ155,"")),"")</f>
        <v/>
      </c>
      <c r="CQ155" s="129" t="str">
        <f aca="false">IF(ISERROR(VLOOKUP(CV155,$AL$8:$AL$14,1,FALSE()))=TRUE(),IF(CP155&lt;&gt;"",IF(CP155&gt;0,RANK(CP155,$CP$110:$CP$259),""),""),"")</f>
        <v/>
      </c>
      <c r="CR155" s="117" t="str">
        <f aca="false">IF(ISERROR(VLOOKUP(CV155,$AL$8:$AL$14,1,FALSE()))=TRUE(),IF(AND(ISERROR(FIND("NeighMkt",$CX$101))=FALSE(),LEFT($CW$110,10)="ALL OUTLET",$CA155&lt;&gt;"",DJ155&lt;&gt;""),"",IF(AND($CV155&lt;&gt;$CW155,$CW155=CR$109),$DJ155,"")),"")</f>
        <v/>
      </c>
      <c r="CS155" s="129" t="str">
        <f aca="false">IF(ISERROR(VLOOKUP(CV155,$AL$8:$AL$14,1,FALSE()))=TRUE(),IF(CR155&lt;&gt;"",IF(CR155&gt;0,RANK(CR155,$CR$110:$CR$259),""),""),"")</f>
        <v/>
      </c>
      <c r="CT155" s="117" t="n">
        <f aca="false">IF(ISERROR(VLOOKUP(CV155,$AL$8:$AL$14,1,FALSE()))=TRUE(),IF(AND(ISERROR(FIND("NeighMkt",$CX$101))=FALSE(),LEFT($CW$110,10)="ALL OUTLET",$CA155&lt;&gt;"",DJ155&lt;&gt;""),"",IF($Z$4="",IF(AND($CV155&lt;&gt;$CW155,$CW155=CT$109),$DJ155,""),IF(AND($CV155&lt;&gt;$CW155,$CW155&lt;&gt;CN$109,$CW155&lt;&gt;CP$109,$CW155&lt;&gt;CR$109,$CW155&lt;&gt;$CV$110),$DJ155,""))),"")</f>
        <v>0</v>
      </c>
      <c r="CU155" s="129" t="str">
        <f aca="false">IF(ISERROR(VLOOKUP(CV155,$AL$8:$AL$14,1,FALSE()))=TRUE(),IF(CT155&lt;&gt;"",IF(CT155&gt;0,RANK(CT155,$CT$110:$CT$259),""),""),"")</f>
        <v/>
      </c>
      <c r="CV155" s="80" t="str">
        <f aca="false">IF(ISERROR(RIGHT(EI155,LEN(EI155)-IF(ISERROR(FIND(" - ",SUBSTITUTE(EI155," - ","^^^",1)))=FALSE(),FIND(" - ",SUBSTITUTE(EI155," - ","^^^",1)),FIND(" - ",EI155))-3+1))=FALSE(),RIGHT(EI155,LEN(EI155)-IF(ISERROR(FIND(" - ",SUBSTITUTE(EI155," - ","^^^",1)))=FALSE(),FIND(" - ",SUBSTITUTE(EI155," - ","^^^",1)),FIND(" - ",EI155))-3+1),"")</f>
        <v>Toys R Us </v>
      </c>
      <c r="CW155" s="80" t="str">
        <f aca="false">IF(EJ155&lt;&gt;"",RIGHT(EJ155,LEN(EJ155)-IF(ISERROR(FIND(" - ",SUBSTITUTE(EJ155," - ","^^^",1)))=FALSE(),FIND(" - ",SUBSTITUTE(EJ155," - ","^^^",1)),FIND(" - ",EJ155))-3+1),"")</f>
        <v>Toy</v>
      </c>
      <c r="CX155" s="126" t="s">
        <v>153</v>
      </c>
      <c r="CY155" s="126" t="s">
        <v>151</v>
      </c>
      <c r="CZ155" s="126" t="n">
        <v>118332520.121765</v>
      </c>
      <c r="DA155" s="126" t="n">
        <v>16067036.5788574</v>
      </c>
      <c r="DB155" s="126" t="n">
        <v>13.5778707005685</v>
      </c>
      <c r="DC155" s="126" t="n">
        <v>102265483.542908</v>
      </c>
      <c r="DD155" s="126" t="n">
        <v>86.4221292994316</v>
      </c>
      <c r="DE155" s="126" t="n">
        <v>47600790.5543213</v>
      </c>
      <c r="DF155" s="126"/>
      <c r="DG155" s="126"/>
      <c r="DH155" s="126"/>
      <c r="DI155" s="126"/>
      <c r="DJ155" s="126"/>
      <c r="DK155" s="126"/>
      <c r="DL155" s="126"/>
      <c r="DM155" s="126"/>
      <c r="DN155" s="126"/>
      <c r="DO155" s="126" t="n">
        <v>203451.020446777</v>
      </c>
      <c r="DP155" s="126" t="n">
        <v>-1911797.6875</v>
      </c>
      <c r="DQ155" s="126" t="n">
        <v>-1.64178217838306</v>
      </c>
      <c r="DR155" s="126" t="n">
        <v>2115248.70794678</v>
      </c>
      <c r="DS155" s="126" t="n">
        <v>1.64178217838305</v>
      </c>
      <c r="DT155" s="126" t="n">
        <v>-1558150.93988037</v>
      </c>
      <c r="DU155" s="126"/>
      <c r="DV155" s="126"/>
      <c r="DW155" s="126"/>
      <c r="DX155" s="126"/>
      <c r="DY155" s="126"/>
      <c r="DZ155" s="126"/>
      <c r="EA155" s="126"/>
      <c r="EB155" s="126"/>
      <c r="EC155" s="127" t="str">
        <f aca="false">IF(AND(CV155=CW155,CV155&lt;&gt;"",DJ155&lt;&gt;""),IF(AND(ISERROR(FIND("NeighMkt",$CX$101))=FALSE(),LEFT($CW$110,10)="ALL OUTLET"),DJ155-IF(ISERROR(VLOOKUP(CV155,$CA$112:$DK$259,36,FALSE()))=TRUE(),0,IF(VLOOKUP(CV155,$CA$112:$DK$259,36,FALSE())="",0,VLOOKUP(CV155,$CA$112:$DK$259,36,FALSE()))),DJ155),"")</f>
        <v/>
      </c>
      <c r="ED155" s="127" t="str">
        <f aca="false">IF(AND(CV155=CW155,CV155&lt;&gt;"",DI$110&lt;&gt;"",DK155&lt;&gt;""),IF(CW$100="Y",DK155-IF(ISERROR(VLOOKUP(CV155,$CA$112:$DK$259,37,FALSE()))=TRUE(),0,IF(VLOOKUP(CV155,$CA$112:$DK$259,37,FALSE())="",0,VLOOKUP(CV155,$CA$112:$DK$259,37,FALSE()))),DK155-IF(AND(CW$101="Y",CV155=$CW$110),DI$110,0)),"")</f>
        <v/>
      </c>
      <c r="EE155" s="127" t="str">
        <f aca="false">IF(AND(CV155=CW155,CV155&lt;&gt;"",DJ155&lt;&gt;"",DY155&lt;&gt;""),IF(AND(ISERROR(FIND("NeighMkt",$CX$101))=FALSE(),LEFT($CW$110,10)="ALL OUTLET"),DY155-IF(ISERROR(VLOOKUP(CV155,$CA$112:$DZ$259,51,FALSE()))=TRUE(),0,IF(VLOOKUP(CV155,$CA$112:$DZ$259,51,FALSE())="",0,VLOOKUP(CV155,$CA$112:$DZ$259,51,FALSE()))),DY155),"")</f>
        <v/>
      </c>
      <c r="EF155" s="127" t="str">
        <f aca="false">IF(AND(CV155=CW155,CV155&lt;&gt;"",DI$110&lt;&gt;"",DK155&lt;&gt;"",DZ155&lt;&gt;""),IF(CW$100="Y",DZ155-IF(ISERROR(VLOOKUP(CV155,$CA$112:$DZ$259,52,FALSE()))=TRUE(),0,IF(VLOOKUP(CV155,$CA$112:$DZ$259,52,FALSE())="",0,VLOOKUP(CV155,$CA$112:$DZ$259,52,FALSE()))),DZ155-IF(AND(CW$101="Y",CV155=$CW$110),DX$110,0)),"")</f>
        <v/>
      </c>
      <c r="EG155" s="128" t="str">
        <f aca="false">IF(AND(CV155=CW155,CV155&lt;&gt;"",DJ155&lt;&gt;"",EE155&lt;&gt;""),EC155/$DJ$111-(EC155-EE155)/($DJ$111-$DY$111),"")</f>
        <v/>
      </c>
      <c r="EH155" s="128" t="str">
        <f aca="false">IF(AND(CV155=CW155,CV155&lt;&gt;"",DI$110&lt;&gt;"",DK155&lt;&gt;"",EF155&lt;&gt;""),ED155/$DI$111-(ED155-EF155)/($DI$111-$DX$111),"")</f>
        <v/>
      </c>
      <c r="EI155" s="119" t="str">
        <f aca="false">IF(CX155&lt;&gt;"",IF(CW$101&lt;&gt;"Y",IF(ISERROR(FIND(" - ",CX155))=FALSE(),CX155,SUBSTITUTE(CX155,"-"," - ")),CX155),"")</f>
        <v>Total US - Toys R Us </v>
      </c>
      <c r="EJ155" s="119" t="str">
        <f aca="false">IF(CX155&lt;&gt;"",IF(CW$101&lt;&gt;"Y",IF(ISERROR(FIND(" - ",CY155))=FALSE(),CY155,SUBSTITUTE(CY155,"-"," - ")),CY155),"")</f>
        <v>Total US - Toy</v>
      </c>
      <c r="EK155" s="130"/>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Walmart Corporate</v>
      </c>
      <c r="CB156" s="117" t="n">
        <f aca="false">IF(ISERROR(VLOOKUP(CV156,$AL$8:$AL$14,1,FALSE()))=TRUE(),IF(AND(CV156=CW156,CV156&lt;&gt;"",DI$110&lt;&gt;"",DK156&lt;&gt;""),IF(CW$100="Y",DK156-IF(ISERROR(VLOOKUP(CV156,$CA$112:$DK$259,37,FALSE()))=TRUE(),0,IF(VLOOKUP(CV156,$CA$112:$DK$259,37,FALSE())="",0,VLOOKUP(CV156,$CA$112:$DK$259,37,FALSE()))),DK156-IF(AND(CW$101="Y",CV156=$CW$110),DI$110,0)),""),"")</f>
        <v>66955332.9057813</v>
      </c>
      <c r="CC156" s="129" t="n">
        <f aca="false">IF(ISERROR(VLOOKUP(CV156,$AL$8:$AL$14,1,FALSE()))=TRUE(),IF(CB156&lt;&gt;"",IF(CB156&gt;0,IF(Z$4&lt;&gt;"",MIN(4,RANK(CB156,$CB$110:$CB$259)),RANK(CB156,$CB$110:$CB$259)),""),""),"")</f>
        <v>3</v>
      </c>
      <c r="CD156" s="117" t="str">
        <f aca="false">IF(ISERROR(VLOOKUP(CV156,$AL$8:$AL$14,1,FALSE()))=TRUE(),IF(AND(ISERROR(FIND("NeighMkt",$CX$101))=FALSE(),LEFT($CW$110,10)="ALL OUTLET",$CA156&lt;&gt;"",DK156&lt;&gt;""),"",IF(AND($CV156&lt;&gt;$CW156,$CW156=CD$109),$DK156,"")),"")</f>
        <v/>
      </c>
      <c r="CE156" s="129" t="str">
        <f aca="false">IF(ISERROR(VLOOKUP(CV156,$AL$8:$AL$14,1,FALSE()))=TRUE(),IF(CD156&lt;&gt;"",IF(CD156&gt;0,RANK(CD156,$CD$110:$CD$259),""),""),"")</f>
        <v/>
      </c>
      <c r="CF156" s="117" t="str">
        <f aca="false">IF(ISERROR(VLOOKUP(CV156,$AL$8:$AL$14,1,FALSE()))=TRUE(),IF(AND(ISERROR(FIND("NeighMkt",$CX$101))=FALSE(),LEFT($CW$110,10)="ALL OUTLET",$CA156&lt;&gt;"",DK156&lt;&gt;""),"",IF(AND($CV156&lt;&gt;$CW156,$CW156=CF$109),$DK156,"")),"")</f>
        <v/>
      </c>
      <c r="CG156" s="129" t="str">
        <f aca="false">IF(ISERROR(VLOOKUP(CV156,$AL$8:$AL$14,1,FALSE()))=TRUE(),IF(CF156&lt;&gt;"",IF(CF156&gt;0,RANK(CF156,$CF$110:$CF$259),""),""),"")</f>
        <v/>
      </c>
      <c r="CH156" s="117" t="str">
        <f aca="false">IF(ISERROR(VLOOKUP(CV156,$AL$8:$AL$14,1,FALSE()))=TRUE(),IF(AND(ISERROR(FIND("NeighMkt",$CX$101))=FALSE(),LEFT($CW$110,10)="ALL OUTLET",$CA156&lt;&gt;"",DK156&lt;&gt;""),"",IF(AND($CV156&lt;&gt;$CW156,$CW156=CH$109),$DK156,"")),"")</f>
        <v/>
      </c>
      <c r="CI156" s="129" t="str">
        <f aca="false">IF(ISERROR(VLOOKUP(CV156,$AL$8:$AL$14,1,FALSE()))=TRUE(),IF(CH156&lt;&gt;"",IF(CH156&gt;0,RANK(CH156,$CH$110:$CH$259),""),""),"")</f>
        <v/>
      </c>
      <c r="CJ156" s="117" t="str">
        <f aca="false">IF(ISERROR(VLOOKUP(CV156,$AL$8:$AL$14,1,FALSE()))=TRUE(),IF(AND(ISERROR(FIND("NeighMkt",$CX$101))=FALSE(),LEFT($CW$110,10)="ALL OUTLET",$CA156&lt;&gt;"",DK156&lt;&gt;""),"",IF($Z$4="",IF(AND($CV156&lt;&gt;$CW156,$CW156=CJ$109),$DK156,""),IF(AND($CV156&lt;&gt;$CW156,$CW156&lt;&gt;CD$109,$CW156&lt;&gt;CF$109,$CW156&lt;&gt;CH$109,$CW156&lt;&gt;$CV$110),$DK156,""))),"")</f>
        <v/>
      </c>
      <c r="CK156" s="129" t="str">
        <f aca="false">IF(ISERROR(VLOOKUP(CV156,$AL$8:$AL$14,1,FALSE()))=TRUE(),IF(CJ156&lt;&gt;"",IF(CJ156&gt;0,RANK(CJ156,$CJ$110:$CJ$259),""),""),"")</f>
        <v/>
      </c>
      <c r="CL156" s="117"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9" t="n">
        <f aca="false">IF(ISERROR(VLOOKUP(CV156,$AL$8:$AL$14,1,FALSE()))=TRUE(),IF(CL156&lt;&gt;"",IF(CL156&gt;0,IF($Z$4&lt;&gt;"",MIN(4,RANK(CL156,$CL$110:$CL$259)),RANK(CL156,$CL$110:$CL$259)),""),""),"")</f>
        <v>1</v>
      </c>
      <c r="CN156" s="117" t="str">
        <f aca="false">IF(ISERROR(VLOOKUP(CV156,$AL$8:$AL$14,1,FALSE()))=TRUE(),IF(AND(ISERROR(FIND("NeighMkt",$CX$101))=FALSE(),LEFT($CW$110,10)="ALL OUTLET",$CA156&lt;&gt;"",DJ156&lt;&gt;""),"",IF(AND($CV156&lt;&gt;$CW156,$CW156=CN$109),$DJ156,"")),"")</f>
        <v/>
      </c>
      <c r="CO156" s="129" t="str">
        <f aca="false">IF(ISERROR(VLOOKUP(CV156,$AL$8:$AL$14,1,FALSE()))=TRUE(),IF(CN156&lt;&gt;"",IF(CN156&gt;0,RANK(CN156,$CN$110:$CN$259),""),""),"")</f>
        <v/>
      </c>
      <c r="CP156" s="117" t="str">
        <f aca="false">IF(ISERROR(VLOOKUP(CV156,$AL$8:$AL$14,1,FALSE()))=TRUE(),IF(AND(ISERROR(FIND("NeighMkt",$CX$101))=FALSE(),LEFT($CW$110,10)="ALL OUTLET",$CA156&lt;&gt;"",DJ156&lt;&gt;""),"",IF(AND($CV156&lt;&gt;$CW156,$CW156=CP$109),$DJ156,"")),"")</f>
        <v/>
      </c>
      <c r="CQ156" s="129" t="str">
        <f aca="false">IF(ISERROR(VLOOKUP(CV156,$AL$8:$AL$14,1,FALSE()))=TRUE(),IF(CP156&lt;&gt;"",IF(CP156&gt;0,RANK(CP156,$CP$110:$CP$259),""),""),"")</f>
        <v/>
      </c>
      <c r="CR156" s="117" t="str">
        <f aca="false">IF(ISERROR(VLOOKUP(CV156,$AL$8:$AL$14,1,FALSE()))=TRUE(),IF(AND(ISERROR(FIND("NeighMkt",$CX$101))=FALSE(),LEFT($CW$110,10)="ALL OUTLET",$CA156&lt;&gt;"",DJ156&lt;&gt;""),"",IF(AND($CV156&lt;&gt;$CW156,$CW156=CR$109),$DJ156,"")),"")</f>
        <v/>
      </c>
      <c r="CS156" s="129" t="str">
        <f aca="false">IF(ISERROR(VLOOKUP(CV156,$AL$8:$AL$14,1,FALSE()))=TRUE(),IF(CR156&lt;&gt;"",IF(CR156&gt;0,RANK(CR156,$CR$110:$CR$259),""),""),"")</f>
        <v/>
      </c>
      <c r="CT156" s="117" t="str">
        <f aca="false">IF(ISERROR(VLOOKUP(CV156,$AL$8:$AL$14,1,FALSE()))=TRUE(),IF(AND(ISERROR(FIND("NeighMkt",$CX$101))=FALSE(),LEFT($CW$110,10)="ALL OUTLET",$CA156&lt;&gt;"",DJ156&lt;&gt;""),"",IF($Z$4="",IF(AND($CV156&lt;&gt;$CW156,$CW156=CT$109),$DJ156,""),IF(AND($CV156&lt;&gt;$CW156,$CW156&lt;&gt;CN$109,$CW156&lt;&gt;CP$109,$CW156&lt;&gt;CR$109,$CW156&lt;&gt;$CV$110),$DJ156,""))),"")</f>
        <v/>
      </c>
      <c r="CU156" s="129" t="str">
        <f aca="false">IF(ISERROR(VLOOKUP(CV156,$AL$8:$AL$14,1,FALSE()))=TRUE(),IF(CT156&lt;&gt;"",IF(CT156&gt;0,RANK(CT156,$CT$110:$CT$259),""),""),"")</f>
        <v/>
      </c>
      <c r="CV156" s="80" t="str">
        <f aca="false">IF(ISERROR(RIGHT(EI156,LEN(EI156)-IF(ISERROR(FIND(" - ",SUBSTITUTE(EI156," - ","^^^",1)))=FALSE(),FIND(" - ",SUBSTITUTE(EI156," - ","^^^",1)),FIND(" - ",EI156))-3+1))=FALSE(),RIGHT(EI156,LEN(EI156)-IF(ISERROR(FIND(" - ",SUBSTITUTE(EI156," - ","^^^",1)))=FALSE(),FIND(" - ",SUBSTITUTE(EI156," - ","^^^",1)),FIND(" - ",EI156))-3+1),"")</f>
        <v>Walmart Corporate</v>
      </c>
      <c r="CW156" s="80" t="str">
        <f aca="false">IF(EJ156&lt;&gt;"",RIGHT(EJ156,LEN(EJ156)-IF(ISERROR(FIND(" - ",SUBSTITUTE(EJ156," - ","^^^",1)))=FALSE(),FIND(" - ",SUBSTITUTE(EJ156," - ","^^^",1)),FIND(" - ",EJ156))-3+1),"")</f>
        <v>Walmart Corporate</v>
      </c>
      <c r="CX156" s="126" t="s">
        <v>154</v>
      </c>
      <c r="CY156" s="126" t="s">
        <v>154</v>
      </c>
      <c r="CZ156" s="126" t="n">
        <v>118332520.121765</v>
      </c>
      <c r="DA156" s="126" t="n">
        <v>98326906.2091065</v>
      </c>
      <c r="DB156" s="126" t="n">
        <v>83.0937312143165</v>
      </c>
      <c r="DC156" s="126" t="n">
        <v>20005613.9126587</v>
      </c>
      <c r="DD156" s="126" t="n">
        <v>16.9062687856836</v>
      </c>
      <c r="DE156" s="126" t="n">
        <v>47600790.5543213</v>
      </c>
      <c r="DF156" s="126" t="n">
        <v>41.2202771873801</v>
      </c>
      <c r="DG156" s="126" t="n">
        <v>58.7797228126199</v>
      </c>
      <c r="DH156" s="126" t="n">
        <v>19621177.8098755</v>
      </c>
      <c r="DI156" s="126" t="n">
        <v>66955332.9057813</v>
      </c>
      <c r="DJ156" s="126" t="n">
        <v>200863196.99832</v>
      </c>
      <c r="DK156" s="126" t="n">
        <v>66955332.9057813</v>
      </c>
      <c r="DL156" s="126" t="n">
        <v>49.2239669104129</v>
      </c>
      <c r="DM156" s="126" t="n">
        <v>10028489.9714133</v>
      </c>
      <c r="DN156" s="126"/>
      <c r="DO156" s="126" t="n">
        <v>203451.020446777</v>
      </c>
      <c r="DP156" s="126" t="n">
        <v>348802.833374023</v>
      </c>
      <c r="DQ156" s="126" t="n">
        <v>0.152162199074837</v>
      </c>
      <c r="DR156" s="126" t="n">
        <v>-145351.812927246</v>
      </c>
      <c r="DS156" s="126" t="n">
        <v>-0.152162199074837</v>
      </c>
      <c r="DT156" s="126" t="n">
        <v>-1558150.93988037</v>
      </c>
      <c r="DU156" s="126" t="n">
        <v>0.482227985542878</v>
      </c>
      <c r="DV156" s="126" t="n">
        <v>-0.482227985542878</v>
      </c>
      <c r="DW156" s="126" t="n">
        <v>-405215.963134766</v>
      </c>
      <c r="DX156" s="126" t="n">
        <v>-1464247.66710938</v>
      </c>
      <c r="DY156" s="126" t="n">
        <v>-17455899.6111328</v>
      </c>
      <c r="DZ156" s="126" t="n">
        <v>-1464247.66710938</v>
      </c>
      <c r="EA156" s="126" t="n">
        <v>0.192056668488142</v>
      </c>
      <c r="EB156" s="126"/>
      <c r="EC156" s="127" t="n">
        <f aca="false">IF(AND(CV156=CW156,CV156&lt;&gt;"",DJ156&lt;&gt;""),IF(AND(ISERROR(FIND("NeighMkt",$CX$101))=FALSE(),LEFT($CW$110,10)="ALL OUTLET"),DJ156-IF(ISERROR(VLOOKUP(CV156,$CA$112:$DK$259,36,FALSE()))=TRUE(),0,IF(VLOOKUP(CV156,$CA$112:$DK$259,36,FALSE())="",0,VLOOKUP(CV156,$CA$112:$DK$259,36,FALSE()))),DJ156),"")</f>
        <v>200863196.99832</v>
      </c>
      <c r="ED156" s="127" t="n">
        <f aca="false">IF(AND(CV156=CW156,CV156&lt;&gt;"",DI$110&lt;&gt;"",DK156&lt;&gt;""),IF(CW$100="Y",DK156-IF(ISERROR(VLOOKUP(CV156,$CA$112:$DK$259,37,FALSE()))=TRUE(),0,IF(VLOOKUP(CV156,$CA$112:$DK$259,37,FALSE())="",0,VLOOKUP(CV156,$CA$112:$DK$259,37,FALSE()))),DK156-IF(AND(CW$101="Y",CV156=$CW$110),DI$110,0)),"")</f>
        <v>66955332.9057813</v>
      </c>
      <c r="EE156" s="127" t="n">
        <f aca="false">IF(AND(CV156=CW156,CV156&lt;&gt;"",DJ156&lt;&gt;"",DY156&lt;&gt;""),IF(AND(ISERROR(FIND("NeighMkt",$CX$101))=FALSE(),LEFT($CW$110,10)="ALL OUTLET"),DY156-IF(ISERROR(VLOOKUP(CV156,$CA$112:$DZ$259,51,FALSE()))=TRUE(),0,IF(VLOOKUP(CV156,$CA$112:$DZ$259,51,FALSE())="",0,VLOOKUP(CV156,$CA$112:$DZ$259,51,FALSE()))),DY156),"")</f>
        <v>-17455899.6111328</v>
      </c>
      <c r="EF156" s="127" t="n">
        <f aca="false">IF(AND(CV156=CW156,CV156&lt;&gt;"",DI$110&lt;&gt;"",DK156&lt;&gt;"",DZ156&lt;&gt;""),IF(CW$100="Y",DZ156-IF(ISERROR(VLOOKUP(CV156,$CA$112:$DZ$259,52,FALSE()))=TRUE(),0,IF(VLOOKUP(CV156,$CA$112:$DZ$259,52,FALSE())="",0,VLOOKUP(CV156,$CA$112:$DZ$259,52,FALSE()))),DZ156-IF(AND(CW$101="Y",CV156=$CW$110),DX$110,0)),"")</f>
        <v>-1464247.66710938</v>
      </c>
      <c r="EG156" s="128" t="n">
        <f aca="false">IF(AND(CV156=CW156,CV156&lt;&gt;"",DJ156&lt;&gt;"",EE156&lt;&gt;""),EC156/$DJ$111-(EC156-EE156)/($DJ$111-$DY$111),"")</f>
        <v>0.00430044749789138</v>
      </c>
      <c r="EH156" s="128" t="n">
        <f aca="false">IF(AND(CV156=CW156,CV156&lt;&gt;"",DI$110&lt;&gt;"",DK156&lt;&gt;"",EF156&lt;&gt;""),ED156/$DI$111-(ED156-EF156)/($DI$111-$DX$111),"")</f>
        <v>-0.0060510708050939</v>
      </c>
      <c r="EI156" s="119" t="str">
        <f aca="false">IF(CX156&lt;&gt;"",IF(CW$101&lt;&gt;"Y",IF(ISERROR(FIND(" - ",CX156))=FALSE(),CX156,SUBSTITUTE(CX156,"-"," - ")),CX156),"")</f>
        <v>Total US - Walmart Corporate</v>
      </c>
      <c r="EJ156" s="119" t="str">
        <f aca="false">IF(CX156&lt;&gt;"",IF(CW$101&lt;&gt;"Y",IF(ISERROR(FIND(" - ",CY156))=FALSE(),CY156,SUBSTITUTE(CY156,"-"," - ")),CY156),"")</f>
        <v>Total US - Walmart Corporate</v>
      </c>
      <c r="EK156" s="130"/>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Walmart Corporate</v>
      </c>
      <c r="CB157" s="117" t="str">
        <f aca="false">IF(ISERROR(VLOOKUP(CV157,$AL$8:$AL$14,1,FALSE()))=TRUE(),IF(AND(CV157=CW157,CV157&lt;&gt;"",DI$110&lt;&gt;"",DK157&lt;&gt;""),IF(CW$100="Y",DK157-IF(ISERROR(VLOOKUP(CV157,$CA$112:$DK$259,37,FALSE()))=TRUE(),0,IF(VLOOKUP(CV157,$CA$112:$DK$259,37,FALSE())="",0,VLOOKUP(CV157,$CA$112:$DK$259,37,FALSE()))),DK157-IF(AND(CW$101="Y",CV157=$CW$110),DI$110,0)),""),"")</f>
        <v/>
      </c>
      <c r="CC157" s="129" t="str">
        <f aca="false">IF(ISERROR(VLOOKUP(CV157,$AL$8:$AL$14,1,FALSE()))=TRUE(),IF(CB157&lt;&gt;"",IF(CB157&gt;0,IF(Z$4&lt;&gt;"",MIN(4,RANK(CB157,$CB$110:$CB$259)),RANK(CB157,$CB$110:$CB$259)),""),""),"")</f>
        <v/>
      </c>
      <c r="CD157" s="117" t="str">
        <f aca="false">IF(ISERROR(VLOOKUP(CV157,$AL$8:$AL$14,1,FALSE()))=TRUE(),IF(AND(ISERROR(FIND("NeighMkt",$CX$101))=FALSE(),LEFT($CW$110,10)="ALL OUTLET",$CA157&lt;&gt;"",DK157&lt;&gt;""),"",IF(AND($CV157&lt;&gt;$CW157,$CW157=CD$109),$DK157,"")),"")</f>
        <v/>
      </c>
      <c r="CE157" s="129" t="str">
        <f aca="false">IF(ISERROR(VLOOKUP(CV157,$AL$8:$AL$14,1,FALSE()))=TRUE(),IF(CD157&lt;&gt;"",IF(CD157&gt;0,RANK(CD157,$CD$110:$CD$259),""),""),"")</f>
        <v/>
      </c>
      <c r="CF157" s="117" t="str">
        <f aca="false">IF(ISERROR(VLOOKUP(CV157,$AL$8:$AL$14,1,FALSE()))=TRUE(),IF(AND(ISERROR(FIND("NeighMkt",$CX$101))=FALSE(),LEFT($CW$110,10)="ALL OUTLET",$CA157&lt;&gt;"",DK157&lt;&gt;""),"",IF(AND($CV157&lt;&gt;$CW157,$CW157=CF$109),$DK157,"")),"")</f>
        <v/>
      </c>
      <c r="CG157" s="129" t="str">
        <f aca="false">IF(ISERROR(VLOOKUP(CV157,$AL$8:$AL$14,1,FALSE()))=TRUE(),IF(CF157&lt;&gt;"",IF(CF157&gt;0,RANK(CF157,$CF$110:$CF$259),""),""),"")</f>
        <v/>
      </c>
      <c r="CH157" s="117" t="n">
        <f aca="false">IF(ISERROR(VLOOKUP(CV157,$AL$8:$AL$14,1,FALSE()))=TRUE(),IF(AND(ISERROR(FIND("NeighMkt",$CX$101))=FALSE(),LEFT($CW$110,10)="ALL OUTLET",$CA157&lt;&gt;"",DK157&lt;&gt;""),"",IF(AND($CV157&lt;&gt;$CW157,$CW157=CH$109),$DK157,"")),"")</f>
        <v>9811481.77703125</v>
      </c>
      <c r="CI157" s="129" t="n">
        <f aca="false">IF(ISERROR(VLOOKUP(CV157,$AL$8:$AL$14,1,FALSE()))=TRUE(),IF(CH157&lt;&gt;"",IF(CH157&gt;0,RANK(CH157,$CH$110:$CH$259),""),""),"")</f>
        <v>2</v>
      </c>
      <c r="CJ157" s="117" t="str">
        <f aca="false">IF(ISERROR(VLOOKUP(CV157,$AL$8:$AL$14,1,FALSE()))=TRUE(),IF(AND(ISERROR(FIND("NeighMkt",$CX$101))=FALSE(),LEFT($CW$110,10)="ALL OUTLET",$CA157&lt;&gt;"",DK157&lt;&gt;""),"",IF($Z$4="",IF(AND($CV157&lt;&gt;$CW157,$CW157=CJ$109),$DK157,""),IF(AND($CV157&lt;&gt;$CW157,$CW157&lt;&gt;CD$109,$CW157&lt;&gt;CF$109,$CW157&lt;&gt;CH$109,$CW157&lt;&gt;$CV$110),$DK157,""))),"")</f>
        <v/>
      </c>
      <c r="CK157" s="129" t="str">
        <f aca="false">IF(ISERROR(VLOOKUP(CV157,$AL$8:$AL$14,1,FALSE()))=TRUE(),IF(CJ157&lt;&gt;"",IF(CJ157&gt;0,RANK(CJ157,$CJ$110:$CJ$259),""),""),"")</f>
        <v/>
      </c>
      <c r="CL157" s="117" t="str">
        <f aca="false">IF(ISERROR(VLOOKUP(CV157,$AL$8:$AL$14,1,FALSE()))=TRUE(),IF(AND(CV157=CW157,CV157&lt;&gt;"",DJ157&lt;&gt;""),IF(AND(ISERROR(FIND("NeighMkt",$CX$101))=FALSE(),LEFT($CW$110,10)="ALL OUTLET"),DJ157-IF(ISERROR(VLOOKUP(CV157,$CA$112:$DK$259,36,FALSE()))=TRUE(),0,IF(VLOOKUP(CV157,$CA$112:$DK$259,36,FALSE())="",0,VLOOKUP(CV157,$CA$112:$DK$259,36,FALSE()))),DJ157),""),"")</f>
        <v/>
      </c>
      <c r="CM157" s="129" t="str">
        <f aca="false">IF(ISERROR(VLOOKUP(CV157,$AL$8:$AL$14,1,FALSE()))=TRUE(),IF(CL157&lt;&gt;"",IF(CL157&gt;0,IF($Z$4&lt;&gt;"",MIN(4,RANK(CL157,$CL$110:$CL$259)),RANK(CL157,$CL$110:$CL$259)),""),""),"")</f>
        <v/>
      </c>
      <c r="CN157" s="117" t="n">
        <f aca="false">IF(ISERROR(VLOOKUP(CV157,$AL$8:$AL$14,1,FALSE()))=TRUE(),IF(AND(ISERROR(FIND("NeighMkt",$CX$101))=FALSE(),LEFT($CW$110,10)="ALL OUTLET",$CA157&lt;&gt;"",DJ157&lt;&gt;""),"",IF(AND($CV157&lt;&gt;$CW157,$CW157=CN$109),$DJ157,"")),"")</f>
        <v>26250004.1182813</v>
      </c>
      <c r="CO157" s="129" t="n">
        <f aca="false">IF(ISERROR(VLOOKUP(CV157,$AL$8:$AL$14,1,FALSE()))=TRUE(),IF(CN157&lt;&gt;"",IF(CN157&gt;0,RANK(CN157,$CN$110:$CN$259),""),""),"")</f>
        <v>2</v>
      </c>
      <c r="CP157" s="117" t="str">
        <f aca="false">IF(ISERROR(VLOOKUP(CV157,$AL$8:$AL$14,1,FALSE()))=TRUE(),IF(AND(ISERROR(FIND("NeighMkt",$CX$101))=FALSE(),LEFT($CW$110,10)="ALL OUTLET",$CA157&lt;&gt;"",DJ157&lt;&gt;""),"",IF(AND($CV157&lt;&gt;$CW157,$CW157=CP$109),$DJ157,"")),"")</f>
        <v/>
      </c>
      <c r="CQ157" s="129" t="str">
        <f aca="false">IF(ISERROR(VLOOKUP(CV157,$AL$8:$AL$14,1,FALSE()))=TRUE(),IF(CP157&lt;&gt;"",IF(CP157&gt;0,RANK(CP157,$CP$110:$CP$259),""),""),"")</f>
        <v/>
      </c>
      <c r="CR157" s="117" t="str">
        <f aca="false">IF(ISERROR(VLOOKUP(CV157,$AL$8:$AL$14,1,FALSE()))=TRUE(),IF(AND(ISERROR(FIND("NeighMkt",$CX$101))=FALSE(),LEFT($CW$110,10)="ALL OUTLET",$CA157&lt;&gt;"",DJ157&lt;&gt;""),"",IF(AND($CV157&lt;&gt;$CW157,$CW157=CR$109),$DJ157,"")),"")</f>
        <v/>
      </c>
      <c r="CS157" s="129" t="str">
        <f aca="false">IF(ISERROR(VLOOKUP(CV157,$AL$8:$AL$14,1,FALSE()))=TRUE(),IF(CR157&lt;&gt;"",IF(CR157&gt;0,RANK(CR157,$CR$110:$CR$259),""),""),"")</f>
        <v/>
      </c>
      <c r="CT157" s="117" t="str">
        <f aca="false">IF(ISERROR(VLOOKUP(CV157,$AL$8:$AL$14,1,FALSE()))=TRUE(),IF(AND(ISERROR(FIND("NeighMkt",$CX$101))=FALSE(),LEFT($CW$110,10)="ALL OUTLET",$CA157&lt;&gt;"",DJ157&lt;&gt;""),"",IF($Z$4="",IF(AND($CV157&lt;&gt;$CW157,$CW157=CT$109),$DJ157,""),IF(AND($CV157&lt;&gt;$CW157,$CW157&lt;&gt;CN$109,$CW157&lt;&gt;CP$109,$CW157&lt;&gt;CR$109,$CW157&lt;&gt;$CV$110),$DJ157,""))),"")</f>
        <v/>
      </c>
      <c r="CU157" s="129" t="str">
        <f aca="false">IF(ISERROR(VLOOKUP(CV157,$AL$8:$AL$14,1,FALSE()))=TRUE(),IF(CT157&lt;&gt;"",IF(CT157&gt;0,RANK(CT157,$CT$110:$CT$259),""),""),"")</f>
        <v/>
      </c>
      <c r="CV157" s="80" t="str">
        <f aca="false">IF(ISERROR(RIGHT(EI157,LEN(EI157)-IF(ISERROR(FIND(" - ",SUBSTITUTE(EI157," - ","^^^",1)))=FALSE(),FIND(" - ",SUBSTITUTE(EI157," - ","^^^",1)),FIND(" - ",EI157))-3+1))=FALSE(),RIGHT(EI157,LEN(EI157)-IF(ISERROR(FIND(" - ",SUBSTITUTE(EI157," - ","^^^",1)))=FALSE(),FIND(" - ",SUBSTITUTE(EI157," - ","^^^",1)),FIND(" - ",EI157))-3+1),"")</f>
        <v>Walmart Division 1 </v>
      </c>
      <c r="CW157" s="80" t="str">
        <f aca="false">IF(EJ157&lt;&gt;"",RIGHT(EJ157,LEN(EJ157)-IF(ISERROR(FIND(" - ",SUBSTITUTE(EJ157," - ","^^^",1)))=FALSE(),FIND(" - ",SUBSTITUTE(EJ157," - ","^^^",1)),FIND(" - ",EJ157))-3+1),"")</f>
        <v>Walmart Corporate</v>
      </c>
      <c r="CX157" s="126" t="s">
        <v>155</v>
      </c>
      <c r="CY157" s="126" t="s">
        <v>154</v>
      </c>
      <c r="CZ157" s="126" t="n">
        <v>118332520.121765</v>
      </c>
      <c r="DA157" s="126" t="n">
        <v>32750620.3792725</v>
      </c>
      <c r="DB157" s="126" t="n">
        <v>27.6767708027952</v>
      </c>
      <c r="DC157" s="126" t="n">
        <v>85581899.7424927</v>
      </c>
      <c r="DD157" s="126" t="n">
        <v>72.3232291972048</v>
      </c>
      <c r="DE157" s="126" t="n">
        <v>47600790.5543213</v>
      </c>
      <c r="DF157" s="126" t="n">
        <v>6.97814124795637</v>
      </c>
      <c r="DG157" s="126" t="n">
        <v>93.0218587520436</v>
      </c>
      <c r="DH157" s="126" t="n">
        <v>3321650.40002441</v>
      </c>
      <c r="DI157" s="126" t="n">
        <v>9811481.77703125</v>
      </c>
      <c r="DJ157" s="126" t="n">
        <v>26250004.1182813</v>
      </c>
      <c r="DK157" s="126" t="n">
        <v>9811481.77703125</v>
      </c>
      <c r="DL157" s="126" t="n">
        <v>25.6449627673488</v>
      </c>
      <c r="DM157" s="126" t="n">
        <v>2625231.8433679</v>
      </c>
      <c r="DN157" s="126"/>
      <c r="DO157" s="126" t="n">
        <v>203451.020446777</v>
      </c>
      <c r="DP157" s="126" t="n">
        <v>-2458705.24932861</v>
      </c>
      <c r="DQ157" s="126" t="n">
        <v>-2.12903897498465</v>
      </c>
      <c r="DR157" s="126" t="n">
        <v>2662156.26977539</v>
      </c>
      <c r="DS157" s="126" t="n">
        <v>2.12903897498465</v>
      </c>
      <c r="DT157" s="126" t="n">
        <v>-1558150.93988037</v>
      </c>
      <c r="DU157" s="126" t="n">
        <v>-0.388727359807225</v>
      </c>
      <c r="DV157" s="126" t="n">
        <v>0.38872735980722</v>
      </c>
      <c r="DW157" s="126" t="n">
        <v>-299824.228820801</v>
      </c>
      <c r="DX157" s="126" t="n">
        <v>-983832.454140624</v>
      </c>
      <c r="DY157" s="126" t="n">
        <v>-5154321.414375</v>
      </c>
      <c r="DZ157" s="126" t="n">
        <v>-983832.454140624</v>
      </c>
      <c r="EA157" s="126" t="n">
        <v>-0.795961949572092</v>
      </c>
      <c r="EB157" s="126"/>
      <c r="EC157" s="127" t="str">
        <f aca="false">IF(AND(CV157=CW157,CV157&lt;&gt;"",DJ157&lt;&gt;""),IF(AND(ISERROR(FIND("NeighMkt",$CX$101))=FALSE(),LEFT($CW$110,10)="ALL OUTLET"),DJ157-IF(ISERROR(VLOOKUP(CV157,$CA$112:$DK$259,36,FALSE()))=TRUE(),0,IF(VLOOKUP(CV157,$CA$112:$DK$259,36,FALSE())="",0,VLOOKUP(CV157,$CA$112:$DK$259,36,FALSE()))),DJ157),"")</f>
        <v/>
      </c>
      <c r="ED157" s="127" t="str">
        <f aca="false">IF(AND(CV157=CW157,CV157&lt;&gt;"",DI$110&lt;&gt;"",DK157&lt;&gt;""),IF(CW$100="Y",DK157-IF(ISERROR(VLOOKUP(CV157,$CA$112:$DK$259,37,FALSE()))=TRUE(),0,IF(VLOOKUP(CV157,$CA$112:$DK$259,37,FALSE())="",0,VLOOKUP(CV157,$CA$112:$DK$259,37,FALSE()))),DK157-IF(AND(CW$101="Y",CV157=$CW$110),DI$110,0)),"")</f>
        <v/>
      </c>
      <c r="EE157" s="127" t="str">
        <f aca="false">IF(AND(CV157=CW157,CV157&lt;&gt;"",DJ157&lt;&gt;"",DY157&lt;&gt;""),IF(AND(ISERROR(FIND("NeighMkt",$CX$101))=FALSE(),LEFT($CW$110,10)="ALL OUTLET"),DY157-IF(ISERROR(VLOOKUP(CV157,$CA$112:$DZ$259,51,FALSE()))=TRUE(),0,IF(VLOOKUP(CV157,$CA$112:$DZ$259,51,FALSE())="",0,VLOOKUP(CV157,$CA$112:$DZ$259,51,FALSE()))),DY157),"")</f>
        <v/>
      </c>
      <c r="EF157" s="127" t="str">
        <f aca="false">IF(AND(CV157=CW157,CV157&lt;&gt;"",DI$110&lt;&gt;"",DK157&lt;&gt;"",DZ157&lt;&gt;""),IF(CW$100="Y",DZ157-IF(ISERROR(VLOOKUP(CV157,$CA$112:$DZ$259,52,FALSE()))=TRUE(),0,IF(VLOOKUP(CV157,$CA$112:$DZ$259,52,FALSE())="",0,VLOOKUP(CV157,$CA$112:$DZ$259,52,FALSE()))),DZ157-IF(AND(CW$101="Y",CV157=$CW$110),DX$110,0)),"")</f>
        <v/>
      </c>
      <c r="EG157" s="128" t="str">
        <f aca="false">IF(AND(CV157=CW157,CV157&lt;&gt;"",DJ157&lt;&gt;"",EE157&lt;&gt;""),EC157/$DJ$111-(EC157-EE157)/($DJ$111-$DY$111),"")</f>
        <v/>
      </c>
      <c r="EH157" s="128" t="str">
        <f aca="false">IF(AND(CV157=CW157,CV157&lt;&gt;"",DI$110&lt;&gt;"",DK157&lt;&gt;"",EF157&lt;&gt;""),ED157/$DI$111-(ED157-EF157)/($DI$111-$DX$111),"")</f>
        <v/>
      </c>
      <c r="EI157" s="119" t="str">
        <f aca="false">IF(CX157&lt;&gt;"",IF(CW$101&lt;&gt;"Y",IF(ISERROR(FIND(" - ",CX157))=FALSE(),CX157,SUBSTITUTE(CX157,"-"," - ")),CX157),"")</f>
        <v>Total US - Walmart Division 1 </v>
      </c>
      <c r="EJ157" s="119" t="str">
        <f aca="false">IF(CX157&lt;&gt;"",IF(CW$101&lt;&gt;"Y",IF(ISERROR(FIND(" - ",CY157))=FALSE(),CY157,SUBSTITUTE(CY157,"-"," - ")),CY157),"")</f>
        <v>Total US - Walmart Corporate</v>
      </c>
      <c r="EK157" s="130"/>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Walmart Corporate</v>
      </c>
      <c r="CB158" s="117" t="str">
        <f aca="false">IF(ISERROR(VLOOKUP(CV158,$AL$8:$AL$14,1,FALSE()))=TRUE(),IF(AND(CV158=CW158,CV158&lt;&gt;"",DI$110&lt;&gt;"",DK158&lt;&gt;""),IF(CW$100="Y",DK158-IF(ISERROR(VLOOKUP(CV158,$CA$112:$DK$259,37,FALSE()))=TRUE(),0,IF(VLOOKUP(CV158,$CA$112:$DK$259,37,FALSE())="",0,VLOOKUP(CV158,$CA$112:$DK$259,37,FALSE()))),DK158-IF(AND(CW$101="Y",CV158=$CW$110),DI$110,0)),""),"")</f>
        <v/>
      </c>
      <c r="CC158" s="129" t="str">
        <f aca="false">IF(ISERROR(VLOOKUP(CV158,$AL$8:$AL$14,1,FALSE()))=TRUE(),IF(CB158&lt;&gt;"",IF(CB158&gt;0,IF(Z$4&lt;&gt;"",MIN(4,RANK(CB158,$CB$110:$CB$259)),RANK(CB158,$CB$110:$CB$259)),""),""),"")</f>
        <v/>
      </c>
      <c r="CD158" s="117" t="str">
        <f aca="false">IF(ISERROR(VLOOKUP(CV158,$AL$8:$AL$14,1,FALSE()))=TRUE(),IF(AND(ISERROR(FIND("NeighMkt",$CX$101))=FALSE(),LEFT($CW$110,10)="ALL OUTLET",$CA158&lt;&gt;"",DK158&lt;&gt;""),"",IF(AND($CV158&lt;&gt;$CW158,$CW158=CD$109),$DK158,"")),"")</f>
        <v/>
      </c>
      <c r="CE158" s="129" t="str">
        <f aca="false">IF(ISERROR(VLOOKUP(CV158,$AL$8:$AL$14,1,FALSE()))=TRUE(),IF(CD158&lt;&gt;"",IF(CD158&gt;0,RANK(CD158,$CD$110:$CD$259),""),""),"")</f>
        <v/>
      </c>
      <c r="CF158" s="117" t="str">
        <f aca="false">IF(ISERROR(VLOOKUP(CV158,$AL$8:$AL$14,1,FALSE()))=TRUE(),IF(AND(ISERROR(FIND("NeighMkt",$CX$101))=FALSE(),LEFT($CW$110,10)="ALL OUTLET",$CA158&lt;&gt;"",DK158&lt;&gt;""),"",IF(AND($CV158&lt;&gt;$CW158,$CW158=CF$109),$DK158,"")),"")</f>
        <v/>
      </c>
      <c r="CG158" s="129" t="str">
        <f aca="false">IF(ISERROR(VLOOKUP(CV158,$AL$8:$AL$14,1,FALSE()))=TRUE(),IF(CF158&lt;&gt;"",IF(CF158&gt;0,RANK(CF158,$CF$110:$CF$259),""),""),"")</f>
        <v/>
      </c>
      <c r="CH158" s="117" t="n">
        <f aca="false">IF(ISERROR(VLOOKUP(CV158,$AL$8:$AL$14,1,FALSE()))=TRUE(),IF(AND(ISERROR(FIND("NeighMkt",$CX$101))=FALSE(),LEFT($CW$110,10)="ALL OUTLET",$CA158&lt;&gt;"",DK158&lt;&gt;""),"",IF(AND($CV158&lt;&gt;$CW158,$CW158=CH$109),$DK158,"")),"")</f>
        <v>1637434.12640625</v>
      </c>
      <c r="CI158" s="129" t="n">
        <f aca="false">IF(ISERROR(VLOOKUP(CV158,$AL$8:$AL$14,1,FALSE()))=TRUE(),IF(CH158&lt;&gt;"",IF(CH158&gt;0,RANK(CH158,$CH$110:$CH$259),""),""),"")</f>
        <v>3</v>
      </c>
      <c r="CJ158" s="117" t="str">
        <f aca="false">IF(ISERROR(VLOOKUP(CV158,$AL$8:$AL$14,1,FALSE()))=TRUE(),IF(AND(ISERROR(FIND("NeighMkt",$CX$101))=FALSE(),LEFT($CW$110,10)="ALL OUTLET",$CA158&lt;&gt;"",DK158&lt;&gt;""),"",IF($Z$4="",IF(AND($CV158&lt;&gt;$CW158,$CW158=CJ$109),$DK158,""),IF(AND($CV158&lt;&gt;$CW158,$CW158&lt;&gt;CD$109,$CW158&lt;&gt;CF$109,$CW158&lt;&gt;CH$109,$CW158&lt;&gt;$CV$110),$DK158,""))),"")</f>
        <v/>
      </c>
      <c r="CK158" s="129" t="str">
        <f aca="false">IF(ISERROR(VLOOKUP(CV158,$AL$8:$AL$14,1,FALSE()))=TRUE(),IF(CJ158&lt;&gt;"",IF(CJ158&gt;0,RANK(CJ158,$CJ$110:$CJ$259),""),""),"")</f>
        <v/>
      </c>
      <c r="CL158" s="117" t="str">
        <f aca="false">IF(ISERROR(VLOOKUP(CV158,$AL$8:$AL$14,1,FALSE()))=TRUE(),IF(AND(CV158=CW158,CV158&lt;&gt;"",DJ158&lt;&gt;""),IF(AND(ISERROR(FIND("NeighMkt",$CX$101))=FALSE(),LEFT($CW$110,10)="ALL OUTLET"),DJ158-IF(ISERROR(VLOOKUP(CV158,$CA$112:$DK$259,36,FALSE()))=TRUE(),0,IF(VLOOKUP(CV158,$CA$112:$DK$259,36,FALSE())="",0,VLOOKUP(CV158,$CA$112:$DK$259,36,FALSE()))),DJ158),""),"")</f>
        <v/>
      </c>
      <c r="CM158" s="129" t="str">
        <f aca="false">IF(ISERROR(VLOOKUP(CV158,$AL$8:$AL$14,1,FALSE()))=TRUE(),IF(CL158&lt;&gt;"",IF(CL158&gt;0,IF($Z$4&lt;&gt;"",MIN(4,RANK(CL158,$CL$110:$CL$259)),RANK(CL158,$CL$110:$CL$259)),""),""),"")</f>
        <v/>
      </c>
      <c r="CN158" s="117" t="n">
        <f aca="false">IF(ISERROR(VLOOKUP(CV158,$AL$8:$AL$14,1,FALSE()))=TRUE(),IF(AND(ISERROR(FIND("NeighMkt",$CX$101))=FALSE(),LEFT($CW$110,10)="ALL OUTLET",$CA158&lt;&gt;"",DJ158&lt;&gt;""),"",IF(AND($CV158&lt;&gt;$CW158,$CW158=CN$109),$DJ158,"")),"")</f>
        <v>3224234.7871875</v>
      </c>
      <c r="CO158" s="129" t="n">
        <f aca="false">IF(ISERROR(VLOOKUP(CV158,$AL$8:$AL$14,1,FALSE()))=TRUE(),IF(CN158&lt;&gt;"",IF(CN158&gt;0,RANK(CN158,$CN$110:$CN$259),""),""),"")</f>
        <v>3</v>
      </c>
      <c r="CP158" s="117" t="str">
        <f aca="false">IF(ISERROR(VLOOKUP(CV158,$AL$8:$AL$14,1,FALSE()))=TRUE(),IF(AND(ISERROR(FIND("NeighMkt",$CX$101))=FALSE(),LEFT($CW$110,10)="ALL OUTLET",$CA158&lt;&gt;"",DJ158&lt;&gt;""),"",IF(AND($CV158&lt;&gt;$CW158,$CW158=CP$109),$DJ158,"")),"")</f>
        <v/>
      </c>
      <c r="CQ158" s="129" t="str">
        <f aca="false">IF(ISERROR(VLOOKUP(CV158,$AL$8:$AL$14,1,FALSE()))=TRUE(),IF(CP158&lt;&gt;"",IF(CP158&gt;0,RANK(CP158,$CP$110:$CP$259),""),""),"")</f>
        <v/>
      </c>
      <c r="CR158" s="117" t="str">
        <f aca="false">IF(ISERROR(VLOOKUP(CV158,$AL$8:$AL$14,1,FALSE()))=TRUE(),IF(AND(ISERROR(FIND("NeighMkt",$CX$101))=FALSE(),LEFT($CW$110,10)="ALL OUTLET",$CA158&lt;&gt;"",DJ158&lt;&gt;""),"",IF(AND($CV158&lt;&gt;$CW158,$CW158=CR$109),$DJ158,"")),"")</f>
        <v/>
      </c>
      <c r="CS158" s="129" t="str">
        <f aca="false">IF(ISERROR(VLOOKUP(CV158,$AL$8:$AL$14,1,FALSE()))=TRUE(),IF(CR158&lt;&gt;"",IF(CR158&gt;0,RANK(CR158,$CR$110:$CR$259),""),""),"")</f>
        <v/>
      </c>
      <c r="CT158" s="117" t="str">
        <f aca="false">IF(ISERROR(VLOOKUP(CV158,$AL$8:$AL$14,1,FALSE()))=TRUE(),IF(AND(ISERROR(FIND("NeighMkt",$CX$101))=FALSE(),LEFT($CW$110,10)="ALL OUTLET",$CA158&lt;&gt;"",DJ158&lt;&gt;""),"",IF($Z$4="",IF(AND($CV158&lt;&gt;$CW158,$CW158=CT$109),$DJ158,""),IF(AND($CV158&lt;&gt;$CW158,$CW158&lt;&gt;CN$109,$CW158&lt;&gt;CP$109,$CW158&lt;&gt;CR$109,$CW158&lt;&gt;$CV$110),$DJ158,""))),"")</f>
        <v/>
      </c>
      <c r="CU158" s="129" t="str">
        <f aca="false">IF(ISERROR(VLOOKUP(CV158,$AL$8:$AL$14,1,FALSE()))=TRUE(),IF(CT158&lt;&gt;"",IF(CT158&gt;0,RANK(CT158,$CT$110:$CT$259),""),""),"")</f>
        <v/>
      </c>
      <c r="CV158" s="80" t="str">
        <f aca="false">IF(ISERROR(RIGHT(EI158,LEN(EI158)-IF(ISERROR(FIND(" - ",SUBSTITUTE(EI158," - ","^^^",1)))=FALSE(),FIND(" - ",SUBSTITUTE(EI158," - ","^^^",1)),FIND(" - ",EI158))-3+1))=FALSE(),RIGHT(EI158,LEN(EI158)-IF(ISERROR(FIND(" - ",SUBSTITUTE(EI158," - ","^^^",1)))=FALSE(),FIND(" - ",SUBSTITUTE(EI158," - ","^^^",1)),FIND(" - ",EI158))-3+1),"")</f>
        <v>Walmart Neighborhood Market </v>
      </c>
      <c r="CW158" s="80" t="str">
        <f aca="false">IF(EJ158&lt;&gt;"",RIGHT(EJ158,LEN(EJ158)-IF(ISERROR(FIND(" - ",SUBSTITUTE(EJ158," - ","^^^",1)))=FALSE(),FIND(" - ",SUBSTITUTE(EJ158," - ","^^^",1)),FIND(" - ",EJ158))-3+1),"")</f>
        <v>Walmart Corporate</v>
      </c>
      <c r="CX158" s="126" t="s">
        <v>156</v>
      </c>
      <c r="CY158" s="126" t="s">
        <v>154</v>
      </c>
      <c r="CZ158" s="126" t="n">
        <v>118332520.121765</v>
      </c>
      <c r="DA158" s="126" t="n">
        <v>4294706.65216064</v>
      </c>
      <c r="DB158" s="126" t="n">
        <v>3.6293545068941</v>
      </c>
      <c r="DC158" s="126" t="n">
        <v>114037813.469604</v>
      </c>
      <c r="DD158" s="126" t="n">
        <v>96.3706454931059</v>
      </c>
      <c r="DE158" s="126" t="n">
        <v>47600790.5543213</v>
      </c>
      <c r="DF158" s="126" t="n">
        <v>1.00726919184352</v>
      </c>
      <c r="DG158" s="126" t="n">
        <v>98.9927308081565</v>
      </c>
      <c r="DH158" s="126" t="n">
        <v>479468.098327637</v>
      </c>
      <c r="DI158" s="126" t="n">
        <v>1637434.12640625</v>
      </c>
      <c r="DJ158" s="126" t="n">
        <v>3224234.7871875</v>
      </c>
      <c r="DK158" s="126" t="n">
        <v>1637434.12640625</v>
      </c>
      <c r="DL158" s="126" t="n">
        <v>20.6673285232869</v>
      </c>
      <c r="DM158" s="126" t="n">
        <v>304929.32351125</v>
      </c>
      <c r="DN158" s="126"/>
      <c r="DO158" s="126" t="n">
        <v>203451.020446777</v>
      </c>
      <c r="DP158" s="126" t="n">
        <v>279781.975097656</v>
      </c>
      <c r="DQ158" s="126" t="n">
        <v>0.230593551942846</v>
      </c>
      <c r="DR158" s="126" t="n">
        <v>-76330.9546508789</v>
      </c>
      <c r="DS158" s="126" t="n">
        <v>-0.230593551942846</v>
      </c>
      <c r="DT158" s="126" t="n">
        <v>-1558150.93988037</v>
      </c>
      <c r="DU158" s="126" t="n">
        <v>0.0792910845493275</v>
      </c>
      <c r="DV158" s="126" t="n">
        <v>-0.0792910845493253</v>
      </c>
      <c r="DW158" s="126" t="n">
        <v>23283.8834838867</v>
      </c>
      <c r="DX158" s="126" t="n">
        <v>-162775.025625</v>
      </c>
      <c r="DY158" s="126" t="n">
        <v>167911.34375</v>
      </c>
      <c r="DZ158" s="126" t="n">
        <v>-162775.025625</v>
      </c>
      <c r="EA158" s="126" t="n">
        <v>1.81078872693451</v>
      </c>
      <c r="EB158" s="126"/>
      <c r="EC158" s="127" t="str">
        <f aca="false">IF(AND(CV158=CW158,CV158&lt;&gt;"",DJ158&lt;&gt;""),IF(AND(ISERROR(FIND("NeighMkt",$CX$101))=FALSE(),LEFT($CW$110,10)="ALL OUTLET"),DJ158-IF(ISERROR(VLOOKUP(CV158,$CA$112:$DK$259,36,FALSE()))=TRUE(),0,IF(VLOOKUP(CV158,$CA$112:$DK$259,36,FALSE())="",0,VLOOKUP(CV158,$CA$112:$DK$259,36,FALSE()))),DJ158),"")</f>
        <v/>
      </c>
      <c r="ED158" s="127" t="str">
        <f aca="false">IF(AND(CV158=CW158,CV158&lt;&gt;"",DI$110&lt;&gt;"",DK158&lt;&gt;""),IF(CW$100="Y",DK158-IF(ISERROR(VLOOKUP(CV158,$CA$112:$DK$259,37,FALSE()))=TRUE(),0,IF(VLOOKUP(CV158,$CA$112:$DK$259,37,FALSE())="",0,VLOOKUP(CV158,$CA$112:$DK$259,37,FALSE()))),DK158-IF(AND(CW$101="Y",CV158=$CW$110),DI$110,0)),"")</f>
        <v/>
      </c>
      <c r="EE158" s="127" t="str">
        <f aca="false">IF(AND(CV158=CW158,CV158&lt;&gt;"",DJ158&lt;&gt;"",DY158&lt;&gt;""),IF(AND(ISERROR(FIND("NeighMkt",$CX$101))=FALSE(),LEFT($CW$110,10)="ALL OUTLET"),DY158-IF(ISERROR(VLOOKUP(CV158,$CA$112:$DZ$259,51,FALSE()))=TRUE(),0,IF(VLOOKUP(CV158,$CA$112:$DZ$259,51,FALSE())="",0,VLOOKUP(CV158,$CA$112:$DZ$259,51,FALSE()))),DY158),"")</f>
        <v/>
      </c>
      <c r="EF158" s="127" t="str">
        <f aca="false">IF(AND(CV158=CW158,CV158&lt;&gt;"",DI$110&lt;&gt;"",DK158&lt;&gt;"",DZ158&lt;&gt;""),IF(CW$100="Y",DZ158-IF(ISERROR(VLOOKUP(CV158,$CA$112:$DZ$259,52,FALSE()))=TRUE(),0,IF(VLOOKUP(CV158,$CA$112:$DZ$259,52,FALSE())="",0,VLOOKUP(CV158,$CA$112:$DZ$259,52,FALSE()))),DZ158-IF(AND(CW$101="Y",CV158=$CW$110),DX$110,0)),"")</f>
        <v/>
      </c>
      <c r="EG158" s="128" t="str">
        <f aca="false">IF(AND(CV158=CW158,CV158&lt;&gt;"",DJ158&lt;&gt;"",EE158&lt;&gt;""),EC158/$DJ$111-(EC158-EE158)/($DJ$111-$DY$111),"")</f>
        <v/>
      </c>
      <c r="EH158" s="128" t="str">
        <f aca="false">IF(AND(CV158=CW158,CV158&lt;&gt;"",DI$110&lt;&gt;"",DK158&lt;&gt;"",EF158&lt;&gt;""),ED158/$DI$111-(ED158-EF158)/($DI$111-$DX$111),"")</f>
        <v/>
      </c>
      <c r="EI158" s="119" t="str">
        <f aca="false">IF(CX158&lt;&gt;"",IF(CW$101&lt;&gt;"Y",IF(ISERROR(FIND(" - ",CX158))=FALSE(),CX158,SUBSTITUTE(CX158,"-"," - ")),CX158),"")</f>
        <v>Total US - Walmart Neighborhood Market </v>
      </c>
      <c r="EJ158" s="119" t="str">
        <f aca="false">IF(CX158&lt;&gt;"",IF(CW$101&lt;&gt;"Y",IF(ISERROR(FIND(" - ",CY158))=FALSE(),CY158,SUBSTITUTE(CY158,"-"," - ")),CY158),"")</f>
        <v>Total US - Walmart Corporate</v>
      </c>
      <c r="EK158" s="130"/>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Walmart Corporate</v>
      </c>
      <c r="CB159" s="117" t="str">
        <f aca="false">IF(ISERROR(VLOOKUP(CV159,$AL$8:$AL$14,1,FALSE()))=TRUE(),IF(AND(CV159=CW159,CV159&lt;&gt;"",DI$110&lt;&gt;"",DK159&lt;&gt;""),IF(CW$100="Y",DK159-IF(ISERROR(VLOOKUP(CV159,$CA$112:$DK$259,37,FALSE()))=TRUE(),0,IF(VLOOKUP(CV159,$CA$112:$DK$259,37,FALSE())="",0,VLOOKUP(CV159,$CA$112:$DK$259,37,FALSE()))),DK159-IF(AND(CW$101="Y",CV159=$CW$110),DI$110,0)),""),"")</f>
        <v/>
      </c>
      <c r="CC159" s="129" t="str">
        <f aca="false">IF(ISERROR(VLOOKUP(CV159,$AL$8:$AL$14,1,FALSE()))=TRUE(),IF(CB159&lt;&gt;"",IF(CB159&gt;0,IF(Z$4&lt;&gt;"",MIN(4,RANK(CB159,$CB$110:$CB$259)),RANK(CB159,$CB$110:$CB$259)),""),""),"")</f>
        <v/>
      </c>
      <c r="CD159" s="117" t="str">
        <f aca="false">IF(ISERROR(VLOOKUP(CV159,$AL$8:$AL$14,1,FALSE()))=TRUE(),IF(AND(ISERROR(FIND("NeighMkt",$CX$101))=FALSE(),LEFT($CW$110,10)="ALL OUTLET",$CA159&lt;&gt;"",DK159&lt;&gt;""),"",IF(AND($CV159&lt;&gt;$CW159,$CW159=CD$109),$DK159,"")),"")</f>
        <v/>
      </c>
      <c r="CE159" s="129" t="str">
        <f aca="false">IF(ISERROR(VLOOKUP(CV159,$AL$8:$AL$14,1,FALSE()))=TRUE(),IF(CD159&lt;&gt;"",IF(CD159&gt;0,RANK(CD159,$CD$110:$CD$259),""),""),"")</f>
        <v/>
      </c>
      <c r="CF159" s="117" t="str">
        <f aca="false">IF(ISERROR(VLOOKUP(CV159,$AL$8:$AL$14,1,FALSE()))=TRUE(),IF(AND(ISERROR(FIND("NeighMkt",$CX$101))=FALSE(),LEFT($CW$110,10)="ALL OUTLET",$CA159&lt;&gt;"",DK159&lt;&gt;""),"",IF(AND($CV159&lt;&gt;$CW159,$CW159=CF$109),$DK159,"")),"")</f>
        <v/>
      </c>
      <c r="CG159" s="129" t="str">
        <f aca="false">IF(ISERROR(VLOOKUP(CV159,$AL$8:$AL$14,1,FALSE()))=TRUE(),IF(CF159&lt;&gt;"",IF(CF159&gt;0,RANK(CF159,$CF$110:$CF$259),""),""),"")</f>
        <v/>
      </c>
      <c r="CH159" s="117" t="n">
        <f aca="false">IF(ISERROR(VLOOKUP(CV159,$AL$8:$AL$14,1,FALSE()))=TRUE(),IF(AND(ISERROR(FIND("NeighMkt",$CX$101))=FALSE(),LEFT($CW$110,10)="ALL OUTLET",$CA159&lt;&gt;"",DK159&lt;&gt;""),"",IF(AND($CV159&lt;&gt;$CW159,$CW159=CH$109),$DK159,"")),"")</f>
        <v>55506417.0535156</v>
      </c>
      <c r="CI159" s="129" t="n">
        <f aca="false">IF(ISERROR(VLOOKUP(CV159,$AL$8:$AL$14,1,FALSE()))=TRUE(),IF(CH159&lt;&gt;"",IF(CH159&gt;0,RANK(CH159,$CH$110:$CH$259),""),""),"")</f>
        <v>1</v>
      </c>
      <c r="CJ159" s="117" t="str">
        <f aca="false">IF(ISERROR(VLOOKUP(CV159,$AL$8:$AL$14,1,FALSE()))=TRUE(),IF(AND(ISERROR(FIND("NeighMkt",$CX$101))=FALSE(),LEFT($CW$110,10)="ALL OUTLET",$CA159&lt;&gt;"",DK159&lt;&gt;""),"",IF($Z$4="",IF(AND($CV159&lt;&gt;$CW159,$CW159=CJ$109),$DK159,""),IF(AND($CV159&lt;&gt;$CW159,$CW159&lt;&gt;CD$109,$CW159&lt;&gt;CF$109,$CW159&lt;&gt;CH$109,$CW159&lt;&gt;$CV$110),$DK159,""))),"")</f>
        <v/>
      </c>
      <c r="CK159" s="129" t="str">
        <f aca="false">IF(ISERROR(VLOOKUP(CV159,$AL$8:$AL$14,1,FALSE()))=TRUE(),IF(CJ159&lt;&gt;"",IF(CJ159&gt;0,RANK(CJ159,$CJ$110:$CJ$259),""),""),"")</f>
        <v/>
      </c>
      <c r="CL159" s="117" t="str">
        <f aca="false">IF(ISERROR(VLOOKUP(CV159,$AL$8:$AL$14,1,FALSE()))=TRUE(),IF(AND(CV159=CW159,CV159&lt;&gt;"",DJ159&lt;&gt;""),IF(AND(ISERROR(FIND("NeighMkt",$CX$101))=FALSE(),LEFT($CW$110,10)="ALL OUTLET"),DJ159-IF(ISERROR(VLOOKUP(CV159,$CA$112:$DK$259,36,FALSE()))=TRUE(),0,IF(VLOOKUP(CV159,$CA$112:$DK$259,36,FALSE())="",0,VLOOKUP(CV159,$CA$112:$DK$259,36,FALSE()))),DJ159),""),"")</f>
        <v/>
      </c>
      <c r="CM159" s="129" t="str">
        <f aca="false">IF(ISERROR(VLOOKUP(CV159,$AL$8:$AL$14,1,FALSE()))=TRUE(),IF(CL159&lt;&gt;"",IF(CL159&gt;0,IF($Z$4&lt;&gt;"",MIN(4,RANK(CL159,$CL$110:$CL$259)),RANK(CL159,$CL$110:$CL$259)),""),""),"")</f>
        <v/>
      </c>
      <c r="CN159" s="117" t="n">
        <f aca="false">IF(ISERROR(VLOOKUP(CV159,$AL$8:$AL$14,1,FALSE()))=TRUE(),IF(AND(ISERROR(FIND("NeighMkt",$CX$101))=FALSE(),LEFT($CW$110,10)="ALL OUTLET",$CA159&lt;&gt;"",DJ159&lt;&gt;""),"",IF(AND($CV159&lt;&gt;$CW159,$CW159=CN$109),$DJ159,"")),"")</f>
        <v>171388958.073477</v>
      </c>
      <c r="CO159" s="129" t="n">
        <f aca="false">IF(ISERROR(VLOOKUP(CV159,$AL$8:$AL$14,1,FALSE()))=TRUE(),IF(CN159&lt;&gt;"",IF(CN159&gt;0,RANK(CN159,$CN$110:$CN$259),""),""),"")</f>
        <v>1</v>
      </c>
      <c r="CP159" s="117" t="str">
        <f aca="false">IF(ISERROR(VLOOKUP(CV159,$AL$8:$AL$14,1,FALSE()))=TRUE(),IF(AND(ISERROR(FIND("NeighMkt",$CX$101))=FALSE(),LEFT($CW$110,10)="ALL OUTLET",$CA159&lt;&gt;"",DJ159&lt;&gt;""),"",IF(AND($CV159&lt;&gt;$CW159,$CW159=CP$109),$DJ159,"")),"")</f>
        <v/>
      </c>
      <c r="CQ159" s="129" t="str">
        <f aca="false">IF(ISERROR(VLOOKUP(CV159,$AL$8:$AL$14,1,FALSE()))=TRUE(),IF(CP159&lt;&gt;"",IF(CP159&gt;0,RANK(CP159,$CP$110:$CP$259),""),""),"")</f>
        <v/>
      </c>
      <c r="CR159" s="117" t="str">
        <f aca="false">IF(ISERROR(VLOOKUP(CV159,$AL$8:$AL$14,1,FALSE()))=TRUE(),IF(AND(ISERROR(FIND("NeighMkt",$CX$101))=FALSE(),LEFT($CW$110,10)="ALL OUTLET",$CA159&lt;&gt;"",DJ159&lt;&gt;""),"",IF(AND($CV159&lt;&gt;$CW159,$CW159=CR$109),$DJ159,"")),"")</f>
        <v/>
      </c>
      <c r="CS159" s="129" t="str">
        <f aca="false">IF(ISERROR(VLOOKUP(CV159,$AL$8:$AL$14,1,FALSE()))=TRUE(),IF(CR159&lt;&gt;"",IF(CR159&gt;0,RANK(CR159,$CR$110:$CR$259),""),""),"")</f>
        <v/>
      </c>
      <c r="CT159" s="117" t="str">
        <f aca="false">IF(ISERROR(VLOOKUP(CV159,$AL$8:$AL$14,1,FALSE()))=TRUE(),IF(AND(ISERROR(FIND("NeighMkt",$CX$101))=FALSE(),LEFT($CW$110,10)="ALL OUTLET",$CA159&lt;&gt;"",DJ159&lt;&gt;""),"",IF($Z$4="",IF(AND($CV159&lt;&gt;$CW159,$CW159=CT$109),$DJ159,""),IF(AND($CV159&lt;&gt;$CW159,$CW159&lt;&gt;CN$109,$CW159&lt;&gt;CP$109,$CW159&lt;&gt;CR$109,$CW159&lt;&gt;$CV$110),$DJ159,""))),"")</f>
        <v/>
      </c>
      <c r="CU159" s="129" t="str">
        <f aca="false">IF(ISERROR(VLOOKUP(CV159,$AL$8:$AL$14,1,FALSE()))=TRUE(),IF(CT159&lt;&gt;"",IF(CT159&gt;0,RANK(CT159,$CT$110:$CT$259),""),""),"")</f>
        <v/>
      </c>
      <c r="CV159" s="80" t="str">
        <f aca="false">IF(ISERROR(RIGHT(EI159,LEN(EI159)-IF(ISERROR(FIND(" - ",SUBSTITUTE(EI159," - ","^^^",1)))=FALSE(),FIND(" - ",SUBSTITUTE(EI159," - ","^^^",1)),FIND(" - ",EI159))-3+1))=FALSE(),RIGHT(EI159,LEN(EI159)-IF(ISERROR(FIND(" - ",SUBSTITUTE(EI159," - ","^^^",1)))=FALSE(),FIND(" - ",SUBSTITUTE(EI159," - ","^^^",1)),FIND(" - ",EI159))-3+1),"")</f>
        <v>Walmart Supercenter </v>
      </c>
      <c r="CW159" s="80" t="str">
        <f aca="false">IF(EJ159&lt;&gt;"",RIGHT(EJ159,LEN(EJ159)-IF(ISERROR(FIND(" - ",SUBSTITUTE(EJ159," - ","^^^",1)))=FALSE(),FIND(" - ",SUBSTITUTE(EJ159," - ","^^^",1)),FIND(" - ",EJ159))-3+1),"")</f>
        <v>Walmart Corporate</v>
      </c>
      <c r="CX159" s="126" t="s">
        <v>157</v>
      </c>
      <c r="CY159" s="126" t="s">
        <v>154</v>
      </c>
      <c r="CZ159" s="126" t="n">
        <v>118332520.121765</v>
      </c>
      <c r="DA159" s="126" t="n">
        <v>84259052.4053955</v>
      </c>
      <c r="DB159" s="126" t="n">
        <v>71.2053223566035</v>
      </c>
      <c r="DC159" s="126" t="n">
        <v>34073467.7163696</v>
      </c>
      <c r="DD159" s="126" t="n">
        <v>28.7946776433966</v>
      </c>
      <c r="DE159" s="126" t="n">
        <v>47600790.5543213</v>
      </c>
      <c r="DF159" s="126" t="n">
        <v>35.2235601316569</v>
      </c>
      <c r="DG159" s="126" t="n">
        <v>64.7764398683431</v>
      </c>
      <c r="DH159" s="126" t="n">
        <v>16766693.0840454</v>
      </c>
      <c r="DI159" s="126" t="n">
        <v>55506417.0535156</v>
      </c>
      <c r="DJ159" s="126" t="n">
        <v>171388958.073477</v>
      </c>
      <c r="DK159" s="126" t="n">
        <v>55506417.0535156</v>
      </c>
      <c r="DL159" s="126" t="n">
        <v>48.4726468668921</v>
      </c>
      <c r="DM159" s="126" t="n">
        <v>8665010.85399156</v>
      </c>
      <c r="DN159" s="126"/>
      <c r="DO159" s="126" t="n">
        <v>203451.020446777</v>
      </c>
      <c r="DP159" s="126" t="n">
        <v>2037072.8762207</v>
      </c>
      <c r="DQ159" s="126" t="n">
        <v>1.60181142175162</v>
      </c>
      <c r="DR159" s="126" t="n">
        <v>-1833621.85577393</v>
      </c>
      <c r="DS159" s="126" t="n">
        <v>-1.60181142175162</v>
      </c>
      <c r="DT159" s="126" t="n">
        <v>-1558150.93988037</v>
      </c>
      <c r="DU159" s="126" t="n">
        <v>0.928472891518318</v>
      </c>
      <c r="DV159" s="126" t="n">
        <v>-0.928472891518311</v>
      </c>
      <c r="DW159" s="126" t="n">
        <v>-92408.7877197266</v>
      </c>
      <c r="DX159" s="126" t="n">
        <v>-317640.141328119</v>
      </c>
      <c r="DY159" s="126" t="n">
        <v>-12469489.5473047</v>
      </c>
      <c r="DZ159" s="126" t="n">
        <v>-317640.141328119</v>
      </c>
      <c r="EA159" s="126" t="n">
        <v>0.0830910632200741</v>
      </c>
      <c r="EB159" s="126"/>
      <c r="EC159" s="127" t="str">
        <f aca="false">IF(AND(CV159=CW159,CV159&lt;&gt;"",DJ159&lt;&gt;""),IF(AND(ISERROR(FIND("NeighMkt",$CX$101))=FALSE(),LEFT($CW$110,10)="ALL OUTLET"),DJ159-IF(ISERROR(VLOOKUP(CV159,$CA$112:$DK$259,36,FALSE()))=TRUE(),0,IF(VLOOKUP(CV159,$CA$112:$DK$259,36,FALSE())="",0,VLOOKUP(CV159,$CA$112:$DK$259,36,FALSE()))),DJ159),"")</f>
        <v/>
      </c>
      <c r="ED159" s="127" t="str">
        <f aca="false">IF(AND(CV159=CW159,CV159&lt;&gt;"",DI$110&lt;&gt;"",DK159&lt;&gt;""),IF(CW$100="Y",DK159-IF(ISERROR(VLOOKUP(CV159,$CA$112:$DK$259,37,FALSE()))=TRUE(),0,IF(VLOOKUP(CV159,$CA$112:$DK$259,37,FALSE())="",0,VLOOKUP(CV159,$CA$112:$DK$259,37,FALSE()))),DK159-IF(AND(CW$101="Y",CV159=$CW$110),DI$110,0)),"")</f>
        <v/>
      </c>
      <c r="EE159" s="127" t="str">
        <f aca="false">IF(AND(CV159=CW159,CV159&lt;&gt;"",DJ159&lt;&gt;"",DY159&lt;&gt;""),IF(AND(ISERROR(FIND("NeighMkt",$CX$101))=FALSE(),LEFT($CW$110,10)="ALL OUTLET"),DY159-IF(ISERROR(VLOOKUP(CV159,$CA$112:$DZ$259,51,FALSE()))=TRUE(),0,IF(VLOOKUP(CV159,$CA$112:$DZ$259,51,FALSE())="",0,VLOOKUP(CV159,$CA$112:$DZ$259,51,FALSE()))),DY159),"")</f>
        <v/>
      </c>
      <c r="EF159" s="127" t="str">
        <f aca="false">IF(AND(CV159=CW159,CV159&lt;&gt;"",DI$110&lt;&gt;"",DK159&lt;&gt;"",DZ159&lt;&gt;""),IF(CW$100="Y",DZ159-IF(ISERROR(VLOOKUP(CV159,$CA$112:$DZ$259,52,FALSE()))=TRUE(),0,IF(VLOOKUP(CV159,$CA$112:$DZ$259,52,FALSE())="",0,VLOOKUP(CV159,$CA$112:$DZ$259,52,FALSE()))),DZ159-IF(AND(CW$101="Y",CV159=$CW$110),DX$110,0)),"")</f>
        <v/>
      </c>
      <c r="EG159" s="128" t="str">
        <f aca="false">IF(AND(CV159=CW159,CV159&lt;&gt;"",DJ159&lt;&gt;"",EE159&lt;&gt;""),EC159/$DJ$111-(EC159-EE159)/($DJ$111-$DY$111),"")</f>
        <v/>
      </c>
      <c r="EH159" s="128" t="str">
        <f aca="false">IF(AND(CV159=CW159,CV159&lt;&gt;"",DI$110&lt;&gt;"",DK159&lt;&gt;"",EF159&lt;&gt;""),ED159/$DI$111-(ED159-EF159)/($DI$111-$DX$111),"")</f>
        <v/>
      </c>
      <c r="EI159" s="119" t="str">
        <f aca="false">IF(CX159&lt;&gt;"",IF(CW$101&lt;&gt;"Y",IF(ISERROR(FIND(" - ",CX159))=FALSE(),CX159,SUBSTITUTE(CX159,"-"," - ")),CX159),"")</f>
        <v>Total US - Walmart Supercenter </v>
      </c>
      <c r="EJ159" s="119" t="str">
        <f aca="false">IF(CX159&lt;&gt;"",IF(CW$101&lt;&gt;"Y",IF(ISERROR(FIND(" - ",CY159))=FALSE(),CY159,SUBSTITUTE(CY159,"-"," - ")),CY159),"")</f>
        <v>Total US - Walmart Corporate</v>
      </c>
      <c r="EK159" s="130"/>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4,1,FALSE()))=TRUE(),IF(AND(CV160=CW160,CV160&lt;&gt;"",DI$110&lt;&gt;"",DK160&lt;&gt;""),IF(CW$100="Y",DK160-IF(ISERROR(VLOOKUP(CV160,$CA$112:$DK$259,37,FALSE()))=TRUE(),0,IF(VLOOKUP(CV160,$CA$112:$DK$259,37,FALSE())="",0,VLOOKUP(CV160,$CA$112:$DK$259,37,FALSE()))),DK160-IF(AND(CW$101="Y",CV160=$CW$110),DI$110,0)),""),"")</f>
        <v/>
      </c>
      <c r="CC160" s="129" t="str">
        <f aca="false">IF(ISERROR(VLOOKUP(CV160,$AL$8:$AL$14,1,FALSE()))=TRUE(),IF(CB160&lt;&gt;"",IF(CB160&gt;0,IF(Z$4&lt;&gt;"",MIN(4,RANK(CB160,$CB$110:$CB$259)),RANK(CB160,$CB$110:$CB$259)),""),""),"")</f>
        <v/>
      </c>
      <c r="CD160" s="117" t="str">
        <f aca="false">IF(ISERROR(VLOOKUP(CV160,$AL$8:$AL$14,1,FALSE()))=TRUE(),IF(AND(ISERROR(FIND("NeighMkt",$CX$101))=FALSE(),LEFT($CW$110,10)="ALL OUTLET",$CA160&lt;&gt;"",DK160&lt;&gt;""),"",IF(AND($CV160&lt;&gt;$CW160,$CW160=CD$109),$DK160,"")),"")</f>
        <v/>
      </c>
      <c r="CE160" s="129" t="str">
        <f aca="false">IF(ISERROR(VLOOKUP(CV160,$AL$8:$AL$14,1,FALSE()))=TRUE(),IF(CD160&lt;&gt;"",IF(CD160&gt;0,RANK(CD160,$CD$110:$CD$259),""),""),"")</f>
        <v/>
      </c>
      <c r="CF160" s="117" t="str">
        <f aca="false">IF(ISERROR(VLOOKUP(CV160,$AL$8:$AL$14,1,FALSE()))=TRUE(),IF(AND(ISERROR(FIND("NeighMkt",$CX$101))=FALSE(),LEFT($CW$110,10)="ALL OUTLET",$CA160&lt;&gt;"",DK160&lt;&gt;""),"",IF(AND($CV160&lt;&gt;$CW160,$CW160=CF$109),$DK160,"")),"")</f>
        <v/>
      </c>
      <c r="CG160" s="129" t="str">
        <f aca="false">IF(ISERROR(VLOOKUP(CV160,$AL$8:$AL$14,1,FALSE()))=TRUE(),IF(CF160&lt;&gt;"",IF(CF160&gt;0,RANK(CF160,$CF$110:$CF$259),""),""),"")</f>
        <v/>
      </c>
      <c r="CH160" s="117" t="str">
        <f aca="false">IF(ISERROR(VLOOKUP(CV160,$AL$8:$AL$14,1,FALSE()))=TRUE(),IF(AND(ISERROR(FIND("NeighMkt",$CX$101))=FALSE(),LEFT($CW$110,10)="ALL OUTLET",$CA160&lt;&gt;"",DK160&lt;&gt;""),"",IF(AND($CV160&lt;&gt;$CW160,$CW160=CH$109),$DK160,"")),"")</f>
        <v/>
      </c>
      <c r="CI160" s="129" t="str">
        <f aca="false">IF(ISERROR(VLOOKUP(CV160,$AL$8:$AL$14,1,FALSE()))=TRUE(),IF(CH160&lt;&gt;"",IF(CH160&gt;0,RANK(CH160,$CH$110:$CH$259),""),""),"")</f>
        <v/>
      </c>
      <c r="CJ160" s="117" t="str">
        <f aca="false">IF(ISERROR(VLOOKUP(CV160,$AL$8:$AL$14,1,FALSE()))=TRUE(),IF(AND(ISERROR(FIND("NeighMkt",$CX$101))=FALSE(),LEFT($CW$110,10)="ALL OUTLET",$CA160&lt;&gt;"",DK160&lt;&gt;""),"",IF($Z$4="",IF(AND($CV160&lt;&gt;$CW160,$CW160=CJ$109),$DK160,""),IF(AND($CV160&lt;&gt;$CW160,$CW160&lt;&gt;CD$109,$CW160&lt;&gt;CF$109,$CW160&lt;&gt;CH$109,$CW160&lt;&gt;$CV$110),$DK160,""))),"")</f>
        <v/>
      </c>
      <c r="CK160" s="129" t="str">
        <f aca="false">IF(ISERROR(VLOOKUP(CV160,$AL$8:$AL$14,1,FALSE()))=TRUE(),IF(CJ160&lt;&gt;"",IF(CJ160&gt;0,RANK(CJ160,$CJ$110:$CJ$259),""),""),"")</f>
        <v/>
      </c>
      <c r="CL160" s="117" t="str">
        <f aca="false">IF(ISERROR(VLOOKUP(CV160,$AL$8:$AL$14,1,FALSE()))=TRUE(),IF(AND(CV160=CW160,CV160&lt;&gt;"",DJ160&lt;&gt;""),IF(AND(ISERROR(FIND("NeighMkt",$CX$101))=FALSE(),LEFT($CW$110,10)="ALL OUTLET"),DJ160-IF(ISERROR(VLOOKUP(CV160,$CA$112:$DK$259,36,FALSE()))=TRUE(),0,IF(VLOOKUP(CV160,$CA$112:$DK$259,36,FALSE())="",0,VLOOKUP(CV160,$CA$112:$DK$259,36,FALSE()))),DJ160),""),"")</f>
        <v/>
      </c>
      <c r="CM160" s="129" t="str">
        <f aca="false">IF(ISERROR(VLOOKUP(CV160,$AL$8:$AL$14,1,FALSE()))=TRUE(),IF(CL160&lt;&gt;"",IF(CL160&gt;0,IF($Z$4&lt;&gt;"",MIN(4,RANK(CL160,$CL$110:$CL$259)),RANK(CL160,$CL$110:$CL$259)),""),""),"")</f>
        <v/>
      </c>
      <c r="CN160" s="117" t="str">
        <f aca="false">IF(ISERROR(VLOOKUP(CV160,$AL$8:$AL$14,1,FALSE()))=TRUE(),IF(AND(ISERROR(FIND("NeighMkt",$CX$101))=FALSE(),LEFT($CW$110,10)="ALL OUTLET",$CA160&lt;&gt;"",DJ160&lt;&gt;""),"",IF(AND($CV160&lt;&gt;$CW160,$CW160=CN$109),$DJ160,"")),"")</f>
        <v/>
      </c>
      <c r="CO160" s="129" t="str">
        <f aca="false">IF(ISERROR(VLOOKUP(CV160,$AL$8:$AL$14,1,FALSE()))=TRUE(),IF(CN160&lt;&gt;"",IF(CN160&gt;0,RANK(CN160,$CN$110:$CN$259),""),""),"")</f>
        <v/>
      </c>
      <c r="CP160" s="117" t="str">
        <f aca="false">IF(ISERROR(VLOOKUP(CV160,$AL$8:$AL$14,1,FALSE()))=TRUE(),IF(AND(ISERROR(FIND("NeighMkt",$CX$101))=FALSE(),LEFT($CW$110,10)="ALL OUTLET",$CA160&lt;&gt;"",DJ160&lt;&gt;""),"",IF(AND($CV160&lt;&gt;$CW160,$CW160=CP$109),$DJ160,"")),"")</f>
        <v/>
      </c>
      <c r="CQ160" s="129" t="str">
        <f aca="false">IF(ISERROR(VLOOKUP(CV160,$AL$8:$AL$14,1,FALSE()))=TRUE(),IF(CP160&lt;&gt;"",IF(CP160&gt;0,RANK(CP160,$CP$110:$CP$259),""),""),"")</f>
        <v/>
      </c>
      <c r="CR160" s="117" t="str">
        <f aca="false">IF(ISERROR(VLOOKUP(CV160,$AL$8:$AL$14,1,FALSE()))=TRUE(),IF(AND(ISERROR(FIND("NeighMkt",$CX$101))=FALSE(),LEFT($CW$110,10)="ALL OUTLET",$CA160&lt;&gt;"",DJ160&lt;&gt;""),"",IF(AND($CV160&lt;&gt;$CW160,$CW160=CR$109),$DJ160,"")),"")</f>
        <v/>
      </c>
      <c r="CS160" s="129" t="str">
        <f aca="false">IF(ISERROR(VLOOKUP(CV160,$AL$8:$AL$14,1,FALSE()))=TRUE(),IF(CR160&lt;&gt;"",IF(CR160&gt;0,RANK(CR160,$CR$110:$CR$259),""),""),"")</f>
        <v/>
      </c>
      <c r="CT160" s="117" t="str">
        <f aca="false">IF(ISERROR(VLOOKUP(CV160,$AL$8:$AL$14,1,FALSE()))=TRUE(),IF(AND(ISERROR(FIND("NeighMkt",$CX$101))=FALSE(),LEFT($CW$110,10)="ALL OUTLET",$CA160&lt;&gt;"",DJ160&lt;&gt;""),"",IF($Z$4="",IF(AND($CV160&lt;&gt;$CW160,$CW160=CT$109),$DJ160,""),IF(AND($CV160&lt;&gt;$CW160,$CW160&lt;&gt;CN$109,$CW160&lt;&gt;CP$109,$CW160&lt;&gt;CR$109,$CW160&lt;&gt;$CV$110),$DJ160,""))),"")</f>
        <v/>
      </c>
      <c r="CU160" s="129" t="str">
        <f aca="false">IF(ISERROR(VLOOKUP(CV160,$AL$8:$AL$14,1,FALSE()))=TRUE(),IF(CT160&lt;&gt;"",IF(CT160&gt;0,RANK(CT160,$CT$110:$CT$259),""),""),"")</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7" t="str">
        <f aca="false">IF(AND(CV160=CW160,CV160&lt;&gt;"",DJ160&lt;&gt;""),IF(AND(ISERROR(FIND("NeighMkt",$CX$101))=FALSE(),LEFT($CW$110,10)="ALL OUTLET"),DJ160-IF(ISERROR(VLOOKUP(CV160,$CA$112:$DK$259,36,FALSE()))=TRUE(),0,IF(VLOOKUP(CV160,$CA$112:$DK$259,36,FALSE())="",0,VLOOKUP(CV160,$CA$112:$DK$259,36,FALSE()))),DJ160),"")</f>
        <v/>
      </c>
      <c r="ED160" s="127" t="str">
        <f aca="false">IF(AND(CV160=CW160,CV160&lt;&gt;"",DI$110&lt;&gt;"",DK160&lt;&gt;""),IF(CW$100="Y",DK160-IF(ISERROR(VLOOKUP(CV160,$CA$112:$DK$259,37,FALSE()))=TRUE(),0,IF(VLOOKUP(CV160,$CA$112:$DK$259,37,FALSE())="",0,VLOOKUP(CV160,$CA$112:$DK$259,37,FALSE()))),DK160-IF(AND(CW$101="Y",CV160=$CW$110),DI$110,0)),"")</f>
        <v/>
      </c>
      <c r="EE160" s="127" t="str">
        <f aca="false">IF(AND(CV160=CW160,CV160&lt;&gt;"",DJ160&lt;&gt;"",DY160&lt;&gt;""),IF(AND(ISERROR(FIND("NeighMkt",$CX$101))=FALSE(),LEFT($CW$110,10)="ALL OUTLET"),DY160-IF(ISERROR(VLOOKUP(CV160,$CA$112:$DZ$259,51,FALSE()))=TRUE(),0,IF(VLOOKUP(CV160,$CA$112:$DZ$259,51,FALSE())="",0,VLOOKUP(CV160,$CA$112:$DZ$259,51,FALSE()))),DY160),"")</f>
        <v/>
      </c>
      <c r="EF160" s="127" t="str">
        <f aca="false">IF(AND(CV160=CW160,CV160&lt;&gt;"",DI$110&lt;&gt;"",DK160&lt;&gt;"",DZ160&lt;&gt;""),IF(CW$100="Y",DZ160-IF(ISERROR(VLOOKUP(CV160,$CA$112:$DZ$259,52,FALSE()))=TRUE(),0,IF(VLOOKUP(CV160,$CA$112:$DZ$259,52,FALSE())="",0,VLOOKUP(CV160,$CA$112:$DZ$259,52,FALSE()))),DZ160-IF(AND(CW$101="Y",CV160=$CW$110),DX$110,0)),"")</f>
        <v/>
      </c>
      <c r="EG160" s="128" t="str">
        <f aca="false">IF(AND(CV160=CW160,CV160&lt;&gt;"",DJ160&lt;&gt;"",EE160&lt;&gt;""),EC160/$DJ$111-(EC160-EE160)/($DJ$111-$DY$111),"")</f>
        <v/>
      </c>
      <c r="EH160" s="128"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30"/>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4,1,FALSE()))=TRUE(),IF(AND(CV161=CW161,CV161&lt;&gt;"",DI$110&lt;&gt;"",DK161&lt;&gt;""),IF(CW$100="Y",DK161-IF(ISERROR(VLOOKUP(CV161,$CA$112:$DK$259,37,FALSE()))=TRUE(),0,IF(VLOOKUP(CV161,$CA$112:$DK$259,37,FALSE())="",0,VLOOKUP(CV161,$CA$112:$DK$259,37,FALSE()))),DK161-IF(AND(CW$101="Y",CV161=$CW$110),DI$110,0)),""),"")</f>
        <v/>
      </c>
      <c r="CC161" s="129" t="str">
        <f aca="false">IF(ISERROR(VLOOKUP(CV161,$AL$8:$AL$14,1,FALSE()))=TRUE(),IF(CB161&lt;&gt;"",IF(CB161&gt;0,IF(Z$4&lt;&gt;"",MIN(4,RANK(CB161,$CB$110:$CB$259)),RANK(CB161,$CB$110:$CB$259)),""),""),"")</f>
        <v/>
      </c>
      <c r="CD161" s="117" t="str">
        <f aca="false">IF(ISERROR(VLOOKUP(CV161,$AL$8:$AL$14,1,FALSE()))=TRUE(),IF(AND(ISERROR(FIND("NeighMkt",$CX$101))=FALSE(),LEFT($CW$110,10)="ALL OUTLET",$CA161&lt;&gt;"",DK161&lt;&gt;""),"",IF(AND($CV161&lt;&gt;$CW161,$CW161=CD$109),$DK161,"")),"")</f>
        <v/>
      </c>
      <c r="CE161" s="129" t="str">
        <f aca="false">IF(ISERROR(VLOOKUP(CV161,$AL$8:$AL$14,1,FALSE()))=TRUE(),IF(CD161&lt;&gt;"",IF(CD161&gt;0,RANK(CD161,$CD$110:$CD$259),""),""),"")</f>
        <v/>
      </c>
      <c r="CF161" s="117" t="str">
        <f aca="false">IF(ISERROR(VLOOKUP(CV161,$AL$8:$AL$14,1,FALSE()))=TRUE(),IF(AND(ISERROR(FIND("NeighMkt",$CX$101))=FALSE(),LEFT($CW$110,10)="ALL OUTLET",$CA161&lt;&gt;"",DK161&lt;&gt;""),"",IF(AND($CV161&lt;&gt;$CW161,$CW161=CF$109),$DK161,"")),"")</f>
        <v/>
      </c>
      <c r="CG161" s="129" t="str">
        <f aca="false">IF(ISERROR(VLOOKUP(CV161,$AL$8:$AL$14,1,FALSE()))=TRUE(),IF(CF161&lt;&gt;"",IF(CF161&gt;0,RANK(CF161,$CF$110:$CF$259),""),""),"")</f>
        <v/>
      </c>
      <c r="CH161" s="117" t="str">
        <f aca="false">IF(ISERROR(VLOOKUP(CV161,$AL$8:$AL$14,1,FALSE()))=TRUE(),IF(AND(ISERROR(FIND("NeighMkt",$CX$101))=FALSE(),LEFT($CW$110,10)="ALL OUTLET",$CA161&lt;&gt;"",DK161&lt;&gt;""),"",IF(AND($CV161&lt;&gt;$CW161,$CW161=CH$109),$DK161,"")),"")</f>
        <v/>
      </c>
      <c r="CI161" s="129" t="str">
        <f aca="false">IF(ISERROR(VLOOKUP(CV161,$AL$8:$AL$14,1,FALSE()))=TRUE(),IF(CH161&lt;&gt;"",IF(CH161&gt;0,RANK(CH161,$CH$110:$CH$259),""),""),"")</f>
        <v/>
      </c>
      <c r="CJ161" s="117" t="str">
        <f aca="false">IF(ISERROR(VLOOKUP(CV161,$AL$8:$AL$14,1,FALSE()))=TRUE(),IF(AND(ISERROR(FIND("NeighMkt",$CX$101))=FALSE(),LEFT($CW$110,10)="ALL OUTLET",$CA161&lt;&gt;"",DK161&lt;&gt;""),"",IF($Z$4="",IF(AND($CV161&lt;&gt;$CW161,$CW161=CJ$109),$DK161,""),IF(AND($CV161&lt;&gt;$CW161,$CW161&lt;&gt;CD$109,$CW161&lt;&gt;CF$109,$CW161&lt;&gt;CH$109,$CW161&lt;&gt;$CV$110),$DK161,""))),"")</f>
        <v/>
      </c>
      <c r="CK161" s="129" t="str">
        <f aca="false">IF(ISERROR(VLOOKUP(CV161,$AL$8:$AL$14,1,FALSE()))=TRUE(),IF(CJ161&lt;&gt;"",IF(CJ161&gt;0,RANK(CJ161,$CJ$110:$CJ$259),""),""),"")</f>
        <v/>
      </c>
      <c r="CL161" s="117" t="str">
        <f aca="false">IF(ISERROR(VLOOKUP(CV161,$AL$8:$AL$14,1,FALSE()))=TRUE(),IF(AND(CV161=CW161,CV161&lt;&gt;"",DJ161&lt;&gt;""),IF(AND(ISERROR(FIND("NeighMkt",$CX$101))=FALSE(),LEFT($CW$110,10)="ALL OUTLET"),DJ161-IF(ISERROR(VLOOKUP(CV161,$CA$112:$DK$259,36,FALSE()))=TRUE(),0,IF(VLOOKUP(CV161,$CA$112:$DK$259,36,FALSE())="",0,VLOOKUP(CV161,$CA$112:$DK$259,36,FALSE()))),DJ161),""),"")</f>
        <v/>
      </c>
      <c r="CM161" s="129" t="str">
        <f aca="false">IF(ISERROR(VLOOKUP(CV161,$AL$8:$AL$14,1,FALSE()))=TRUE(),IF(CL161&lt;&gt;"",IF(CL161&gt;0,IF($Z$4&lt;&gt;"",MIN(4,RANK(CL161,$CL$110:$CL$259)),RANK(CL161,$CL$110:$CL$259)),""),""),"")</f>
        <v/>
      </c>
      <c r="CN161" s="117" t="str">
        <f aca="false">IF(ISERROR(VLOOKUP(CV161,$AL$8:$AL$14,1,FALSE()))=TRUE(),IF(AND(ISERROR(FIND("NeighMkt",$CX$101))=FALSE(),LEFT($CW$110,10)="ALL OUTLET",$CA161&lt;&gt;"",DJ161&lt;&gt;""),"",IF(AND($CV161&lt;&gt;$CW161,$CW161=CN$109),$DJ161,"")),"")</f>
        <v/>
      </c>
      <c r="CO161" s="129" t="str">
        <f aca="false">IF(ISERROR(VLOOKUP(CV161,$AL$8:$AL$14,1,FALSE()))=TRUE(),IF(CN161&lt;&gt;"",IF(CN161&gt;0,RANK(CN161,$CN$110:$CN$259),""),""),"")</f>
        <v/>
      </c>
      <c r="CP161" s="117" t="str">
        <f aca="false">IF(ISERROR(VLOOKUP(CV161,$AL$8:$AL$14,1,FALSE()))=TRUE(),IF(AND(ISERROR(FIND("NeighMkt",$CX$101))=FALSE(),LEFT($CW$110,10)="ALL OUTLET",$CA161&lt;&gt;"",DJ161&lt;&gt;""),"",IF(AND($CV161&lt;&gt;$CW161,$CW161=CP$109),$DJ161,"")),"")</f>
        <v/>
      </c>
      <c r="CQ161" s="129" t="str">
        <f aca="false">IF(ISERROR(VLOOKUP(CV161,$AL$8:$AL$14,1,FALSE()))=TRUE(),IF(CP161&lt;&gt;"",IF(CP161&gt;0,RANK(CP161,$CP$110:$CP$259),""),""),"")</f>
        <v/>
      </c>
      <c r="CR161" s="117" t="str">
        <f aca="false">IF(ISERROR(VLOOKUP(CV161,$AL$8:$AL$14,1,FALSE()))=TRUE(),IF(AND(ISERROR(FIND("NeighMkt",$CX$101))=FALSE(),LEFT($CW$110,10)="ALL OUTLET",$CA161&lt;&gt;"",DJ161&lt;&gt;""),"",IF(AND($CV161&lt;&gt;$CW161,$CW161=CR$109),$DJ161,"")),"")</f>
        <v/>
      </c>
      <c r="CS161" s="129" t="str">
        <f aca="false">IF(ISERROR(VLOOKUP(CV161,$AL$8:$AL$14,1,FALSE()))=TRUE(),IF(CR161&lt;&gt;"",IF(CR161&gt;0,RANK(CR161,$CR$110:$CR$259),""),""),"")</f>
        <v/>
      </c>
      <c r="CT161" s="117" t="str">
        <f aca="false">IF(ISERROR(VLOOKUP(CV161,$AL$8:$AL$14,1,FALSE()))=TRUE(),IF(AND(ISERROR(FIND("NeighMkt",$CX$101))=FALSE(),LEFT($CW$110,10)="ALL OUTLET",$CA161&lt;&gt;"",DJ161&lt;&gt;""),"",IF($Z$4="",IF(AND($CV161&lt;&gt;$CW161,$CW161=CT$109),$DJ161,""),IF(AND($CV161&lt;&gt;$CW161,$CW161&lt;&gt;CN$109,$CW161&lt;&gt;CP$109,$CW161&lt;&gt;CR$109,$CW161&lt;&gt;$CV$110),$DJ161,""))),"")</f>
        <v/>
      </c>
      <c r="CU161" s="129" t="str">
        <f aca="false">IF(ISERROR(VLOOKUP(CV161,$AL$8:$AL$14,1,FALSE()))=TRUE(),IF(CT161&lt;&gt;"",IF(CT161&gt;0,RANK(CT161,$CT$110:$CT$259),""),""),"")</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7" t="str">
        <f aca="false">IF(AND(CV161=CW161,CV161&lt;&gt;"",DJ161&lt;&gt;""),IF(AND(ISERROR(FIND("NeighMkt",$CX$101))=FALSE(),LEFT($CW$110,10)="ALL OUTLET"),DJ161-IF(ISERROR(VLOOKUP(CV161,$CA$112:$DK$259,36,FALSE()))=TRUE(),0,IF(VLOOKUP(CV161,$CA$112:$DK$259,36,FALSE())="",0,VLOOKUP(CV161,$CA$112:$DK$259,36,FALSE()))),DJ161),"")</f>
        <v/>
      </c>
      <c r="ED161" s="127" t="str">
        <f aca="false">IF(AND(CV161=CW161,CV161&lt;&gt;"",DI$110&lt;&gt;"",DK161&lt;&gt;""),IF(CW$100="Y",DK161-IF(ISERROR(VLOOKUP(CV161,$CA$112:$DK$259,37,FALSE()))=TRUE(),0,IF(VLOOKUP(CV161,$CA$112:$DK$259,37,FALSE())="",0,VLOOKUP(CV161,$CA$112:$DK$259,37,FALSE()))),DK161-IF(AND(CW$101="Y",CV161=$CW$110),DI$110,0)),"")</f>
        <v/>
      </c>
      <c r="EE161" s="127" t="str">
        <f aca="false">IF(AND(CV161=CW161,CV161&lt;&gt;"",DJ161&lt;&gt;"",DY161&lt;&gt;""),IF(AND(ISERROR(FIND("NeighMkt",$CX$101))=FALSE(),LEFT($CW$110,10)="ALL OUTLET"),DY161-IF(ISERROR(VLOOKUP(CV161,$CA$112:$DZ$259,51,FALSE()))=TRUE(),0,IF(VLOOKUP(CV161,$CA$112:$DZ$259,51,FALSE())="",0,VLOOKUP(CV161,$CA$112:$DZ$259,51,FALSE()))),DY161),"")</f>
        <v/>
      </c>
      <c r="EF161" s="127" t="str">
        <f aca="false">IF(AND(CV161=CW161,CV161&lt;&gt;"",DI$110&lt;&gt;"",DK161&lt;&gt;"",DZ161&lt;&gt;""),IF(CW$100="Y",DZ161-IF(ISERROR(VLOOKUP(CV161,$CA$112:$DZ$259,52,FALSE()))=TRUE(),0,IF(VLOOKUP(CV161,$CA$112:$DZ$259,52,FALSE())="",0,VLOOKUP(CV161,$CA$112:$DZ$259,52,FALSE()))),DZ161-IF(AND(CW$101="Y",CV161=$CW$110),DX$110,0)),"")</f>
        <v/>
      </c>
      <c r="EG161" s="128" t="str">
        <f aca="false">IF(AND(CV161=CW161,CV161&lt;&gt;"",DJ161&lt;&gt;"",EE161&lt;&gt;""),EC161/$DJ$111-(EC161-EE161)/($DJ$111-$DY$111),"")</f>
        <v/>
      </c>
      <c r="EH161" s="128"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30"/>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4,1,FALSE()))=TRUE(),IF(AND(CV162=CW162,CV162&lt;&gt;"",DI$110&lt;&gt;"",DK162&lt;&gt;""),IF(CW$100="Y",DK162-IF(ISERROR(VLOOKUP(CV162,$CA$112:$DK$259,37,FALSE()))=TRUE(),0,IF(VLOOKUP(CV162,$CA$112:$DK$259,37,FALSE())="",0,VLOOKUP(CV162,$CA$112:$DK$259,37,FALSE()))),DK162-IF(AND(CW$101="Y",CV162=$CW$110),DI$110,0)),""),"")</f>
        <v/>
      </c>
      <c r="CC162" s="129" t="str">
        <f aca="false">IF(ISERROR(VLOOKUP(CV162,$AL$8:$AL$14,1,FALSE()))=TRUE(),IF(CB162&lt;&gt;"",IF(CB162&gt;0,IF(Z$4&lt;&gt;"",MIN(4,RANK(CB162,$CB$110:$CB$259)),RANK(CB162,$CB$110:$CB$259)),""),""),"")</f>
        <v/>
      </c>
      <c r="CD162" s="117" t="str">
        <f aca="false">IF(ISERROR(VLOOKUP(CV162,$AL$8:$AL$14,1,FALSE()))=TRUE(),IF(AND(ISERROR(FIND("NeighMkt",$CX$101))=FALSE(),LEFT($CW$110,10)="ALL OUTLET",$CA162&lt;&gt;"",DK162&lt;&gt;""),"",IF(AND($CV162&lt;&gt;$CW162,$CW162=CD$109),$DK162,"")),"")</f>
        <v/>
      </c>
      <c r="CE162" s="129" t="str">
        <f aca="false">IF(ISERROR(VLOOKUP(CV162,$AL$8:$AL$14,1,FALSE()))=TRUE(),IF(CD162&lt;&gt;"",IF(CD162&gt;0,RANK(CD162,$CD$110:$CD$259),""),""),"")</f>
        <v/>
      </c>
      <c r="CF162" s="117" t="str">
        <f aca="false">IF(ISERROR(VLOOKUP(CV162,$AL$8:$AL$14,1,FALSE()))=TRUE(),IF(AND(ISERROR(FIND("NeighMkt",$CX$101))=FALSE(),LEFT($CW$110,10)="ALL OUTLET",$CA162&lt;&gt;"",DK162&lt;&gt;""),"",IF(AND($CV162&lt;&gt;$CW162,$CW162=CF$109),$DK162,"")),"")</f>
        <v/>
      </c>
      <c r="CG162" s="129" t="str">
        <f aca="false">IF(ISERROR(VLOOKUP(CV162,$AL$8:$AL$14,1,FALSE()))=TRUE(),IF(CF162&lt;&gt;"",IF(CF162&gt;0,RANK(CF162,$CF$110:$CF$259),""),""),"")</f>
        <v/>
      </c>
      <c r="CH162" s="117" t="str">
        <f aca="false">IF(ISERROR(VLOOKUP(CV162,$AL$8:$AL$14,1,FALSE()))=TRUE(),IF(AND(ISERROR(FIND("NeighMkt",$CX$101))=FALSE(),LEFT($CW$110,10)="ALL OUTLET",$CA162&lt;&gt;"",DK162&lt;&gt;""),"",IF(AND($CV162&lt;&gt;$CW162,$CW162=CH$109),$DK162,"")),"")</f>
        <v/>
      </c>
      <c r="CI162" s="129" t="str">
        <f aca="false">IF(ISERROR(VLOOKUP(CV162,$AL$8:$AL$14,1,FALSE()))=TRUE(),IF(CH162&lt;&gt;"",IF(CH162&gt;0,RANK(CH162,$CH$110:$CH$259),""),""),"")</f>
        <v/>
      </c>
      <c r="CJ162" s="117" t="str">
        <f aca="false">IF(ISERROR(VLOOKUP(CV162,$AL$8:$AL$14,1,FALSE()))=TRUE(),IF(AND(ISERROR(FIND("NeighMkt",$CX$101))=FALSE(),LEFT($CW$110,10)="ALL OUTLET",$CA162&lt;&gt;"",DK162&lt;&gt;""),"",IF($Z$4="",IF(AND($CV162&lt;&gt;$CW162,$CW162=CJ$109),$DK162,""),IF(AND($CV162&lt;&gt;$CW162,$CW162&lt;&gt;CD$109,$CW162&lt;&gt;CF$109,$CW162&lt;&gt;CH$109,$CW162&lt;&gt;$CV$110),$DK162,""))),"")</f>
        <v/>
      </c>
      <c r="CK162" s="129" t="str">
        <f aca="false">IF(ISERROR(VLOOKUP(CV162,$AL$8:$AL$14,1,FALSE()))=TRUE(),IF(CJ162&lt;&gt;"",IF(CJ162&gt;0,RANK(CJ162,$CJ$110:$CJ$259),""),""),"")</f>
        <v/>
      </c>
      <c r="CL162" s="117" t="str">
        <f aca="false">IF(ISERROR(VLOOKUP(CV162,$AL$8:$AL$14,1,FALSE()))=TRUE(),IF(AND(CV162=CW162,CV162&lt;&gt;"",DJ162&lt;&gt;""),IF(AND(ISERROR(FIND("NeighMkt",$CX$101))=FALSE(),LEFT($CW$110,10)="ALL OUTLET"),DJ162-IF(ISERROR(VLOOKUP(CV162,$CA$112:$DK$259,36,FALSE()))=TRUE(),0,IF(VLOOKUP(CV162,$CA$112:$DK$259,36,FALSE())="",0,VLOOKUP(CV162,$CA$112:$DK$259,36,FALSE()))),DJ162),""),"")</f>
        <v/>
      </c>
      <c r="CM162" s="129" t="str">
        <f aca="false">IF(ISERROR(VLOOKUP(CV162,$AL$8:$AL$14,1,FALSE()))=TRUE(),IF(CL162&lt;&gt;"",IF(CL162&gt;0,IF($Z$4&lt;&gt;"",MIN(4,RANK(CL162,$CL$110:$CL$259)),RANK(CL162,$CL$110:$CL$259)),""),""),"")</f>
        <v/>
      </c>
      <c r="CN162" s="117" t="str">
        <f aca="false">IF(ISERROR(VLOOKUP(CV162,$AL$8:$AL$14,1,FALSE()))=TRUE(),IF(AND(ISERROR(FIND("NeighMkt",$CX$101))=FALSE(),LEFT($CW$110,10)="ALL OUTLET",$CA162&lt;&gt;"",DJ162&lt;&gt;""),"",IF(AND($CV162&lt;&gt;$CW162,$CW162=CN$109),$DJ162,"")),"")</f>
        <v/>
      </c>
      <c r="CO162" s="129" t="str">
        <f aca="false">IF(ISERROR(VLOOKUP(CV162,$AL$8:$AL$14,1,FALSE()))=TRUE(),IF(CN162&lt;&gt;"",IF(CN162&gt;0,RANK(CN162,$CN$110:$CN$259),""),""),"")</f>
        <v/>
      </c>
      <c r="CP162" s="117" t="str">
        <f aca="false">IF(ISERROR(VLOOKUP(CV162,$AL$8:$AL$14,1,FALSE()))=TRUE(),IF(AND(ISERROR(FIND("NeighMkt",$CX$101))=FALSE(),LEFT($CW$110,10)="ALL OUTLET",$CA162&lt;&gt;"",DJ162&lt;&gt;""),"",IF(AND($CV162&lt;&gt;$CW162,$CW162=CP$109),$DJ162,"")),"")</f>
        <v/>
      </c>
      <c r="CQ162" s="129" t="str">
        <f aca="false">IF(ISERROR(VLOOKUP(CV162,$AL$8:$AL$14,1,FALSE()))=TRUE(),IF(CP162&lt;&gt;"",IF(CP162&gt;0,RANK(CP162,$CP$110:$CP$259),""),""),"")</f>
        <v/>
      </c>
      <c r="CR162" s="117" t="str">
        <f aca="false">IF(ISERROR(VLOOKUP(CV162,$AL$8:$AL$14,1,FALSE()))=TRUE(),IF(AND(ISERROR(FIND("NeighMkt",$CX$101))=FALSE(),LEFT($CW$110,10)="ALL OUTLET",$CA162&lt;&gt;"",DJ162&lt;&gt;""),"",IF(AND($CV162&lt;&gt;$CW162,$CW162=CR$109),$DJ162,"")),"")</f>
        <v/>
      </c>
      <c r="CS162" s="129" t="str">
        <f aca="false">IF(ISERROR(VLOOKUP(CV162,$AL$8:$AL$14,1,FALSE()))=TRUE(),IF(CR162&lt;&gt;"",IF(CR162&gt;0,RANK(CR162,$CR$110:$CR$259),""),""),"")</f>
        <v/>
      </c>
      <c r="CT162" s="117" t="str">
        <f aca="false">IF(ISERROR(VLOOKUP(CV162,$AL$8:$AL$14,1,FALSE()))=TRUE(),IF(AND(ISERROR(FIND("NeighMkt",$CX$101))=FALSE(),LEFT($CW$110,10)="ALL OUTLET",$CA162&lt;&gt;"",DJ162&lt;&gt;""),"",IF($Z$4="",IF(AND($CV162&lt;&gt;$CW162,$CW162=CT$109),$DJ162,""),IF(AND($CV162&lt;&gt;$CW162,$CW162&lt;&gt;CN$109,$CW162&lt;&gt;CP$109,$CW162&lt;&gt;CR$109,$CW162&lt;&gt;$CV$110),$DJ162,""))),"")</f>
        <v/>
      </c>
      <c r="CU162" s="129" t="str">
        <f aca="false">IF(ISERROR(VLOOKUP(CV162,$AL$8:$AL$14,1,FALSE()))=TRUE(),IF(CT162&lt;&gt;"",IF(CT162&gt;0,RANK(CT162,$CT$110:$CT$259),""),""),"")</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7" t="str">
        <f aca="false">IF(AND(CV162=CW162,CV162&lt;&gt;"",DJ162&lt;&gt;""),IF(AND(ISERROR(FIND("NeighMkt",$CX$101))=FALSE(),LEFT($CW$110,10)="ALL OUTLET"),DJ162-IF(ISERROR(VLOOKUP(CV162,$CA$112:$DK$259,36,FALSE()))=TRUE(),0,IF(VLOOKUP(CV162,$CA$112:$DK$259,36,FALSE())="",0,VLOOKUP(CV162,$CA$112:$DK$259,36,FALSE()))),DJ162),"")</f>
        <v/>
      </c>
      <c r="ED162" s="127" t="str">
        <f aca="false">IF(AND(CV162=CW162,CV162&lt;&gt;"",DI$110&lt;&gt;"",DK162&lt;&gt;""),IF(CW$100="Y",DK162-IF(ISERROR(VLOOKUP(CV162,$CA$112:$DK$259,37,FALSE()))=TRUE(),0,IF(VLOOKUP(CV162,$CA$112:$DK$259,37,FALSE())="",0,VLOOKUP(CV162,$CA$112:$DK$259,37,FALSE()))),DK162-IF(AND(CW$101="Y",CV162=$CW$110),DI$110,0)),"")</f>
        <v/>
      </c>
      <c r="EE162" s="127" t="str">
        <f aca="false">IF(AND(CV162=CW162,CV162&lt;&gt;"",DJ162&lt;&gt;"",DY162&lt;&gt;""),IF(AND(ISERROR(FIND("NeighMkt",$CX$101))=FALSE(),LEFT($CW$110,10)="ALL OUTLET"),DY162-IF(ISERROR(VLOOKUP(CV162,$CA$112:$DZ$259,51,FALSE()))=TRUE(),0,IF(VLOOKUP(CV162,$CA$112:$DZ$259,51,FALSE())="",0,VLOOKUP(CV162,$CA$112:$DZ$259,51,FALSE()))),DY162),"")</f>
        <v/>
      </c>
      <c r="EF162" s="127" t="str">
        <f aca="false">IF(AND(CV162=CW162,CV162&lt;&gt;"",DI$110&lt;&gt;"",DK162&lt;&gt;"",DZ162&lt;&gt;""),IF(CW$100="Y",DZ162-IF(ISERROR(VLOOKUP(CV162,$CA$112:$DZ$259,52,FALSE()))=TRUE(),0,IF(VLOOKUP(CV162,$CA$112:$DZ$259,52,FALSE())="",0,VLOOKUP(CV162,$CA$112:$DZ$259,52,FALSE()))),DZ162-IF(AND(CW$101="Y",CV162=$CW$110),DX$110,0)),"")</f>
        <v/>
      </c>
      <c r="EG162" s="128" t="str">
        <f aca="false">IF(AND(CV162=CW162,CV162&lt;&gt;"",DJ162&lt;&gt;"",EE162&lt;&gt;""),EC162/$DJ$111-(EC162-EE162)/($DJ$111-$DY$111),"")</f>
        <v/>
      </c>
      <c r="EH162" s="128"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30"/>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4,1,FALSE()))=TRUE(),IF(AND(CV163=CW163,CV163&lt;&gt;"",DI$110&lt;&gt;"",DK163&lt;&gt;""),IF(CW$100="Y",DK163-IF(ISERROR(VLOOKUP(CV163,$CA$112:$DK$259,37,FALSE()))=TRUE(),0,IF(VLOOKUP(CV163,$CA$112:$DK$259,37,FALSE())="",0,VLOOKUP(CV163,$CA$112:$DK$259,37,FALSE()))),DK163-IF(AND(CW$101="Y",CV163=$CW$110),DI$110,0)),""),"")</f>
        <v/>
      </c>
      <c r="CC163" s="129" t="str">
        <f aca="false">IF(ISERROR(VLOOKUP(CV163,$AL$8:$AL$14,1,FALSE()))=TRUE(),IF(CB163&lt;&gt;"",IF(CB163&gt;0,IF(Z$4&lt;&gt;"",MIN(4,RANK(CB163,$CB$110:$CB$259)),RANK(CB163,$CB$110:$CB$259)),""),""),"")</f>
        <v/>
      </c>
      <c r="CD163" s="117" t="str">
        <f aca="false">IF(ISERROR(VLOOKUP(CV163,$AL$8:$AL$14,1,FALSE()))=TRUE(),IF(AND(ISERROR(FIND("NeighMkt",$CX$101))=FALSE(),LEFT($CW$110,10)="ALL OUTLET",$CA163&lt;&gt;"",DK163&lt;&gt;""),"",IF(AND($CV163&lt;&gt;$CW163,$CW163=CD$109),$DK163,"")),"")</f>
        <v/>
      </c>
      <c r="CE163" s="129" t="str">
        <f aca="false">IF(ISERROR(VLOOKUP(CV163,$AL$8:$AL$14,1,FALSE()))=TRUE(),IF(CD163&lt;&gt;"",IF(CD163&gt;0,RANK(CD163,$CD$110:$CD$259),""),""),"")</f>
        <v/>
      </c>
      <c r="CF163" s="117" t="str">
        <f aca="false">IF(ISERROR(VLOOKUP(CV163,$AL$8:$AL$14,1,FALSE()))=TRUE(),IF(AND(ISERROR(FIND("NeighMkt",$CX$101))=FALSE(),LEFT($CW$110,10)="ALL OUTLET",$CA163&lt;&gt;"",DK163&lt;&gt;""),"",IF(AND($CV163&lt;&gt;$CW163,$CW163=CF$109),$DK163,"")),"")</f>
        <v/>
      </c>
      <c r="CG163" s="129" t="str">
        <f aca="false">IF(ISERROR(VLOOKUP(CV163,$AL$8:$AL$14,1,FALSE()))=TRUE(),IF(CF163&lt;&gt;"",IF(CF163&gt;0,RANK(CF163,$CF$110:$CF$259),""),""),"")</f>
        <v/>
      </c>
      <c r="CH163" s="117" t="str">
        <f aca="false">IF(ISERROR(VLOOKUP(CV163,$AL$8:$AL$14,1,FALSE()))=TRUE(),IF(AND(ISERROR(FIND("NeighMkt",$CX$101))=FALSE(),LEFT($CW$110,10)="ALL OUTLET",$CA163&lt;&gt;"",DK163&lt;&gt;""),"",IF(AND($CV163&lt;&gt;$CW163,$CW163=CH$109),$DK163,"")),"")</f>
        <v/>
      </c>
      <c r="CI163" s="129" t="str">
        <f aca="false">IF(ISERROR(VLOOKUP(CV163,$AL$8:$AL$14,1,FALSE()))=TRUE(),IF(CH163&lt;&gt;"",IF(CH163&gt;0,RANK(CH163,$CH$110:$CH$259),""),""),"")</f>
        <v/>
      </c>
      <c r="CJ163" s="117" t="str">
        <f aca="false">IF(ISERROR(VLOOKUP(CV163,$AL$8:$AL$14,1,FALSE()))=TRUE(),IF(AND(ISERROR(FIND("NeighMkt",$CX$101))=FALSE(),LEFT($CW$110,10)="ALL OUTLET",$CA163&lt;&gt;"",DK163&lt;&gt;""),"",IF($Z$4="",IF(AND($CV163&lt;&gt;$CW163,$CW163=CJ$109),$DK163,""),IF(AND($CV163&lt;&gt;$CW163,$CW163&lt;&gt;CD$109,$CW163&lt;&gt;CF$109,$CW163&lt;&gt;CH$109,$CW163&lt;&gt;$CV$110),$DK163,""))),"")</f>
        <v/>
      </c>
      <c r="CK163" s="129" t="str">
        <f aca="false">IF(ISERROR(VLOOKUP(CV163,$AL$8:$AL$14,1,FALSE()))=TRUE(),IF(CJ163&lt;&gt;"",IF(CJ163&gt;0,RANK(CJ163,$CJ$110:$CJ$259),""),""),"")</f>
        <v/>
      </c>
      <c r="CL163" s="117" t="str">
        <f aca="false">IF(ISERROR(VLOOKUP(CV163,$AL$8:$AL$14,1,FALSE()))=TRUE(),IF(AND(CV163=CW163,CV163&lt;&gt;"",DJ163&lt;&gt;""),IF(AND(ISERROR(FIND("NeighMkt",$CX$101))=FALSE(),LEFT($CW$110,10)="ALL OUTLET"),DJ163-IF(ISERROR(VLOOKUP(CV163,$CA$112:$DK$259,36,FALSE()))=TRUE(),0,IF(VLOOKUP(CV163,$CA$112:$DK$259,36,FALSE())="",0,VLOOKUP(CV163,$CA$112:$DK$259,36,FALSE()))),DJ163),""),"")</f>
        <v/>
      </c>
      <c r="CM163" s="129" t="str">
        <f aca="false">IF(ISERROR(VLOOKUP(CV163,$AL$8:$AL$14,1,FALSE()))=TRUE(),IF(CL163&lt;&gt;"",IF(CL163&gt;0,IF($Z$4&lt;&gt;"",MIN(4,RANK(CL163,$CL$110:$CL$259)),RANK(CL163,$CL$110:$CL$259)),""),""),"")</f>
        <v/>
      </c>
      <c r="CN163" s="117" t="str">
        <f aca="false">IF(ISERROR(VLOOKUP(CV163,$AL$8:$AL$14,1,FALSE()))=TRUE(),IF(AND(ISERROR(FIND("NeighMkt",$CX$101))=FALSE(),LEFT($CW$110,10)="ALL OUTLET",$CA163&lt;&gt;"",DJ163&lt;&gt;""),"",IF(AND($CV163&lt;&gt;$CW163,$CW163=CN$109),$DJ163,"")),"")</f>
        <v/>
      </c>
      <c r="CO163" s="129" t="str">
        <f aca="false">IF(ISERROR(VLOOKUP(CV163,$AL$8:$AL$14,1,FALSE()))=TRUE(),IF(CN163&lt;&gt;"",IF(CN163&gt;0,RANK(CN163,$CN$110:$CN$259),""),""),"")</f>
        <v/>
      </c>
      <c r="CP163" s="117" t="str">
        <f aca="false">IF(ISERROR(VLOOKUP(CV163,$AL$8:$AL$14,1,FALSE()))=TRUE(),IF(AND(ISERROR(FIND("NeighMkt",$CX$101))=FALSE(),LEFT($CW$110,10)="ALL OUTLET",$CA163&lt;&gt;"",DJ163&lt;&gt;""),"",IF(AND($CV163&lt;&gt;$CW163,$CW163=CP$109),$DJ163,"")),"")</f>
        <v/>
      </c>
      <c r="CQ163" s="129" t="str">
        <f aca="false">IF(ISERROR(VLOOKUP(CV163,$AL$8:$AL$14,1,FALSE()))=TRUE(),IF(CP163&lt;&gt;"",IF(CP163&gt;0,RANK(CP163,$CP$110:$CP$259),""),""),"")</f>
        <v/>
      </c>
      <c r="CR163" s="117" t="str">
        <f aca="false">IF(ISERROR(VLOOKUP(CV163,$AL$8:$AL$14,1,FALSE()))=TRUE(),IF(AND(ISERROR(FIND("NeighMkt",$CX$101))=FALSE(),LEFT($CW$110,10)="ALL OUTLET",$CA163&lt;&gt;"",DJ163&lt;&gt;""),"",IF(AND($CV163&lt;&gt;$CW163,$CW163=CR$109),$DJ163,"")),"")</f>
        <v/>
      </c>
      <c r="CS163" s="129" t="str">
        <f aca="false">IF(ISERROR(VLOOKUP(CV163,$AL$8:$AL$14,1,FALSE()))=TRUE(),IF(CR163&lt;&gt;"",IF(CR163&gt;0,RANK(CR163,$CR$110:$CR$259),""),""),"")</f>
        <v/>
      </c>
      <c r="CT163" s="117" t="str">
        <f aca="false">IF(ISERROR(VLOOKUP(CV163,$AL$8:$AL$14,1,FALSE()))=TRUE(),IF(AND(ISERROR(FIND("NeighMkt",$CX$101))=FALSE(),LEFT($CW$110,10)="ALL OUTLET",$CA163&lt;&gt;"",DJ163&lt;&gt;""),"",IF($Z$4="",IF(AND($CV163&lt;&gt;$CW163,$CW163=CT$109),$DJ163,""),IF(AND($CV163&lt;&gt;$CW163,$CW163&lt;&gt;CN$109,$CW163&lt;&gt;CP$109,$CW163&lt;&gt;CR$109,$CW163&lt;&gt;$CV$110),$DJ163,""))),"")</f>
        <v/>
      </c>
      <c r="CU163" s="129" t="str">
        <f aca="false">IF(ISERROR(VLOOKUP(CV163,$AL$8:$AL$14,1,FALSE()))=TRUE(),IF(CT163&lt;&gt;"",IF(CT163&gt;0,RANK(CT163,$CT$110:$CT$259),""),""),"")</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7" t="str">
        <f aca="false">IF(AND(CV163=CW163,CV163&lt;&gt;"",DJ163&lt;&gt;""),IF(AND(ISERROR(FIND("NeighMkt",$CX$101))=FALSE(),LEFT($CW$110,10)="ALL OUTLET"),DJ163-IF(ISERROR(VLOOKUP(CV163,$CA$112:$DK$259,36,FALSE()))=TRUE(),0,IF(VLOOKUP(CV163,$CA$112:$DK$259,36,FALSE())="",0,VLOOKUP(CV163,$CA$112:$DK$259,36,FALSE()))),DJ163),"")</f>
        <v/>
      </c>
      <c r="ED163" s="127" t="str">
        <f aca="false">IF(AND(CV163=CW163,CV163&lt;&gt;"",DI$110&lt;&gt;"",DK163&lt;&gt;""),IF(CW$100="Y",DK163-IF(ISERROR(VLOOKUP(CV163,$CA$112:$DK$259,37,FALSE()))=TRUE(),0,IF(VLOOKUP(CV163,$CA$112:$DK$259,37,FALSE())="",0,VLOOKUP(CV163,$CA$112:$DK$259,37,FALSE()))),DK163-IF(AND(CW$101="Y",CV163=$CW$110),DI$110,0)),"")</f>
        <v/>
      </c>
      <c r="EE163" s="127" t="str">
        <f aca="false">IF(AND(CV163=CW163,CV163&lt;&gt;"",DJ163&lt;&gt;"",DY163&lt;&gt;""),IF(AND(ISERROR(FIND("NeighMkt",$CX$101))=FALSE(),LEFT($CW$110,10)="ALL OUTLET"),DY163-IF(ISERROR(VLOOKUP(CV163,$CA$112:$DZ$259,51,FALSE()))=TRUE(),0,IF(VLOOKUP(CV163,$CA$112:$DZ$259,51,FALSE())="",0,VLOOKUP(CV163,$CA$112:$DZ$259,51,FALSE()))),DY163),"")</f>
        <v/>
      </c>
      <c r="EF163" s="127" t="str">
        <f aca="false">IF(AND(CV163=CW163,CV163&lt;&gt;"",DI$110&lt;&gt;"",DK163&lt;&gt;"",DZ163&lt;&gt;""),IF(CW$100="Y",DZ163-IF(ISERROR(VLOOKUP(CV163,$CA$112:$DZ$259,52,FALSE()))=TRUE(),0,IF(VLOOKUP(CV163,$CA$112:$DZ$259,52,FALSE())="",0,VLOOKUP(CV163,$CA$112:$DZ$259,52,FALSE()))),DZ163-IF(AND(CW$101="Y",CV163=$CW$110),DX$110,0)),"")</f>
        <v/>
      </c>
      <c r="EG163" s="128" t="str">
        <f aca="false">IF(AND(CV163=CW163,CV163&lt;&gt;"",DJ163&lt;&gt;"",EE163&lt;&gt;""),EC163/$DJ$111-(EC163-EE163)/($DJ$111-$DY$111),"")</f>
        <v/>
      </c>
      <c r="EH163" s="128"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30"/>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4,1,FALSE()))=TRUE(),IF(AND(CV164=CW164,CV164&lt;&gt;"",DI$110&lt;&gt;"",DK164&lt;&gt;""),IF(CW$100="Y",DK164-IF(ISERROR(VLOOKUP(CV164,$CA$112:$DK$259,37,FALSE()))=TRUE(),0,IF(VLOOKUP(CV164,$CA$112:$DK$259,37,FALSE())="",0,VLOOKUP(CV164,$CA$112:$DK$259,37,FALSE()))),DK164-IF(AND(CW$101="Y",CV164=$CW$110),DI$110,0)),""),"")</f>
        <v/>
      </c>
      <c r="CC164" s="129" t="str">
        <f aca="false">IF(ISERROR(VLOOKUP(CV164,$AL$8:$AL$14,1,FALSE()))=TRUE(),IF(CB164&lt;&gt;"",IF(CB164&gt;0,IF(Z$4&lt;&gt;"",MIN(4,RANK(CB164,$CB$110:$CB$259)),RANK(CB164,$CB$110:$CB$259)),""),""),"")</f>
        <v/>
      </c>
      <c r="CD164" s="117" t="str">
        <f aca="false">IF(ISERROR(VLOOKUP(CV164,$AL$8:$AL$14,1,FALSE()))=TRUE(),IF(AND(ISERROR(FIND("NeighMkt",$CX$101))=FALSE(),LEFT($CW$110,10)="ALL OUTLET",$CA164&lt;&gt;"",DK164&lt;&gt;""),"",IF(AND($CV164&lt;&gt;$CW164,$CW164=CD$109),$DK164,"")),"")</f>
        <v/>
      </c>
      <c r="CE164" s="129" t="str">
        <f aca="false">IF(ISERROR(VLOOKUP(CV164,$AL$8:$AL$14,1,FALSE()))=TRUE(),IF(CD164&lt;&gt;"",IF(CD164&gt;0,RANK(CD164,$CD$110:$CD$259),""),""),"")</f>
        <v/>
      </c>
      <c r="CF164" s="117" t="str">
        <f aca="false">IF(ISERROR(VLOOKUP(CV164,$AL$8:$AL$14,1,FALSE()))=TRUE(),IF(AND(ISERROR(FIND("NeighMkt",$CX$101))=FALSE(),LEFT($CW$110,10)="ALL OUTLET",$CA164&lt;&gt;"",DK164&lt;&gt;""),"",IF(AND($CV164&lt;&gt;$CW164,$CW164=CF$109),$DK164,"")),"")</f>
        <v/>
      </c>
      <c r="CG164" s="129" t="str">
        <f aca="false">IF(ISERROR(VLOOKUP(CV164,$AL$8:$AL$14,1,FALSE()))=TRUE(),IF(CF164&lt;&gt;"",IF(CF164&gt;0,RANK(CF164,$CF$110:$CF$259),""),""),"")</f>
        <v/>
      </c>
      <c r="CH164" s="117" t="str">
        <f aca="false">IF(ISERROR(VLOOKUP(CV164,$AL$8:$AL$14,1,FALSE()))=TRUE(),IF(AND(ISERROR(FIND("NeighMkt",$CX$101))=FALSE(),LEFT($CW$110,10)="ALL OUTLET",$CA164&lt;&gt;"",DK164&lt;&gt;""),"",IF(AND($CV164&lt;&gt;$CW164,$CW164=CH$109),$DK164,"")),"")</f>
        <v/>
      </c>
      <c r="CI164" s="129" t="str">
        <f aca="false">IF(ISERROR(VLOOKUP(CV164,$AL$8:$AL$14,1,FALSE()))=TRUE(),IF(CH164&lt;&gt;"",IF(CH164&gt;0,RANK(CH164,$CH$110:$CH$259),""),""),"")</f>
        <v/>
      </c>
      <c r="CJ164" s="117" t="str">
        <f aca="false">IF(ISERROR(VLOOKUP(CV164,$AL$8:$AL$14,1,FALSE()))=TRUE(),IF(AND(ISERROR(FIND("NeighMkt",$CX$101))=FALSE(),LEFT($CW$110,10)="ALL OUTLET",$CA164&lt;&gt;"",DK164&lt;&gt;""),"",IF($Z$4="",IF(AND($CV164&lt;&gt;$CW164,$CW164=CJ$109),$DK164,""),IF(AND($CV164&lt;&gt;$CW164,$CW164&lt;&gt;CD$109,$CW164&lt;&gt;CF$109,$CW164&lt;&gt;CH$109,$CW164&lt;&gt;$CV$110),$DK164,""))),"")</f>
        <v/>
      </c>
      <c r="CK164" s="129" t="str">
        <f aca="false">IF(ISERROR(VLOOKUP(CV164,$AL$8:$AL$14,1,FALSE()))=TRUE(),IF(CJ164&lt;&gt;"",IF(CJ164&gt;0,RANK(CJ164,$CJ$110:$CJ$259),""),""),"")</f>
        <v/>
      </c>
      <c r="CL164" s="117" t="str">
        <f aca="false">IF(ISERROR(VLOOKUP(CV164,$AL$8:$AL$14,1,FALSE()))=TRUE(),IF(AND(CV164=CW164,CV164&lt;&gt;"",DJ164&lt;&gt;""),IF(AND(ISERROR(FIND("NeighMkt",$CX$101))=FALSE(),LEFT($CW$110,10)="ALL OUTLET"),DJ164-IF(ISERROR(VLOOKUP(CV164,$CA$112:$DK$259,36,FALSE()))=TRUE(),0,IF(VLOOKUP(CV164,$CA$112:$DK$259,36,FALSE())="",0,VLOOKUP(CV164,$CA$112:$DK$259,36,FALSE()))),DJ164),""),"")</f>
        <v/>
      </c>
      <c r="CM164" s="129" t="str">
        <f aca="false">IF(ISERROR(VLOOKUP(CV164,$AL$8:$AL$14,1,FALSE()))=TRUE(),IF(CL164&lt;&gt;"",IF(CL164&gt;0,IF($Z$4&lt;&gt;"",MIN(4,RANK(CL164,$CL$110:$CL$259)),RANK(CL164,$CL$110:$CL$259)),""),""),"")</f>
        <v/>
      </c>
      <c r="CN164" s="117" t="str">
        <f aca="false">IF(ISERROR(VLOOKUP(CV164,$AL$8:$AL$14,1,FALSE()))=TRUE(),IF(AND(ISERROR(FIND("NeighMkt",$CX$101))=FALSE(),LEFT($CW$110,10)="ALL OUTLET",$CA164&lt;&gt;"",DJ164&lt;&gt;""),"",IF(AND($CV164&lt;&gt;$CW164,$CW164=CN$109),$DJ164,"")),"")</f>
        <v/>
      </c>
      <c r="CO164" s="129" t="str">
        <f aca="false">IF(ISERROR(VLOOKUP(CV164,$AL$8:$AL$14,1,FALSE()))=TRUE(),IF(CN164&lt;&gt;"",IF(CN164&gt;0,RANK(CN164,$CN$110:$CN$259),""),""),"")</f>
        <v/>
      </c>
      <c r="CP164" s="117" t="str">
        <f aca="false">IF(ISERROR(VLOOKUP(CV164,$AL$8:$AL$14,1,FALSE()))=TRUE(),IF(AND(ISERROR(FIND("NeighMkt",$CX$101))=FALSE(),LEFT($CW$110,10)="ALL OUTLET",$CA164&lt;&gt;"",DJ164&lt;&gt;""),"",IF(AND($CV164&lt;&gt;$CW164,$CW164=CP$109),$DJ164,"")),"")</f>
        <v/>
      </c>
      <c r="CQ164" s="129" t="str">
        <f aca="false">IF(ISERROR(VLOOKUP(CV164,$AL$8:$AL$14,1,FALSE()))=TRUE(),IF(CP164&lt;&gt;"",IF(CP164&gt;0,RANK(CP164,$CP$110:$CP$259),""),""),"")</f>
        <v/>
      </c>
      <c r="CR164" s="117" t="str">
        <f aca="false">IF(ISERROR(VLOOKUP(CV164,$AL$8:$AL$14,1,FALSE()))=TRUE(),IF(AND(ISERROR(FIND("NeighMkt",$CX$101))=FALSE(),LEFT($CW$110,10)="ALL OUTLET",$CA164&lt;&gt;"",DJ164&lt;&gt;""),"",IF(AND($CV164&lt;&gt;$CW164,$CW164=CR$109),$DJ164,"")),"")</f>
        <v/>
      </c>
      <c r="CS164" s="129" t="str">
        <f aca="false">IF(ISERROR(VLOOKUP(CV164,$AL$8:$AL$14,1,FALSE()))=TRUE(),IF(CR164&lt;&gt;"",IF(CR164&gt;0,RANK(CR164,$CR$110:$CR$259),""),""),"")</f>
        <v/>
      </c>
      <c r="CT164" s="117" t="str">
        <f aca="false">IF(ISERROR(VLOOKUP(CV164,$AL$8:$AL$14,1,FALSE()))=TRUE(),IF(AND(ISERROR(FIND("NeighMkt",$CX$101))=FALSE(),LEFT($CW$110,10)="ALL OUTLET",$CA164&lt;&gt;"",DJ164&lt;&gt;""),"",IF($Z$4="",IF(AND($CV164&lt;&gt;$CW164,$CW164=CT$109),$DJ164,""),IF(AND($CV164&lt;&gt;$CW164,$CW164&lt;&gt;CN$109,$CW164&lt;&gt;CP$109,$CW164&lt;&gt;CR$109,$CW164&lt;&gt;$CV$110),$DJ164,""))),"")</f>
        <v/>
      </c>
      <c r="CU164" s="129" t="str">
        <f aca="false">IF(ISERROR(VLOOKUP(CV164,$AL$8:$AL$14,1,FALSE()))=TRUE(),IF(CT164&lt;&gt;"",IF(CT164&gt;0,RANK(CT164,$CT$110:$CT$259),""),""),"")</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7" t="str">
        <f aca="false">IF(AND(CV164=CW164,CV164&lt;&gt;"",DJ164&lt;&gt;""),IF(AND(ISERROR(FIND("NeighMkt",$CX$101))=FALSE(),LEFT($CW$110,10)="ALL OUTLET"),DJ164-IF(ISERROR(VLOOKUP(CV164,$CA$112:$DK$259,36,FALSE()))=TRUE(),0,IF(VLOOKUP(CV164,$CA$112:$DK$259,36,FALSE())="",0,VLOOKUP(CV164,$CA$112:$DK$259,36,FALSE()))),DJ164),"")</f>
        <v/>
      </c>
      <c r="ED164" s="127" t="str">
        <f aca="false">IF(AND(CV164=CW164,CV164&lt;&gt;"",DI$110&lt;&gt;"",DK164&lt;&gt;""),IF(CW$100="Y",DK164-IF(ISERROR(VLOOKUP(CV164,$CA$112:$DK$259,37,FALSE()))=TRUE(),0,IF(VLOOKUP(CV164,$CA$112:$DK$259,37,FALSE())="",0,VLOOKUP(CV164,$CA$112:$DK$259,37,FALSE()))),DK164-IF(AND(CW$101="Y",CV164=$CW$110),DI$110,0)),"")</f>
        <v/>
      </c>
      <c r="EE164" s="127" t="str">
        <f aca="false">IF(AND(CV164=CW164,CV164&lt;&gt;"",DJ164&lt;&gt;"",DY164&lt;&gt;""),IF(AND(ISERROR(FIND("NeighMkt",$CX$101))=FALSE(),LEFT($CW$110,10)="ALL OUTLET"),DY164-IF(ISERROR(VLOOKUP(CV164,$CA$112:$DZ$259,51,FALSE()))=TRUE(),0,IF(VLOOKUP(CV164,$CA$112:$DZ$259,51,FALSE())="",0,VLOOKUP(CV164,$CA$112:$DZ$259,51,FALSE()))),DY164),"")</f>
        <v/>
      </c>
      <c r="EF164" s="127" t="str">
        <f aca="false">IF(AND(CV164=CW164,CV164&lt;&gt;"",DI$110&lt;&gt;"",DK164&lt;&gt;"",DZ164&lt;&gt;""),IF(CW$100="Y",DZ164-IF(ISERROR(VLOOKUP(CV164,$CA$112:$DZ$259,52,FALSE()))=TRUE(),0,IF(VLOOKUP(CV164,$CA$112:$DZ$259,52,FALSE())="",0,VLOOKUP(CV164,$CA$112:$DZ$259,52,FALSE()))),DZ164-IF(AND(CW$101="Y",CV164=$CW$110),DX$110,0)),"")</f>
        <v/>
      </c>
      <c r="EG164" s="128" t="str">
        <f aca="false">IF(AND(CV164=CW164,CV164&lt;&gt;"",DJ164&lt;&gt;"",EE164&lt;&gt;""),EC164/$DJ$111-(EC164-EE164)/($DJ$111-$DY$111),"")</f>
        <v/>
      </c>
      <c r="EH164" s="128"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30"/>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4,1,FALSE()))=TRUE(),IF(AND(CV165=CW165,CV165&lt;&gt;"",DI$110&lt;&gt;"",DK165&lt;&gt;""),IF(CW$100="Y",DK165-IF(ISERROR(VLOOKUP(CV165,$CA$112:$DK$259,37,FALSE()))=TRUE(),0,IF(VLOOKUP(CV165,$CA$112:$DK$259,37,FALSE())="",0,VLOOKUP(CV165,$CA$112:$DK$259,37,FALSE()))),DK165-IF(AND(CW$101="Y",CV165=$CW$110),DI$110,0)),""),"")</f>
        <v/>
      </c>
      <c r="CC165" s="129" t="str">
        <f aca="false">IF(ISERROR(VLOOKUP(CV165,$AL$8:$AL$14,1,FALSE()))=TRUE(),IF(CB165&lt;&gt;"",IF(CB165&gt;0,IF(Z$4&lt;&gt;"",MIN(4,RANK(CB165,$CB$110:$CB$259)),RANK(CB165,$CB$110:$CB$259)),""),""),"")</f>
        <v/>
      </c>
      <c r="CD165" s="117" t="str">
        <f aca="false">IF(ISERROR(VLOOKUP(CV165,$AL$8:$AL$14,1,FALSE()))=TRUE(),IF(AND(ISERROR(FIND("NeighMkt",$CX$101))=FALSE(),LEFT($CW$110,10)="ALL OUTLET",$CA165&lt;&gt;"",DK165&lt;&gt;""),"",IF(AND($CV165&lt;&gt;$CW165,$CW165=CD$109),$DK165,"")),"")</f>
        <v/>
      </c>
      <c r="CE165" s="129" t="str">
        <f aca="false">IF(ISERROR(VLOOKUP(CV165,$AL$8:$AL$14,1,FALSE()))=TRUE(),IF(CD165&lt;&gt;"",IF(CD165&gt;0,RANK(CD165,$CD$110:$CD$259),""),""),"")</f>
        <v/>
      </c>
      <c r="CF165" s="117" t="str">
        <f aca="false">IF(ISERROR(VLOOKUP(CV165,$AL$8:$AL$14,1,FALSE()))=TRUE(),IF(AND(ISERROR(FIND("NeighMkt",$CX$101))=FALSE(),LEFT($CW$110,10)="ALL OUTLET",$CA165&lt;&gt;"",DK165&lt;&gt;""),"",IF(AND($CV165&lt;&gt;$CW165,$CW165=CF$109),$DK165,"")),"")</f>
        <v/>
      </c>
      <c r="CG165" s="129" t="str">
        <f aca="false">IF(ISERROR(VLOOKUP(CV165,$AL$8:$AL$14,1,FALSE()))=TRUE(),IF(CF165&lt;&gt;"",IF(CF165&gt;0,RANK(CF165,$CF$110:$CF$259),""),""),"")</f>
        <v/>
      </c>
      <c r="CH165" s="117" t="str">
        <f aca="false">IF(ISERROR(VLOOKUP(CV165,$AL$8:$AL$14,1,FALSE()))=TRUE(),IF(AND(ISERROR(FIND("NeighMkt",$CX$101))=FALSE(),LEFT($CW$110,10)="ALL OUTLET",$CA165&lt;&gt;"",DK165&lt;&gt;""),"",IF(AND($CV165&lt;&gt;$CW165,$CW165=CH$109),$DK165,"")),"")</f>
        <v/>
      </c>
      <c r="CI165" s="129" t="str">
        <f aca="false">IF(ISERROR(VLOOKUP(CV165,$AL$8:$AL$14,1,FALSE()))=TRUE(),IF(CH165&lt;&gt;"",IF(CH165&gt;0,RANK(CH165,$CH$110:$CH$259),""),""),"")</f>
        <v/>
      </c>
      <c r="CJ165" s="117" t="str">
        <f aca="false">IF(ISERROR(VLOOKUP(CV165,$AL$8:$AL$14,1,FALSE()))=TRUE(),IF(AND(ISERROR(FIND("NeighMkt",$CX$101))=FALSE(),LEFT($CW$110,10)="ALL OUTLET",$CA165&lt;&gt;"",DK165&lt;&gt;""),"",IF($Z$4="",IF(AND($CV165&lt;&gt;$CW165,$CW165=CJ$109),$DK165,""),IF(AND($CV165&lt;&gt;$CW165,$CW165&lt;&gt;CD$109,$CW165&lt;&gt;CF$109,$CW165&lt;&gt;CH$109,$CW165&lt;&gt;$CV$110),$DK165,""))),"")</f>
        <v/>
      </c>
      <c r="CK165" s="129" t="str">
        <f aca="false">IF(ISERROR(VLOOKUP(CV165,$AL$8:$AL$14,1,FALSE()))=TRUE(),IF(CJ165&lt;&gt;"",IF(CJ165&gt;0,RANK(CJ165,$CJ$110:$CJ$259),""),""),"")</f>
        <v/>
      </c>
      <c r="CL165" s="117" t="str">
        <f aca="false">IF(ISERROR(VLOOKUP(CV165,$AL$8:$AL$14,1,FALSE()))=TRUE(),IF(AND(CV165=CW165,CV165&lt;&gt;"",DJ165&lt;&gt;""),IF(AND(ISERROR(FIND("NeighMkt",$CX$101))=FALSE(),LEFT($CW$110,10)="ALL OUTLET"),DJ165-IF(ISERROR(VLOOKUP(CV165,$CA$112:$DK$259,36,FALSE()))=TRUE(),0,IF(VLOOKUP(CV165,$CA$112:$DK$259,36,FALSE())="",0,VLOOKUP(CV165,$CA$112:$DK$259,36,FALSE()))),DJ165),""),"")</f>
        <v/>
      </c>
      <c r="CM165" s="129" t="str">
        <f aca="false">IF(ISERROR(VLOOKUP(CV165,$AL$8:$AL$14,1,FALSE()))=TRUE(),IF(CL165&lt;&gt;"",IF(CL165&gt;0,IF($Z$4&lt;&gt;"",MIN(4,RANK(CL165,$CL$110:$CL$259)),RANK(CL165,$CL$110:$CL$259)),""),""),"")</f>
        <v/>
      </c>
      <c r="CN165" s="117" t="str">
        <f aca="false">IF(ISERROR(VLOOKUP(CV165,$AL$8:$AL$14,1,FALSE()))=TRUE(),IF(AND(ISERROR(FIND("NeighMkt",$CX$101))=FALSE(),LEFT($CW$110,10)="ALL OUTLET",$CA165&lt;&gt;"",DJ165&lt;&gt;""),"",IF(AND($CV165&lt;&gt;$CW165,$CW165=CN$109),$DJ165,"")),"")</f>
        <v/>
      </c>
      <c r="CO165" s="129" t="str">
        <f aca="false">IF(ISERROR(VLOOKUP(CV165,$AL$8:$AL$14,1,FALSE()))=TRUE(),IF(CN165&lt;&gt;"",IF(CN165&gt;0,RANK(CN165,$CN$110:$CN$259),""),""),"")</f>
        <v/>
      </c>
      <c r="CP165" s="117" t="str">
        <f aca="false">IF(ISERROR(VLOOKUP(CV165,$AL$8:$AL$14,1,FALSE()))=TRUE(),IF(AND(ISERROR(FIND("NeighMkt",$CX$101))=FALSE(),LEFT($CW$110,10)="ALL OUTLET",$CA165&lt;&gt;"",DJ165&lt;&gt;""),"",IF(AND($CV165&lt;&gt;$CW165,$CW165=CP$109),$DJ165,"")),"")</f>
        <v/>
      </c>
      <c r="CQ165" s="129" t="str">
        <f aca="false">IF(ISERROR(VLOOKUP(CV165,$AL$8:$AL$14,1,FALSE()))=TRUE(),IF(CP165&lt;&gt;"",IF(CP165&gt;0,RANK(CP165,$CP$110:$CP$259),""),""),"")</f>
        <v/>
      </c>
      <c r="CR165" s="117" t="str">
        <f aca="false">IF(ISERROR(VLOOKUP(CV165,$AL$8:$AL$14,1,FALSE()))=TRUE(),IF(AND(ISERROR(FIND("NeighMkt",$CX$101))=FALSE(),LEFT($CW$110,10)="ALL OUTLET",$CA165&lt;&gt;"",DJ165&lt;&gt;""),"",IF(AND($CV165&lt;&gt;$CW165,$CW165=CR$109),$DJ165,"")),"")</f>
        <v/>
      </c>
      <c r="CS165" s="129" t="str">
        <f aca="false">IF(ISERROR(VLOOKUP(CV165,$AL$8:$AL$14,1,FALSE()))=TRUE(),IF(CR165&lt;&gt;"",IF(CR165&gt;0,RANK(CR165,$CR$110:$CR$259),""),""),"")</f>
        <v/>
      </c>
      <c r="CT165" s="117" t="str">
        <f aca="false">IF(ISERROR(VLOOKUP(CV165,$AL$8:$AL$14,1,FALSE()))=TRUE(),IF(AND(ISERROR(FIND("NeighMkt",$CX$101))=FALSE(),LEFT($CW$110,10)="ALL OUTLET",$CA165&lt;&gt;"",DJ165&lt;&gt;""),"",IF($Z$4="",IF(AND($CV165&lt;&gt;$CW165,$CW165=CT$109),$DJ165,""),IF(AND($CV165&lt;&gt;$CW165,$CW165&lt;&gt;CN$109,$CW165&lt;&gt;CP$109,$CW165&lt;&gt;CR$109,$CW165&lt;&gt;$CV$110),$DJ165,""))),"")</f>
        <v/>
      </c>
      <c r="CU165" s="129" t="str">
        <f aca="false">IF(ISERROR(VLOOKUP(CV165,$AL$8:$AL$14,1,FALSE()))=TRUE(),IF(CT165&lt;&gt;"",IF(CT165&gt;0,RANK(CT165,$CT$110:$CT$259),""),""),"")</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7" t="str">
        <f aca="false">IF(AND(CV165=CW165,CV165&lt;&gt;"",DJ165&lt;&gt;""),IF(AND(ISERROR(FIND("NeighMkt",$CX$101))=FALSE(),LEFT($CW$110,10)="ALL OUTLET"),DJ165-IF(ISERROR(VLOOKUP(CV165,$CA$112:$DK$259,36,FALSE()))=TRUE(),0,IF(VLOOKUP(CV165,$CA$112:$DK$259,36,FALSE())="",0,VLOOKUP(CV165,$CA$112:$DK$259,36,FALSE()))),DJ165),"")</f>
        <v/>
      </c>
      <c r="ED165" s="127" t="str">
        <f aca="false">IF(AND(CV165=CW165,CV165&lt;&gt;"",DI$110&lt;&gt;"",DK165&lt;&gt;""),IF(CW$100="Y",DK165-IF(ISERROR(VLOOKUP(CV165,$CA$112:$DK$259,37,FALSE()))=TRUE(),0,IF(VLOOKUP(CV165,$CA$112:$DK$259,37,FALSE())="",0,VLOOKUP(CV165,$CA$112:$DK$259,37,FALSE()))),DK165-IF(AND(CW$101="Y",CV165=$CW$110),DI$110,0)),"")</f>
        <v/>
      </c>
      <c r="EE165" s="127" t="str">
        <f aca="false">IF(AND(CV165=CW165,CV165&lt;&gt;"",DJ165&lt;&gt;"",DY165&lt;&gt;""),IF(AND(ISERROR(FIND("NeighMkt",$CX$101))=FALSE(),LEFT($CW$110,10)="ALL OUTLET"),DY165-IF(ISERROR(VLOOKUP(CV165,$CA$112:$DZ$259,51,FALSE()))=TRUE(),0,IF(VLOOKUP(CV165,$CA$112:$DZ$259,51,FALSE())="",0,VLOOKUP(CV165,$CA$112:$DZ$259,51,FALSE()))),DY165),"")</f>
        <v/>
      </c>
      <c r="EF165" s="127" t="str">
        <f aca="false">IF(AND(CV165=CW165,CV165&lt;&gt;"",DI$110&lt;&gt;"",DK165&lt;&gt;"",DZ165&lt;&gt;""),IF(CW$100="Y",DZ165-IF(ISERROR(VLOOKUP(CV165,$CA$112:$DZ$259,52,FALSE()))=TRUE(),0,IF(VLOOKUP(CV165,$CA$112:$DZ$259,52,FALSE())="",0,VLOOKUP(CV165,$CA$112:$DZ$259,52,FALSE()))),DZ165-IF(AND(CW$101="Y",CV165=$CW$110),DX$110,0)),"")</f>
        <v/>
      </c>
      <c r="EG165" s="128" t="str">
        <f aca="false">IF(AND(CV165=CW165,CV165&lt;&gt;"",DJ165&lt;&gt;"",EE165&lt;&gt;""),EC165/$DJ$111-(EC165-EE165)/($DJ$111-$DY$111),"")</f>
        <v/>
      </c>
      <c r="EH165" s="128"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30"/>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4,1,FALSE()))=TRUE(),IF(AND(CV166=CW166,CV166&lt;&gt;"",DI$110&lt;&gt;"",DK166&lt;&gt;""),IF(CW$100="Y",DK166-IF(ISERROR(VLOOKUP(CV166,$CA$112:$DK$259,37,FALSE()))=TRUE(),0,IF(VLOOKUP(CV166,$CA$112:$DK$259,37,FALSE())="",0,VLOOKUP(CV166,$CA$112:$DK$259,37,FALSE()))),DK166-IF(AND(CW$101="Y",CV166=$CW$110),DI$110,0)),""),"")</f>
        <v/>
      </c>
      <c r="CC166" s="129" t="str">
        <f aca="false">IF(ISERROR(VLOOKUP(CV166,$AL$8:$AL$14,1,FALSE()))=TRUE(),IF(CB166&lt;&gt;"",IF(CB166&gt;0,IF(Z$4&lt;&gt;"",MIN(4,RANK(CB166,$CB$110:$CB$259)),RANK(CB166,$CB$110:$CB$259)),""),""),"")</f>
        <v/>
      </c>
      <c r="CD166" s="117" t="str">
        <f aca="false">IF(ISERROR(VLOOKUP(CV166,$AL$8:$AL$14,1,FALSE()))=TRUE(),IF(AND(ISERROR(FIND("NeighMkt",$CX$101))=FALSE(),LEFT($CW$110,10)="ALL OUTLET",$CA166&lt;&gt;"",DK166&lt;&gt;""),"",IF(AND($CV166&lt;&gt;$CW166,$CW166=CD$109),$DK166,"")),"")</f>
        <v/>
      </c>
      <c r="CE166" s="129" t="str">
        <f aca="false">IF(ISERROR(VLOOKUP(CV166,$AL$8:$AL$14,1,FALSE()))=TRUE(),IF(CD166&lt;&gt;"",IF(CD166&gt;0,RANK(CD166,$CD$110:$CD$259),""),""),"")</f>
        <v/>
      </c>
      <c r="CF166" s="117" t="str">
        <f aca="false">IF(ISERROR(VLOOKUP(CV166,$AL$8:$AL$14,1,FALSE()))=TRUE(),IF(AND(ISERROR(FIND("NeighMkt",$CX$101))=FALSE(),LEFT($CW$110,10)="ALL OUTLET",$CA166&lt;&gt;"",DK166&lt;&gt;""),"",IF(AND($CV166&lt;&gt;$CW166,$CW166=CF$109),$DK166,"")),"")</f>
        <v/>
      </c>
      <c r="CG166" s="129" t="str">
        <f aca="false">IF(ISERROR(VLOOKUP(CV166,$AL$8:$AL$14,1,FALSE()))=TRUE(),IF(CF166&lt;&gt;"",IF(CF166&gt;0,RANK(CF166,$CF$110:$CF$259),""),""),"")</f>
        <v/>
      </c>
      <c r="CH166" s="117" t="str">
        <f aca="false">IF(ISERROR(VLOOKUP(CV166,$AL$8:$AL$14,1,FALSE()))=TRUE(),IF(AND(ISERROR(FIND("NeighMkt",$CX$101))=FALSE(),LEFT($CW$110,10)="ALL OUTLET",$CA166&lt;&gt;"",DK166&lt;&gt;""),"",IF(AND($CV166&lt;&gt;$CW166,$CW166=CH$109),$DK166,"")),"")</f>
        <v/>
      </c>
      <c r="CI166" s="129" t="str">
        <f aca="false">IF(ISERROR(VLOOKUP(CV166,$AL$8:$AL$14,1,FALSE()))=TRUE(),IF(CH166&lt;&gt;"",IF(CH166&gt;0,RANK(CH166,$CH$110:$CH$259),""),""),"")</f>
        <v/>
      </c>
      <c r="CJ166" s="117" t="str">
        <f aca="false">IF(ISERROR(VLOOKUP(CV166,$AL$8:$AL$14,1,FALSE()))=TRUE(),IF(AND(ISERROR(FIND("NeighMkt",$CX$101))=FALSE(),LEFT($CW$110,10)="ALL OUTLET",$CA166&lt;&gt;"",DK166&lt;&gt;""),"",IF($Z$4="",IF(AND($CV166&lt;&gt;$CW166,$CW166=CJ$109),$DK166,""),IF(AND($CV166&lt;&gt;$CW166,$CW166&lt;&gt;CD$109,$CW166&lt;&gt;CF$109,$CW166&lt;&gt;CH$109,$CW166&lt;&gt;$CV$110),$DK166,""))),"")</f>
        <v/>
      </c>
      <c r="CK166" s="129" t="str">
        <f aca="false">IF(ISERROR(VLOOKUP(CV166,$AL$8:$AL$14,1,FALSE()))=TRUE(),IF(CJ166&lt;&gt;"",IF(CJ166&gt;0,RANK(CJ166,$CJ$110:$CJ$259),""),""),"")</f>
        <v/>
      </c>
      <c r="CL166" s="117" t="str">
        <f aca="false">IF(ISERROR(VLOOKUP(CV166,$AL$8:$AL$14,1,FALSE()))=TRUE(),IF(AND(CV166=CW166,CV166&lt;&gt;"",DJ166&lt;&gt;""),IF(AND(ISERROR(FIND("NeighMkt",$CX$101))=FALSE(),LEFT($CW$110,10)="ALL OUTLET"),DJ166-IF(ISERROR(VLOOKUP(CV166,$CA$112:$DK$259,36,FALSE()))=TRUE(),0,IF(VLOOKUP(CV166,$CA$112:$DK$259,36,FALSE())="",0,VLOOKUP(CV166,$CA$112:$DK$259,36,FALSE()))),DJ166),""),"")</f>
        <v/>
      </c>
      <c r="CM166" s="129" t="str">
        <f aca="false">IF(ISERROR(VLOOKUP(CV166,$AL$8:$AL$14,1,FALSE()))=TRUE(),IF(CL166&lt;&gt;"",IF(CL166&gt;0,IF($Z$4&lt;&gt;"",MIN(4,RANK(CL166,$CL$110:$CL$259)),RANK(CL166,$CL$110:$CL$259)),""),""),"")</f>
        <v/>
      </c>
      <c r="CN166" s="117" t="str">
        <f aca="false">IF(ISERROR(VLOOKUP(CV166,$AL$8:$AL$14,1,FALSE()))=TRUE(),IF(AND(ISERROR(FIND("NeighMkt",$CX$101))=FALSE(),LEFT($CW$110,10)="ALL OUTLET",$CA166&lt;&gt;"",DJ166&lt;&gt;""),"",IF(AND($CV166&lt;&gt;$CW166,$CW166=CN$109),$DJ166,"")),"")</f>
        <v/>
      </c>
      <c r="CO166" s="129" t="str">
        <f aca="false">IF(ISERROR(VLOOKUP(CV166,$AL$8:$AL$14,1,FALSE()))=TRUE(),IF(CN166&lt;&gt;"",IF(CN166&gt;0,RANK(CN166,$CN$110:$CN$259),""),""),"")</f>
        <v/>
      </c>
      <c r="CP166" s="117" t="str">
        <f aca="false">IF(ISERROR(VLOOKUP(CV166,$AL$8:$AL$14,1,FALSE()))=TRUE(),IF(AND(ISERROR(FIND("NeighMkt",$CX$101))=FALSE(),LEFT($CW$110,10)="ALL OUTLET",$CA166&lt;&gt;"",DJ166&lt;&gt;""),"",IF(AND($CV166&lt;&gt;$CW166,$CW166=CP$109),$DJ166,"")),"")</f>
        <v/>
      </c>
      <c r="CQ166" s="129" t="str">
        <f aca="false">IF(ISERROR(VLOOKUP(CV166,$AL$8:$AL$14,1,FALSE()))=TRUE(),IF(CP166&lt;&gt;"",IF(CP166&gt;0,RANK(CP166,$CP$110:$CP$259),""),""),"")</f>
        <v/>
      </c>
      <c r="CR166" s="117" t="str">
        <f aca="false">IF(ISERROR(VLOOKUP(CV166,$AL$8:$AL$14,1,FALSE()))=TRUE(),IF(AND(ISERROR(FIND("NeighMkt",$CX$101))=FALSE(),LEFT($CW$110,10)="ALL OUTLET",$CA166&lt;&gt;"",DJ166&lt;&gt;""),"",IF(AND($CV166&lt;&gt;$CW166,$CW166=CR$109),$DJ166,"")),"")</f>
        <v/>
      </c>
      <c r="CS166" s="129" t="str">
        <f aca="false">IF(ISERROR(VLOOKUP(CV166,$AL$8:$AL$14,1,FALSE()))=TRUE(),IF(CR166&lt;&gt;"",IF(CR166&gt;0,RANK(CR166,$CR$110:$CR$259),""),""),"")</f>
        <v/>
      </c>
      <c r="CT166" s="117" t="str">
        <f aca="false">IF(ISERROR(VLOOKUP(CV166,$AL$8:$AL$14,1,FALSE()))=TRUE(),IF(AND(ISERROR(FIND("NeighMkt",$CX$101))=FALSE(),LEFT($CW$110,10)="ALL OUTLET",$CA166&lt;&gt;"",DJ166&lt;&gt;""),"",IF($Z$4="",IF(AND($CV166&lt;&gt;$CW166,$CW166=CT$109),$DJ166,""),IF(AND($CV166&lt;&gt;$CW166,$CW166&lt;&gt;CN$109,$CW166&lt;&gt;CP$109,$CW166&lt;&gt;CR$109,$CW166&lt;&gt;$CV$110),$DJ166,""))),"")</f>
        <v/>
      </c>
      <c r="CU166" s="129" t="str">
        <f aca="false">IF(ISERROR(VLOOKUP(CV166,$AL$8:$AL$14,1,FALSE()))=TRUE(),IF(CT166&lt;&gt;"",IF(CT166&gt;0,RANK(CT166,$CT$110:$CT$259),""),""),"")</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7" t="str">
        <f aca="false">IF(AND(CV166=CW166,CV166&lt;&gt;"",DJ166&lt;&gt;""),IF(AND(ISERROR(FIND("NeighMkt",$CX$101))=FALSE(),LEFT($CW$110,10)="ALL OUTLET"),DJ166-IF(ISERROR(VLOOKUP(CV166,$CA$112:$DK$259,36,FALSE()))=TRUE(),0,IF(VLOOKUP(CV166,$CA$112:$DK$259,36,FALSE())="",0,VLOOKUP(CV166,$CA$112:$DK$259,36,FALSE()))),DJ166),"")</f>
        <v/>
      </c>
      <c r="ED166" s="127" t="str">
        <f aca="false">IF(AND(CV166=CW166,CV166&lt;&gt;"",DI$110&lt;&gt;"",DK166&lt;&gt;""),IF(CW$100="Y",DK166-IF(ISERROR(VLOOKUP(CV166,$CA$112:$DK$259,37,FALSE()))=TRUE(),0,IF(VLOOKUP(CV166,$CA$112:$DK$259,37,FALSE())="",0,VLOOKUP(CV166,$CA$112:$DK$259,37,FALSE()))),DK166-IF(AND(CW$101="Y",CV166=$CW$110),DI$110,0)),"")</f>
        <v/>
      </c>
      <c r="EE166" s="127" t="str">
        <f aca="false">IF(AND(CV166=CW166,CV166&lt;&gt;"",DJ166&lt;&gt;"",DY166&lt;&gt;""),IF(AND(ISERROR(FIND("NeighMkt",$CX$101))=FALSE(),LEFT($CW$110,10)="ALL OUTLET"),DY166-IF(ISERROR(VLOOKUP(CV166,$CA$112:$DZ$259,51,FALSE()))=TRUE(),0,IF(VLOOKUP(CV166,$CA$112:$DZ$259,51,FALSE())="",0,VLOOKUP(CV166,$CA$112:$DZ$259,51,FALSE()))),DY166),"")</f>
        <v/>
      </c>
      <c r="EF166" s="127" t="str">
        <f aca="false">IF(AND(CV166=CW166,CV166&lt;&gt;"",DI$110&lt;&gt;"",DK166&lt;&gt;"",DZ166&lt;&gt;""),IF(CW$100="Y",DZ166-IF(ISERROR(VLOOKUP(CV166,$CA$112:$DZ$259,52,FALSE()))=TRUE(),0,IF(VLOOKUP(CV166,$CA$112:$DZ$259,52,FALSE())="",0,VLOOKUP(CV166,$CA$112:$DZ$259,52,FALSE()))),DZ166-IF(AND(CW$101="Y",CV166=$CW$110),DX$110,0)),"")</f>
        <v/>
      </c>
      <c r="EG166" s="128" t="str">
        <f aca="false">IF(AND(CV166=CW166,CV166&lt;&gt;"",DJ166&lt;&gt;"",EE166&lt;&gt;""),EC166/$DJ$111-(EC166-EE166)/($DJ$111-$DY$111),"")</f>
        <v/>
      </c>
      <c r="EH166" s="128"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30"/>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4,1,FALSE()))=TRUE(),IF(AND(CV167=CW167,CV167&lt;&gt;"",DI$110&lt;&gt;"",DK167&lt;&gt;""),IF(CW$100="Y",DK167-IF(ISERROR(VLOOKUP(CV167,$CA$112:$DK$259,37,FALSE()))=TRUE(),0,IF(VLOOKUP(CV167,$CA$112:$DK$259,37,FALSE())="",0,VLOOKUP(CV167,$CA$112:$DK$259,37,FALSE()))),DK167-IF(AND(CW$101="Y",CV167=$CW$110),DI$110,0)),""),"")</f>
        <v/>
      </c>
      <c r="CC167" s="129" t="str">
        <f aca="false">IF(ISERROR(VLOOKUP(CV167,$AL$8:$AL$14,1,FALSE()))=TRUE(),IF(CB167&lt;&gt;"",IF(CB167&gt;0,IF(Z$4&lt;&gt;"",MIN(4,RANK(CB167,$CB$110:$CB$259)),RANK(CB167,$CB$110:$CB$259)),""),""),"")</f>
        <v/>
      </c>
      <c r="CD167" s="117" t="str">
        <f aca="false">IF(ISERROR(VLOOKUP(CV167,$AL$8:$AL$14,1,FALSE()))=TRUE(),IF(AND(ISERROR(FIND("NeighMkt",$CX$101))=FALSE(),LEFT($CW$110,10)="ALL OUTLET",$CA167&lt;&gt;"",DK167&lt;&gt;""),"",IF(AND($CV167&lt;&gt;$CW167,$CW167=CD$109),$DK167,"")),"")</f>
        <v/>
      </c>
      <c r="CE167" s="129" t="str">
        <f aca="false">IF(ISERROR(VLOOKUP(CV167,$AL$8:$AL$14,1,FALSE()))=TRUE(),IF(CD167&lt;&gt;"",IF(CD167&gt;0,RANK(CD167,$CD$110:$CD$259),""),""),"")</f>
        <v/>
      </c>
      <c r="CF167" s="117" t="str">
        <f aca="false">IF(ISERROR(VLOOKUP(CV167,$AL$8:$AL$14,1,FALSE()))=TRUE(),IF(AND(ISERROR(FIND("NeighMkt",$CX$101))=FALSE(),LEFT($CW$110,10)="ALL OUTLET",$CA167&lt;&gt;"",DK167&lt;&gt;""),"",IF(AND($CV167&lt;&gt;$CW167,$CW167=CF$109),$DK167,"")),"")</f>
        <v/>
      </c>
      <c r="CG167" s="129" t="str">
        <f aca="false">IF(ISERROR(VLOOKUP(CV167,$AL$8:$AL$14,1,FALSE()))=TRUE(),IF(CF167&lt;&gt;"",IF(CF167&gt;0,RANK(CF167,$CF$110:$CF$259),""),""),"")</f>
        <v/>
      </c>
      <c r="CH167" s="117" t="str">
        <f aca="false">IF(ISERROR(VLOOKUP(CV167,$AL$8:$AL$14,1,FALSE()))=TRUE(),IF(AND(ISERROR(FIND("NeighMkt",$CX$101))=FALSE(),LEFT($CW$110,10)="ALL OUTLET",$CA167&lt;&gt;"",DK167&lt;&gt;""),"",IF(AND($CV167&lt;&gt;$CW167,$CW167=CH$109),$DK167,"")),"")</f>
        <v/>
      </c>
      <c r="CI167" s="129" t="str">
        <f aca="false">IF(ISERROR(VLOOKUP(CV167,$AL$8:$AL$14,1,FALSE()))=TRUE(),IF(CH167&lt;&gt;"",IF(CH167&gt;0,RANK(CH167,$CH$110:$CH$259),""),""),"")</f>
        <v/>
      </c>
      <c r="CJ167" s="117" t="str">
        <f aca="false">IF(ISERROR(VLOOKUP(CV167,$AL$8:$AL$14,1,FALSE()))=TRUE(),IF(AND(ISERROR(FIND("NeighMkt",$CX$101))=FALSE(),LEFT($CW$110,10)="ALL OUTLET",$CA167&lt;&gt;"",DK167&lt;&gt;""),"",IF($Z$4="",IF(AND($CV167&lt;&gt;$CW167,$CW167=CJ$109),$DK167,""),IF(AND($CV167&lt;&gt;$CW167,$CW167&lt;&gt;CD$109,$CW167&lt;&gt;CF$109,$CW167&lt;&gt;CH$109,$CW167&lt;&gt;$CV$110),$DK167,""))),"")</f>
        <v/>
      </c>
      <c r="CK167" s="129" t="str">
        <f aca="false">IF(ISERROR(VLOOKUP(CV167,$AL$8:$AL$14,1,FALSE()))=TRUE(),IF(CJ167&lt;&gt;"",IF(CJ167&gt;0,RANK(CJ167,$CJ$110:$CJ$259),""),""),"")</f>
        <v/>
      </c>
      <c r="CL167" s="117" t="str">
        <f aca="false">IF(ISERROR(VLOOKUP(CV167,$AL$8:$AL$14,1,FALSE()))=TRUE(),IF(AND(CV167=CW167,CV167&lt;&gt;"",DJ167&lt;&gt;""),IF(AND(ISERROR(FIND("NeighMkt",$CX$101))=FALSE(),LEFT($CW$110,10)="ALL OUTLET"),DJ167-IF(ISERROR(VLOOKUP(CV167,$CA$112:$DK$259,36,FALSE()))=TRUE(),0,IF(VLOOKUP(CV167,$CA$112:$DK$259,36,FALSE())="",0,VLOOKUP(CV167,$CA$112:$DK$259,36,FALSE()))),DJ167),""),"")</f>
        <v/>
      </c>
      <c r="CM167" s="129" t="str">
        <f aca="false">IF(ISERROR(VLOOKUP(CV167,$AL$8:$AL$14,1,FALSE()))=TRUE(),IF(CL167&lt;&gt;"",IF(CL167&gt;0,IF($Z$4&lt;&gt;"",MIN(4,RANK(CL167,$CL$110:$CL$259)),RANK(CL167,$CL$110:$CL$259)),""),""),"")</f>
        <v/>
      </c>
      <c r="CN167" s="117" t="str">
        <f aca="false">IF(ISERROR(VLOOKUP(CV167,$AL$8:$AL$14,1,FALSE()))=TRUE(),IF(AND(ISERROR(FIND("NeighMkt",$CX$101))=FALSE(),LEFT($CW$110,10)="ALL OUTLET",$CA167&lt;&gt;"",DJ167&lt;&gt;""),"",IF(AND($CV167&lt;&gt;$CW167,$CW167=CN$109),$DJ167,"")),"")</f>
        <v/>
      </c>
      <c r="CO167" s="129" t="str">
        <f aca="false">IF(ISERROR(VLOOKUP(CV167,$AL$8:$AL$14,1,FALSE()))=TRUE(),IF(CN167&lt;&gt;"",IF(CN167&gt;0,RANK(CN167,$CN$110:$CN$259),""),""),"")</f>
        <v/>
      </c>
      <c r="CP167" s="117" t="str">
        <f aca="false">IF(ISERROR(VLOOKUP(CV167,$AL$8:$AL$14,1,FALSE()))=TRUE(),IF(AND(ISERROR(FIND("NeighMkt",$CX$101))=FALSE(),LEFT($CW$110,10)="ALL OUTLET",$CA167&lt;&gt;"",DJ167&lt;&gt;""),"",IF(AND($CV167&lt;&gt;$CW167,$CW167=CP$109),$DJ167,"")),"")</f>
        <v/>
      </c>
      <c r="CQ167" s="129" t="str">
        <f aca="false">IF(ISERROR(VLOOKUP(CV167,$AL$8:$AL$14,1,FALSE()))=TRUE(),IF(CP167&lt;&gt;"",IF(CP167&gt;0,RANK(CP167,$CP$110:$CP$259),""),""),"")</f>
        <v/>
      </c>
      <c r="CR167" s="117" t="str">
        <f aca="false">IF(ISERROR(VLOOKUP(CV167,$AL$8:$AL$14,1,FALSE()))=TRUE(),IF(AND(ISERROR(FIND("NeighMkt",$CX$101))=FALSE(),LEFT($CW$110,10)="ALL OUTLET",$CA167&lt;&gt;"",DJ167&lt;&gt;""),"",IF(AND($CV167&lt;&gt;$CW167,$CW167=CR$109),$DJ167,"")),"")</f>
        <v/>
      </c>
      <c r="CS167" s="129" t="str">
        <f aca="false">IF(ISERROR(VLOOKUP(CV167,$AL$8:$AL$14,1,FALSE()))=TRUE(),IF(CR167&lt;&gt;"",IF(CR167&gt;0,RANK(CR167,$CR$110:$CR$259),""),""),"")</f>
        <v/>
      </c>
      <c r="CT167" s="117" t="str">
        <f aca="false">IF(ISERROR(VLOOKUP(CV167,$AL$8:$AL$14,1,FALSE()))=TRUE(),IF(AND(ISERROR(FIND("NeighMkt",$CX$101))=FALSE(),LEFT($CW$110,10)="ALL OUTLET",$CA167&lt;&gt;"",DJ167&lt;&gt;""),"",IF($Z$4="",IF(AND($CV167&lt;&gt;$CW167,$CW167=CT$109),$DJ167,""),IF(AND($CV167&lt;&gt;$CW167,$CW167&lt;&gt;CN$109,$CW167&lt;&gt;CP$109,$CW167&lt;&gt;CR$109,$CW167&lt;&gt;$CV$110),$DJ167,""))),"")</f>
        <v/>
      </c>
      <c r="CU167" s="129" t="str">
        <f aca="false">IF(ISERROR(VLOOKUP(CV167,$AL$8:$AL$14,1,FALSE()))=TRUE(),IF(CT167&lt;&gt;"",IF(CT167&gt;0,RANK(CT167,$CT$110:$CT$259),""),""),"")</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7" t="str">
        <f aca="false">IF(AND(CV167=CW167,CV167&lt;&gt;"",DJ167&lt;&gt;""),IF(AND(ISERROR(FIND("NeighMkt",$CX$101))=FALSE(),LEFT($CW$110,10)="ALL OUTLET"),DJ167-IF(ISERROR(VLOOKUP(CV167,$CA$112:$DK$259,36,FALSE()))=TRUE(),0,IF(VLOOKUP(CV167,$CA$112:$DK$259,36,FALSE())="",0,VLOOKUP(CV167,$CA$112:$DK$259,36,FALSE()))),DJ167),"")</f>
        <v/>
      </c>
      <c r="ED167" s="127" t="str">
        <f aca="false">IF(AND(CV167=CW167,CV167&lt;&gt;"",DI$110&lt;&gt;"",DK167&lt;&gt;""),IF(CW$100="Y",DK167-IF(ISERROR(VLOOKUP(CV167,$CA$112:$DK$259,37,FALSE()))=TRUE(),0,IF(VLOOKUP(CV167,$CA$112:$DK$259,37,FALSE())="",0,VLOOKUP(CV167,$CA$112:$DK$259,37,FALSE()))),DK167-IF(AND(CW$101="Y",CV167=$CW$110),DI$110,0)),"")</f>
        <v/>
      </c>
      <c r="EE167" s="127" t="str">
        <f aca="false">IF(AND(CV167=CW167,CV167&lt;&gt;"",DJ167&lt;&gt;"",DY167&lt;&gt;""),IF(AND(ISERROR(FIND("NeighMkt",$CX$101))=FALSE(),LEFT($CW$110,10)="ALL OUTLET"),DY167-IF(ISERROR(VLOOKUP(CV167,$CA$112:$DZ$259,51,FALSE()))=TRUE(),0,IF(VLOOKUP(CV167,$CA$112:$DZ$259,51,FALSE())="",0,VLOOKUP(CV167,$CA$112:$DZ$259,51,FALSE()))),DY167),"")</f>
        <v/>
      </c>
      <c r="EF167" s="127" t="str">
        <f aca="false">IF(AND(CV167=CW167,CV167&lt;&gt;"",DI$110&lt;&gt;"",DK167&lt;&gt;"",DZ167&lt;&gt;""),IF(CW$100="Y",DZ167-IF(ISERROR(VLOOKUP(CV167,$CA$112:$DZ$259,52,FALSE()))=TRUE(),0,IF(VLOOKUP(CV167,$CA$112:$DZ$259,52,FALSE())="",0,VLOOKUP(CV167,$CA$112:$DZ$259,52,FALSE()))),DZ167-IF(AND(CW$101="Y",CV167=$CW$110),DX$110,0)),"")</f>
        <v/>
      </c>
      <c r="EG167" s="128" t="str">
        <f aca="false">IF(AND(CV167=CW167,CV167&lt;&gt;"",DJ167&lt;&gt;"",EE167&lt;&gt;""),EC167/$DJ$111-(EC167-EE167)/($DJ$111-$DY$111),"")</f>
        <v/>
      </c>
      <c r="EH167" s="128"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30"/>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4,1,FALSE()))=TRUE(),IF(AND(CV168=CW168,CV168&lt;&gt;"",DI$110&lt;&gt;"",DK168&lt;&gt;""),IF(CW$100="Y",DK168-IF(ISERROR(VLOOKUP(CV168,$CA$112:$DK$259,37,FALSE()))=TRUE(),0,IF(VLOOKUP(CV168,$CA$112:$DK$259,37,FALSE())="",0,VLOOKUP(CV168,$CA$112:$DK$259,37,FALSE()))),DK168-IF(AND(CW$101="Y",CV168=$CW$110),DI$110,0)),""),"")</f>
        <v/>
      </c>
      <c r="CC168" s="129" t="str">
        <f aca="false">IF(ISERROR(VLOOKUP(CV168,$AL$8:$AL$14,1,FALSE()))=TRUE(),IF(CB168&lt;&gt;"",IF(CB168&gt;0,IF(Z$4&lt;&gt;"",MIN(4,RANK(CB168,$CB$110:$CB$259)),RANK(CB168,$CB$110:$CB$259)),""),""),"")</f>
        <v/>
      </c>
      <c r="CD168" s="117" t="str">
        <f aca="false">IF(ISERROR(VLOOKUP(CV168,$AL$8:$AL$14,1,FALSE()))=TRUE(),IF(AND(ISERROR(FIND("NeighMkt",$CX$101))=FALSE(),LEFT($CW$110,10)="ALL OUTLET",$CA168&lt;&gt;"",DK168&lt;&gt;""),"",IF(AND($CV168&lt;&gt;$CW168,$CW168=CD$109),$DK168,"")),"")</f>
        <v/>
      </c>
      <c r="CE168" s="129" t="str">
        <f aca="false">IF(ISERROR(VLOOKUP(CV168,$AL$8:$AL$14,1,FALSE()))=TRUE(),IF(CD168&lt;&gt;"",IF(CD168&gt;0,RANK(CD168,$CD$110:$CD$259),""),""),"")</f>
        <v/>
      </c>
      <c r="CF168" s="117" t="str">
        <f aca="false">IF(ISERROR(VLOOKUP(CV168,$AL$8:$AL$14,1,FALSE()))=TRUE(),IF(AND(ISERROR(FIND("NeighMkt",$CX$101))=FALSE(),LEFT($CW$110,10)="ALL OUTLET",$CA168&lt;&gt;"",DK168&lt;&gt;""),"",IF(AND($CV168&lt;&gt;$CW168,$CW168=CF$109),$DK168,"")),"")</f>
        <v/>
      </c>
      <c r="CG168" s="129" t="str">
        <f aca="false">IF(ISERROR(VLOOKUP(CV168,$AL$8:$AL$14,1,FALSE()))=TRUE(),IF(CF168&lt;&gt;"",IF(CF168&gt;0,RANK(CF168,$CF$110:$CF$259),""),""),"")</f>
        <v/>
      </c>
      <c r="CH168" s="117" t="str">
        <f aca="false">IF(ISERROR(VLOOKUP(CV168,$AL$8:$AL$14,1,FALSE()))=TRUE(),IF(AND(ISERROR(FIND("NeighMkt",$CX$101))=FALSE(),LEFT($CW$110,10)="ALL OUTLET",$CA168&lt;&gt;"",DK168&lt;&gt;""),"",IF(AND($CV168&lt;&gt;$CW168,$CW168=CH$109),$DK168,"")),"")</f>
        <v/>
      </c>
      <c r="CI168" s="129" t="str">
        <f aca="false">IF(ISERROR(VLOOKUP(CV168,$AL$8:$AL$14,1,FALSE()))=TRUE(),IF(CH168&lt;&gt;"",IF(CH168&gt;0,RANK(CH168,$CH$110:$CH$259),""),""),"")</f>
        <v/>
      </c>
      <c r="CJ168" s="117" t="str">
        <f aca="false">IF(ISERROR(VLOOKUP(CV168,$AL$8:$AL$14,1,FALSE()))=TRUE(),IF(AND(ISERROR(FIND("NeighMkt",$CX$101))=FALSE(),LEFT($CW$110,10)="ALL OUTLET",$CA168&lt;&gt;"",DK168&lt;&gt;""),"",IF($Z$4="",IF(AND($CV168&lt;&gt;$CW168,$CW168=CJ$109),$DK168,""),IF(AND($CV168&lt;&gt;$CW168,$CW168&lt;&gt;CD$109,$CW168&lt;&gt;CF$109,$CW168&lt;&gt;CH$109,$CW168&lt;&gt;$CV$110),$DK168,""))),"")</f>
        <v/>
      </c>
      <c r="CK168" s="129" t="str">
        <f aca="false">IF(ISERROR(VLOOKUP(CV168,$AL$8:$AL$14,1,FALSE()))=TRUE(),IF(CJ168&lt;&gt;"",IF(CJ168&gt;0,RANK(CJ168,$CJ$110:$CJ$259),""),""),"")</f>
        <v/>
      </c>
      <c r="CL168" s="117" t="str">
        <f aca="false">IF(ISERROR(VLOOKUP(CV168,$AL$8:$AL$14,1,FALSE()))=TRUE(),IF(AND(CV168=CW168,CV168&lt;&gt;"",DJ168&lt;&gt;""),IF(AND(ISERROR(FIND("NeighMkt",$CX$101))=FALSE(),LEFT($CW$110,10)="ALL OUTLET"),DJ168-IF(ISERROR(VLOOKUP(CV168,$CA$112:$DK$259,36,FALSE()))=TRUE(),0,IF(VLOOKUP(CV168,$CA$112:$DK$259,36,FALSE())="",0,VLOOKUP(CV168,$CA$112:$DK$259,36,FALSE()))),DJ168),""),"")</f>
        <v/>
      </c>
      <c r="CM168" s="129" t="str">
        <f aca="false">IF(ISERROR(VLOOKUP(CV168,$AL$8:$AL$14,1,FALSE()))=TRUE(),IF(CL168&lt;&gt;"",IF(CL168&gt;0,IF($Z$4&lt;&gt;"",MIN(4,RANK(CL168,$CL$110:$CL$259)),RANK(CL168,$CL$110:$CL$259)),""),""),"")</f>
        <v/>
      </c>
      <c r="CN168" s="117" t="str">
        <f aca="false">IF(ISERROR(VLOOKUP(CV168,$AL$8:$AL$14,1,FALSE()))=TRUE(),IF(AND(ISERROR(FIND("NeighMkt",$CX$101))=FALSE(),LEFT($CW$110,10)="ALL OUTLET",$CA168&lt;&gt;"",DJ168&lt;&gt;""),"",IF(AND($CV168&lt;&gt;$CW168,$CW168=CN$109),$DJ168,"")),"")</f>
        <v/>
      </c>
      <c r="CO168" s="129" t="str">
        <f aca="false">IF(ISERROR(VLOOKUP(CV168,$AL$8:$AL$14,1,FALSE()))=TRUE(),IF(CN168&lt;&gt;"",IF(CN168&gt;0,RANK(CN168,$CN$110:$CN$259),""),""),"")</f>
        <v/>
      </c>
      <c r="CP168" s="117" t="str">
        <f aca="false">IF(ISERROR(VLOOKUP(CV168,$AL$8:$AL$14,1,FALSE()))=TRUE(),IF(AND(ISERROR(FIND("NeighMkt",$CX$101))=FALSE(),LEFT($CW$110,10)="ALL OUTLET",$CA168&lt;&gt;"",DJ168&lt;&gt;""),"",IF(AND($CV168&lt;&gt;$CW168,$CW168=CP$109),$DJ168,"")),"")</f>
        <v/>
      </c>
      <c r="CQ168" s="129" t="str">
        <f aca="false">IF(ISERROR(VLOOKUP(CV168,$AL$8:$AL$14,1,FALSE()))=TRUE(),IF(CP168&lt;&gt;"",IF(CP168&gt;0,RANK(CP168,$CP$110:$CP$259),""),""),"")</f>
        <v/>
      </c>
      <c r="CR168" s="117" t="str">
        <f aca="false">IF(ISERROR(VLOOKUP(CV168,$AL$8:$AL$14,1,FALSE()))=TRUE(),IF(AND(ISERROR(FIND("NeighMkt",$CX$101))=FALSE(),LEFT($CW$110,10)="ALL OUTLET",$CA168&lt;&gt;"",DJ168&lt;&gt;""),"",IF(AND($CV168&lt;&gt;$CW168,$CW168=CR$109),$DJ168,"")),"")</f>
        <v/>
      </c>
      <c r="CS168" s="129" t="str">
        <f aca="false">IF(ISERROR(VLOOKUP(CV168,$AL$8:$AL$14,1,FALSE()))=TRUE(),IF(CR168&lt;&gt;"",IF(CR168&gt;0,RANK(CR168,$CR$110:$CR$259),""),""),"")</f>
        <v/>
      </c>
      <c r="CT168" s="117" t="str">
        <f aca="false">IF(ISERROR(VLOOKUP(CV168,$AL$8:$AL$14,1,FALSE()))=TRUE(),IF(AND(ISERROR(FIND("NeighMkt",$CX$101))=FALSE(),LEFT($CW$110,10)="ALL OUTLET",$CA168&lt;&gt;"",DJ168&lt;&gt;""),"",IF($Z$4="",IF(AND($CV168&lt;&gt;$CW168,$CW168=CT$109),$DJ168,""),IF(AND($CV168&lt;&gt;$CW168,$CW168&lt;&gt;CN$109,$CW168&lt;&gt;CP$109,$CW168&lt;&gt;CR$109,$CW168&lt;&gt;$CV$110),$DJ168,""))),"")</f>
        <v/>
      </c>
      <c r="CU168" s="129" t="str">
        <f aca="false">IF(ISERROR(VLOOKUP(CV168,$AL$8:$AL$14,1,FALSE()))=TRUE(),IF(CT168&lt;&gt;"",IF(CT168&gt;0,RANK(CT168,$CT$110:$CT$259),""),""),"")</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7" t="str">
        <f aca="false">IF(AND(CV168=CW168,CV168&lt;&gt;"",DJ168&lt;&gt;""),IF(AND(ISERROR(FIND("NeighMkt",$CX$101))=FALSE(),LEFT($CW$110,10)="ALL OUTLET"),DJ168-IF(ISERROR(VLOOKUP(CV168,$CA$112:$DK$259,36,FALSE()))=TRUE(),0,IF(VLOOKUP(CV168,$CA$112:$DK$259,36,FALSE())="",0,VLOOKUP(CV168,$CA$112:$DK$259,36,FALSE()))),DJ168),"")</f>
        <v/>
      </c>
      <c r="ED168" s="127" t="str">
        <f aca="false">IF(AND(CV168=CW168,CV168&lt;&gt;"",DI$110&lt;&gt;"",DK168&lt;&gt;""),IF(CW$100="Y",DK168-IF(ISERROR(VLOOKUP(CV168,$CA$112:$DK$259,37,FALSE()))=TRUE(),0,IF(VLOOKUP(CV168,$CA$112:$DK$259,37,FALSE())="",0,VLOOKUP(CV168,$CA$112:$DK$259,37,FALSE()))),DK168-IF(AND(CW$101="Y",CV168=$CW$110),DI$110,0)),"")</f>
        <v/>
      </c>
      <c r="EE168" s="127" t="str">
        <f aca="false">IF(AND(CV168=CW168,CV168&lt;&gt;"",DJ168&lt;&gt;"",DY168&lt;&gt;""),IF(AND(ISERROR(FIND("NeighMkt",$CX$101))=FALSE(),LEFT($CW$110,10)="ALL OUTLET"),DY168-IF(ISERROR(VLOOKUP(CV168,$CA$112:$DZ$259,51,FALSE()))=TRUE(),0,IF(VLOOKUP(CV168,$CA$112:$DZ$259,51,FALSE())="",0,VLOOKUP(CV168,$CA$112:$DZ$259,51,FALSE()))),DY168),"")</f>
        <v/>
      </c>
      <c r="EF168" s="127" t="str">
        <f aca="false">IF(AND(CV168=CW168,CV168&lt;&gt;"",DI$110&lt;&gt;"",DK168&lt;&gt;"",DZ168&lt;&gt;""),IF(CW$100="Y",DZ168-IF(ISERROR(VLOOKUP(CV168,$CA$112:$DZ$259,52,FALSE()))=TRUE(),0,IF(VLOOKUP(CV168,$CA$112:$DZ$259,52,FALSE())="",0,VLOOKUP(CV168,$CA$112:$DZ$259,52,FALSE()))),DZ168-IF(AND(CW$101="Y",CV168=$CW$110),DX$110,0)),"")</f>
        <v/>
      </c>
      <c r="EG168" s="128" t="str">
        <f aca="false">IF(AND(CV168=CW168,CV168&lt;&gt;"",DJ168&lt;&gt;"",EE168&lt;&gt;""),EC168/$DJ$111-(EC168-EE168)/($DJ$111-$DY$111),"")</f>
        <v/>
      </c>
      <c r="EH168" s="128"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30"/>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4,1,FALSE()))=TRUE(),IF(AND(CV169=CW169,CV169&lt;&gt;"",DI$110&lt;&gt;"",DK169&lt;&gt;""),IF(CW$100="Y",DK169-IF(ISERROR(VLOOKUP(CV169,$CA$112:$DK$259,37,FALSE()))=TRUE(),0,IF(VLOOKUP(CV169,$CA$112:$DK$259,37,FALSE())="",0,VLOOKUP(CV169,$CA$112:$DK$259,37,FALSE()))),DK169-IF(AND(CW$101="Y",CV169=$CW$110),DI$110,0)),""),"")</f>
        <v/>
      </c>
      <c r="CC169" s="129" t="str">
        <f aca="false">IF(ISERROR(VLOOKUP(CV169,$AL$8:$AL$14,1,FALSE()))=TRUE(),IF(CB169&lt;&gt;"",IF(CB169&gt;0,IF(Z$4&lt;&gt;"",MIN(4,RANK(CB169,$CB$110:$CB$259)),RANK(CB169,$CB$110:$CB$259)),""),""),"")</f>
        <v/>
      </c>
      <c r="CD169" s="117" t="str">
        <f aca="false">IF(ISERROR(VLOOKUP(CV169,$AL$8:$AL$14,1,FALSE()))=TRUE(),IF(AND(ISERROR(FIND("NeighMkt",$CX$101))=FALSE(),LEFT($CW$110,10)="ALL OUTLET",$CA169&lt;&gt;"",DK169&lt;&gt;""),"",IF(AND($CV169&lt;&gt;$CW169,$CW169=CD$109),$DK169,"")),"")</f>
        <v/>
      </c>
      <c r="CE169" s="129" t="str">
        <f aca="false">IF(ISERROR(VLOOKUP(CV169,$AL$8:$AL$14,1,FALSE()))=TRUE(),IF(CD169&lt;&gt;"",IF(CD169&gt;0,RANK(CD169,$CD$110:$CD$259),""),""),"")</f>
        <v/>
      </c>
      <c r="CF169" s="117" t="str">
        <f aca="false">IF(ISERROR(VLOOKUP(CV169,$AL$8:$AL$14,1,FALSE()))=TRUE(),IF(AND(ISERROR(FIND("NeighMkt",$CX$101))=FALSE(),LEFT($CW$110,10)="ALL OUTLET",$CA169&lt;&gt;"",DK169&lt;&gt;""),"",IF(AND($CV169&lt;&gt;$CW169,$CW169=CF$109),$DK169,"")),"")</f>
        <v/>
      </c>
      <c r="CG169" s="129" t="str">
        <f aca="false">IF(ISERROR(VLOOKUP(CV169,$AL$8:$AL$14,1,FALSE()))=TRUE(),IF(CF169&lt;&gt;"",IF(CF169&gt;0,RANK(CF169,$CF$110:$CF$259),""),""),"")</f>
        <v/>
      </c>
      <c r="CH169" s="117" t="str">
        <f aca="false">IF(ISERROR(VLOOKUP(CV169,$AL$8:$AL$14,1,FALSE()))=TRUE(),IF(AND(ISERROR(FIND("NeighMkt",$CX$101))=FALSE(),LEFT($CW$110,10)="ALL OUTLET",$CA169&lt;&gt;"",DK169&lt;&gt;""),"",IF(AND($CV169&lt;&gt;$CW169,$CW169=CH$109),$DK169,"")),"")</f>
        <v/>
      </c>
      <c r="CI169" s="129" t="str">
        <f aca="false">IF(ISERROR(VLOOKUP(CV169,$AL$8:$AL$14,1,FALSE()))=TRUE(),IF(CH169&lt;&gt;"",IF(CH169&gt;0,RANK(CH169,$CH$110:$CH$259),""),""),"")</f>
        <v/>
      </c>
      <c r="CJ169" s="117" t="str">
        <f aca="false">IF(ISERROR(VLOOKUP(CV169,$AL$8:$AL$14,1,FALSE()))=TRUE(),IF(AND(ISERROR(FIND("NeighMkt",$CX$101))=FALSE(),LEFT($CW$110,10)="ALL OUTLET",$CA169&lt;&gt;"",DK169&lt;&gt;""),"",IF($Z$4="",IF(AND($CV169&lt;&gt;$CW169,$CW169=CJ$109),$DK169,""),IF(AND($CV169&lt;&gt;$CW169,$CW169&lt;&gt;CD$109,$CW169&lt;&gt;CF$109,$CW169&lt;&gt;CH$109,$CW169&lt;&gt;$CV$110),$DK169,""))),"")</f>
        <v/>
      </c>
      <c r="CK169" s="129" t="str">
        <f aca="false">IF(ISERROR(VLOOKUP(CV169,$AL$8:$AL$14,1,FALSE()))=TRUE(),IF(CJ169&lt;&gt;"",IF(CJ169&gt;0,RANK(CJ169,$CJ$110:$CJ$259),""),""),"")</f>
        <v/>
      </c>
      <c r="CL169" s="117" t="str">
        <f aca="false">IF(ISERROR(VLOOKUP(CV169,$AL$8:$AL$14,1,FALSE()))=TRUE(),IF(AND(CV169=CW169,CV169&lt;&gt;"",DJ169&lt;&gt;""),IF(AND(ISERROR(FIND("NeighMkt",$CX$101))=FALSE(),LEFT($CW$110,10)="ALL OUTLET"),DJ169-IF(ISERROR(VLOOKUP(CV169,$CA$112:$DK$259,36,FALSE()))=TRUE(),0,IF(VLOOKUP(CV169,$CA$112:$DK$259,36,FALSE())="",0,VLOOKUP(CV169,$CA$112:$DK$259,36,FALSE()))),DJ169),""),"")</f>
        <v/>
      </c>
      <c r="CM169" s="129" t="str">
        <f aca="false">IF(ISERROR(VLOOKUP(CV169,$AL$8:$AL$14,1,FALSE()))=TRUE(),IF(CL169&lt;&gt;"",IF(CL169&gt;0,IF($Z$4&lt;&gt;"",MIN(4,RANK(CL169,$CL$110:$CL$259)),RANK(CL169,$CL$110:$CL$259)),""),""),"")</f>
        <v/>
      </c>
      <c r="CN169" s="117" t="str">
        <f aca="false">IF(ISERROR(VLOOKUP(CV169,$AL$8:$AL$14,1,FALSE()))=TRUE(),IF(AND(ISERROR(FIND("NeighMkt",$CX$101))=FALSE(),LEFT($CW$110,10)="ALL OUTLET",$CA169&lt;&gt;"",DJ169&lt;&gt;""),"",IF(AND($CV169&lt;&gt;$CW169,$CW169=CN$109),$DJ169,"")),"")</f>
        <v/>
      </c>
      <c r="CO169" s="129" t="str">
        <f aca="false">IF(ISERROR(VLOOKUP(CV169,$AL$8:$AL$14,1,FALSE()))=TRUE(),IF(CN169&lt;&gt;"",IF(CN169&gt;0,RANK(CN169,$CN$110:$CN$259),""),""),"")</f>
        <v/>
      </c>
      <c r="CP169" s="117" t="str">
        <f aca="false">IF(ISERROR(VLOOKUP(CV169,$AL$8:$AL$14,1,FALSE()))=TRUE(),IF(AND(ISERROR(FIND("NeighMkt",$CX$101))=FALSE(),LEFT($CW$110,10)="ALL OUTLET",$CA169&lt;&gt;"",DJ169&lt;&gt;""),"",IF(AND($CV169&lt;&gt;$CW169,$CW169=CP$109),$DJ169,"")),"")</f>
        <v/>
      </c>
      <c r="CQ169" s="129" t="str">
        <f aca="false">IF(ISERROR(VLOOKUP(CV169,$AL$8:$AL$14,1,FALSE()))=TRUE(),IF(CP169&lt;&gt;"",IF(CP169&gt;0,RANK(CP169,$CP$110:$CP$259),""),""),"")</f>
        <v/>
      </c>
      <c r="CR169" s="117" t="str">
        <f aca="false">IF(ISERROR(VLOOKUP(CV169,$AL$8:$AL$14,1,FALSE()))=TRUE(),IF(AND(ISERROR(FIND("NeighMkt",$CX$101))=FALSE(),LEFT($CW$110,10)="ALL OUTLET",$CA169&lt;&gt;"",DJ169&lt;&gt;""),"",IF(AND($CV169&lt;&gt;$CW169,$CW169=CR$109),$DJ169,"")),"")</f>
        <v/>
      </c>
      <c r="CS169" s="129" t="str">
        <f aca="false">IF(ISERROR(VLOOKUP(CV169,$AL$8:$AL$14,1,FALSE()))=TRUE(),IF(CR169&lt;&gt;"",IF(CR169&gt;0,RANK(CR169,$CR$110:$CR$259),""),""),"")</f>
        <v/>
      </c>
      <c r="CT169" s="117" t="str">
        <f aca="false">IF(ISERROR(VLOOKUP(CV169,$AL$8:$AL$14,1,FALSE()))=TRUE(),IF(AND(ISERROR(FIND("NeighMkt",$CX$101))=FALSE(),LEFT($CW$110,10)="ALL OUTLET",$CA169&lt;&gt;"",DJ169&lt;&gt;""),"",IF($Z$4="",IF(AND($CV169&lt;&gt;$CW169,$CW169=CT$109),$DJ169,""),IF(AND($CV169&lt;&gt;$CW169,$CW169&lt;&gt;CN$109,$CW169&lt;&gt;CP$109,$CW169&lt;&gt;CR$109,$CW169&lt;&gt;$CV$110),$DJ169,""))),"")</f>
        <v/>
      </c>
      <c r="CU169" s="129" t="str">
        <f aca="false">IF(ISERROR(VLOOKUP(CV169,$AL$8:$AL$14,1,FALSE()))=TRUE(),IF(CT169&lt;&gt;"",IF(CT169&gt;0,RANK(CT169,$CT$110:$CT$259),""),""),"")</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7" t="str">
        <f aca="false">IF(AND(CV169=CW169,CV169&lt;&gt;"",DJ169&lt;&gt;""),IF(AND(ISERROR(FIND("NeighMkt",$CX$101))=FALSE(),LEFT($CW$110,10)="ALL OUTLET"),DJ169-IF(ISERROR(VLOOKUP(CV169,$CA$112:$DK$259,36,FALSE()))=TRUE(),0,IF(VLOOKUP(CV169,$CA$112:$DK$259,36,FALSE())="",0,VLOOKUP(CV169,$CA$112:$DK$259,36,FALSE()))),DJ169),"")</f>
        <v/>
      </c>
      <c r="ED169" s="127" t="str">
        <f aca="false">IF(AND(CV169=CW169,CV169&lt;&gt;"",DI$110&lt;&gt;"",DK169&lt;&gt;""),IF(CW$100="Y",DK169-IF(ISERROR(VLOOKUP(CV169,$CA$112:$DK$259,37,FALSE()))=TRUE(),0,IF(VLOOKUP(CV169,$CA$112:$DK$259,37,FALSE())="",0,VLOOKUP(CV169,$CA$112:$DK$259,37,FALSE()))),DK169-IF(AND(CW$101="Y",CV169=$CW$110),DI$110,0)),"")</f>
        <v/>
      </c>
      <c r="EE169" s="127" t="str">
        <f aca="false">IF(AND(CV169=CW169,CV169&lt;&gt;"",DJ169&lt;&gt;"",DY169&lt;&gt;""),IF(AND(ISERROR(FIND("NeighMkt",$CX$101))=FALSE(),LEFT($CW$110,10)="ALL OUTLET"),DY169-IF(ISERROR(VLOOKUP(CV169,$CA$112:$DZ$259,51,FALSE()))=TRUE(),0,IF(VLOOKUP(CV169,$CA$112:$DZ$259,51,FALSE())="",0,VLOOKUP(CV169,$CA$112:$DZ$259,51,FALSE()))),DY169),"")</f>
        <v/>
      </c>
      <c r="EF169" s="127" t="str">
        <f aca="false">IF(AND(CV169=CW169,CV169&lt;&gt;"",DI$110&lt;&gt;"",DK169&lt;&gt;"",DZ169&lt;&gt;""),IF(CW$100="Y",DZ169-IF(ISERROR(VLOOKUP(CV169,$CA$112:$DZ$259,52,FALSE()))=TRUE(),0,IF(VLOOKUP(CV169,$CA$112:$DZ$259,52,FALSE())="",0,VLOOKUP(CV169,$CA$112:$DZ$259,52,FALSE()))),DZ169-IF(AND(CW$101="Y",CV169=$CW$110),DX$110,0)),"")</f>
        <v/>
      </c>
      <c r="EG169" s="128" t="str">
        <f aca="false">IF(AND(CV169=CW169,CV169&lt;&gt;"",DJ169&lt;&gt;"",EE169&lt;&gt;""),EC169/$DJ$111-(EC169-EE169)/($DJ$111-$DY$111),"")</f>
        <v/>
      </c>
      <c r="EH169" s="128"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30"/>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4,1,FALSE()))=TRUE(),IF(AND(CV170=CW170,CV170&lt;&gt;"",DI$110&lt;&gt;"",DK170&lt;&gt;""),IF(CW$100="Y",DK170-IF(ISERROR(VLOOKUP(CV170,$CA$112:$DK$259,37,FALSE()))=TRUE(),0,IF(VLOOKUP(CV170,$CA$112:$DK$259,37,FALSE())="",0,VLOOKUP(CV170,$CA$112:$DK$259,37,FALSE()))),DK170-IF(AND(CW$101="Y",CV170=$CW$110),DI$110,0)),""),"")</f>
        <v/>
      </c>
      <c r="CC170" s="129" t="str">
        <f aca="false">IF(ISERROR(VLOOKUP(CV170,$AL$8:$AL$14,1,FALSE()))=TRUE(),IF(CB170&lt;&gt;"",IF(CB170&gt;0,IF(Z$4&lt;&gt;"",MIN(4,RANK(CB170,$CB$110:$CB$259)),RANK(CB170,$CB$110:$CB$259)),""),""),"")</f>
        <v/>
      </c>
      <c r="CD170" s="117" t="str">
        <f aca="false">IF(ISERROR(VLOOKUP(CV170,$AL$8:$AL$14,1,FALSE()))=TRUE(),IF(AND(ISERROR(FIND("NeighMkt",$CX$101))=FALSE(),LEFT($CW$110,10)="ALL OUTLET",$CA170&lt;&gt;"",DK170&lt;&gt;""),"",IF(AND($CV170&lt;&gt;$CW170,$CW170=CD$109),$DK170,"")),"")</f>
        <v/>
      </c>
      <c r="CE170" s="129" t="str">
        <f aca="false">IF(ISERROR(VLOOKUP(CV170,$AL$8:$AL$14,1,FALSE()))=TRUE(),IF(CD170&lt;&gt;"",IF(CD170&gt;0,RANK(CD170,$CD$110:$CD$259),""),""),"")</f>
        <v/>
      </c>
      <c r="CF170" s="117" t="str">
        <f aca="false">IF(ISERROR(VLOOKUP(CV170,$AL$8:$AL$14,1,FALSE()))=TRUE(),IF(AND(ISERROR(FIND("NeighMkt",$CX$101))=FALSE(),LEFT($CW$110,10)="ALL OUTLET",$CA170&lt;&gt;"",DK170&lt;&gt;""),"",IF(AND($CV170&lt;&gt;$CW170,$CW170=CF$109),$DK170,"")),"")</f>
        <v/>
      </c>
      <c r="CG170" s="129" t="str">
        <f aca="false">IF(ISERROR(VLOOKUP(CV170,$AL$8:$AL$14,1,FALSE()))=TRUE(),IF(CF170&lt;&gt;"",IF(CF170&gt;0,RANK(CF170,$CF$110:$CF$259),""),""),"")</f>
        <v/>
      </c>
      <c r="CH170" s="117" t="str">
        <f aca="false">IF(ISERROR(VLOOKUP(CV170,$AL$8:$AL$14,1,FALSE()))=TRUE(),IF(AND(ISERROR(FIND("NeighMkt",$CX$101))=FALSE(),LEFT($CW$110,10)="ALL OUTLET",$CA170&lt;&gt;"",DK170&lt;&gt;""),"",IF(AND($CV170&lt;&gt;$CW170,$CW170=CH$109),$DK170,"")),"")</f>
        <v/>
      </c>
      <c r="CI170" s="129" t="str">
        <f aca="false">IF(ISERROR(VLOOKUP(CV170,$AL$8:$AL$14,1,FALSE()))=TRUE(),IF(CH170&lt;&gt;"",IF(CH170&gt;0,RANK(CH170,$CH$110:$CH$259),""),""),"")</f>
        <v/>
      </c>
      <c r="CJ170" s="117" t="str">
        <f aca="false">IF(ISERROR(VLOOKUP(CV170,$AL$8:$AL$14,1,FALSE()))=TRUE(),IF(AND(ISERROR(FIND("NeighMkt",$CX$101))=FALSE(),LEFT($CW$110,10)="ALL OUTLET",$CA170&lt;&gt;"",DK170&lt;&gt;""),"",IF($Z$4="",IF(AND($CV170&lt;&gt;$CW170,$CW170=CJ$109),$DK170,""),IF(AND($CV170&lt;&gt;$CW170,$CW170&lt;&gt;CD$109,$CW170&lt;&gt;CF$109,$CW170&lt;&gt;CH$109,$CW170&lt;&gt;$CV$110),$DK170,""))),"")</f>
        <v/>
      </c>
      <c r="CK170" s="129" t="str">
        <f aca="false">IF(ISERROR(VLOOKUP(CV170,$AL$8:$AL$14,1,FALSE()))=TRUE(),IF(CJ170&lt;&gt;"",IF(CJ170&gt;0,RANK(CJ170,$CJ$110:$CJ$259),""),""),"")</f>
        <v/>
      </c>
      <c r="CL170" s="117" t="str">
        <f aca="false">IF(ISERROR(VLOOKUP(CV170,$AL$8:$AL$14,1,FALSE()))=TRUE(),IF(AND(CV170=CW170,CV170&lt;&gt;"",DJ170&lt;&gt;""),IF(AND(ISERROR(FIND("NeighMkt",$CX$101))=FALSE(),LEFT($CW$110,10)="ALL OUTLET"),DJ170-IF(ISERROR(VLOOKUP(CV170,$CA$112:$DK$259,36,FALSE()))=TRUE(),0,IF(VLOOKUP(CV170,$CA$112:$DK$259,36,FALSE())="",0,VLOOKUP(CV170,$CA$112:$DK$259,36,FALSE()))),DJ170),""),"")</f>
        <v/>
      </c>
      <c r="CM170" s="129" t="str">
        <f aca="false">IF(ISERROR(VLOOKUP(CV170,$AL$8:$AL$14,1,FALSE()))=TRUE(),IF(CL170&lt;&gt;"",IF(CL170&gt;0,IF($Z$4&lt;&gt;"",MIN(4,RANK(CL170,$CL$110:$CL$259)),RANK(CL170,$CL$110:$CL$259)),""),""),"")</f>
        <v/>
      </c>
      <c r="CN170" s="117" t="str">
        <f aca="false">IF(ISERROR(VLOOKUP(CV170,$AL$8:$AL$14,1,FALSE()))=TRUE(),IF(AND(ISERROR(FIND("NeighMkt",$CX$101))=FALSE(),LEFT($CW$110,10)="ALL OUTLET",$CA170&lt;&gt;"",DJ170&lt;&gt;""),"",IF(AND($CV170&lt;&gt;$CW170,$CW170=CN$109),$DJ170,"")),"")</f>
        <v/>
      </c>
      <c r="CO170" s="129" t="str">
        <f aca="false">IF(ISERROR(VLOOKUP(CV170,$AL$8:$AL$14,1,FALSE()))=TRUE(),IF(CN170&lt;&gt;"",IF(CN170&gt;0,RANK(CN170,$CN$110:$CN$259),""),""),"")</f>
        <v/>
      </c>
      <c r="CP170" s="117" t="str">
        <f aca="false">IF(ISERROR(VLOOKUP(CV170,$AL$8:$AL$14,1,FALSE()))=TRUE(),IF(AND(ISERROR(FIND("NeighMkt",$CX$101))=FALSE(),LEFT($CW$110,10)="ALL OUTLET",$CA170&lt;&gt;"",DJ170&lt;&gt;""),"",IF(AND($CV170&lt;&gt;$CW170,$CW170=CP$109),$DJ170,"")),"")</f>
        <v/>
      </c>
      <c r="CQ170" s="129" t="str">
        <f aca="false">IF(ISERROR(VLOOKUP(CV170,$AL$8:$AL$14,1,FALSE()))=TRUE(),IF(CP170&lt;&gt;"",IF(CP170&gt;0,RANK(CP170,$CP$110:$CP$259),""),""),"")</f>
        <v/>
      </c>
      <c r="CR170" s="117" t="str">
        <f aca="false">IF(ISERROR(VLOOKUP(CV170,$AL$8:$AL$14,1,FALSE()))=TRUE(),IF(AND(ISERROR(FIND("NeighMkt",$CX$101))=FALSE(),LEFT($CW$110,10)="ALL OUTLET",$CA170&lt;&gt;"",DJ170&lt;&gt;""),"",IF(AND($CV170&lt;&gt;$CW170,$CW170=CR$109),$DJ170,"")),"")</f>
        <v/>
      </c>
      <c r="CS170" s="129" t="str">
        <f aca="false">IF(ISERROR(VLOOKUP(CV170,$AL$8:$AL$14,1,FALSE()))=TRUE(),IF(CR170&lt;&gt;"",IF(CR170&gt;0,RANK(CR170,$CR$110:$CR$259),""),""),"")</f>
        <v/>
      </c>
      <c r="CT170" s="117" t="str">
        <f aca="false">IF(ISERROR(VLOOKUP(CV170,$AL$8:$AL$14,1,FALSE()))=TRUE(),IF(AND(ISERROR(FIND("NeighMkt",$CX$101))=FALSE(),LEFT($CW$110,10)="ALL OUTLET",$CA170&lt;&gt;"",DJ170&lt;&gt;""),"",IF($Z$4="",IF(AND($CV170&lt;&gt;$CW170,$CW170=CT$109),$DJ170,""),IF(AND($CV170&lt;&gt;$CW170,$CW170&lt;&gt;CN$109,$CW170&lt;&gt;CP$109,$CW170&lt;&gt;CR$109,$CW170&lt;&gt;$CV$110),$DJ170,""))),"")</f>
        <v/>
      </c>
      <c r="CU170" s="129" t="str">
        <f aca="false">IF(ISERROR(VLOOKUP(CV170,$AL$8:$AL$14,1,FALSE()))=TRUE(),IF(CT170&lt;&gt;"",IF(CT170&gt;0,RANK(CT170,$CT$110:$CT$259),""),""),"")</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7" t="str">
        <f aca="false">IF(AND(CV170=CW170,CV170&lt;&gt;"",DJ170&lt;&gt;""),IF(AND(ISERROR(FIND("NeighMkt",$CX$101))=FALSE(),LEFT($CW$110,10)="ALL OUTLET"),DJ170-IF(ISERROR(VLOOKUP(CV170,$CA$112:$DK$259,36,FALSE()))=TRUE(),0,IF(VLOOKUP(CV170,$CA$112:$DK$259,36,FALSE())="",0,VLOOKUP(CV170,$CA$112:$DK$259,36,FALSE()))),DJ170),"")</f>
        <v/>
      </c>
      <c r="ED170" s="127" t="str">
        <f aca="false">IF(AND(CV170=CW170,CV170&lt;&gt;"",DI$110&lt;&gt;"",DK170&lt;&gt;""),IF(CW$100="Y",DK170-IF(ISERROR(VLOOKUP(CV170,$CA$112:$DK$259,37,FALSE()))=TRUE(),0,IF(VLOOKUP(CV170,$CA$112:$DK$259,37,FALSE())="",0,VLOOKUP(CV170,$CA$112:$DK$259,37,FALSE()))),DK170-IF(AND(CW$101="Y",CV170=$CW$110),DI$110,0)),"")</f>
        <v/>
      </c>
      <c r="EE170" s="127" t="str">
        <f aca="false">IF(AND(CV170=CW170,CV170&lt;&gt;"",DJ170&lt;&gt;"",DY170&lt;&gt;""),IF(AND(ISERROR(FIND("NeighMkt",$CX$101))=FALSE(),LEFT($CW$110,10)="ALL OUTLET"),DY170-IF(ISERROR(VLOOKUP(CV170,$CA$112:$DZ$259,51,FALSE()))=TRUE(),0,IF(VLOOKUP(CV170,$CA$112:$DZ$259,51,FALSE())="",0,VLOOKUP(CV170,$CA$112:$DZ$259,51,FALSE()))),DY170),"")</f>
        <v/>
      </c>
      <c r="EF170" s="127" t="str">
        <f aca="false">IF(AND(CV170=CW170,CV170&lt;&gt;"",DI$110&lt;&gt;"",DK170&lt;&gt;"",DZ170&lt;&gt;""),IF(CW$100="Y",DZ170-IF(ISERROR(VLOOKUP(CV170,$CA$112:$DZ$259,52,FALSE()))=TRUE(),0,IF(VLOOKUP(CV170,$CA$112:$DZ$259,52,FALSE())="",0,VLOOKUP(CV170,$CA$112:$DZ$259,52,FALSE()))),DZ170-IF(AND(CW$101="Y",CV170=$CW$110),DX$110,0)),"")</f>
        <v/>
      </c>
      <c r="EG170" s="128" t="str">
        <f aca="false">IF(AND(CV170=CW170,CV170&lt;&gt;"",DJ170&lt;&gt;"",EE170&lt;&gt;""),EC170/$DJ$111-(EC170-EE170)/($DJ$111-$DY$111),"")</f>
        <v/>
      </c>
      <c r="EH170" s="128"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30"/>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4,1,FALSE()))=TRUE(),IF(AND(CV171=CW171,CV171&lt;&gt;"",DI$110&lt;&gt;"",DK171&lt;&gt;""),IF(CW$100="Y",DK171-IF(ISERROR(VLOOKUP(CV171,$CA$112:$DK$259,37,FALSE()))=TRUE(),0,IF(VLOOKUP(CV171,$CA$112:$DK$259,37,FALSE())="",0,VLOOKUP(CV171,$CA$112:$DK$259,37,FALSE()))),DK171-IF(AND(CW$101="Y",CV171=$CW$110),DI$110,0)),""),"")</f>
        <v/>
      </c>
      <c r="CC171" s="129" t="str">
        <f aca="false">IF(ISERROR(VLOOKUP(CV171,$AL$8:$AL$14,1,FALSE()))=TRUE(),IF(CB171&lt;&gt;"",IF(CB171&gt;0,IF(Z$4&lt;&gt;"",MIN(4,RANK(CB171,$CB$110:$CB$259)),RANK(CB171,$CB$110:$CB$259)),""),""),"")</f>
        <v/>
      </c>
      <c r="CD171" s="117" t="str">
        <f aca="false">IF(ISERROR(VLOOKUP(CV171,$AL$8:$AL$14,1,FALSE()))=TRUE(),IF(AND(ISERROR(FIND("NeighMkt",$CX$101))=FALSE(),LEFT($CW$110,10)="ALL OUTLET",$CA171&lt;&gt;"",DK171&lt;&gt;""),"",IF(AND($CV171&lt;&gt;$CW171,$CW171=CD$109),$DK171,"")),"")</f>
        <v/>
      </c>
      <c r="CE171" s="129" t="str">
        <f aca="false">IF(ISERROR(VLOOKUP(CV171,$AL$8:$AL$14,1,FALSE()))=TRUE(),IF(CD171&lt;&gt;"",IF(CD171&gt;0,RANK(CD171,$CD$110:$CD$259),""),""),"")</f>
        <v/>
      </c>
      <c r="CF171" s="117" t="str">
        <f aca="false">IF(ISERROR(VLOOKUP(CV171,$AL$8:$AL$14,1,FALSE()))=TRUE(),IF(AND(ISERROR(FIND("NeighMkt",$CX$101))=FALSE(),LEFT($CW$110,10)="ALL OUTLET",$CA171&lt;&gt;"",DK171&lt;&gt;""),"",IF(AND($CV171&lt;&gt;$CW171,$CW171=CF$109),$DK171,"")),"")</f>
        <v/>
      </c>
      <c r="CG171" s="129" t="str">
        <f aca="false">IF(ISERROR(VLOOKUP(CV171,$AL$8:$AL$14,1,FALSE()))=TRUE(),IF(CF171&lt;&gt;"",IF(CF171&gt;0,RANK(CF171,$CF$110:$CF$259),""),""),"")</f>
        <v/>
      </c>
      <c r="CH171" s="117" t="str">
        <f aca="false">IF(ISERROR(VLOOKUP(CV171,$AL$8:$AL$14,1,FALSE()))=TRUE(),IF(AND(ISERROR(FIND("NeighMkt",$CX$101))=FALSE(),LEFT($CW$110,10)="ALL OUTLET",$CA171&lt;&gt;"",DK171&lt;&gt;""),"",IF(AND($CV171&lt;&gt;$CW171,$CW171=CH$109),$DK171,"")),"")</f>
        <v/>
      </c>
      <c r="CI171" s="129" t="str">
        <f aca="false">IF(ISERROR(VLOOKUP(CV171,$AL$8:$AL$14,1,FALSE()))=TRUE(),IF(CH171&lt;&gt;"",IF(CH171&gt;0,RANK(CH171,$CH$110:$CH$259),""),""),"")</f>
        <v/>
      </c>
      <c r="CJ171" s="117" t="str">
        <f aca="false">IF(ISERROR(VLOOKUP(CV171,$AL$8:$AL$14,1,FALSE()))=TRUE(),IF(AND(ISERROR(FIND("NeighMkt",$CX$101))=FALSE(),LEFT($CW$110,10)="ALL OUTLET",$CA171&lt;&gt;"",DK171&lt;&gt;""),"",IF($Z$4="",IF(AND($CV171&lt;&gt;$CW171,$CW171=CJ$109),$DK171,""),IF(AND($CV171&lt;&gt;$CW171,$CW171&lt;&gt;CD$109,$CW171&lt;&gt;CF$109,$CW171&lt;&gt;CH$109,$CW171&lt;&gt;$CV$110),$DK171,""))),"")</f>
        <v/>
      </c>
      <c r="CK171" s="129" t="str">
        <f aca="false">IF(ISERROR(VLOOKUP(CV171,$AL$8:$AL$14,1,FALSE()))=TRUE(),IF(CJ171&lt;&gt;"",IF(CJ171&gt;0,RANK(CJ171,$CJ$110:$CJ$259),""),""),"")</f>
        <v/>
      </c>
      <c r="CL171" s="117" t="str">
        <f aca="false">IF(ISERROR(VLOOKUP(CV171,$AL$8:$AL$14,1,FALSE()))=TRUE(),IF(AND(CV171=CW171,CV171&lt;&gt;"",DJ171&lt;&gt;""),IF(AND(ISERROR(FIND("NeighMkt",$CX$101))=FALSE(),LEFT($CW$110,10)="ALL OUTLET"),DJ171-IF(ISERROR(VLOOKUP(CV171,$CA$112:$DK$259,36,FALSE()))=TRUE(),0,IF(VLOOKUP(CV171,$CA$112:$DK$259,36,FALSE())="",0,VLOOKUP(CV171,$CA$112:$DK$259,36,FALSE()))),DJ171),""),"")</f>
        <v/>
      </c>
      <c r="CM171" s="129" t="str">
        <f aca="false">IF(ISERROR(VLOOKUP(CV171,$AL$8:$AL$14,1,FALSE()))=TRUE(),IF(CL171&lt;&gt;"",IF(CL171&gt;0,IF($Z$4&lt;&gt;"",MIN(4,RANK(CL171,$CL$110:$CL$259)),RANK(CL171,$CL$110:$CL$259)),""),""),"")</f>
        <v/>
      </c>
      <c r="CN171" s="117" t="str">
        <f aca="false">IF(ISERROR(VLOOKUP(CV171,$AL$8:$AL$14,1,FALSE()))=TRUE(),IF(AND(ISERROR(FIND("NeighMkt",$CX$101))=FALSE(),LEFT($CW$110,10)="ALL OUTLET",$CA171&lt;&gt;"",DJ171&lt;&gt;""),"",IF(AND($CV171&lt;&gt;$CW171,$CW171=CN$109),$DJ171,"")),"")</f>
        <v/>
      </c>
      <c r="CO171" s="129" t="str">
        <f aca="false">IF(ISERROR(VLOOKUP(CV171,$AL$8:$AL$14,1,FALSE()))=TRUE(),IF(CN171&lt;&gt;"",IF(CN171&gt;0,RANK(CN171,$CN$110:$CN$259),""),""),"")</f>
        <v/>
      </c>
      <c r="CP171" s="117" t="str">
        <f aca="false">IF(ISERROR(VLOOKUP(CV171,$AL$8:$AL$14,1,FALSE()))=TRUE(),IF(AND(ISERROR(FIND("NeighMkt",$CX$101))=FALSE(),LEFT($CW$110,10)="ALL OUTLET",$CA171&lt;&gt;"",DJ171&lt;&gt;""),"",IF(AND($CV171&lt;&gt;$CW171,$CW171=CP$109),$DJ171,"")),"")</f>
        <v/>
      </c>
      <c r="CQ171" s="129" t="str">
        <f aca="false">IF(ISERROR(VLOOKUP(CV171,$AL$8:$AL$14,1,FALSE()))=TRUE(),IF(CP171&lt;&gt;"",IF(CP171&gt;0,RANK(CP171,$CP$110:$CP$259),""),""),"")</f>
        <v/>
      </c>
      <c r="CR171" s="117" t="str">
        <f aca="false">IF(ISERROR(VLOOKUP(CV171,$AL$8:$AL$14,1,FALSE()))=TRUE(),IF(AND(ISERROR(FIND("NeighMkt",$CX$101))=FALSE(),LEFT($CW$110,10)="ALL OUTLET",$CA171&lt;&gt;"",DJ171&lt;&gt;""),"",IF(AND($CV171&lt;&gt;$CW171,$CW171=CR$109),$DJ171,"")),"")</f>
        <v/>
      </c>
      <c r="CS171" s="129" t="str">
        <f aca="false">IF(ISERROR(VLOOKUP(CV171,$AL$8:$AL$14,1,FALSE()))=TRUE(),IF(CR171&lt;&gt;"",IF(CR171&gt;0,RANK(CR171,$CR$110:$CR$259),""),""),"")</f>
        <v/>
      </c>
      <c r="CT171" s="117" t="str">
        <f aca="false">IF(ISERROR(VLOOKUP(CV171,$AL$8:$AL$14,1,FALSE()))=TRUE(),IF(AND(ISERROR(FIND("NeighMkt",$CX$101))=FALSE(),LEFT($CW$110,10)="ALL OUTLET",$CA171&lt;&gt;"",DJ171&lt;&gt;""),"",IF($Z$4="",IF(AND($CV171&lt;&gt;$CW171,$CW171=CT$109),$DJ171,""),IF(AND($CV171&lt;&gt;$CW171,$CW171&lt;&gt;CN$109,$CW171&lt;&gt;CP$109,$CW171&lt;&gt;CR$109,$CW171&lt;&gt;$CV$110),$DJ171,""))),"")</f>
        <v/>
      </c>
      <c r="CU171" s="129" t="str">
        <f aca="false">IF(ISERROR(VLOOKUP(CV171,$AL$8:$AL$14,1,FALSE()))=TRUE(),IF(CT171&lt;&gt;"",IF(CT171&gt;0,RANK(CT171,$CT$110:$CT$259),""),""),"")</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7" t="str">
        <f aca="false">IF(AND(CV171=CW171,CV171&lt;&gt;"",DJ171&lt;&gt;""),IF(AND(ISERROR(FIND("NeighMkt",$CX$101))=FALSE(),LEFT($CW$110,10)="ALL OUTLET"),DJ171-IF(ISERROR(VLOOKUP(CV171,$CA$112:$DK$259,36,FALSE()))=TRUE(),0,IF(VLOOKUP(CV171,$CA$112:$DK$259,36,FALSE())="",0,VLOOKUP(CV171,$CA$112:$DK$259,36,FALSE()))),DJ171),"")</f>
        <v/>
      </c>
      <c r="ED171" s="127" t="str">
        <f aca="false">IF(AND(CV171=CW171,CV171&lt;&gt;"",DI$110&lt;&gt;"",DK171&lt;&gt;""),IF(CW$100="Y",DK171-IF(ISERROR(VLOOKUP(CV171,$CA$112:$DK$259,37,FALSE()))=TRUE(),0,IF(VLOOKUP(CV171,$CA$112:$DK$259,37,FALSE())="",0,VLOOKUP(CV171,$CA$112:$DK$259,37,FALSE()))),DK171-IF(AND(CW$101="Y",CV171=$CW$110),DI$110,0)),"")</f>
        <v/>
      </c>
      <c r="EE171" s="127" t="str">
        <f aca="false">IF(AND(CV171=CW171,CV171&lt;&gt;"",DJ171&lt;&gt;"",DY171&lt;&gt;""),IF(AND(ISERROR(FIND("NeighMkt",$CX$101))=FALSE(),LEFT($CW$110,10)="ALL OUTLET"),DY171-IF(ISERROR(VLOOKUP(CV171,$CA$112:$DZ$259,51,FALSE()))=TRUE(),0,IF(VLOOKUP(CV171,$CA$112:$DZ$259,51,FALSE())="",0,VLOOKUP(CV171,$CA$112:$DZ$259,51,FALSE()))),DY171),"")</f>
        <v/>
      </c>
      <c r="EF171" s="127" t="str">
        <f aca="false">IF(AND(CV171=CW171,CV171&lt;&gt;"",DI$110&lt;&gt;"",DK171&lt;&gt;"",DZ171&lt;&gt;""),IF(CW$100="Y",DZ171-IF(ISERROR(VLOOKUP(CV171,$CA$112:$DZ$259,52,FALSE()))=TRUE(),0,IF(VLOOKUP(CV171,$CA$112:$DZ$259,52,FALSE())="",0,VLOOKUP(CV171,$CA$112:$DZ$259,52,FALSE()))),DZ171-IF(AND(CW$101="Y",CV171=$CW$110),DX$110,0)),"")</f>
        <v/>
      </c>
      <c r="EG171" s="128" t="str">
        <f aca="false">IF(AND(CV171=CW171,CV171&lt;&gt;"",DJ171&lt;&gt;"",EE171&lt;&gt;""),EC171/$DJ$111-(EC171-EE171)/($DJ$111-$DY$111),"")</f>
        <v/>
      </c>
      <c r="EH171" s="128"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30"/>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4,1,FALSE()))=TRUE(),IF(AND(CV172=CW172,CV172&lt;&gt;"",DI$110&lt;&gt;"",DK172&lt;&gt;""),IF(CW$100="Y",DK172-IF(ISERROR(VLOOKUP(CV172,$CA$112:$DK$259,37,FALSE()))=TRUE(),0,IF(VLOOKUP(CV172,$CA$112:$DK$259,37,FALSE())="",0,VLOOKUP(CV172,$CA$112:$DK$259,37,FALSE()))),DK172-IF(AND(CW$101="Y",CV172=$CW$110),DI$110,0)),""),"")</f>
        <v/>
      </c>
      <c r="CC172" s="129" t="str">
        <f aca="false">IF(ISERROR(VLOOKUP(CV172,$AL$8:$AL$14,1,FALSE()))=TRUE(),IF(CB172&lt;&gt;"",IF(CB172&gt;0,IF(Z$4&lt;&gt;"",MIN(4,RANK(CB172,$CB$110:$CB$259)),RANK(CB172,$CB$110:$CB$259)),""),""),"")</f>
        <v/>
      </c>
      <c r="CD172" s="117" t="str">
        <f aca="false">IF(ISERROR(VLOOKUP(CV172,$AL$8:$AL$14,1,FALSE()))=TRUE(),IF(AND(ISERROR(FIND("NeighMkt",$CX$101))=FALSE(),LEFT($CW$110,10)="ALL OUTLET",$CA172&lt;&gt;"",DK172&lt;&gt;""),"",IF(AND($CV172&lt;&gt;$CW172,$CW172=CD$109),$DK172,"")),"")</f>
        <v/>
      </c>
      <c r="CE172" s="129" t="str">
        <f aca="false">IF(ISERROR(VLOOKUP(CV172,$AL$8:$AL$14,1,FALSE()))=TRUE(),IF(CD172&lt;&gt;"",IF(CD172&gt;0,RANK(CD172,$CD$110:$CD$259),""),""),"")</f>
        <v/>
      </c>
      <c r="CF172" s="117" t="str">
        <f aca="false">IF(ISERROR(VLOOKUP(CV172,$AL$8:$AL$14,1,FALSE()))=TRUE(),IF(AND(ISERROR(FIND("NeighMkt",$CX$101))=FALSE(),LEFT($CW$110,10)="ALL OUTLET",$CA172&lt;&gt;"",DK172&lt;&gt;""),"",IF(AND($CV172&lt;&gt;$CW172,$CW172=CF$109),$DK172,"")),"")</f>
        <v/>
      </c>
      <c r="CG172" s="129" t="str">
        <f aca="false">IF(ISERROR(VLOOKUP(CV172,$AL$8:$AL$14,1,FALSE()))=TRUE(),IF(CF172&lt;&gt;"",IF(CF172&gt;0,RANK(CF172,$CF$110:$CF$259),""),""),"")</f>
        <v/>
      </c>
      <c r="CH172" s="117" t="str">
        <f aca="false">IF(ISERROR(VLOOKUP(CV172,$AL$8:$AL$14,1,FALSE()))=TRUE(),IF(AND(ISERROR(FIND("NeighMkt",$CX$101))=FALSE(),LEFT($CW$110,10)="ALL OUTLET",$CA172&lt;&gt;"",DK172&lt;&gt;""),"",IF(AND($CV172&lt;&gt;$CW172,$CW172=CH$109),$DK172,"")),"")</f>
        <v/>
      </c>
      <c r="CI172" s="129" t="str">
        <f aca="false">IF(ISERROR(VLOOKUP(CV172,$AL$8:$AL$14,1,FALSE()))=TRUE(),IF(CH172&lt;&gt;"",IF(CH172&gt;0,RANK(CH172,$CH$110:$CH$259),""),""),"")</f>
        <v/>
      </c>
      <c r="CJ172" s="117" t="str">
        <f aca="false">IF(ISERROR(VLOOKUP(CV172,$AL$8:$AL$14,1,FALSE()))=TRUE(),IF(AND(ISERROR(FIND("NeighMkt",$CX$101))=FALSE(),LEFT($CW$110,10)="ALL OUTLET",$CA172&lt;&gt;"",DK172&lt;&gt;""),"",IF($Z$4="",IF(AND($CV172&lt;&gt;$CW172,$CW172=CJ$109),$DK172,""),IF(AND($CV172&lt;&gt;$CW172,$CW172&lt;&gt;CD$109,$CW172&lt;&gt;CF$109,$CW172&lt;&gt;CH$109,$CW172&lt;&gt;$CV$110),$DK172,""))),"")</f>
        <v/>
      </c>
      <c r="CK172" s="129" t="str">
        <f aca="false">IF(ISERROR(VLOOKUP(CV172,$AL$8:$AL$14,1,FALSE()))=TRUE(),IF(CJ172&lt;&gt;"",IF(CJ172&gt;0,RANK(CJ172,$CJ$110:$CJ$259),""),""),"")</f>
        <v/>
      </c>
      <c r="CL172" s="117" t="str">
        <f aca="false">IF(ISERROR(VLOOKUP(CV172,$AL$8:$AL$14,1,FALSE()))=TRUE(),IF(AND(CV172=CW172,CV172&lt;&gt;"",DJ172&lt;&gt;""),IF(AND(ISERROR(FIND("NeighMkt",$CX$101))=FALSE(),LEFT($CW$110,10)="ALL OUTLET"),DJ172-IF(ISERROR(VLOOKUP(CV172,$CA$112:$DK$259,36,FALSE()))=TRUE(),0,IF(VLOOKUP(CV172,$CA$112:$DK$259,36,FALSE())="",0,VLOOKUP(CV172,$CA$112:$DK$259,36,FALSE()))),DJ172),""),"")</f>
        <v/>
      </c>
      <c r="CM172" s="129" t="str">
        <f aca="false">IF(ISERROR(VLOOKUP(CV172,$AL$8:$AL$14,1,FALSE()))=TRUE(),IF(CL172&lt;&gt;"",IF(CL172&gt;0,IF($Z$4&lt;&gt;"",MIN(4,RANK(CL172,$CL$110:$CL$259)),RANK(CL172,$CL$110:$CL$259)),""),""),"")</f>
        <v/>
      </c>
      <c r="CN172" s="117" t="str">
        <f aca="false">IF(ISERROR(VLOOKUP(CV172,$AL$8:$AL$14,1,FALSE()))=TRUE(),IF(AND(ISERROR(FIND("NeighMkt",$CX$101))=FALSE(),LEFT($CW$110,10)="ALL OUTLET",$CA172&lt;&gt;"",DJ172&lt;&gt;""),"",IF(AND($CV172&lt;&gt;$CW172,$CW172=CN$109),$DJ172,"")),"")</f>
        <v/>
      </c>
      <c r="CO172" s="129" t="str">
        <f aca="false">IF(ISERROR(VLOOKUP(CV172,$AL$8:$AL$14,1,FALSE()))=TRUE(),IF(CN172&lt;&gt;"",IF(CN172&gt;0,RANK(CN172,$CN$110:$CN$259),""),""),"")</f>
        <v/>
      </c>
      <c r="CP172" s="117" t="str">
        <f aca="false">IF(ISERROR(VLOOKUP(CV172,$AL$8:$AL$14,1,FALSE()))=TRUE(),IF(AND(ISERROR(FIND("NeighMkt",$CX$101))=FALSE(),LEFT($CW$110,10)="ALL OUTLET",$CA172&lt;&gt;"",DJ172&lt;&gt;""),"",IF(AND($CV172&lt;&gt;$CW172,$CW172=CP$109),$DJ172,"")),"")</f>
        <v/>
      </c>
      <c r="CQ172" s="129" t="str">
        <f aca="false">IF(ISERROR(VLOOKUP(CV172,$AL$8:$AL$14,1,FALSE()))=TRUE(),IF(CP172&lt;&gt;"",IF(CP172&gt;0,RANK(CP172,$CP$110:$CP$259),""),""),"")</f>
        <v/>
      </c>
      <c r="CR172" s="117" t="str">
        <f aca="false">IF(ISERROR(VLOOKUP(CV172,$AL$8:$AL$14,1,FALSE()))=TRUE(),IF(AND(ISERROR(FIND("NeighMkt",$CX$101))=FALSE(),LEFT($CW$110,10)="ALL OUTLET",$CA172&lt;&gt;"",DJ172&lt;&gt;""),"",IF(AND($CV172&lt;&gt;$CW172,$CW172=CR$109),$DJ172,"")),"")</f>
        <v/>
      </c>
      <c r="CS172" s="129" t="str">
        <f aca="false">IF(ISERROR(VLOOKUP(CV172,$AL$8:$AL$14,1,FALSE()))=TRUE(),IF(CR172&lt;&gt;"",IF(CR172&gt;0,RANK(CR172,$CR$110:$CR$259),""),""),"")</f>
        <v/>
      </c>
      <c r="CT172" s="117" t="str">
        <f aca="false">IF(ISERROR(VLOOKUP(CV172,$AL$8:$AL$14,1,FALSE()))=TRUE(),IF(AND(ISERROR(FIND("NeighMkt",$CX$101))=FALSE(),LEFT($CW$110,10)="ALL OUTLET",$CA172&lt;&gt;"",DJ172&lt;&gt;""),"",IF($Z$4="",IF(AND($CV172&lt;&gt;$CW172,$CW172=CT$109),$DJ172,""),IF(AND($CV172&lt;&gt;$CW172,$CW172&lt;&gt;CN$109,$CW172&lt;&gt;CP$109,$CW172&lt;&gt;CR$109,$CW172&lt;&gt;$CV$110),$DJ172,""))),"")</f>
        <v/>
      </c>
      <c r="CU172" s="129" t="str">
        <f aca="false">IF(ISERROR(VLOOKUP(CV172,$AL$8:$AL$14,1,FALSE()))=TRUE(),IF(CT172&lt;&gt;"",IF(CT172&gt;0,RANK(CT172,$CT$110:$CT$259),""),""),"")</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7" t="str">
        <f aca="false">IF(AND(CV172=CW172,CV172&lt;&gt;"",DJ172&lt;&gt;""),IF(AND(ISERROR(FIND("NeighMkt",$CX$101))=FALSE(),LEFT($CW$110,10)="ALL OUTLET"),DJ172-IF(ISERROR(VLOOKUP(CV172,$CA$112:$DK$259,36,FALSE()))=TRUE(),0,IF(VLOOKUP(CV172,$CA$112:$DK$259,36,FALSE())="",0,VLOOKUP(CV172,$CA$112:$DK$259,36,FALSE()))),DJ172),"")</f>
        <v/>
      </c>
      <c r="ED172" s="127" t="str">
        <f aca="false">IF(AND(CV172=CW172,CV172&lt;&gt;"",DI$110&lt;&gt;"",DK172&lt;&gt;""),IF(CW$100="Y",DK172-IF(ISERROR(VLOOKUP(CV172,$CA$112:$DK$259,37,FALSE()))=TRUE(),0,IF(VLOOKUP(CV172,$CA$112:$DK$259,37,FALSE())="",0,VLOOKUP(CV172,$CA$112:$DK$259,37,FALSE()))),DK172-IF(AND(CW$101="Y",CV172=$CW$110),DI$110,0)),"")</f>
        <v/>
      </c>
      <c r="EE172" s="127" t="str">
        <f aca="false">IF(AND(CV172=CW172,CV172&lt;&gt;"",DJ172&lt;&gt;"",DY172&lt;&gt;""),IF(AND(ISERROR(FIND("NeighMkt",$CX$101))=FALSE(),LEFT($CW$110,10)="ALL OUTLET"),DY172-IF(ISERROR(VLOOKUP(CV172,$CA$112:$DZ$259,51,FALSE()))=TRUE(),0,IF(VLOOKUP(CV172,$CA$112:$DZ$259,51,FALSE())="",0,VLOOKUP(CV172,$CA$112:$DZ$259,51,FALSE()))),DY172),"")</f>
        <v/>
      </c>
      <c r="EF172" s="127" t="str">
        <f aca="false">IF(AND(CV172=CW172,CV172&lt;&gt;"",DI$110&lt;&gt;"",DK172&lt;&gt;"",DZ172&lt;&gt;""),IF(CW$100="Y",DZ172-IF(ISERROR(VLOOKUP(CV172,$CA$112:$DZ$259,52,FALSE()))=TRUE(),0,IF(VLOOKUP(CV172,$CA$112:$DZ$259,52,FALSE())="",0,VLOOKUP(CV172,$CA$112:$DZ$259,52,FALSE()))),DZ172-IF(AND(CW$101="Y",CV172=$CW$110),DX$110,0)),"")</f>
        <v/>
      </c>
      <c r="EG172" s="128" t="str">
        <f aca="false">IF(AND(CV172=CW172,CV172&lt;&gt;"",DJ172&lt;&gt;"",EE172&lt;&gt;""),EC172/$DJ$111-(EC172-EE172)/($DJ$111-$DY$111),"")</f>
        <v/>
      </c>
      <c r="EH172" s="128"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30"/>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4,1,FALSE()))=TRUE(),IF(AND(CV173=CW173,CV173&lt;&gt;"",DI$110&lt;&gt;"",DK173&lt;&gt;""),IF(CW$100="Y",DK173-IF(ISERROR(VLOOKUP(CV173,$CA$112:$DK$259,37,FALSE()))=TRUE(),0,IF(VLOOKUP(CV173,$CA$112:$DK$259,37,FALSE())="",0,VLOOKUP(CV173,$CA$112:$DK$259,37,FALSE()))),DK173-IF(AND(CW$101="Y",CV173=$CW$110),DI$110,0)),""),"")</f>
        <v/>
      </c>
      <c r="CC173" s="129" t="str">
        <f aca="false">IF(ISERROR(VLOOKUP(CV173,$AL$8:$AL$14,1,FALSE()))=TRUE(),IF(CB173&lt;&gt;"",IF(CB173&gt;0,IF(Z$4&lt;&gt;"",MIN(4,RANK(CB173,$CB$110:$CB$259)),RANK(CB173,$CB$110:$CB$259)),""),""),"")</f>
        <v/>
      </c>
      <c r="CD173" s="117" t="str">
        <f aca="false">IF(ISERROR(VLOOKUP(CV173,$AL$8:$AL$14,1,FALSE()))=TRUE(),IF(AND(ISERROR(FIND("NeighMkt",$CX$101))=FALSE(),LEFT($CW$110,10)="ALL OUTLET",$CA173&lt;&gt;"",DK173&lt;&gt;""),"",IF(AND($CV173&lt;&gt;$CW173,$CW173=CD$109),$DK173,"")),"")</f>
        <v/>
      </c>
      <c r="CE173" s="129" t="str">
        <f aca="false">IF(ISERROR(VLOOKUP(CV173,$AL$8:$AL$14,1,FALSE()))=TRUE(),IF(CD173&lt;&gt;"",IF(CD173&gt;0,RANK(CD173,$CD$110:$CD$259),""),""),"")</f>
        <v/>
      </c>
      <c r="CF173" s="117" t="str">
        <f aca="false">IF(ISERROR(VLOOKUP(CV173,$AL$8:$AL$14,1,FALSE()))=TRUE(),IF(AND(ISERROR(FIND("NeighMkt",$CX$101))=FALSE(),LEFT($CW$110,10)="ALL OUTLET",$CA173&lt;&gt;"",DK173&lt;&gt;""),"",IF(AND($CV173&lt;&gt;$CW173,$CW173=CF$109),$DK173,"")),"")</f>
        <v/>
      </c>
      <c r="CG173" s="129" t="str">
        <f aca="false">IF(ISERROR(VLOOKUP(CV173,$AL$8:$AL$14,1,FALSE()))=TRUE(),IF(CF173&lt;&gt;"",IF(CF173&gt;0,RANK(CF173,$CF$110:$CF$259),""),""),"")</f>
        <v/>
      </c>
      <c r="CH173" s="117" t="str">
        <f aca="false">IF(ISERROR(VLOOKUP(CV173,$AL$8:$AL$14,1,FALSE()))=TRUE(),IF(AND(ISERROR(FIND("NeighMkt",$CX$101))=FALSE(),LEFT($CW$110,10)="ALL OUTLET",$CA173&lt;&gt;"",DK173&lt;&gt;""),"",IF(AND($CV173&lt;&gt;$CW173,$CW173=CH$109),$DK173,"")),"")</f>
        <v/>
      </c>
      <c r="CI173" s="129" t="str">
        <f aca="false">IF(ISERROR(VLOOKUP(CV173,$AL$8:$AL$14,1,FALSE()))=TRUE(),IF(CH173&lt;&gt;"",IF(CH173&gt;0,RANK(CH173,$CH$110:$CH$259),""),""),"")</f>
        <v/>
      </c>
      <c r="CJ173" s="117" t="str">
        <f aca="false">IF(ISERROR(VLOOKUP(CV173,$AL$8:$AL$14,1,FALSE()))=TRUE(),IF(AND(ISERROR(FIND("NeighMkt",$CX$101))=FALSE(),LEFT($CW$110,10)="ALL OUTLET",$CA173&lt;&gt;"",DK173&lt;&gt;""),"",IF($Z$4="",IF(AND($CV173&lt;&gt;$CW173,$CW173=CJ$109),$DK173,""),IF(AND($CV173&lt;&gt;$CW173,$CW173&lt;&gt;CD$109,$CW173&lt;&gt;CF$109,$CW173&lt;&gt;CH$109,$CW173&lt;&gt;$CV$110),$DK173,""))),"")</f>
        <v/>
      </c>
      <c r="CK173" s="129" t="str">
        <f aca="false">IF(ISERROR(VLOOKUP(CV173,$AL$8:$AL$14,1,FALSE()))=TRUE(),IF(CJ173&lt;&gt;"",IF(CJ173&gt;0,RANK(CJ173,$CJ$110:$CJ$259),""),""),"")</f>
        <v/>
      </c>
      <c r="CL173" s="117" t="str">
        <f aca="false">IF(ISERROR(VLOOKUP(CV173,$AL$8:$AL$14,1,FALSE()))=TRUE(),IF(AND(CV173=CW173,CV173&lt;&gt;"",DJ173&lt;&gt;""),IF(AND(ISERROR(FIND("NeighMkt",$CX$101))=FALSE(),LEFT($CW$110,10)="ALL OUTLET"),DJ173-IF(ISERROR(VLOOKUP(CV173,$CA$112:$DK$259,36,FALSE()))=TRUE(),0,IF(VLOOKUP(CV173,$CA$112:$DK$259,36,FALSE())="",0,VLOOKUP(CV173,$CA$112:$DK$259,36,FALSE()))),DJ173),""),"")</f>
        <v/>
      </c>
      <c r="CM173" s="129" t="str">
        <f aca="false">IF(ISERROR(VLOOKUP(CV173,$AL$8:$AL$14,1,FALSE()))=TRUE(),IF(CL173&lt;&gt;"",IF(CL173&gt;0,IF($Z$4&lt;&gt;"",MIN(4,RANK(CL173,$CL$110:$CL$259)),RANK(CL173,$CL$110:$CL$259)),""),""),"")</f>
        <v/>
      </c>
      <c r="CN173" s="117" t="str">
        <f aca="false">IF(ISERROR(VLOOKUP(CV173,$AL$8:$AL$14,1,FALSE()))=TRUE(),IF(AND(ISERROR(FIND("NeighMkt",$CX$101))=FALSE(),LEFT($CW$110,10)="ALL OUTLET",$CA173&lt;&gt;"",DJ173&lt;&gt;""),"",IF(AND($CV173&lt;&gt;$CW173,$CW173=CN$109),$DJ173,"")),"")</f>
        <v/>
      </c>
      <c r="CO173" s="129" t="str">
        <f aca="false">IF(ISERROR(VLOOKUP(CV173,$AL$8:$AL$14,1,FALSE()))=TRUE(),IF(CN173&lt;&gt;"",IF(CN173&gt;0,RANK(CN173,$CN$110:$CN$259),""),""),"")</f>
        <v/>
      </c>
      <c r="CP173" s="117" t="str">
        <f aca="false">IF(ISERROR(VLOOKUP(CV173,$AL$8:$AL$14,1,FALSE()))=TRUE(),IF(AND(ISERROR(FIND("NeighMkt",$CX$101))=FALSE(),LEFT($CW$110,10)="ALL OUTLET",$CA173&lt;&gt;"",DJ173&lt;&gt;""),"",IF(AND($CV173&lt;&gt;$CW173,$CW173=CP$109),$DJ173,"")),"")</f>
        <v/>
      </c>
      <c r="CQ173" s="129" t="str">
        <f aca="false">IF(ISERROR(VLOOKUP(CV173,$AL$8:$AL$14,1,FALSE()))=TRUE(),IF(CP173&lt;&gt;"",IF(CP173&gt;0,RANK(CP173,$CP$110:$CP$259),""),""),"")</f>
        <v/>
      </c>
      <c r="CR173" s="117" t="str">
        <f aca="false">IF(ISERROR(VLOOKUP(CV173,$AL$8:$AL$14,1,FALSE()))=TRUE(),IF(AND(ISERROR(FIND("NeighMkt",$CX$101))=FALSE(),LEFT($CW$110,10)="ALL OUTLET",$CA173&lt;&gt;"",DJ173&lt;&gt;""),"",IF(AND($CV173&lt;&gt;$CW173,$CW173=CR$109),$DJ173,"")),"")</f>
        <v/>
      </c>
      <c r="CS173" s="129" t="str">
        <f aca="false">IF(ISERROR(VLOOKUP(CV173,$AL$8:$AL$14,1,FALSE()))=TRUE(),IF(CR173&lt;&gt;"",IF(CR173&gt;0,RANK(CR173,$CR$110:$CR$259),""),""),"")</f>
        <v/>
      </c>
      <c r="CT173" s="117" t="str">
        <f aca="false">IF(ISERROR(VLOOKUP(CV173,$AL$8:$AL$14,1,FALSE()))=TRUE(),IF(AND(ISERROR(FIND("NeighMkt",$CX$101))=FALSE(),LEFT($CW$110,10)="ALL OUTLET",$CA173&lt;&gt;"",DJ173&lt;&gt;""),"",IF($Z$4="",IF(AND($CV173&lt;&gt;$CW173,$CW173=CT$109),$DJ173,""),IF(AND($CV173&lt;&gt;$CW173,$CW173&lt;&gt;CN$109,$CW173&lt;&gt;CP$109,$CW173&lt;&gt;CR$109,$CW173&lt;&gt;$CV$110),$DJ173,""))),"")</f>
        <v/>
      </c>
      <c r="CU173" s="129" t="str">
        <f aca="false">IF(ISERROR(VLOOKUP(CV173,$AL$8:$AL$14,1,FALSE()))=TRUE(),IF(CT173&lt;&gt;"",IF(CT173&gt;0,RANK(CT173,$CT$110:$CT$259),""),""),"")</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7" t="str">
        <f aca="false">IF(AND(CV173=CW173,CV173&lt;&gt;"",DJ173&lt;&gt;""),IF(AND(ISERROR(FIND("NeighMkt",$CX$101))=FALSE(),LEFT($CW$110,10)="ALL OUTLET"),DJ173-IF(ISERROR(VLOOKUP(CV173,$CA$112:$DK$259,36,FALSE()))=TRUE(),0,IF(VLOOKUP(CV173,$CA$112:$DK$259,36,FALSE())="",0,VLOOKUP(CV173,$CA$112:$DK$259,36,FALSE()))),DJ173),"")</f>
        <v/>
      </c>
      <c r="ED173" s="127" t="str">
        <f aca="false">IF(AND(CV173=CW173,CV173&lt;&gt;"",DI$110&lt;&gt;"",DK173&lt;&gt;""),IF(CW$100="Y",DK173-IF(ISERROR(VLOOKUP(CV173,$CA$112:$DK$259,37,FALSE()))=TRUE(),0,IF(VLOOKUP(CV173,$CA$112:$DK$259,37,FALSE())="",0,VLOOKUP(CV173,$CA$112:$DK$259,37,FALSE()))),DK173-IF(AND(CW$101="Y",CV173=$CW$110),DI$110,0)),"")</f>
        <v/>
      </c>
      <c r="EE173" s="127" t="str">
        <f aca="false">IF(AND(CV173=CW173,CV173&lt;&gt;"",DJ173&lt;&gt;"",DY173&lt;&gt;""),IF(AND(ISERROR(FIND("NeighMkt",$CX$101))=FALSE(),LEFT($CW$110,10)="ALL OUTLET"),DY173-IF(ISERROR(VLOOKUP(CV173,$CA$112:$DZ$259,51,FALSE()))=TRUE(),0,IF(VLOOKUP(CV173,$CA$112:$DZ$259,51,FALSE())="",0,VLOOKUP(CV173,$CA$112:$DZ$259,51,FALSE()))),DY173),"")</f>
        <v/>
      </c>
      <c r="EF173" s="127" t="str">
        <f aca="false">IF(AND(CV173=CW173,CV173&lt;&gt;"",DI$110&lt;&gt;"",DK173&lt;&gt;"",DZ173&lt;&gt;""),IF(CW$100="Y",DZ173-IF(ISERROR(VLOOKUP(CV173,$CA$112:$DZ$259,52,FALSE()))=TRUE(),0,IF(VLOOKUP(CV173,$CA$112:$DZ$259,52,FALSE())="",0,VLOOKUP(CV173,$CA$112:$DZ$259,52,FALSE()))),DZ173-IF(AND(CW$101="Y",CV173=$CW$110),DX$110,0)),"")</f>
        <v/>
      </c>
      <c r="EG173" s="128" t="str">
        <f aca="false">IF(AND(CV173=CW173,CV173&lt;&gt;"",DJ173&lt;&gt;"",EE173&lt;&gt;""),EC173/$DJ$111-(EC173-EE173)/($DJ$111-$DY$111),"")</f>
        <v/>
      </c>
      <c r="EH173" s="128"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30"/>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4,1,FALSE()))=TRUE(),IF(AND(CV174=CW174,CV174&lt;&gt;"",DI$110&lt;&gt;"",DK174&lt;&gt;""),IF(CW$100="Y",DK174-IF(ISERROR(VLOOKUP(CV174,$CA$112:$DK$259,37,FALSE()))=TRUE(),0,IF(VLOOKUP(CV174,$CA$112:$DK$259,37,FALSE())="",0,VLOOKUP(CV174,$CA$112:$DK$259,37,FALSE()))),DK174-IF(AND(CW$101="Y",CV174=$CW$110),DI$110,0)),""),"")</f>
        <v/>
      </c>
      <c r="CC174" s="129" t="str">
        <f aca="false">IF(ISERROR(VLOOKUP(CV174,$AL$8:$AL$14,1,FALSE()))=TRUE(),IF(CB174&lt;&gt;"",IF(CB174&gt;0,IF(Z$4&lt;&gt;"",MIN(4,RANK(CB174,$CB$110:$CB$259)),RANK(CB174,$CB$110:$CB$259)),""),""),"")</f>
        <v/>
      </c>
      <c r="CD174" s="117" t="str">
        <f aca="false">IF(ISERROR(VLOOKUP(CV174,$AL$8:$AL$14,1,FALSE()))=TRUE(),IF(AND(ISERROR(FIND("NeighMkt",$CX$101))=FALSE(),LEFT($CW$110,10)="ALL OUTLET",$CA174&lt;&gt;"",DK174&lt;&gt;""),"",IF(AND($CV174&lt;&gt;$CW174,$CW174=CD$109),$DK174,"")),"")</f>
        <v/>
      </c>
      <c r="CE174" s="129" t="str">
        <f aca="false">IF(ISERROR(VLOOKUP(CV174,$AL$8:$AL$14,1,FALSE()))=TRUE(),IF(CD174&lt;&gt;"",IF(CD174&gt;0,RANK(CD174,$CD$110:$CD$259),""),""),"")</f>
        <v/>
      </c>
      <c r="CF174" s="117" t="str">
        <f aca="false">IF(ISERROR(VLOOKUP(CV174,$AL$8:$AL$14,1,FALSE()))=TRUE(),IF(AND(ISERROR(FIND("NeighMkt",$CX$101))=FALSE(),LEFT($CW$110,10)="ALL OUTLET",$CA174&lt;&gt;"",DK174&lt;&gt;""),"",IF(AND($CV174&lt;&gt;$CW174,$CW174=CF$109),$DK174,"")),"")</f>
        <v/>
      </c>
      <c r="CG174" s="129" t="str">
        <f aca="false">IF(ISERROR(VLOOKUP(CV174,$AL$8:$AL$14,1,FALSE()))=TRUE(),IF(CF174&lt;&gt;"",IF(CF174&gt;0,RANK(CF174,$CF$110:$CF$259),""),""),"")</f>
        <v/>
      </c>
      <c r="CH174" s="117" t="str">
        <f aca="false">IF(ISERROR(VLOOKUP(CV174,$AL$8:$AL$14,1,FALSE()))=TRUE(),IF(AND(ISERROR(FIND("NeighMkt",$CX$101))=FALSE(),LEFT($CW$110,10)="ALL OUTLET",$CA174&lt;&gt;"",DK174&lt;&gt;""),"",IF(AND($CV174&lt;&gt;$CW174,$CW174=CH$109),$DK174,"")),"")</f>
        <v/>
      </c>
      <c r="CI174" s="129" t="str">
        <f aca="false">IF(ISERROR(VLOOKUP(CV174,$AL$8:$AL$14,1,FALSE()))=TRUE(),IF(CH174&lt;&gt;"",IF(CH174&gt;0,RANK(CH174,$CH$110:$CH$259),""),""),"")</f>
        <v/>
      </c>
      <c r="CJ174" s="117" t="str">
        <f aca="false">IF(ISERROR(VLOOKUP(CV174,$AL$8:$AL$14,1,FALSE()))=TRUE(),IF(AND(ISERROR(FIND("NeighMkt",$CX$101))=FALSE(),LEFT($CW$110,10)="ALL OUTLET",$CA174&lt;&gt;"",DK174&lt;&gt;""),"",IF($Z$4="",IF(AND($CV174&lt;&gt;$CW174,$CW174=CJ$109),$DK174,""),IF(AND($CV174&lt;&gt;$CW174,$CW174&lt;&gt;CD$109,$CW174&lt;&gt;CF$109,$CW174&lt;&gt;CH$109,$CW174&lt;&gt;$CV$110),$DK174,""))),"")</f>
        <v/>
      </c>
      <c r="CK174" s="129" t="str">
        <f aca="false">IF(ISERROR(VLOOKUP(CV174,$AL$8:$AL$14,1,FALSE()))=TRUE(),IF(CJ174&lt;&gt;"",IF(CJ174&gt;0,RANK(CJ174,$CJ$110:$CJ$259),""),""),"")</f>
        <v/>
      </c>
      <c r="CL174" s="117" t="str">
        <f aca="false">IF(ISERROR(VLOOKUP(CV174,$AL$8:$AL$14,1,FALSE()))=TRUE(),IF(AND(CV174=CW174,CV174&lt;&gt;"",DJ174&lt;&gt;""),IF(AND(ISERROR(FIND("NeighMkt",$CX$101))=FALSE(),LEFT($CW$110,10)="ALL OUTLET"),DJ174-IF(ISERROR(VLOOKUP(CV174,$CA$112:$DK$259,36,FALSE()))=TRUE(),0,IF(VLOOKUP(CV174,$CA$112:$DK$259,36,FALSE())="",0,VLOOKUP(CV174,$CA$112:$DK$259,36,FALSE()))),DJ174),""),"")</f>
        <v/>
      </c>
      <c r="CM174" s="129" t="str">
        <f aca="false">IF(ISERROR(VLOOKUP(CV174,$AL$8:$AL$14,1,FALSE()))=TRUE(),IF(CL174&lt;&gt;"",IF(CL174&gt;0,IF($Z$4&lt;&gt;"",MIN(4,RANK(CL174,$CL$110:$CL$259)),RANK(CL174,$CL$110:$CL$259)),""),""),"")</f>
        <v/>
      </c>
      <c r="CN174" s="117" t="str">
        <f aca="false">IF(ISERROR(VLOOKUP(CV174,$AL$8:$AL$14,1,FALSE()))=TRUE(),IF(AND(ISERROR(FIND("NeighMkt",$CX$101))=FALSE(),LEFT($CW$110,10)="ALL OUTLET",$CA174&lt;&gt;"",DJ174&lt;&gt;""),"",IF(AND($CV174&lt;&gt;$CW174,$CW174=CN$109),$DJ174,"")),"")</f>
        <v/>
      </c>
      <c r="CO174" s="129" t="str">
        <f aca="false">IF(ISERROR(VLOOKUP(CV174,$AL$8:$AL$14,1,FALSE()))=TRUE(),IF(CN174&lt;&gt;"",IF(CN174&gt;0,RANK(CN174,$CN$110:$CN$259),""),""),"")</f>
        <v/>
      </c>
      <c r="CP174" s="117" t="str">
        <f aca="false">IF(ISERROR(VLOOKUP(CV174,$AL$8:$AL$14,1,FALSE()))=TRUE(),IF(AND(ISERROR(FIND("NeighMkt",$CX$101))=FALSE(),LEFT($CW$110,10)="ALL OUTLET",$CA174&lt;&gt;"",DJ174&lt;&gt;""),"",IF(AND($CV174&lt;&gt;$CW174,$CW174=CP$109),$DJ174,"")),"")</f>
        <v/>
      </c>
      <c r="CQ174" s="129" t="str">
        <f aca="false">IF(ISERROR(VLOOKUP(CV174,$AL$8:$AL$14,1,FALSE()))=TRUE(),IF(CP174&lt;&gt;"",IF(CP174&gt;0,RANK(CP174,$CP$110:$CP$259),""),""),"")</f>
        <v/>
      </c>
      <c r="CR174" s="117" t="str">
        <f aca="false">IF(ISERROR(VLOOKUP(CV174,$AL$8:$AL$14,1,FALSE()))=TRUE(),IF(AND(ISERROR(FIND("NeighMkt",$CX$101))=FALSE(),LEFT($CW$110,10)="ALL OUTLET",$CA174&lt;&gt;"",DJ174&lt;&gt;""),"",IF(AND($CV174&lt;&gt;$CW174,$CW174=CR$109),$DJ174,"")),"")</f>
        <v/>
      </c>
      <c r="CS174" s="129" t="str">
        <f aca="false">IF(ISERROR(VLOOKUP(CV174,$AL$8:$AL$14,1,FALSE()))=TRUE(),IF(CR174&lt;&gt;"",IF(CR174&gt;0,RANK(CR174,$CR$110:$CR$259),""),""),"")</f>
        <v/>
      </c>
      <c r="CT174" s="117" t="str">
        <f aca="false">IF(ISERROR(VLOOKUP(CV174,$AL$8:$AL$14,1,FALSE()))=TRUE(),IF(AND(ISERROR(FIND("NeighMkt",$CX$101))=FALSE(),LEFT($CW$110,10)="ALL OUTLET",$CA174&lt;&gt;"",DJ174&lt;&gt;""),"",IF($Z$4="",IF(AND($CV174&lt;&gt;$CW174,$CW174=CT$109),$DJ174,""),IF(AND($CV174&lt;&gt;$CW174,$CW174&lt;&gt;CN$109,$CW174&lt;&gt;CP$109,$CW174&lt;&gt;CR$109,$CW174&lt;&gt;$CV$110),$DJ174,""))),"")</f>
        <v/>
      </c>
      <c r="CU174" s="129" t="str">
        <f aca="false">IF(ISERROR(VLOOKUP(CV174,$AL$8:$AL$14,1,FALSE()))=TRUE(),IF(CT174&lt;&gt;"",IF(CT174&gt;0,RANK(CT174,$CT$110:$CT$259),""),""),"")</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7" t="str">
        <f aca="false">IF(AND(CV174=CW174,CV174&lt;&gt;"",DJ174&lt;&gt;""),IF(AND(ISERROR(FIND("NeighMkt",$CX$101))=FALSE(),LEFT($CW$110,10)="ALL OUTLET"),DJ174-IF(ISERROR(VLOOKUP(CV174,$CA$112:$DK$259,36,FALSE()))=TRUE(),0,IF(VLOOKUP(CV174,$CA$112:$DK$259,36,FALSE())="",0,VLOOKUP(CV174,$CA$112:$DK$259,36,FALSE()))),DJ174),"")</f>
        <v/>
      </c>
      <c r="ED174" s="127" t="str">
        <f aca="false">IF(AND(CV174=CW174,CV174&lt;&gt;"",DI$110&lt;&gt;"",DK174&lt;&gt;""),IF(CW$100="Y",DK174-IF(ISERROR(VLOOKUP(CV174,$CA$112:$DK$259,37,FALSE()))=TRUE(),0,IF(VLOOKUP(CV174,$CA$112:$DK$259,37,FALSE())="",0,VLOOKUP(CV174,$CA$112:$DK$259,37,FALSE()))),DK174-IF(AND(CW$101="Y",CV174=$CW$110),DI$110,0)),"")</f>
        <v/>
      </c>
      <c r="EE174" s="127" t="str">
        <f aca="false">IF(AND(CV174=CW174,CV174&lt;&gt;"",DJ174&lt;&gt;"",DY174&lt;&gt;""),IF(AND(ISERROR(FIND("NeighMkt",$CX$101))=FALSE(),LEFT($CW$110,10)="ALL OUTLET"),DY174-IF(ISERROR(VLOOKUP(CV174,$CA$112:$DZ$259,51,FALSE()))=TRUE(),0,IF(VLOOKUP(CV174,$CA$112:$DZ$259,51,FALSE())="",0,VLOOKUP(CV174,$CA$112:$DZ$259,51,FALSE()))),DY174),"")</f>
        <v/>
      </c>
      <c r="EF174" s="127" t="str">
        <f aca="false">IF(AND(CV174=CW174,CV174&lt;&gt;"",DI$110&lt;&gt;"",DK174&lt;&gt;"",DZ174&lt;&gt;""),IF(CW$100="Y",DZ174-IF(ISERROR(VLOOKUP(CV174,$CA$112:$DZ$259,52,FALSE()))=TRUE(),0,IF(VLOOKUP(CV174,$CA$112:$DZ$259,52,FALSE())="",0,VLOOKUP(CV174,$CA$112:$DZ$259,52,FALSE()))),DZ174-IF(AND(CW$101="Y",CV174=$CW$110),DX$110,0)),"")</f>
        <v/>
      </c>
      <c r="EG174" s="128" t="str">
        <f aca="false">IF(AND(CV174=CW174,CV174&lt;&gt;"",DJ174&lt;&gt;"",EE174&lt;&gt;""),EC174/$DJ$111-(EC174-EE174)/($DJ$111-$DY$111),"")</f>
        <v/>
      </c>
      <c r="EH174" s="128"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30"/>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4,1,FALSE()))=TRUE(),IF(AND(CV175=CW175,CV175&lt;&gt;"",DI$110&lt;&gt;"",DK175&lt;&gt;""),IF(CW$100="Y",DK175-IF(ISERROR(VLOOKUP(CV175,$CA$112:$DK$259,37,FALSE()))=TRUE(),0,IF(VLOOKUP(CV175,$CA$112:$DK$259,37,FALSE())="",0,VLOOKUP(CV175,$CA$112:$DK$259,37,FALSE()))),DK175-IF(AND(CW$101="Y",CV175=$CW$110),DI$110,0)),""),"")</f>
        <v/>
      </c>
      <c r="CC175" s="129" t="str">
        <f aca="false">IF(ISERROR(VLOOKUP(CV175,$AL$8:$AL$14,1,FALSE()))=TRUE(),IF(CB175&lt;&gt;"",IF(CB175&gt;0,IF(Z$4&lt;&gt;"",MIN(4,RANK(CB175,$CB$110:$CB$259)),RANK(CB175,$CB$110:$CB$259)),""),""),"")</f>
        <v/>
      </c>
      <c r="CD175" s="117" t="str">
        <f aca="false">IF(ISERROR(VLOOKUP(CV175,$AL$8:$AL$14,1,FALSE()))=TRUE(),IF(AND(ISERROR(FIND("NeighMkt",$CX$101))=FALSE(),LEFT($CW$110,10)="ALL OUTLET",$CA175&lt;&gt;"",DK175&lt;&gt;""),"",IF(AND($CV175&lt;&gt;$CW175,$CW175=CD$109),$DK175,"")),"")</f>
        <v/>
      </c>
      <c r="CE175" s="129" t="str">
        <f aca="false">IF(ISERROR(VLOOKUP(CV175,$AL$8:$AL$14,1,FALSE()))=TRUE(),IF(CD175&lt;&gt;"",IF(CD175&gt;0,RANK(CD175,$CD$110:$CD$259),""),""),"")</f>
        <v/>
      </c>
      <c r="CF175" s="117" t="str">
        <f aca="false">IF(ISERROR(VLOOKUP(CV175,$AL$8:$AL$14,1,FALSE()))=TRUE(),IF(AND(ISERROR(FIND("NeighMkt",$CX$101))=FALSE(),LEFT($CW$110,10)="ALL OUTLET",$CA175&lt;&gt;"",DK175&lt;&gt;""),"",IF(AND($CV175&lt;&gt;$CW175,$CW175=CF$109),$DK175,"")),"")</f>
        <v/>
      </c>
      <c r="CG175" s="129" t="str">
        <f aca="false">IF(ISERROR(VLOOKUP(CV175,$AL$8:$AL$14,1,FALSE()))=TRUE(),IF(CF175&lt;&gt;"",IF(CF175&gt;0,RANK(CF175,$CF$110:$CF$259),""),""),"")</f>
        <v/>
      </c>
      <c r="CH175" s="117" t="str">
        <f aca="false">IF(ISERROR(VLOOKUP(CV175,$AL$8:$AL$14,1,FALSE()))=TRUE(),IF(AND(ISERROR(FIND("NeighMkt",$CX$101))=FALSE(),LEFT($CW$110,10)="ALL OUTLET",$CA175&lt;&gt;"",DK175&lt;&gt;""),"",IF(AND($CV175&lt;&gt;$CW175,$CW175=CH$109),$DK175,"")),"")</f>
        <v/>
      </c>
      <c r="CI175" s="129" t="str">
        <f aca="false">IF(ISERROR(VLOOKUP(CV175,$AL$8:$AL$14,1,FALSE()))=TRUE(),IF(CH175&lt;&gt;"",IF(CH175&gt;0,RANK(CH175,$CH$110:$CH$259),""),""),"")</f>
        <v/>
      </c>
      <c r="CJ175" s="117" t="str">
        <f aca="false">IF(ISERROR(VLOOKUP(CV175,$AL$8:$AL$14,1,FALSE()))=TRUE(),IF(AND(ISERROR(FIND("NeighMkt",$CX$101))=FALSE(),LEFT($CW$110,10)="ALL OUTLET",$CA175&lt;&gt;"",DK175&lt;&gt;""),"",IF($Z$4="",IF(AND($CV175&lt;&gt;$CW175,$CW175=CJ$109),$DK175,""),IF(AND($CV175&lt;&gt;$CW175,$CW175&lt;&gt;CD$109,$CW175&lt;&gt;CF$109,$CW175&lt;&gt;CH$109,$CW175&lt;&gt;$CV$110),$DK175,""))),"")</f>
        <v/>
      </c>
      <c r="CK175" s="129" t="str">
        <f aca="false">IF(ISERROR(VLOOKUP(CV175,$AL$8:$AL$14,1,FALSE()))=TRUE(),IF(CJ175&lt;&gt;"",IF(CJ175&gt;0,RANK(CJ175,$CJ$110:$CJ$259),""),""),"")</f>
        <v/>
      </c>
      <c r="CL175" s="117" t="str">
        <f aca="false">IF(ISERROR(VLOOKUP(CV175,$AL$8:$AL$14,1,FALSE()))=TRUE(),IF(AND(CV175=CW175,CV175&lt;&gt;"",DJ175&lt;&gt;""),IF(AND(ISERROR(FIND("NeighMkt",$CX$101))=FALSE(),LEFT($CW$110,10)="ALL OUTLET"),DJ175-IF(ISERROR(VLOOKUP(CV175,$CA$112:$DK$259,36,FALSE()))=TRUE(),0,IF(VLOOKUP(CV175,$CA$112:$DK$259,36,FALSE())="",0,VLOOKUP(CV175,$CA$112:$DK$259,36,FALSE()))),DJ175),""),"")</f>
        <v/>
      </c>
      <c r="CM175" s="129" t="str">
        <f aca="false">IF(ISERROR(VLOOKUP(CV175,$AL$8:$AL$14,1,FALSE()))=TRUE(),IF(CL175&lt;&gt;"",IF(CL175&gt;0,IF($Z$4&lt;&gt;"",MIN(4,RANK(CL175,$CL$110:$CL$259)),RANK(CL175,$CL$110:$CL$259)),""),""),"")</f>
        <v/>
      </c>
      <c r="CN175" s="117" t="str">
        <f aca="false">IF(ISERROR(VLOOKUP(CV175,$AL$8:$AL$14,1,FALSE()))=TRUE(),IF(AND(ISERROR(FIND("NeighMkt",$CX$101))=FALSE(),LEFT($CW$110,10)="ALL OUTLET",$CA175&lt;&gt;"",DJ175&lt;&gt;""),"",IF(AND($CV175&lt;&gt;$CW175,$CW175=CN$109),$DJ175,"")),"")</f>
        <v/>
      </c>
      <c r="CO175" s="129" t="str">
        <f aca="false">IF(ISERROR(VLOOKUP(CV175,$AL$8:$AL$14,1,FALSE()))=TRUE(),IF(CN175&lt;&gt;"",IF(CN175&gt;0,RANK(CN175,$CN$110:$CN$259),""),""),"")</f>
        <v/>
      </c>
      <c r="CP175" s="117" t="str">
        <f aca="false">IF(ISERROR(VLOOKUP(CV175,$AL$8:$AL$14,1,FALSE()))=TRUE(),IF(AND(ISERROR(FIND("NeighMkt",$CX$101))=FALSE(),LEFT($CW$110,10)="ALL OUTLET",$CA175&lt;&gt;"",DJ175&lt;&gt;""),"",IF(AND($CV175&lt;&gt;$CW175,$CW175=CP$109),$DJ175,"")),"")</f>
        <v/>
      </c>
      <c r="CQ175" s="129" t="str">
        <f aca="false">IF(ISERROR(VLOOKUP(CV175,$AL$8:$AL$14,1,FALSE()))=TRUE(),IF(CP175&lt;&gt;"",IF(CP175&gt;0,RANK(CP175,$CP$110:$CP$259),""),""),"")</f>
        <v/>
      </c>
      <c r="CR175" s="117" t="str">
        <f aca="false">IF(ISERROR(VLOOKUP(CV175,$AL$8:$AL$14,1,FALSE()))=TRUE(),IF(AND(ISERROR(FIND("NeighMkt",$CX$101))=FALSE(),LEFT($CW$110,10)="ALL OUTLET",$CA175&lt;&gt;"",DJ175&lt;&gt;""),"",IF(AND($CV175&lt;&gt;$CW175,$CW175=CR$109),$DJ175,"")),"")</f>
        <v/>
      </c>
      <c r="CS175" s="129" t="str">
        <f aca="false">IF(ISERROR(VLOOKUP(CV175,$AL$8:$AL$14,1,FALSE()))=TRUE(),IF(CR175&lt;&gt;"",IF(CR175&gt;0,RANK(CR175,$CR$110:$CR$259),""),""),"")</f>
        <v/>
      </c>
      <c r="CT175" s="117" t="str">
        <f aca="false">IF(ISERROR(VLOOKUP(CV175,$AL$8:$AL$14,1,FALSE()))=TRUE(),IF(AND(ISERROR(FIND("NeighMkt",$CX$101))=FALSE(),LEFT($CW$110,10)="ALL OUTLET",$CA175&lt;&gt;"",DJ175&lt;&gt;""),"",IF($Z$4="",IF(AND($CV175&lt;&gt;$CW175,$CW175=CT$109),$DJ175,""),IF(AND($CV175&lt;&gt;$CW175,$CW175&lt;&gt;CN$109,$CW175&lt;&gt;CP$109,$CW175&lt;&gt;CR$109,$CW175&lt;&gt;$CV$110),$DJ175,""))),"")</f>
        <v/>
      </c>
      <c r="CU175" s="129" t="str">
        <f aca="false">IF(ISERROR(VLOOKUP(CV175,$AL$8:$AL$14,1,FALSE()))=TRUE(),IF(CT175&lt;&gt;"",IF(CT175&gt;0,RANK(CT175,$CT$110:$CT$259),""),""),"")</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7" t="str">
        <f aca="false">IF(AND(CV175=CW175,CV175&lt;&gt;"",DJ175&lt;&gt;""),IF(AND(ISERROR(FIND("NeighMkt",$CX$101))=FALSE(),LEFT($CW$110,10)="ALL OUTLET"),DJ175-IF(ISERROR(VLOOKUP(CV175,$CA$112:$DK$259,36,FALSE()))=TRUE(),0,IF(VLOOKUP(CV175,$CA$112:$DK$259,36,FALSE())="",0,VLOOKUP(CV175,$CA$112:$DK$259,36,FALSE()))),DJ175),"")</f>
        <v/>
      </c>
      <c r="ED175" s="127" t="str">
        <f aca="false">IF(AND(CV175=CW175,CV175&lt;&gt;"",DI$110&lt;&gt;"",DK175&lt;&gt;""),IF(CW$100="Y",DK175-IF(ISERROR(VLOOKUP(CV175,$CA$112:$DK$259,37,FALSE()))=TRUE(),0,IF(VLOOKUP(CV175,$CA$112:$DK$259,37,FALSE())="",0,VLOOKUP(CV175,$CA$112:$DK$259,37,FALSE()))),DK175-IF(AND(CW$101="Y",CV175=$CW$110),DI$110,0)),"")</f>
        <v/>
      </c>
      <c r="EE175" s="127" t="str">
        <f aca="false">IF(AND(CV175=CW175,CV175&lt;&gt;"",DJ175&lt;&gt;"",DY175&lt;&gt;""),IF(AND(ISERROR(FIND("NeighMkt",$CX$101))=FALSE(),LEFT($CW$110,10)="ALL OUTLET"),DY175-IF(ISERROR(VLOOKUP(CV175,$CA$112:$DZ$259,51,FALSE()))=TRUE(),0,IF(VLOOKUP(CV175,$CA$112:$DZ$259,51,FALSE())="",0,VLOOKUP(CV175,$CA$112:$DZ$259,51,FALSE()))),DY175),"")</f>
        <v/>
      </c>
      <c r="EF175" s="127" t="str">
        <f aca="false">IF(AND(CV175=CW175,CV175&lt;&gt;"",DI$110&lt;&gt;"",DK175&lt;&gt;"",DZ175&lt;&gt;""),IF(CW$100="Y",DZ175-IF(ISERROR(VLOOKUP(CV175,$CA$112:$DZ$259,52,FALSE()))=TRUE(),0,IF(VLOOKUP(CV175,$CA$112:$DZ$259,52,FALSE())="",0,VLOOKUP(CV175,$CA$112:$DZ$259,52,FALSE()))),DZ175-IF(AND(CW$101="Y",CV175=$CW$110),DX$110,0)),"")</f>
        <v/>
      </c>
      <c r="EG175" s="128" t="str">
        <f aca="false">IF(AND(CV175=CW175,CV175&lt;&gt;"",DJ175&lt;&gt;"",EE175&lt;&gt;""),EC175/$DJ$111-(EC175-EE175)/($DJ$111-$DY$111),"")</f>
        <v/>
      </c>
      <c r="EH175" s="128"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30"/>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4,1,FALSE()))=TRUE(),IF(AND(CV176=CW176,CV176&lt;&gt;"",DI$110&lt;&gt;"",DK176&lt;&gt;""),IF(CW$100="Y",DK176-IF(ISERROR(VLOOKUP(CV176,$CA$112:$DK$259,37,FALSE()))=TRUE(),0,IF(VLOOKUP(CV176,$CA$112:$DK$259,37,FALSE())="",0,VLOOKUP(CV176,$CA$112:$DK$259,37,FALSE()))),DK176-IF(AND(CW$101="Y",CV176=$CW$110),DI$110,0)),""),"")</f>
        <v/>
      </c>
      <c r="CC176" s="129" t="str">
        <f aca="false">IF(ISERROR(VLOOKUP(CV176,$AL$8:$AL$14,1,FALSE()))=TRUE(),IF(CB176&lt;&gt;"",IF(CB176&gt;0,IF(Z$4&lt;&gt;"",MIN(4,RANK(CB176,$CB$110:$CB$259)),RANK(CB176,$CB$110:$CB$259)),""),""),"")</f>
        <v/>
      </c>
      <c r="CD176" s="117" t="str">
        <f aca="false">IF(ISERROR(VLOOKUP(CV176,$AL$8:$AL$14,1,FALSE()))=TRUE(),IF(AND(ISERROR(FIND("NeighMkt",$CX$101))=FALSE(),LEFT($CW$110,10)="ALL OUTLET",$CA176&lt;&gt;"",DK176&lt;&gt;""),"",IF(AND($CV176&lt;&gt;$CW176,$CW176=CD$109),$DK176,"")),"")</f>
        <v/>
      </c>
      <c r="CE176" s="129" t="str">
        <f aca="false">IF(ISERROR(VLOOKUP(CV176,$AL$8:$AL$14,1,FALSE()))=TRUE(),IF(CD176&lt;&gt;"",IF(CD176&gt;0,RANK(CD176,$CD$110:$CD$259),""),""),"")</f>
        <v/>
      </c>
      <c r="CF176" s="117" t="str">
        <f aca="false">IF(ISERROR(VLOOKUP(CV176,$AL$8:$AL$14,1,FALSE()))=TRUE(),IF(AND(ISERROR(FIND("NeighMkt",$CX$101))=FALSE(),LEFT($CW$110,10)="ALL OUTLET",$CA176&lt;&gt;"",DK176&lt;&gt;""),"",IF(AND($CV176&lt;&gt;$CW176,$CW176=CF$109),$DK176,"")),"")</f>
        <v/>
      </c>
      <c r="CG176" s="129" t="str">
        <f aca="false">IF(ISERROR(VLOOKUP(CV176,$AL$8:$AL$14,1,FALSE()))=TRUE(),IF(CF176&lt;&gt;"",IF(CF176&gt;0,RANK(CF176,$CF$110:$CF$259),""),""),"")</f>
        <v/>
      </c>
      <c r="CH176" s="117" t="str">
        <f aca="false">IF(ISERROR(VLOOKUP(CV176,$AL$8:$AL$14,1,FALSE()))=TRUE(),IF(AND(ISERROR(FIND("NeighMkt",$CX$101))=FALSE(),LEFT($CW$110,10)="ALL OUTLET",$CA176&lt;&gt;"",DK176&lt;&gt;""),"",IF(AND($CV176&lt;&gt;$CW176,$CW176=CH$109),$DK176,"")),"")</f>
        <v/>
      </c>
      <c r="CI176" s="129" t="str">
        <f aca="false">IF(ISERROR(VLOOKUP(CV176,$AL$8:$AL$14,1,FALSE()))=TRUE(),IF(CH176&lt;&gt;"",IF(CH176&gt;0,RANK(CH176,$CH$110:$CH$259),""),""),"")</f>
        <v/>
      </c>
      <c r="CJ176" s="117" t="str">
        <f aca="false">IF(ISERROR(VLOOKUP(CV176,$AL$8:$AL$14,1,FALSE()))=TRUE(),IF(AND(ISERROR(FIND("NeighMkt",$CX$101))=FALSE(),LEFT($CW$110,10)="ALL OUTLET",$CA176&lt;&gt;"",DK176&lt;&gt;""),"",IF($Z$4="",IF(AND($CV176&lt;&gt;$CW176,$CW176=CJ$109),$DK176,""),IF(AND($CV176&lt;&gt;$CW176,$CW176&lt;&gt;CD$109,$CW176&lt;&gt;CF$109,$CW176&lt;&gt;CH$109,$CW176&lt;&gt;$CV$110),$DK176,""))),"")</f>
        <v/>
      </c>
      <c r="CK176" s="129" t="str">
        <f aca="false">IF(ISERROR(VLOOKUP(CV176,$AL$8:$AL$14,1,FALSE()))=TRUE(),IF(CJ176&lt;&gt;"",IF(CJ176&gt;0,RANK(CJ176,$CJ$110:$CJ$259),""),""),"")</f>
        <v/>
      </c>
      <c r="CL176" s="117" t="str">
        <f aca="false">IF(ISERROR(VLOOKUP(CV176,$AL$8:$AL$14,1,FALSE()))=TRUE(),IF(AND(CV176=CW176,CV176&lt;&gt;"",DJ176&lt;&gt;""),IF(AND(ISERROR(FIND("NeighMkt",$CX$101))=FALSE(),LEFT($CW$110,10)="ALL OUTLET"),DJ176-IF(ISERROR(VLOOKUP(CV176,$CA$112:$DK$259,36,FALSE()))=TRUE(),0,IF(VLOOKUP(CV176,$CA$112:$DK$259,36,FALSE())="",0,VLOOKUP(CV176,$CA$112:$DK$259,36,FALSE()))),DJ176),""),"")</f>
        <v/>
      </c>
      <c r="CM176" s="129" t="str">
        <f aca="false">IF(ISERROR(VLOOKUP(CV176,$AL$8:$AL$14,1,FALSE()))=TRUE(),IF(CL176&lt;&gt;"",IF(CL176&gt;0,IF($Z$4&lt;&gt;"",MIN(4,RANK(CL176,$CL$110:$CL$259)),RANK(CL176,$CL$110:$CL$259)),""),""),"")</f>
        <v/>
      </c>
      <c r="CN176" s="117" t="str">
        <f aca="false">IF(ISERROR(VLOOKUP(CV176,$AL$8:$AL$14,1,FALSE()))=TRUE(),IF(AND(ISERROR(FIND("NeighMkt",$CX$101))=FALSE(),LEFT($CW$110,10)="ALL OUTLET",$CA176&lt;&gt;"",DJ176&lt;&gt;""),"",IF(AND($CV176&lt;&gt;$CW176,$CW176=CN$109),$DJ176,"")),"")</f>
        <v/>
      </c>
      <c r="CO176" s="129" t="str">
        <f aca="false">IF(ISERROR(VLOOKUP(CV176,$AL$8:$AL$14,1,FALSE()))=TRUE(),IF(CN176&lt;&gt;"",IF(CN176&gt;0,RANK(CN176,$CN$110:$CN$259),""),""),"")</f>
        <v/>
      </c>
      <c r="CP176" s="117" t="str">
        <f aca="false">IF(ISERROR(VLOOKUP(CV176,$AL$8:$AL$14,1,FALSE()))=TRUE(),IF(AND(ISERROR(FIND("NeighMkt",$CX$101))=FALSE(),LEFT($CW$110,10)="ALL OUTLET",$CA176&lt;&gt;"",DJ176&lt;&gt;""),"",IF(AND($CV176&lt;&gt;$CW176,$CW176=CP$109),$DJ176,"")),"")</f>
        <v/>
      </c>
      <c r="CQ176" s="129" t="str">
        <f aca="false">IF(ISERROR(VLOOKUP(CV176,$AL$8:$AL$14,1,FALSE()))=TRUE(),IF(CP176&lt;&gt;"",IF(CP176&gt;0,RANK(CP176,$CP$110:$CP$259),""),""),"")</f>
        <v/>
      </c>
      <c r="CR176" s="117" t="str">
        <f aca="false">IF(ISERROR(VLOOKUP(CV176,$AL$8:$AL$14,1,FALSE()))=TRUE(),IF(AND(ISERROR(FIND("NeighMkt",$CX$101))=FALSE(),LEFT($CW$110,10)="ALL OUTLET",$CA176&lt;&gt;"",DJ176&lt;&gt;""),"",IF(AND($CV176&lt;&gt;$CW176,$CW176=CR$109),$DJ176,"")),"")</f>
        <v/>
      </c>
      <c r="CS176" s="129" t="str">
        <f aca="false">IF(ISERROR(VLOOKUP(CV176,$AL$8:$AL$14,1,FALSE()))=TRUE(),IF(CR176&lt;&gt;"",IF(CR176&gt;0,RANK(CR176,$CR$110:$CR$259),""),""),"")</f>
        <v/>
      </c>
      <c r="CT176" s="117" t="str">
        <f aca="false">IF(ISERROR(VLOOKUP(CV176,$AL$8:$AL$14,1,FALSE()))=TRUE(),IF(AND(ISERROR(FIND("NeighMkt",$CX$101))=FALSE(),LEFT($CW$110,10)="ALL OUTLET",$CA176&lt;&gt;"",DJ176&lt;&gt;""),"",IF($Z$4="",IF(AND($CV176&lt;&gt;$CW176,$CW176=CT$109),$DJ176,""),IF(AND($CV176&lt;&gt;$CW176,$CW176&lt;&gt;CN$109,$CW176&lt;&gt;CP$109,$CW176&lt;&gt;CR$109,$CW176&lt;&gt;$CV$110),$DJ176,""))),"")</f>
        <v/>
      </c>
      <c r="CU176" s="129" t="str">
        <f aca="false">IF(ISERROR(VLOOKUP(CV176,$AL$8:$AL$14,1,FALSE()))=TRUE(),IF(CT176&lt;&gt;"",IF(CT176&gt;0,RANK(CT176,$CT$110:$CT$259),""),""),"")</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7" t="str">
        <f aca="false">IF(AND(CV176=CW176,CV176&lt;&gt;"",DJ176&lt;&gt;""),IF(AND(ISERROR(FIND("NeighMkt",$CX$101))=FALSE(),LEFT($CW$110,10)="ALL OUTLET"),DJ176-IF(ISERROR(VLOOKUP(CV176,$CA$112:$DK$259,36,FALSE()))=TRUE(),0,IF(VLOOKUP(CV176,$CA$112:$DK$259,36,FALSE())="",0,VLOOKUP(CV176,$CA$112:$DK$259,36,FALSE()))),DJ176),"")</f>
        <v/>
      </c>
      <c r="ED176" s="127" t="str">
        <f aca="false">IF(AND(CV176=CW176,CV176&lt;&gt;"",DI$110&lt;&gt;"",DK176&lt;&gt;""),IF(CW$100="Y",DK176-IF(ISERROR(VLOOKUP(CV176,$CA$112:$DK$259,37,FALSE()))=TRUE(),0,IF(VLOOKUP(CV176,$CA$112:$DK$259,37,FALSE())="",0,VLOOKUP(CV176,$CA$112:$DK$259,37,FALSE()))),DK176-IF(AND(CW$101="Y",CV176=$CW$110),DI$110,0)),"")</f>
        <v/>
      </c>
      <c r="EE176" s="127" t="str">
        <f aca="false">IF(AND(CV176=CW176,CV176&lt;&gt;"",DJ176&lt;&gt;"",DY176&lt;&gt;""),IF(AND(ISERROR(FIND("NeighMkt",$CX$101))=FALSE(),LEFT($CW$110,10)="ALL OUTLET"),DY176-IF(ISERROR(VLOOKUP(CV176,$CA$112:$DZ$259,51,FALSE()))=TRUE(),0,IF(VLOOKUP(CV176,$CA$112:$DZ$259,51,FALSE())="",0,VLOOKUP(CV176,$CA$112:$DZ$259,51,FALSE()))),DY176),"")</f>
        <v/>
      </c>
      <c r="EF176" s="127" t="str">
        <f aca="false">IF(AND(CV176=CW176,CV176&lt;&gt;"",DI$110&lt;&gt;"",DK176&lt;&gt;"",DZ176&lt;&gt;""),IF(CW$100="Y",DZ176-IF(ISERROR(VLOOKUP(CV176,$CA$112:$DZ$259,52,FALSE()))=TRUE(),0,IF(VLOOKUP(CV176,$CA$112:$DZ$259,52,FALSE())="",0,VLOOKUP(CV176,$CA$112:$DZ$259,52,FALSE()))),DZ176-IF(AND(CW$101="Y",CV176=$CW$110),DX$110,0)),"")</f>
        <v/>
      </c>
      <c r="EG176" s="128" t="str">
        <f aca="false">IF(AND(CV176=CW176,CV176&lt;&gt;"",DJ176&lt;&gt;"",EE176&lt;&gt;""),EC176/$DJ$111-(EC176-EE176)/($DJ$111-$DY$111),"")</f>
        <v/>
      </c>
      <c r="EH176" s="128"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30"/>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4,1,FALSE()))=TRUE(),IF(AND(CV177=CW177,CV177&lt;&gt;"",DI$110&lt;&gt;"",DK177&lt;&gt;""),IF(CW$100="Y",DK177-IF(ISERROR(VLOOKUP(CV177,$CA$112:$DK$259,37,FALSE()))=TRUE(),0,IF(VLOOKUP(CV177,$CA$112:$DK$259,37,FALSE())="",0,VLOOKUP(CV177,$CA$112:$DK$259,37,FALSE()))),DK177-IF(AND(CW$101="Y",CV177=$CW$110),DI$110,0)),""),"")</f>
        <v/>
      </c>
      <c r="CC177" s="129" t="str">
        <f aca="false">IF(ISERROR(VLOOKUP(CV177,$AL$8:$AL$14,1,FALSE()))=TRUE(),IF(CB177&lt;&gt;"",IF(CB177&gt;0,IF(Z$4&lt;&gt;"",MIN(4,RANK(CB177,$CB$110:$CB$259)),RANK(CB177,$CB$110:$CB$259)),""),""),"")</f>
        <v/>
      </c>
      <c r="CD177" s="117" t="str">
        <f aca="false">IF(ISERROR(VLOOKUP(CV177,$AL$8:$AL$14,1,FALSE()))=TRUE(),IF(AND(ISERROR(FIND("NeighMkt",$CX$101))=FALSE(),LEFT($CW$110,10)="ALL OUTLET",$CA177&lt;&gt;"",DK177&lt;&gt;""),"",IF(AND($CV177&lt;&gt;$CW177,$CW177=CD$109),$DK177,"")),"")</f>
        <v/>
      </c>
      <c r="CE177" s="129" t="str">
        <f aca="false">IF(ISERROR(VLOOKUP(CV177,$AL$8:$AL$14,1,FALSE()))=TRUE(),IF(CD177&lt;&gt;"",IF(CD177&gt;0,RANK(CD177,$CD$110:$CD$259),""),""),"")</f>
        <v/>
      </c>
      <c r="CF177" s="117" t="str">
        <f aca="false">IF(ISERROR(VLOOKUP(CV177,$AL$8:$AL$14,1,FALSE()))=TRUE(),IF(AND(ISERROR(FIND("NeighMkt",$CX$101))=FALSE(),LEFT($CW$110,10)="ALL OUTLET",$CA177&lt;&gt;"",DK177&lt;&gt;""),"",IF(AND($CV177&lt;&gt;$CW177,$CW177=CF$109),$DK177,"")),"")</f>
        <v/>
      </c>
      <c r="CG177" s="129" t="str">
        <f aca="false">IF(ISERROR(VLOOKUP(CV177,$AL$8:$AL$14,1,FALSE()))=TRUE(),IF(CF177&lt;&gt;"",IF(CF177&gt;0,RANK(CF177,$CF$110:$CF$259),""),""),"")</f>
        <v/>
      </c>
      <c r="CH177" s="117" t="str">
        <f aca="false">IF(ISERROR(VLOOKUP(CV177,$AL$8:$AL$14,1,FALSE()))=TRUE(),IF(AND(ISERROR(FIND("NeighMkt",$CX$101))=FALSE(),LEFT($CW$110,10)="ALL OUTLET",$CA177&lt;&gt;"",DK177&lt;&gt;""),"",IF(AND($CV177&lt;&gt;$CW177,$CW177=CH$109),$DK177,"")),"")</f>
        <v/>
      </c>
      <c r="CI177" s="129" t="str">
        <f aca="false">IF(ISERROR(VLOOKUP(CV177,$AL$8:$AL$14,1,FALSE()))=TRUE(),IF(CH177&lt;&gt;"",IF(CH177&gt;0,RANK(CH177,$CH$110:$CH$259),""),""),"")</f>
        <v/>
      </c>
      <c r="CJ177" s="117" t="str">
        <f aca="false">IF(ISERROR(VLOOKUP(CV177,$AL$8:$AL$14,1,FALSE()))=TRUE(),IF(AND(ISERROR(FIND("NeighMkt",$CX$101))=FALSE(),LEFT($CW$110,10)="ALL OUTLET",$CA177&lt;&gt;"",DK177&lt;&gt;""),"",IF($Z$4="",IF(AND($CV177&lt;&gt;$CW177,$CW177=CJ$109),$DK177,""),IF(AND($CV177&lt;&gt;$CW177,$CW177&lt;&gt;CD$109,$CW177&lt;&gt;CF$109,$CW177&lt;&gt;CH$109,$CW177&lt;&gt;$CV$110),$DK177,""))),"")</f>
        <v/>
      </c>
      <c r="CK177" s="129" t="str">
        <f aca="false">IF(ISERROR(VLOOKUP(CV177,$AL$8:$AL$14,1,FALSE()))=TRUE(),IF(CJ177&lt;&gt;"",IF(CJ177&gt;0,RANK(CJ177,$CJ$110:$CJ$259),""),""),"")</f>
        <v/>
      </c>
      <c r="CL177" s="117" t="str">
        <f aca="false">IF(ISERROR(VLOOKUP(CV177,$AL$8:$AL$14,1,FALSE()))=TRUE(),IF(AND(CV177=CW177,CV177&lt;&gt;"",DJ177&lt;&gt;""),IF(AND(ISERROR(FIND("NeighMkt",$CX$101))=FALSE(),LEFT($CW$110,10)="ALL OUTLET"),DJ177-IF(ISERROR(VLOOKUP(CV177,$CA$112:$DK$259,36,FALSE()))=TRUE(),0,IF(VLOOKUP(CV177,$CA$112:$DK$259,36,FALSE())="",0,VLOOKUP(CV177,$CA$112:$DK$259,36,FALSE()))),DJ177),""),"")</f>
        <v/>
      </c>
      <c r="CM177" s="129" t="str">
        <f aca="false">IF(ISERROR(VLOOKUP(CV177,$AL$8:$AL$14,1,FALSE()))=TRUE(),IF(CL177&lt;&gt;"",IF(CL177&gt;0,IF($Z$4&lt;&gt;"",MIN(4,RANK(CL177,$CL$110:$CL$259)),RANK(CL177,$CL$110:$CL$259)),""),""),"")</f>
        <v/>
      </c>
      <c r="CN177" s="117" t="str">
        <f aca="false">IF(ISERROR(VLOOKUP(CV177,$AL$8:$AL$14,1,FALSE()))=TRUE(),IF(AND(ISERROR(FIND("NeighMkt",$CX$101))=FALSE(),LEFT($CW$110,10)="ALL OUTLET",$CA177&lt;&gt;"",DJ177&lt;&gt;""),"",IF(AND($CV177&lt;&gt;$CW177,$CW177=CN$109),$DJ177,"")),"")</f>
        <v/>
      </c>
      <c r="CO177" s="129" t="str">
        <f aca="false">IF(ISERROR(VLOOKUP(CV177,$AL$8:$AL$14,1,FALSE()))=TRUE(),IF(CN177&lt;&gt;"",IF(CN177&gt;0,RANK(CN177,$CN$110:$CN$259),""),""),"")</f>
        <v/>
      </c>
      <c r="CP177" s="117" t="str">
        <f aca="false">IF(ISERROR(VLOOKUP(CV177,$AL$8:$AL$14,1,FALSE()))=TRUE(),IF(AND(ISERROR(FIND("NeighMkt",$CX$101))=FALSE(),LEFT($CW$110,10)="ALL OUTLET",$CA177&lt;&gt;"",DJ177&lt;&gt;""),"",IF(AND($CV177&lt;&gt;$CW177,$CW177=CP$109),$DJ177,"")),"")</f>
        <v/>
      </c>
      <c r="CQ177" s="129" t="str">
        <f aca="false">IF(ISERROR(VLOOKUP(CV177,$AL$8:$AL$14,1,FALSE()))=TRUE(),IF(CP177&lt;&gt;"",IF(CP177&gt;0,RANK(CP177,$CP$110:$CP$259),""),""),"")</f>
        <v/>
      </c>
      <c r="CR177" s="117" t="str">
        <f aca="false">IF(ISERROR(VLOOKUP(CV177,$AL$8:$AL$14,1,FALSE()))=TRUE(),IF(AND(ISERROR(FIND("NeighMkt",$CX$101))=FALSE(),LEFT($CW$110,10)="ALL OUTLET",$CA177&lt;&gt;"",DJ177&lt;&gt;""),"",IF(AND($CV177&lt;&gt;$CW177,$CW177=CR$109),$DJ177,"")),"")</f>
        <v/>
      </c>
      <c r="CS177" s="129" t="str">
        <f aca="false">IF(ISERROR(VLOOKUP(CV177,$AL$8:$AL$14,1,FALSE()))=TRUE(),IF(CR177&lt;&gt;"",IF(CR177&gt;0,RANK(CR177,$CR$110:$CR$259),""),""),"")</f>
        <v/>
      </c>
      <c r="CT177" s="117" t="str">
        <f aca="false">IF(ISERROR(VLOOKUP(CV177,$AL$8:$AL$14,1,FALSE()))=TRUE(),IF(AND(ISERROR(FIND("NeighMkt",$CX$101))=FALSE(),LEFT($CW$110,10)="ALL OUTLET",$CA177&lt;&gt;"",DJ177&lt;&gt;""),"",IF($Z$4="",IF(AND($CV177&lt;&gt;$CW177,$CW177=CT$109),$DJ177,""),IF(AND($CV177&lt;&gt;$CW177,$CW177&lt;&gt;CN$109,$CW177&lt;&gt;CP$109,$CW177&lt;&gt;CR$109,$CW177&lt;&gt;$CV$110),$DJ177,""))),"")</f>
        <v/>
      </c>
      <c r="CU177" s="129" t="str">
        <f aca="false">IF(ISERROR(VLOOKUP(CV177,$AL$8:$AL$14,1,FALSE()))=TRUE(),IF(CT177&lt;&gt;"",IF(CT177&gt;0,RANK(CT177,$CT$110:$CT$259),""),""),"")</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7" t="str">
        <f aca="false">IF(AND(CV177=CW177,CV177&lt;&gt;"",DJ177&lt;&gt;""),IF(AND(ISERROR(FIND("NeighMkt",$CX$101))=FALSE(),LEFT($CW$110,10)="ALL OUTLET"),DJ177-IF(ISERROR(VLOOKUP(CV177,$CA$112:$DK$259,36,FALSE()))=TRUE(),0,IF(VLOOKUP(CV177,$CA$112:$DK$259,36,FALSE())="",0,VLOOKUP(CV177,$CA$112:$DK$259,36,FALSE()))),DJ177),"")</f>
        <v/>
      </c>
      <c r="ED177" s="127" t="str">
        <f aca="false">IF(AND(CV177=CW177,CV177&lt;&gt;"",DI$110&lt;&gt;"",DK177&lt;&gt;""),IF(CW$100="Y",DK177-IF(ISERROR(VLOOKUP(CV177,$CA$112:$DK$259,37,FALSE()))=TRUE(),0,IF(VLOOKUP(CV177,$CA$112:$DK$259,37,FALSE())="",0,VLOOKUP(CV177,$CA$112:$DK$259,37,FALSE()))),DK177-IF(AND(CW$101="Y",CV177=$CW$110),DI$110,0)),"")</f>
        <v/>
      </c>
      <c r="EE177" s="127" t="str">
        <f aca="false">IF(AND(CV177=CW177,CV177&lt;&gt;"",DJ177&lt;&gt;"",DY177&lt;&gt;""),IF(AND(ISERROR(FIND("NeighMkt",$CX$101))=FALSE(),LEFT($CW$110,10)="ALL OUTLET"),DY177-IF(ISERROR(VLOOKUP(CV177,$CA$112:$DZ$259,51,FALSE()))=TRUE(),0,IF(VLOOKUP(CV177,$CA$112:$DZ$259,51,FALSE())="",0,VLOOKUP(CV177,$CA$112:$DZ$259,51,FALSE()))),DY177),"")</f>
        <v/>
      </c>
      <c r="EF177" s="127" t="str">
        <f aca="false">IF(AND(CV177=CW177,CV177&lt;&gt;"",DI$110&lt;&gt;"",DK177&lt;&gt;"",DZ177&lt;&gt;""),IF(CW$100="Y",DZ177-IF(ISERROR(VLOOKUP(CV177,$CA$112:$DZ$259,52,FALSE()))=TRUE(),0,IF(VLOOKUP(CV177,$CA$112:$DZ$259,52,FALSE())="",0,VLOOKUP(CV177,$CA$112:$DZ$259,52,FALSE()))),DZ177-IF(AND(CW$101="Y",CV177=$CW$110),DX$110,0)),"")</f>
        <v/>
      </c>
      <c r="EG177" s="128" t="str">
        <f aca="false">IF(AND(CV177=CW177,CV177&lt;&gt;"",DJ177&lt;&gt;"",EE177&lt;&gt;""),EC177/$DJ$111-(EC177-EE177)/($DJ$111-$DY$111),"")</f>
        <v/>
      </c>
      <c r="EH177" s="128"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30"/>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4,1,FALSE()))=TRUE(),IF(AND(CV178=CW178,CV178&lt;&gt;"",DI$110&lt;&gt;"",DK178&lt;&gt;""),IF(CW$100="Y",DK178-IF(ISERROR(VLOOKUP(CV178,$CA$112:$DK$259,37,FALSE()))=TRUE(),0,IF(VLOOKUP(CV178,$CA$112:$DK$259,37,FALSE())="",0,VLOOKUP(CV178,$CA$112:$DK$259,37,FALSE()))),DK178-IF(AND(CW$101="Y",CV178=$CW$110),DI$110,0)),""),"")</f>
        <v/>
      </c>
      <c r="CC178" s="129" t="str">
        <f aca="false">IF(ISERROR(VLOOKUP(CV178,$AL$8:$AL$14,1,FALSE()))=TRUE(),IF(CB178&lt;&gt;"",IF(CB178&gt;0,IF(Z$4&lt;&gt;"",MIN(4,RANK(CB178,$CB$110:$CB$259)),RANK(CB178,$CB$110:$CB$259)),""),""),"")</f>
        <v/>
      </c>
      <c r="CD178" s="117" t="str">
        <f aca="false">IF(ISERROR(VLOOKUP(CV178,$AL$8:$AL$14,1,FALSE()))=TRUE(),IF(AND(ISERROR(FIND("NeighMkt",$CX$101))=FALSE(),LEFT($CW$110,10)="ALL OUTLET",$CA178&lt;&gt;"",DK178&lt;&gt;""),"",IF(AND($CV178&lt;&gt;$CW178,$CW178=CD$109),$DK178,"")),"")</f>
        <v/>
      </c>
      <c r="CE178" s="129" t="str">
        <f aca="false">IF(ISERROR(VLOOKUP(CV178,$AL$8:$AL$14,1,FALSE()))=TRUE(),IF(CD178&lt;&gt;"",IF(CD178&gt;0,RANK(CD178,$CD$110:$CD$259),""),""),"")</f>
        <v/>
      </c>
      <c r="CF178" s="117" t="str">
        <f aca="false">IF(ISERROR(VLOOKUP(CV178,$AL$8:$AL$14,1,FALSE()))=TRUE(),IF(AND(ISERROR(FIND("NeighMkt",$CX$101))=FALSE(),LEFT($CW$110,10)="ALL OUTLET",$CA178&lt;&gt;"",DK178&lt;&gt;""),"",IF(AND($CV178&lt;&gt;$CW178,$CW178=CF$109),$DK178,"")),"")</f>
        <v/>
      </c>
      <c r="CG178" s="129" t="str">
        <f aca="false">IF(ISERROR(VLOOKUP(CV178,$AL$8:$AL$14,1,FALSE()))=TRUE(),IF(CF178&lt;&gt;"",IF(CF178&gt;0,RANK(CF178,$CF$110:$CF$259),""),""),"")</f>
        <v/>
      </c>
      <c r="CH178" s="117" t="str">
        <f aca="false">IF(ISERROR(VLOOKUP(CV178,$AL$8:$AL$14,1,FALSE()))=TRUE(),IF(AND(ISERROR(FIND("NeighMkt",$CX$101))=FALSE(),LEFT($CW$110,10)="ALL OUTLET",$CA178&lt;&gt;"",DK178&lt;&gt;""),"",IF(AND($CV178&lt;&gt;$CW178,$CW178=CH$109),$DK178,"")),"")</f>
        <v/>
      </c>
      <c r="CI178" s="129" t="str">
        <f aca="false">IF(ISERROR(VLOOKUP(CV178,$AL$8:$AL$14,1,FALSE()))=TRUE(),IF(CH178&lt;&gt;"",IF(CH178&gt;0,RANK(CH178,$CH$110:$CH$259),""),""),"")</f>
        <v/>
      </c>
      <c r="CJ178" s="117" t="str">
        <f aca="false">IF(ISERROR(VLOOKUP(CV178,$AL$8:$AL$14,1,FALSE()))=TRUE(),IF(AND(ISERROR(FIND("NeighMkt",$CX$101))=FALSE(),LEFT($CW$110,10)="ALL OUTLET",$CA178&lt;&gt;"",DK178&lt;&gt;""),"",IF($Z$4="",IF(AND($CV178&lt;&gt;$CW178,$CW178=CJ$109),$DK178,""),IF(AND($CV178&lt;&gt;$CW178,$CW178&lt;&gt;CD$109,$CW178&lt;&gt;CF$109,$CW178&lt;&gt;CH$109,$CW178&lt;&gt;$CV$110),$DK178,""))),"")</f>
        <v/>
      </c>
      <c r="CK178" s="129" t="str">
        <f aca="false">IF(ISERROR(VLOOKUP(CV178,$AL$8:$AL$14,1,FALSE()))=TRUE(),IF(CJ178&lt;&gt;"",IF(CJ178&gt;0,RANK(CJ178,$CJ$110:$CJ$259),""),""),"")</f>
        <v/>
      </c>
      <c r="CL178" s="117" t="str">
        <f aca="false">IF(ISERROR(VLOOKUP(CV178,$AL$8:$AL$14,1,FALSE()))=TRUE(),IF(AND(CV178=CW178,CV178&lt;&gt;"",DJ178&lt;&gt;""),IF(AND(ISERROR(FIND("NeighMkt",$CX$101))=FALSE(),LEFT($CW$110,10)="ALL OUTLET"),DJ178-IF(ISERROR(VLOOKUP(CV178,$CA$112:$DK$259,36,FALSE()))=TRUE(),0,IF(VLOOKUP(CV178,$CA$112:$DK$259,36,FALSE())="",0,VLOOKUP(CV178,$CA$112:$DK$259,36,FALSE()))),DJ178),""),"")</f>
        <v/>
      </c>
      <c r="CM178" s="129" t="str">
        <f aca="false">IF(ISERROR(VLOOKUP(CV178,$AL$8:$AL$14,1,FALSE()))=TRUE(),IF(CL178&lt;&gt;"",IF(CL178&gt;0,IF($Z$4&lt;&gt;"",MIN(4,RANK(CL178,$CL$110:$CL$259)),RANK(CL178,$CL$110:$CL$259)),""),""),"")</f>
        <v/>
      </c>
      <c r="CN178" s="117" t="str">
        <f aca="false">IF(ISERROR(VLOOKUP(CV178,$AL$8:$AL$14,1,FALSE()))=TRUE(),IF(AND(ISERROR(FIND("NeighMkt",$CX$101))=FALSE(),LEFT($CW$110,10)="ALL OUTLET",$CA178&lt;&gt;"",DJ178&lt;&gt;""),"",IF(AND($CV178&lt;&gt;$CW178,$CW178=CN$109),$DJ178,"")),"")</f>
        <v/>
      </c>
      <c r="CO178" s="129" t="str">
        <f aca="false">IF(ISERROR(VLOOKUP(CV178,$AL$8:$AL$14,1,FALSE()))=TRUE(),IF(CN178&lt;&gt;"",IF(CN178&gt;0,RANK(CN178,$CN$110:$CN$259),""),""),"")</f>
        <v/>
      </c>
      <c r="CP178" s="117" t="str">
        <f aca="false">IF(ISERROR(VLOOKUP(CV178,$AL$8:$AL$14,1,FALSE()))=TRUE(),IF(AND(ISERROR(FIND("NeighMkt",$CX$101))=FALSE(),LEFT($CW$110,10)="ALL OUTLET",$CA178&lt;&gt;"",DJ178&lt;&gt;""),"",IF(AND($CV178&lt;&gt;$CW178,$CW178=CP$109),$DJ178,"")),"")</f>
        <v/>
      </c>
      <c r="CQ178" s="129" t="str">
        <f aca="false">IF(ISERROR(VLOOKUP(CV178,$AL$8:$AL$14,1,FALSE()))=TRUE(),IF(CP178&lt;&gt;"",IF(CP178&gt;0,RANK(CP178,$CP$110:$CP$259),""),""),"")</f>
        <v/>
      </c>
      <c r="CR178" s="117" t="str">
        <f aca="false">IF(ISERROR(VLOOKUP(CV178,$AL$8:$AL$14,1,FALSE()))=TRUE(),IF(AND(ISERROR(FIND("NeighMkt",$CX$101))=FALSE(),LEFT($CW$110,10)="ALL OUTLET",$CA178&lt;&gt;"",DJ178&lt;&gt;""),"",IF(AND($CV178&lt;&gt;$CW178,$CW178=CR$109),$DJ178,"")),"")</f>
        <v/>
      </c>
      <c r="CS178" s="129" t="str">
        <f aca="false">IF(ISERROR(VLOOKUP(CV178,$AL$8:$AL$14,1,FALSE()))=TRUE(),IF(CR178&lt;&gt;"",IF(CR178&gt;0,RANK(CR178,$CR$110:$CR$259),""),""),"")</f>
        <v/>
      </c>
      <c r="CT178" s="117" t="str">
        <f aca="false">IF(ISERROR(VLOOKUP(CV178,$AL$8:$AL$14,1,FALSE()))=TRUE(),IF(AND(ISERROR(FIND("NeighMkt",$CX$101))=FALSE(),LEFT($CW$110,10)="ALL OUTLET",$CA178&lt;&gt;"",DJ178&lt;&gt;""),"",IF($Z$4="",IF(AND($CV178&lt;&gt;$CW178,$CW178=CT$109),$DJ178,""),IF(AND($CV178&lt;&gt;$CW178,$CW178&lt;&gt;CN$109,$CW178&lt;&gt;CP$109,$CW178&lt;&gt;CR$109,$CW178&lt;&gt;$CV$110),$DJ178,""))),"")</f>
        <v/>
      </c>
      <c r="CU178" s="129" t="str">
        <f aca="false">IF(ISERROR(VLOOKUP(CV178,$AL$8:$AL$14,1,FALSE()))=TRUE(),IF(CT178&lt;&gt;"",IF(CT178&gt;0,RANK(CT178,$CT$110:$CT$259),""),""),"")</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7" t="str">
        <f aca="false">IF(AND(CV178=CW178,CV178&lt;&gt;"",DJ178&lt;&gt;""),IF(AND(ISERROR(FIND("NeighMkt",$CX$101))=FALSE(),LEFT($CW$110,10)="ALL OUTLET"),DJ178-IF(ISERROR(VLOOKUP(CV178,$CA$112:$DK$259,36,FALSE()))=TRUE(),0,IF(VLOOKUP(CV178,$CA$112:$DK$259,36,FALSE())="",0,VLOOKUP(CV178,$CA$112:$DK$259,36,FALSE()))),DJ178),"")</f>
        <v/>
      </c>
      <c r="ED178" s="127" t="str">
        <f aca="false">IF(AND(CV178=CW178,CV178&lt;&gt;"",DI$110&lt;&gt;"",DK178&lt;&gt;""),IF(CW$100="Y",DK178-IF(ISERROR(VLOOKUP(CV178,$CA$112:$DK$259,37,FALSE()))=TRUE(),0,IF(VLOOKUP(CV178,$CA$112:$DK$259,37,FALSE())="",0,VLOOKUP(CV178,$CA$112:$DK$259,37,FALSE()))),DK178-IF(AND(CW$101="Y",CV178=$CW$110),DI$110,0)),"")</f>
        <v/>
      </c>
      <c r="EE178" s="127" t="str">
        <f aca="false">IF(AND(CV178=CW178,CV178&lt;&gt;"",DJ178&lt;&gt;"",DY178&lt;&gt;""),IF(AND(ISERROR(FIND("NeighMkt",$CX$101))=FALSE(),LEFT($CW$110,10)="ALL OUTLET"),DY178-IF(ISERROR(VLOOKUP(CV178,$CA$112:$DZ$259,51,FALSE()))=TRUE(),0,IF(VLOOKUP(CV178,$CA$112:$DZ$259,51,FALSE())="",0,VLOOKUP(CV178,$CA$112:$DZ$259,51,FALSE()))),DY178),"")</f>
        <v/>
      </c>
      <c r="EF178" s="127" t="str">
        <f aca="false">IF(AND(CV178=CW178,CV178&lt;&gt;"",DI$110&lt;&gt;"",DK178&lt;&gt;"",DZ178&lt;&gt;""),IF(CW$100="Y",DZ178-IF(ISERROR(VLOOKUP(CV178,$CA$112:$DZ$259,52,FALSE()))=TRUE(),0,IF(VLOOKUP(CV178,$CA$112:$DZ$259,52,FALSE())="",0,VLOOKUP(CV178,$CA$112:$DZ$259,52,FALSE()))),DZ178-IF(AND(CW$101="Y",CV178=$CW$110),DX$110,0)),"")</f>
        <v/>
      </c>
      <c r="EG178" s="128" t="str">
        <f aca="false">IF(AND(CV178=CW178,CV178&lt;&gt;"",DJ178&lt;&gt;"",EE178&lt;&gt;""),EC178/$DJ$111-(EC178-EE178)/($DJ$111-$DY$111),"")</f>
        <v/>
      </c>
      <c r="EH178" s="128"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30"/>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4,1,FALSE()))=TRUE(),IF(AND(CV179=CW179,CV179&lt;&gt;"",DI$110&lt;&gt;"",DK179&lt;&gt;""),IF(CW$100="Y",DK179-IF(ISERROR(VLOOKUP(CV179,$CA$112:$DK$259,37,FALSE()))=TRUE(),0,IF(VLOOKUP(CV179,$CA$112:$DK$259,37,FALSE())="",0,VLOOKUP(CV179,$CA$112:$DK$259,37,FALSE()))),DK179-IF(AND(CW$101="Y",CV179=$CW$110),DI$110,0)),""),"")</f>
        <v/>
      </c>
      <c r="CC179" s="129" t="str">
        <f aca="false">IF(ISERROR(VLOOKUP(CV179,$AL$8:$AL$14,1,FALSE()))=TRUE(),IF(CB179&lt;&gt;"",IF(CB179&gt;0,IF(Z$4&lt;&gt;"",MIN(4,RANK(CB179,$CB$110:$CB$259)),RANK(CB179,$CB$110:$CB$259)),""),""),"")</f>
        <v/>
      </c>
      <c r="CD179" s="117" t="str">
        <f aca="false">IF(ISERROR(VLOOKUP(CV179,$AL$8:$AL$14,1,FALSE()))=TRUE(),IF(AND(ISERROR(FIND("NeighMkt",$CX$101))=FALSE(),LEFT($CW$110,10)="ALL OUTLET",$CA179&lt;&gt;"",DK179&lt;&gt;""),"",IF(AND($CV179&lt;&gt;$CW179,$CW179=CD$109),$DK179,"")),"")</f>
        <v/>
      </c>
      <c r="CE179" s="129" t="str">
        <f aca="false">IF(ISERROR(VLOOKUP(CV179,$AL$8:$AL$14,1,FALSE()))=TRUE(),IF(CD179&lt;&gt;"",IF(CD179&gt;0,RANK(CD179,$CD$110:$CD$259),""),""),"")</f>
        <v/>
      </c>
      <c r="CF179" s="117" t="str">
        <f aca="false">IF(ISERROR(VLOOKUP(CV179,$AL$8:$AL$14,1,FALSE()))=TRUE(),IF(AND(ISERROR(FIND("NeighMkt",$CX$101))=FALSE(),LEFT($CW$110,10)="ALL OUTLET",$CA179&lt;&gt;"",DK179&lt;&gt;""),"",IF(AND($CV179&lt;&gt;$CW179,$CW179=CF$109),$DK179,"")),"")</f>
        <v/>
      </c>
      <c r="CG179" s="129" t="str">
        <f aca="false">IF(ISERROR(VLOOKUP(CV179,$AL$8:$AL$14,1,FALSE()))=TRUE(),IF(CF179&lt;&gt;"",IF(CF179&gt;0,RANK(CF179,$CF$110:$CF$259),""),""),"")</f>
        <v/>
      </c>
      <c r="CH179" s="117" t="str">
        <f aca="false">IF(ISERROR(VLOOKUP(CV179,$AL$8:$AL$14,1,FALSE()))=TRUE(),IF(AND(ISERROR(FIND("NeighMkt",$CX$101))=FALSE(),LEFT($CW$110,10)="ALL OUTLET",$CA179&lt;&gt;"",DK179&lt;&gt;""),"",IF(AND($CV179&lt;&gt;$CW179,$CW179=CH$109),$DK179,"")),"")</f>
        <v/>
      </c>
      <c r="CI179" s="129" t="str">
        <f aca="false">IF(ISERROR(VLOOKUP(CV179,$AL$8:$AL$14,1,FALSE()))=TRUE(),IF(CH179&lt;&gt;"",IF(CH179&gt;0,RANK(CH179,$CH$110:$CH$259),""),""),"")</f>
        <v/>
      </c>
      <c r="CJ179" s="117" t="str">
        <f aca="false">IF(ISERROR(VLOOKUP(CV179,$AL$8:$AL$14,1,FALSE()))=TRUE(),IF(AND(ISERROR(FIND("NeighMkt",$CX$101))=FALSE(),LEFT($CW$110,10)="ALL OUTLET",$CA179&lt;&gt;"",DK179&lt;&gt;""),"",IF($Z$4="",IF(AND($CV179&lt;&gt;$CW179,$CW179=CJ$109),$DK179,""),IF(AND($CV179&lt;&gt;$CW179,$CW179&lt;&gt;CD$109,$CW179&lt;&gt;CF$109,$CW179&lt;&gt;CH$109,$CW179&lt;&gt;$CV$110),$DK179,""))),"")</f>
        <v/>
      </c>
      <c r="CK179" s="129" t="str">
        <f aca="false">IF(ISERROR(VLOOKUP(CV179,$AL$8:$AL$14,1,FALSE()))=TRUE(),IF(CJ179&lt;&gt;"",IF(CJ179&gt;0,RANK(CJ179,$CJ$110:$CJ$259),""),""),"")</f>
        <v/>
      </c>
      <c r="CL179" s="117" t="str">
        <f aca="false">IF(ISERROR(VLOOKUP(CV179,$AL$8:$AL$14,1,FALSE()))=TRUE(),IF(AND(CV179=CW179,CV179&lt;&gt;"",DJ179&lt;&gt;""),IF(AND(ISERROR(FIND("NeighMkt",$CX$101))=FALSE(),LEFT($CW$110,10)="ALL OUTLET"),DJ179-IF(ISERROR(VLOOKUP(CV179,$CA$112:$DK$259,36,FALSE()))=TRUE(),0,IF(VLOOKUP(CV179,$CA$112:$DK$259,36,FALSE())="",0,VLOOKUP(CV179,$CA$112:$DK$259,36,FALSE()))),DJ179),""),"")</f>
        <v/>
      </c>
      <c r="CM179" s="129" t="str">
        <f aca="false">IF(ISERROR(VLOOKUP(CV179,$AL$8:$AL$14,1,FALSE()))=TRUE(),IF(CL179&lt;&gt;"",IF(CL179&gt;0,IF($Z$4&lt;&gt;"",MIN(4,RANK(CL179,$CL$110:$CL$259)),RANK(CL179,$CL$110:$CL$259)),""),""),"")</f>
        <v/>
      </c>
      <c r="CN179" s="117" t="str">
        <f aca="false">IF(ISERROR(VLOOKUP(CV179,$AL$8:$AL$14,1,FALSE()))=TRUE(),IF(AND(ISERROR(FIND("NeighMkt",$CX$101))=FALSE(),LEFT($CW$110,10)="ALL OUTLET",$CA179&lt;&gt;"",DJ179&lt;&gt;""),"",IF(AND($CV179&lt;&gt;$CW179,$CW179=CN$109),$DJ179,"")),"")</f>
        <v/>
      </c>
      <c r="CO179" s="129" t="str">
        <f aca="false">IF(ISERROR(VLOOKUP(CV179,$AL$8:$AL$14,1,FALSE()))=TRUE(),IF(CN179&lt;&gt;"",IF(CN179&gt;0,RANK(CN179,$CN$110:$CN$259),""),""),"")</f>
        <v/>
      </c>
      <c r="CP179" s="117" t="str">
        <f aca="false">IF(ISERROR(VLOOKUP(CV179,$AL$8:$AL$14,1,FALSE()))=TRUE(),IF(AND(ISERROR(FIND("NeighMkt",$CX$101))=FALSE(),LEFT($CW$110,10)="ALL OUTLET",$CA179&lt;&gt;"",DJ179&lt;&gt;""),"",IF(AND($CV179&lt;&gt;$CW179,$CW179=CP$109),$DJ179,"")),"")</f>
        <v/>
      </c>
      <c r="CQ179" s="129" t="str">
        <f aca="false">IF(ISERROR(VLOOKUP(CV179,$AL$8:$AL$14,1,FALSE()))=TRUE(),IF(CP179&lt;&gt;"",IF(CP179&gt;0,RANK(CP179,$CP$110:$CP$259),""),""),"")</f>
        <v/>
      </c>
      <c r="CR179" s="117" t="str">
        <f aca="false">IF(ISERROR(VLOOKUP(CV179,$AL$8:$AL$14,1,FALSE()))=TRUE(),IF(AND(ISERROR(FIND("NeighMkt",$CX$101))=FALSE(),LEFT($CW$110,10)="ALL OUTLET",$CA179&lt;&gt;"",DJ179&lt;&gt;""),"",IF(AND($CV179&lt;&gt;$CW179,$CW179=CR$109),$DJ179,"")),"")</f>
        <v/>
      </c>
      <c r="CS179" s="129" t="str">
        <f aca="false">IF(ISERROR(VLOOKUP(CV179,$AL$8:$AL$14,1,FALSE()))=TRUE(),IF(CR179&lt;&gt;"",IF(CR179&gt;0,RANK(CR179,$CR$110:$CR$259),""),""),"")</f>
        <v/>
      </c>
      <c r="CT179" s="117" t="str">
        <f aca="false">IF(ISERROR(VLOOKUP(CV179,$AL$8:$AL$14,1,FALSE()))=TRUE(),IF(AND(ISERROR(FIND("NeighMkt",$CX$101))=FALSE(),LEFT($CW$110,10)="ALL OUTLET",$CA179&lt;&gt;"",DJ179&lt;&gt;""),"",IF($Z$4="",IF(AND($CV179&lt;&gt;$CW179,$CW179=CT$109),$DJ179,""),IF(AND($CV179&lt;&gt;$CW179,$CW179&lt;&gt;CN$109,$CW179&lt;&gt;CP$109,$CW179&lt;&gt;CR$109,$CW179&lt;&gt;$CV$110),$DJ179,""))),"")</f>
        <v/>
      </c>
      <c r="CU179" s="129" t="str">
        <f aca="false">IF(ISERROR(VLOOKUP(CV179,$AL$8:$AL$14,1,FALSE()))=TRUE(),IF(CT179&lt;&gt;"",IF(CT179&gt;0,RANK(CT179,$CT$110:$CT$259),""),""),"")</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7" t="str">
        <f aca="false">IF(AND(CV179=CW179,CV179&lt;&gt;"",DJ179&lt;&gt;""),IF(AND(ISERROR(FIND("NeighMkt",$CX$101))=FALSE(),LEFT($CW$110,10)="ALL OUTLET"),DJ179-IF(ISERROR(VLOOKUP(CV179,$CA$112:$DK$259,36,FALSE()))=TRUE(),0,IF(VLOOKUP(CV179,$CA$112:$DK$259,36,FALSE())="",0,VLOOKUP(CV179,$CA$112:$DK$259,36,FALSE()))),DJ179),"")</f>
        <v/>
      </c>
      <c r="ED179" s="127" t="str">
        <f aca="false">IF(AND(CV179=CW179,CV179&lt;&gt;"",DI$110&lt;&gt;"",DK179&lt;&gt;""),IF(CW$100="Y",DK179-IF(ISERROR(VLOOKUP(CV179,$CA$112:$DK$259,37,FALSE()))=TRUE(),0,IF(VLOOKUP(CV179,$CA$112:$DK$259,37,FALSE())="",0,VLOOKUP(CV179,$CA$112:$DK$259,37,FALSE()))),DK179-IF(AND(CW$101="Y",CV179=$CW$110),DI$110,0)),"")</f>
        <v/>
      </c>
      <c r="EE179" s="127" t="str">
        <f aca="false">IF(AND(CV179=CW179,CV179&lt;&gt;"",DJ179&lt;&gt;"",DY179&lt;&gt;""),IF(AND(ISERROR(FIND("NeighMkt",$CX$101))=FALSE(),LEFT($CW$110,10)="ALL OUTLET"),DY179-IF(ISERROR(VLOOKUP(CV179,$CA$112:$DZ$259,51,FALSE()))=TRUE(),0,IF(VLOOKUP(CV179,$CA$112:$DZ$259,51,FALSE())="",0,VLOOKUP(CV179,$CA$112:$DZ$259,51,FALSE()))),DY179),"")</f>
        <v/>
      </c>
      <c r="EF179" s="127" t="str">
        <f aca="false">IF(AND(CV179=CW179,CV179&lt;&gt;"",DI$110&lt;&gt;"",DK179&lt;&gt;"",DZ179&lt;&gt;""),IF(CW$100="Y",DZ179-IF(ISERROR(VLOOKUP(CV179,$CA$112:$DZ$259,52,FALSE()))=TRUE(),0,IF(VLOOKUP(CV179,$CA$112:$DZ$259,52,FALSE())="",0,VLOOKUP(CV179,$CA$112:$DZ$259,52,FALSE()))),DZ179-IF(AND(CW$101="Y",CV179=$CW$110),DX$110,0)),"")</f>
        <v/>
      </c>
      <c r="EG179" s="128" t="str">
        <f aca="false">IF(AND(CV179=CW179,CV179&lt;&gt;"",DJ179&lt;&gt;"",EE179&lt;&gt;""),EC179/$DJ$111-(EC179-EE179)/($DJ$111-$DY$111),"")</f>
        <v/>
      </c>
      <c r="EH179" s="128"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30"/>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4,1,FALSE()))=TRUE(),IF(AND(CV180=CW180,CV180&lt;&gt;"",DI$110&lt;&gt;"",DK180&lt;&gt;""),IF(CW$100="Y",DK180-IF(ISERROR(VLOOKUP(CV180,$CA$112:$DK$259,37,FALSE()))=TRUE(),0,IF(VLOOKUP(CV180,$CA$112:$DK$259,37,FALSE())="",0,VLOOKUP(CV180,$CA$112:$DK$259,37,FALSE()))),DK180-IF(AND(CW$101="Y",CV180=$CW$110),DI$110,0)),""),"")</f>
        <v/>
      </c>
      <c r="CC180" s="129" t="str">
        <f aca="false">IF(ISERROR(VLOOKUP(CV180,$AL$8:$AL$14,1,FALSE()))=TRUE(),IF(CB180&lt;&gt;"",IF(CB180&gt;0,IF(Z$4&lt;&gt;"",MIN(4,RANK(CB180,$CB$110:$CB$259)),RANK(CB180,$CB$110:$CB$259)),""),""),"")</f>
        <v/>
      </c>
      <c r="CD180" s="117" t="str">
        <f aca="false">IF(ISERROR(VLOOKUP(CV180,$AL$8:$AL$14,1,FALSE()))=TRUE(),IF(AND(ISERROR(FIND("NeighMkt",$CX$101))=FALSE(),LEFT($CW$110,10)="ALL OUTLET",$CA180&lt;&gt;"",DK180&lt;&gt;""),"",IF(AND($CV180&lt;&gt;$CW180,$CW180=CD$109),$DK180,"")),"")</f>
        <v/>
      </c>
      <c r="CE180" s="129" t="str">
        <f aca="false">IF(ISERROR(VLOOKUP(CV180,$AL$8:$AL$14,1,FALSE()))=TRUE(),IF(CD180&lt;&gt;"",IF(CD180&gt;0,RANK(CD180,$CD$110:$CD$259),""),""),"")</f>
        <v/>
      </c>
      <c r="CF180" s="117" t="str">
        <f aca="false">IF(ISERROR(VLOOKUP(CV180,$AL$8:$AL$14,1,FALSE()))=TRUE(),IF(AND(ISERROR(FIND("NeighMkt",$CX$101))=FALSE(),LEFT($CW$110,10)="ALL OUTLET",$CA180&lt;&gt;"",DK180&lt;&gt;""),"",IF(AND($CV180&lt;&gt;$CW180,$CW180=CF$109),$DK180,"")),"")</f>
        <v/>
      </c>
      <c r="CG180" s="129" t="str">
        <f aca="false">IF(ISERROR(VLOOKUP(CV180,$AL$8:$AL$14,1,FALSE()))=TRUE(),IF(CF180&lt;&gt;"",IF(CF180&gt;0,RANK(CF180,$CF$110:$CF$259),""),""),"")</f>
        <v/>
      </c>
      <c r="CH180" s="117" t="str">
        <f aca="false">IF(ISERROR(VLOOKUP(CV180,$AL$8:$AL$14,1,FALSE()))=TRUE(),IF(AND(ISERROR(FIND("NeighMkt",$CX$101))=FALSE(),LEFT($CW$110,10)="ALL OUTLET",$CA180&lt;&gt;"",DK180&lt;&gt;""),"",IF(AND($CV180&lt;&gt;$CW180,$CW180=CH$109),$DK180,"")),"")</f>
        <v/>
      </c>
      <c r="CI180" s="129" t="str">
        <f aca="false">IF(ISERROR(VLOOKUP(CV180,$AL$8:$AL$14,1,FALSE()))=TRUE(),IF(CH180&lt;&gt;"",IF(CH180&gt;0,RANK(CH180,$CH$110:$CH$259),""),""),"")</f>
        <v/>
      </c>
      <c r="CJ180" s="117" t="str">
        <f aca="false">IF(ISERROR(VLOOKUP(CV180,$AL$8:$AL$14,1,FALSE()))=TRUE(),IF(AND(ISERROR(FIND("NeighMkt",$CX$101))=FALSE(),LEFT($CW$110,10)="ALL OUTLET",$CA180&lt;&gt;"",DK180&lt;&gt;""),"",IF($Z$4="",IF(AND($CV180&lt;&gt;$CW180,$CW180=CJ$109),$DK180,""),IF(AND($CV180&lt;&gt;$CW180,$CW180&lt;&gt;CD$109,$CW180&lt;&gt;CF$109,$CW180&lt;&gt;CH$109,$CW180&lt;&gt;$CV$110),$DK180,""))),"")</f>
        <v/>
      </c>
      <c r="CK180" s="129" t="str">
        <f aca="false">IF(ISERROR(VLOOKUP(CV180,$AL$8:$AL$14,1,FALSE()))=TRUE(),IF(CJ180&lt;&gt;"",IF(CJ180&gt;0,RANK(CJ180,$CJ$110:$CJ$259),""),""),"")</f>
        <v/>
      </c>
      <c r="CL180" s="117" t="str">
        <f aca="false">IF(ISERROR(VLOOKUP(CV180,$AL$8:$AL$14,1,FALSE()))=TRUE(),IF(AND(CV180=CW180,CV180&lt;&gt;"",DJ180&lt;&gt;""),IF(AND(ISERROR(FIND("NeighMkt",$CX$101))=FALSE(),LEFT($CW$110,10)="ALL OUTLET"),DJ180-IF(ISERROR(VLOOKUP(CV180,$CA$112:$DK$259,36,FALSE()))=TRUE(),0,IF(VLOOKUP(CV180,$CA$112:$DK$259,36,FALSE())="",0,VLOOKUP(CV180,$CA$112:$DK$259,36,FALSE()))),DJ180),""),"")</f>
        <v/>
      </c>
      <c r="CM180" s="129" t="str">
        <f aca="false">IF(ISERROR(VLOOKUP(CV180,$AL$8:$AL$14,1,FALSE()))=TRUE(),IF(CL180&lt;&gt;"",IF(CL180&gt;0,IF($Z$4&lt;&gt;"",MIN(4,RANK(CL180,$CL$110:$CL$259)),RANK(CL180,$CL$110:$CL$259)),""),""),"")</f>
        <v/>
      </c>
      <c r="CN180" s="117" t="str">
        <f aca="false">IF(ISERROR(VLOOKUP(CV180,$AL$8:$AL$14,1,FALSE()))=TRUE(),IF(AND(ISERROR(FIND("NeighMkt",$CX$101))=FALSE(),LEFT($CW$110,10)="ALL OUTLET",$CA180&lt;&gt;"",DJ180&lt;&gt;""),"",IF(AND($CV180&lt;&gt;$CW180,$CW180=CN$109),$DJ180,"")),"")</f>
        <v/>
      </c>
      <c r="CO180" s="129" t="str">
        <f aca="false">IF(ISERROR(VLOOKUP(CV180,$AL$8:$AL$14,1,FALSE()))=TRUE(),IF(CN180&lt;&gt;"",IF(CN180&gt;0,RANK(CN180,$CN$110:$CN$259),""),""),"")</f>
        <v/>
      </c>
      <c r="CP180" s="117" t="str">
        <f aca="false">IF(ISERROR(VLOOKUP(CV180,$AL$8:$AL$14,1,FALSE()))=TRUE(),IF(AND(ISERROR(FIND("NeighMkt",$CX$101))=FALSE(),LEFT($CW$110,10)="ALL OUTLET",$CA180&lt;&gt;"",DJ180&lt;&gt;""),"",IF(AND($CV180&lt;&gt;$CW180,$CW180=CP$109),$DJ180,"")),"")</f>
        <v/>
      </c>
      <c r="CQ180" s="129" t="str">
        <f aca="false">IF(ISERROR(VLOOKUP(CV180,$AL$8:$AL$14,1,FALSE()))=TRUE(),IF(CP180&lt;&gt;"",IF(CP180&gt;0,RANK(CP180,$CP$110:$CP$259),""),""),"")</f>
        <v/>
      </c>
      <c r="CR180" s="117" t="str">
        <f aca="false">IF(ISERROR(VLOOKUP(CV180,$AL$8:$AL$14,1,FALSE()))=TRUE(),IF(AND(ISERROR(FIND("NeighMkt",$CX$101))=FALSE(),LEFT($CW$110,10)="ALL OUTLET",$CA180&lt;&gt;"",DJ180&lt;&gt;""),"",IF(AND($CV180&lt;&gt;$CW180,$CW180=CR$109),$DJ180,"")),"")</f>
        <v/>
      </c>
      <c r="CS180" s="129" t="str">
        <f aca="false">IF(ISERROR(VLOOKUP(CV180,$AL$8:$AL$14,1,FALSE()))=TRUE(),IF(CR180&lt;&gt;"",IF(CR180&gt;0,RANK(CR180,$CR$110:$CR$259),""),""),"")</f>
        <v/>
      </c>
      <c r="CT180" s="117" t="str">
        <f aca="false">IF(ISERROR(VLOOKUP(CV180,$AL$8:$AL$14,1,FALSE()))=TRUE(),IF(AND(ISERROR(FIND("NeighMkt",$CX$101))=FALSE(),LEFT($CW$110,10)="ALL OUTLET",$CA180&lt;&gt;"",DJ180&lt;&gt;""),"",IF($Z$4="",IF(AND($CV180&lt;&gt;$CW180,$CW180=CT$109),$DJ180,""),IF(AND($CV180&lt;&gt;$CW180,$CW180&lt;&gt;CN$109,$CW180&lt;&gt;CP$109,$CW180&lt;&gt;CR$109,$CW180&lt;&gt;$CV$110),$DJ180,""))),"")</f>
        <v/>
      </c>
      <c r="CU180" s="129" t="str">
        <f aca="false">IF(ISERROR(VLOOKUP(CV180,$AL$8:$AL$14,1,FALSE()))=TRUE(),IF(CT180&lt;&gt;"",IF(CT180&gt;0,RANK(CT180,$CT$110:$CT$259),""),""),"")</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7" t="str">
        <f aca="false">IF(AND(CV180=CW180,CV180&lt;&gt;"",DJ180&lt;&gt;""),IF(AND(ISERROR(FIND("NeighMkt",$CX$101))=FALSE(),LEFT($CW$110,10)="ALL OUTLET"),DJ180-IF(ISERROR(VLOOKUP(CV180,$CA$112:$DK$259,36,FALSE()))=TRUE(),0,IF(VLOOKUP(CV180,$CA$112:$DK$259,36,FALSE())="",0,VLOOKUP(CV180,$CA$112:$DK$259,36,FALSE()))),DJ180),"")</f>
        <v/>
      </c>
      <c r="ED180" s="127" t="str">
        <f aca="false">IF(AND(CV180=CW180,CV180&lt;&gt;"",DI$110&lt;&gt;"",DK180&lt;&gt;""),IF(CW$100="Y",DK180-IF(ISERROR(VLOOKUP(CV180,$CA$112:$DK$259,37,FALSE()))=TRUE(),0,IF(VLOOKUP(CV180,$CA$112:$DK$259,37,FALSE())="",0,VLOOKUP(CV180,$CA$112:$DK$259,37,FALSE()))),DK180-IF(AND(CW$101="Y",CV180=$CW$110),DI$110,0)),"")</f>
        <v/>
      </c>
      <c r="EE180" s="127" t="str">
        <f aca="false">IF(AND(CV180=CW180,CV180&lt;&gt;"",DJ180&lt;&gt;"",DY180&lt;&gt;""),IF(AND(ISERROR(FIND("NeighMkt",$CX$101))=FALSE(),LEFT($CW$110,10)="ALL OUTLET"),DY180-IF(ISERROR(VLOOKUP(CV180,$CA$112:$DZ$259,51,FALSE()))=TRUE(),0,IF(VLOOKUP(CV180,$CA$112:$DZ$259,51,FALSE())="",0,VLOOKUP(CV180,$CA$112:$DZ$259,51,FALSE()))),DY180),"")</f>
        <v/>
      </c>
      <c r="EF180" s="127" t="str">
        <f aca="false">IF(AND(CV180=CW180,CV180&lt;&gt;"",DI$110&lt;&gt;"",DK180&lt;&gt;"",DZ180&lt;&gt;""),IF(CW$100="Y",DZ180-IF(ISERROR(VLOOKUP(CV180,$CA$112:$DZ$259,52,FALSE()))=TRUE(),0,IF(VLOOKUP(CV180,$CA$112:$DZ$259,52,FALSE())="",0,VLOOKUP(CV180,$CA$112:$DZ$259,52,FALSE()))),DZ180-IF(AND(CW$101="Y",CV180=$CW$110),DX$110,0)),"")</f>
        <v/>
      </c>
      <c r="EG180" s="128" t="str">
        <f aca="false">IF(AND(CV180=CW180,CV180&lt;&gt;"",DJ180&lt;&gt;"",EE180&lt;&gt;""),EC180/$DJ$111-(EC180-EE180)/($DJ$111-$DY$111),"")</f>
        <v/>
      </c>
      <c r="EH180" s="128"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30"/>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4,1,FALSE()))=TRUE(),IF(AND(CV181=CW181,CV181&lt;&gt;"",DI$110&lt;&gt;"",DK181&lt;&gt;""),IF(CW$100="Y",DK181-IF(ISERROR(VLOOKUP(CV181,$CA$112:$DK$259,37,FALSE()))=TRUE(),0,IF(VLOOKUP(CV181,$CA$112:$DK$259,37,FALSE())="",0,VLOOKUP(CV181,$CA$112:$DK$259,37,FALSE()))),DK181-IF(AND(CW$101="Y",CV181=$CW$110),DI$110,0)),""),"")</f>
        <v/>
      </c>
      <c r="CC181" s="129" t="str">
        <f aca="false">IF(ISERROR(VLOOKUP(CV181,$AL$8:$AL$14,1,FALSE()))=TRUE(),IF(CB181&lt;&gt;"",IF(CB181&gt;0,IF(Z$4&lt;&gt;"",MIN(4,RANK(CB181,$CB$110:$CB$259)),RANK(CB181,$CB$110:$CB$259)),""),""),"")</f>
        <v/>
      </c>
      <c r="CD181" s="117" t="str">
        <f aca="false">IF(ISERROR(VLOOKUP(CV181,$AL$8:$AL$14,1,FALSE()))=TRUE(),IF(AND(ISERROR(FIND("NeighMkt",$CX$101))=FALSE(),LEFT($CW$110,10)="ALL OUTLET",$CA181&lt;&gt;"",DK181&lt;&gt;""),"",IF(AND($CV181&lt;&gt;$CW181,$CW181=CD$109),$DK181,"")),"")</f>
        <v/>
      </c>
      <c r="CE181" s="129" t="str">
        <f aca="false">IF(ISERROR(VLOOKUP(CV181,$AL$8:$AL$14,1,FALSE()))=TRUE(),IF(CD181&lt;&gt;"",IF(CD181&gt;0,RANK(CD181,$CD$110:$CD$259),""),""),"")</f>
        <v/>
      </c>
      <c r="CF181" s="117" t="str">
        <f aca="false">IF(ISERROR(VLOOKUP(CV181,$AL$8:$AL$14,1,FALSE()))=TRUE(),IF(AND(ISERROR(FIND("NeighMkt",$CX$101))=FALSE(),LEFT($CW$110,10)="ALL OUTLET",$CA181&lt;&gt;"",DK181&lt;&gt;""),"",IF(AND($CV181&lt;&gt;$CW181,$CW181=CF$109),$DK181,"")),"")</f>
        <v/>
      </c>
      <c r="CG181" s="129" t="str">
        <f aca="false">IF(ISERROR(VLOOKUP(CV181,$AL$8:$AL$14,1,FALSE()))=TRUE(),IF(CF181&lt;&gt;"",IF(CF181&gt;0,RANK(CF181,$CF$110:$CF$259),""),""),"")</f>
        <v/>
      </c>
      <c r="CH181" s="117" t="str">
        <f aca="false">IF(ISERROR(VLOOKUP(CV181,$AL$8:$AL$14,1,FALSE()))=TRUE(),IF(AND(ISERROR(FIND("NeighMkt",$CX$101))=FALSE(),LEFT($CW$110,10)="ALL OUTLET",$CA181&lt;&gt;"",DK181&lt;&gt;""),"",IF(AND($CV181&lt;&gt;$CW181,$CW181=CH$109),$DK181,"")),"")</f>
        <v/>
      </c>
      <c r="CI181" s="129" t="str">
        <f aca="false">IF(ISERROR(VLOOKUP(CV181,$AL$8:$AL$14,1,FALSE()))=TRUE(),IF(CH181&lt;&gt;"",IF(CH181&gt;0,RANK(CH181,$CH$110:$CH$259),""),""),"")</f>
        <v/>
      </c>
      <c r="CJ181" s="117" t="str">
        <f aca="false">IF(ISERROR(VLOOKUP(CV181,$AL$8:$AL$14,1,FALSE()))=TRUE(),IF(AND(ISERROR(FIND("NeighMkt",$CX$101))=FALSE(),LEFT($CW$110,10)="ALL OUTLET",$CA181&lt;&gt;"",DK181&lt;&gt;""),"",IF($Z$4="",IF(AND($CV181&lt;&gt;$CW181,$CW181=CJ$109),$DK181,""),IF(AND($CV181&lt;&gt;$CW181,$CW181&lt;&gt;CD$109,$CW181&lt;&gt;CF$109,$CW181&lt;&gt;CH$109,$CW181&lt;&gt;$CV$110),$DK181,""))),"")</f>
        <v/>
      </c>
      <c r="CK181" s="129" t="str">
        <f aca="false">IF(ISERROR(VLOOKUP(CV181,$AL$8:$AL$14,1,FALSE()))=TRUE(),IF(CJ181&lt;&gt;"",IF(CJ181&gt;0,RANK(CJ181,$CJ$110:$CJ$259),""),""),"")</f>
        <v/>
      </c>
      <c r="CL181" s="117" t="str">
        <f aca="false">IF(ISERROR(VLOOKUP(CV181,$AL$8:$AL$14,1,FALSE()))=TRUE(),IF(AND(CV181=CW181,CV181&lt;&gt;"",DJ181&lt;&gt;""),IF(AND(ISERROR(FIND("NeighMkt",$CX$101))=FALSE(),LEFT($CW$110,10)="ALL OUTLET"),DJ181-IF(ISERROR(VLOOKUP(CV181,$CA$112:$DK$259,36,FALSE()))=TRUE(),0,IF(VLOOKUP(CV181,$CA$112:$DK$259,36,FALSE())="",0,VLOOKUP(CV181,$CA$112:$DK$259,36,FALSE()))),DJ181),""),"")</f>
        <v/>
      </c>
      <c r="CM181" s="129" t="str">
        <f aca="false">IF(ISERROR(VLOOKUP(CV181,$AL$8:$AL$14,1,FALSE()))=TRUE(),IF(CL181&lt;&gt;"",IF(CL181&gt;0,IF($Z$4&lt;&gt;"",MIN(4,RANK(CL181,$CL$110:$CL$259)),RANK(CL181,$CL$110:$CL$259)),""),""),"")</f>
        <v/>
      </c>
      <c r="CN181" s="117" t="str">
        <f aca="false">IF(ISERROR(VLOOKUP(CV181,$AL$8:$AL$14,1,FALSE()))=TRUE(),IF(AND(ISERROR(FIND("NeighMkt",$CX$101))=FALSE(),LEFT($CW$110,10)="ALL OUTLET",$CA181&lt;&gt;"",DJ181&lt;&gt;""),"",IF(AND($CV181&lt;&gt;$CW181,$CW181=CN$109),$DJ181,"")),"")</f>
        <v/>
      </c>
      <c r="CO181" s="129" t="str">
        <f aca="false">IF(ISERROR(VLOOKUP(CV181,$AL$8:$AL$14,1,FALSE()))=TRUE(),IF(CN181&lt;&gt;"",IF(CN181&gt;0,RANK(CN181,$CN$110:$CN$259),""),""),"")</f>
        <v/>
      </c>
      <c r="CP181" s="117" t="str">
        <f aca="false">IF(ISERROR(VLOOKUP(CV181,$AL$8:$AL$14,1,FALSE()))=TRUE(),IF(AND(ISERROR(FIND("NeighMkt",$CX$101))=FALSE(),LEFT($CW$110,10)="ALL OUTLET",$CA181&lt;&gt;"",DJ181&lt;&gt;""),"",IF(AND($CV181&lt;&gt;$CW181,$CW181=CP$109),$DJ181,"")),"")</f>
        <v/>
      </c>
      <c r="CQ181" s="129" t="str">
        <f aca="false">IF(ISERROR(VLOOKUP(CV181,$AL$8:$AL$14,1,FALSE()))=TRUE(),IF(CP181&lt;&gt;"",IF(CP181&gt;0,RANK(CP181,$CP$110:$CP$259),""),""),"")</f>
        <v/>
      </c>
      <c r="CR181" s="117" t="str">
        <f aca="false">IF(ISERROR(VLOOKUP(CV181,$AL$8:$AL$14,1,FALSE()))=TRUE(),IF(AND(ISERROR(FIND("NeighMkt",$CX$101))=FALSE(),LEFT($CW$110,10)="ALL OUTLET",$CA181&lt;&gt;"",DJ181&lt;&gt;""),"",IF(AND($CV181&lt;&gt;$CW181,$CW181=CR$109),$DJ181,"")),"")</f>
        <v/>
      </c>
      <c r="CS181" s="129" t="str">
        <f aca="false">IF(ISERROR(VLOOKUP(CV181,$AL$8:$AL$14,1,FALSE()))=TRUE(),IF(CR181&lt;&gt;"",IF(CR181&gt;0,RANK(CR181,$CR$110:$CR$259),""),""),"")</f>
        <v/>
      </c>
      <c r="CT181" s="117" t="str">
        <f aca="false">IF(ISERROR(VLOOKUP(CV181,$AL$8:$AL$14,1,FALSE()))=TRUE(),IF(AND(ISERROR(FIND("NeighMkt",$CX$101))=FALSE(),LEFT($CW$110,10)="ALL OUTLET",$CA181&lt;&gt;"",DJ181&lt;&gt;""),"",IF($Z$4="",IF(AND($CV181&lt;&gt;$CW181,$CW181=CT$109),$DJ181,""),IF(AND($CV181&lt;&gt;$CW181,$CW181&lt;&gt;CN$109,$CW181&lt;&gt;CP$109,$CW181&lt;&gt;CR$109,$CW181&lt;&gt;$CV$110),$DJ181,""))),"")</f>
        <v/>
      </c>
      <c r="CU181" s="129" t="str">
        <f aca="false">IF(ISERROR(VLOOKUP(CV181,$AL$8:$AL$14,1,FALSE()))=TRUE(),IF(CT181&lt;&gt;"",IF(CT181&gt;0,RANK(CT181,$CT$110:$CT$259),""),""),"")</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7" t="str">
        <f aca="false">IF(AND(CV181=CW181,CV181&lt;&gt;"",DJ181&lt;&gt;""),IF(AND(ISERROR(FIND("NeighMkt",$CX$101))=FALSE(),LEFT($CW$110,10)="ALL OUTLET"),DJ181-IF(ISERROR(VLOOKUP(CV181,$CA$112:$DK$259,36,FALSE()))=TRUE(),0,IF(VLOOKUP(CV181,$CA$112:$DK$259,36,FALSE())="",0,VLOOKUP(CV181,$CA$112:$DK$259,36,FALSE()))),DJ181),"")</f>
        <v/>
      </c>
      <c r="ED181" s="127" t="str">
        <f aca="false">IF(AND(CV181=CW181,CV181&lt;&gt;"",DI$110&lt;&gt;"",DK181&lt;&gt;""),IF(CW$100="Y",DK181-IF(ISERROR(VLOOKUP(CV181,$CA$112:$DK$259,37,FALSE()))=TRUE(),0,IF(VLOOKUP(CV181,$CA$112:$DK$259,37,FALSE())="",0,VLOOKUP(CV181,$CA$112:$DK$259,37,FALSE()))),DK181-IF(AND(CW$101="Y",CV181=$CW$110),DI$110,0)),"")</f>
        <v/>
      </c>
      <c r="EE181" s="127" t="str">
        <f aca="false">IF(AND(CV181=CW181,CV181&lt;&gt;"",DJ181&lt;&gt;"",DY181&lt;&gt;""),IF(AND(ISERROR(FIND("NeighMkt",$CX$101))=FALSE(),LEFT($CW$110,10)="ALL OUTLET"),DY181-IF(ISERROR(VLOOKUP(CV181,$CA$112:$DZ$259,51,FALSE()))=TRUE(),0,IF(VLOOKUP(CV181,$CA$112:$DZ$259,51,FALSE())="",0,VLOOKUP(CV181,$CA$112:$DZ$259,51,FALSE()))),DY181),"")</f>
        <v/>
      </c>
      <c r="EF181" s="127" t="str">
        <f aca="false">IF(AND(CV181=CW181,CV181&lt;&gt;"",DI$110&lt;&gt;"",DK181&lt;&gt;"",DZ181&lt;&gt;""),IF(CW$100="Y",DZ181-IF(ISERROR(VLOOKUP(CV181,$CA$112:$DZ$259,52,FALSE()))=TRUE(),0,IF(VLOOKUP(CV181,$CA$112:$DZ$259,52,FALSE())="",0,VLOOKUP(CV181,$CA$112:$DZ$259,52,FALSE()))),DZ181-IF(AND(CW$101="Y",CV181=$CW$110),DX$110,0)),"")</f>
        <v/>
      </c>
      <c r="EG181" s="128" t="str">
        <f aca="false">IF(AND(CV181=CW181,CV181&lt;&gt;"",DJ181&lt;&gt;"",EE181&lt;&gt;""),EC181/$DJ$111-(EC181-EE181)/($DJ$111-$DY$111),"")</f>
        <v/>
      </c>
      <c r="EH181" s="128"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30"/>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4,1,FALSE()))=TRUE(),IF(AND(CV182=CW182,CV182&lt;&gt;"",DI$110&lt;&gt;"",DK182&lt;&gt;""),IF(CW$100="Y",DK182-IF(ISERROR(VLOOKUP(CV182,$CA$112:$DK$259,37,FALSE()))=TRUE(),0,IF(VLOOKUP(CV182,$CA$112:$DK$259,37,FALSE())="",0,VLOOKUP(CV182,$CA$112:$DK$259,37,FALSE()))),DK182-IF(AND(CW$101="Y",CV182=$CW$110),DI$110,0)),""),"")</f>
        <v/>
      </c>
      <c r="CC182" s="129" t="str">
        <f aca="false">IF(ISERROR(VLOOKUP(CV182,$AL$8:$AL$14,1,FALSE()))=TRUE(),IF(CB182&lt;&gt;"",IF(CB182&gt;0,IF(Z$4&lt;&gt;"",MIN(4,RANK(CB182,$CB$110:$CB$259)),RANK(CB182,$CB$110:$CB$259)),""),""),"")</f>
        <v/>
      </c>
      <c r="CD182" s="117" t="str">
        <f aca="false">IF(ISERROR(VLOOKUP(CV182,$AL$8:$AL$14,1,FALSE()))=TRUE(),IF(AND(ISERROR(FIND("NeighMkt",$CX$101))=FALSE(),LEFT($CW$110,10)="ALL OUTLET",$CA182&lt;&gt;"",DK182&lt;&gt;""),"",IF(AND($CV182&lt;&gt;$CW182,$CW182=CD$109),$DK182,"")),"")</f>
        <v/>
      </c>
      <c r="CE182" s="129" t="str">
        <f aca="false">IF(ISERROR(VLOOKUP(CV182,$AL$8:$AL$14,1,FALSE()))=TRUE(),IF(CD182&lt;&gt;"",IF(CD182&gt;0,RANK(CD182,$CD$110:$CD$259),""),""),"")</f>
        <v/>
      </c>
      <c r="CF182" s="117" t="str">
        <f aca="false">IF(ISERROR(VLOOKUP(CV182,$AL$8:$AL$14,1,FALSE()))=TRUE(),IF(AND(ISERROR(FIND("NeighMkt",$CX$101))=FALSE(),LEFT($CW$110,10)="ALL OUTLET",$CA182&lt;&gt;"",DK182&lt;&gt;""),"",IF(AND($CV182&lt;&gt;$CW182,$CW182=CF$109),$DK182,"")),"")</f>
        <v/>
      </c>
      <c r="CG182" s="129" t="str">
        <f aca="false">IF(ISERROR(VLOOKUP(CV182,$AL$8:$AL$14,1,FALSE()))=TRUE(),IF(CF182&lt;&gt;"",IF(CF182&gt;0,RANK(CF182,$CF$110:$CF$259),""),""),"")</f>
        <v/>
      </c>
      <c r="CH182" s="117" t="str">
        <f aca="false">IF(ISERROR(VLOOKUP(CV182,$AL$8:$AL$14,1,FALSE()))=TRUE(),IF(AND(ISERROR(FIND("NeighMkt",$CX$101))=FALSE(),LEFT($CW$110,10)="ALL OUTLET",$CA182&lt;&gt;"",DK182&lt;&gt;""),"",IF(AND($CV182&lt;&gt;$CW182,$CW182=CH$109),$DK182,"")),"")</f>
        <v/>
      </c>
      <c r="CI182" s="129" t="str">
        <f aca="false">IF(ISERROR(VLOOKUP(CV182,$AL$8:$AL$14,1,FALSE()))=TRUE(),IF(CH182&lt;&gt;"",IF(CH182&gt;0,RANK(CH182,$CH$110:$CH$259),""),""),"")</f>
        <v/>
      </c>
      <c r="CJ182" s="117" t="str">
        <f aca="false">IF(ISERROR(VLOOKUP(CV182,$AL$8:$AL$14,1,FALSE()))=TRUE(),IF(AND(ISERROR(FIND("NeighMkt",$CX$101))=FALSE(),LEFT($CW$110,10)="ALL OUTLET",$CA182&lt;&gt;"",DK182&lt;&gt;""),"",IF($Z$4="",IF(AND($CV182&lt;&gt;$CW182,$CW182=CJ$109),$DK182,""),IF(AND($CV182&lt;&gt;$CW182,$CW182&lt;&gt;CD$109,$CW182&lt;&gt;CF$109,$CW182&lt;&gt;CH$109,$CW182&lt;&gt;$CV$110),$DK182,""))),"")</f>
        <v/>
      </c>
      <c r="CK182" s="129" t="str">
        <f aca="false">IF(ISERROR(VLOOKUP(CV182,$AL$8:$AL$14,1,FALSE()))=TRUE(),IF(CJ182&lt;&gt;"",IF(CJ182&gt;0,RANK(CJ182,$CJ$110:$CJ$259),""),""),"")</f>
        <v/>
      </c>
      <c r="CL182" s="117" t="str">
        <f aca="false">IF(ISERROR(VLOOKUP(CV182,$AL$8:$AL$14,1,FALSE()))=TRUE(),IF(AND(CV182=CW182,CV182&lt;&gt;"",DJ182&lt;&gt;""),IF(AND(ISERROR(FIND("NeighMkt",$CX$101))=FALSE(),LEFT($CW$110,10)="ALL OUTLET"),DJ182-IF(ISERROR(VLOOKUP(CV182,$CA$112:$DK$259,36,FALSE()))=TRUE(),0,IF(VLOOKUP(CV182,$CA$112:$DK$259,36,FALSE())="",0,VLOOKUP(CV182,$CA$112:$DK$259,36,FALSE()))),DJ182),""),"")</f>
        <v/>
      </c>
      <c r="CM182" s="129" t="str">
        <f aca="false">IF(ISERROR(VLOOKUP(CV182,$AL$8:$AL$14,1,FALSE()))=TRUE(),IF(CL182&lt;&gt;"",IF(CL182&gt;0,IF($Z$4&lt;&gt;"",MIN(4,RANK(CL182,$CL$110:$CL$259)),RANK(CL182,$CL$110:$CL$259)),""),""),"")</f>
        <v/>
      </c>
      <c r="CN182" s="117" t="str">
        <f aca="false">IF(ISERROR(VLOOKUP(CV182,$AL$8:$AL$14,1,FALSE()))=TRUE(),IF(AND(ISERROR(FIND("NeighMkt",$CX$101))=FALSE(),LEFT($CW$110,10)="ALL OUTLET",$CA182&lt;&gt;"",DJ182&lt;&gt;""),"",IF(AND($CV182&lt;&gt;$CW182,$CW182=CN$109),$DJ182,"")),"")</f>
        <v/>
      </c>
      <c r="CO182" s="129" t="str">
        <f aca="false">IF(ISERROR(VLOOKUP(CV182,$AL$8:$AL$14,1,FALSE()))=TRUE(),IF(CN182&lt;&gt;"",IF(CN182&gt;0,RANK(CN182,$CN$110:$CN$259),""),""),"")</f>
        <v/>
      </c>
      <c r="CP182" s="117" t="str">
        <f aca="false">IF(ISERROR(VLOOKUP(CV182,$AL$8:$AL$14,1,FALSE()))=TRUE(),IF(AND(ISERROR(FIND("NeighMkt",$CX$101))=FALSE(),LEFT($CW$110,10)="ALL OUTLET",$CA182&lt;&gt;"",DJ182&lt;&gt;""),"",IF(AND($CV182&lt;&gt;$CW182,$CW182=CP$109),$DJ182,"")),"")</f>
        <v/>
      </c>
      <c r="CQ182" s="129" t="str">
        <f aca="false">IF(ISERROR(VLOOKUP(CV182,$AL$8:$AL$14,1,FALSE()))=TRUE(),IF(CP182&lt;&gt;"",IF(CP182&gt;0,RANK(CP182,$CP$110:$CP$259),""),""),"")</f>
        <v/>
      </c>
      <c r="CR182" s="117" t="str">
        <f aca="false">IF(ISERROR(VLOOKUP(CV182,$AL$8:$AL$14,1,FALSE()))=TRUE(),IF(AND(ISERROR(FIND("NeighMkt",$CX$101))=FALSE(),LEFT($CW$110,10)="ALL OUTLET",$CA182&lt;&gt;"",DJ182&lt;&gt;""),"",IF(AND($CV182&lt;&gt;$CW182,$CW182=CR$109),$DJ182,"")),"")</f>
        <v/>
      </c>
      <c r="CS182" s="129" t="str">
        <f aca="false">IF(ISERROR(VLOOKUP(CV182,$AL$8:$AL$14,1,FALSE()))=TRUE(),IF(CR182&lt;&gt;"",IF(CR182&gt;0,RANK(CR182,$CR$110:$CR$259),""),""),"")</f>
        <v/>
      </c>
      <c r="CT182" s="117" t="str">
        <f aca="false">IF(ISERROR(VLOOKUP(CV182,$AL$8:$AL$14,1,FALSE()))=TRUE(),IF(AND(ISERROR(FIND("NeighMkt",$CX$101))=FALSE(),LEFT($CW$110,10)="ALL OUTLET",$CA182&lt;&gt;"",DJ182&lt;&gt;""),"",IF($Z$4="",IF(AND($CV182&lt;&gt;$CW182,$CW182=CT$109),$DJ182,""),IF(AND($CV182&lt;&gt;$CW182,$CW182&lt;&gt;CN$109,$CW182&lt;&gt;CP$109,$CW182&lt;&gt;CR$109,$CW182&lt;&gt;$CV$110),$DJ182,""))),"")</f>
        <v/>
      </c>
      <c r="CU182" s="129" t="str">
        <f aca="false">IF(ISERROR(VLOOKUP(CV182,$AL$8:$AL$14,1,FALSE()))=TRUE(),IF(CT182&lt;&gt;"",IF(CT182&gt;0,RANK(CT182,$CT$110:$CT$259),""),""),"")</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7" t="str">
        <f aca="false">IF(AND(CV182=CW182,CV182&lt;&gt;"",DJ182&lt;&gt;""),IF(AND(ISERROR(FIND("NeighMkt",$CX$101))=FALSE(),LEFT($CW$110,10)="ALL OUTLET"),DJ182-IF(ISERROR(VLOOKUP(CV182,$CA$112:$DK$259,36,FALSE()))=TRUE(),0,IF(VLOOKUP(CV182,$CA$112:$DK$259,36,FALSE())="",0,VLOOKUP(CV182,$CA$112:$DK$259,36,FALSE()))),DJ182),"")</f>
        <v/>
      </c>
      <c r="ED182" s="127" t="str">
        <f aca="false">IF(AND(CV182=CW182,CV182&lt;&gt;"",DI$110&lt;&gt;"",DK182&lt;&gt;""),IF(CW$100="Y",DK182-IF(ISERROR(VLOOKUP(CV182,$CA$112:$DK$259,37,FALSE()))=TRUE(),0,IF(VLOOKUP(CV182,$CA$112:$DK$259,37,FALSE())="",0,VLOOKUP(CV182,$CA$112:$DK$259,37,FALSE()))),DK182-IF(AND(CW$101="Y",CV182=$CW$110),DI$110,0)),"")</f>
        <v/>
      </c>
      <c r="EE182" s="127" t="str">
        <f aca="false">IF(AND(CV182=CW182,CV182&lt;&gt;"",DJ182&lt;&gt;"",DY182&lt;&gt;""),IF(AND(ISERROR(FIND("NeighMkt",$CX$101))=FALSE(),LEFT($CW$110,10)="ALL OUTLET"),DY182-IF(ISERROR(VLOOKUP(CV182,$CA$112:$DZ$259,51,FALSE()))=TRUE(),0,IF(VLOOKUP(CV182,$CA$112:$DZ$259,51,FALSE())="",0,VLOOKUP(CV182,$CA$112:$DZ$259,51,FALSE()))),DY182),"")</f>
        <v/>
      </c>
      <c r="EF182" s="127" t="str">
        <f aca="false">IF(AND(CV182=CW182,CV182&lt;&gt;"",DI$110&lt;&gt;"",DK182&lt;&gt;"",DZ182&lt;&gt;""),IF(CW$100="Y",DZ182-IF(ISERROR(VLOOKUP(CV182,$CA$112:$DZ$259,52,FALSE()))=TRUE(),0,IF(VLOOKUP(CV182,$CA$112:$DZ$259,52,FALSE())="",0,VLOOKUP(CV182,$CA$112:$DZ$259,52,FALSE()))),DZ182-IF(AND(CW$101="Y",CV182=$CW$110),DX$110,0)),"")</f>
        <v/>
      </c>
      <c r="EG182" s="128" t="str">
        <f aca="false">IF(AND(CV182=CW182,CV182&lt;&gt;"",DJ182&lt;&gt;"",EE182&lt;&gt;""),EC182/$DJ$111-(EC182-EE182)/($DJ$111-$DY$111),"")</f>
        <v/>
      </c>
      <c r="EH182" s="128"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30"/>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4,1,FALSE()))=TRUE(),IF(AND(CV183=CW183,CV183&lt;&gt;"",DI$110&lt;&gt;"",DK183&lt;&gt;""),IF(CW$100="Y",DK183-IF(ISERROR(VLOOKUP(CV183,$CA$112:$DK$259,37,FALSE()))=TRUE(),0,IF(VLOOKUP(CV183,$CA$112:$DK$259,37,FALSE())="",0,VLOOKUP(CV183,$CA$112:$DK$259,37,FALSE()))),DK183-IF(AND(CW$101="Y",CV183=$CW$110),DI$110,0)),""),"")</f>
        <v/>
      </c>
      <c r="CC183" s="129" t="str">
        <f aca="false">IF(ISERROR(VLOOKUP(CV183,$AL$8:$AL$14,1,FALSE()))=TRUE(),IF(CB183&lt;&gt;"",IF(CB183&gt;0,IF(Z$4&lt;&gt;"",MIN(4,RANK(CB183,$CB$110:$CB$259)),RANK(CB183,$CB$110:$CB$259)),""),""),"")</f>
        <v/>
      </c>
      <c r="CD183" s="117" t="str">
        <f aca="false">IF(ISERROR(VLOOKUP(CV183,$AL$8:$AL$14,1,FALSE()))=TRUE(),IF(AND(ISERROR(FIND("NeighMkt",$CX$101))=FALSE(),LEFT($CW$110,10)="ALL OUTLET",$CA183&lt;&gt;"",DK183&lt;&gt;""),"",IF(AND($CV183&lt;&gt;$CW183,$CW183=CD$109),$DK183,"")),"")</f>
        <v/>
      </c>
      <c r="CE183" s="129" t="str">
        <f aca="false">IF(ISERROR(VLOOKUP(CV183,$AL$8:$AL$14,1,FALSE()))=TRUE(),IF(CD183&lt;&gt;"",IF(CD183&gt;0,RANK(CD183,$CD$110:$CD$259),""),""),"")</f>
        <v/>
      </c>
      <c r="CF183" s="117" t="str">
        <f aca="false">IF(ISERROR(VLOOKUP(CV183,$AL$8:$AL$14,1,FALSE()))=TRUE(),IF(AND(ISERROR(FIND("NeighMkt",$CX$101))=FALSE(),LEFT($CW$110,10)="ALL OUTLET",$CA183&lt;&gt;"",DK183&lt;&gt;""),"",IF(AND($CV183&lt;&gt;$CW183,$CW183=CF$109),$DK183,"")),"")</f>
        <v/>
      </c>
      <c r="CG183" s="129" t="str">
        <f aca="false">IF(ISERROR(VLOOKUP(CV183,$AL$8:$AL$14,1,FALSE()))=TRUE(),IF(CF183&lt;&gt;"",IF(CF183&gt;0,RANK(CF183,$CF$110:$CF$259),""),""),"")</f>
        <v/>
      </c>
      <c r="CH183" s="117" t="str">
        <f aca="false">IF(ISERROR(VLOOKUP(CV183,$AL$8:$AL$14,1,FALSE()))=TRUE(),IF(AND(ISERROR(FIND("NeighMkt",$CX$101))=FALSE(),LEFT($CW$110,10)="ALL OUTLET",$CA183&lt;&gt;"",DK183&lt;&gt;""),"",IF(AND($CV183&lt;&gt;$CW183,$CW183=CH$109),$DK183,"")),"")</f>
        <v/>
      </c>
      <c r="CI183" s="129" t="str">
        <f aca="false">IF(ISERROR(VLOOKUP(CV183,$AL$8:$AL$14,1,FALSE()))=TRUE(),IF(CH183&lt;&gt;"",IF(CH183&gt;0,RANK(CH183,$CH$110:$CH$259),""),""),"")</f>
        <v/>
      </c>
      <c r="CJ183" s="117" t="str">
        <f aca="false">IF(ISERROR(VLOOKUP(CV183,$AL$8:$AL$14,1,FALSE()))=TRUE(),IF(AND(ISERROR(FIND("NeighMkt",$CX$101))=FALSE(),LEFT($CW$110,10)="ALL OUTLET",$CA183&lt;&gt;"",DK183&lt;&gt;""),"",IF($Z$4="",IF(AND($CV183&lt;&gt;$CW183,$CW183=CJ$109),$DK183,""),IF(AND($CV183&lt;&gt;$CW183,$CW183&lt;&gt;CD$109,$CW183&lt;&gt;CF$109,$CW183&lt;&gt;CH$109,$CW183&lt;&gt;$CV$110),$DK183,""))),"")</f>
        <v/>
      </c>
      <c r="CK183" s="129" t="str">
        <f aca="false">IF(ISERROR(VLOOKUP(CV183,$AL$8:$AL$14,1,FALSE()))=TRUE(),IF(CJ183&lt;&gt;"",IF(CJ183&gt;0,RANK(CJ183,$CJ$110:$CJ$259),""),""),"")</f>
        <v/>
      </c>
      <c r="CL183" s="117" t="str">
        <f aca="false">IF(ISERROR(VLOOKUP(CV183,$AL$8:$AL$14,1,FALSE()))=TRUE(),IF(AND(CV183=CW183,CV183&lt;&gt;"",DJ183&lt;&gt;""),IF(AND(ISERROR(FIND("NeighMkt",$CX$101))=FALSE(),LEFT($CW$110,10)="ALL OUTLET"),DJ183-IF(ISERROR(VLOOKUP(CV183,$CA$112:$DK$259,36,FALSE()))=TRUE(),0,IF(VLOOKUP(CV183,$CA$112:$DK$259,36,FALSE())="",0,VLOOKUP(CV183,$CA$112:$DK$259,36,FALSE()))),DJ183),""),"")</f>
        <v/>
      </c>
      <c r="CM183" s="129" t="str">
        <f aca="false">IF(ISERROR(VLOOKUP(CV183,$AL$8:$AL$14,1,FALSE()))=TRUE(),IF(CL183&lt;&gt;"",IF(CL183&gt;0,IF($Z$4&lt;&gt;"",MIN(4,RANK(CL183,$CL$110:$CL$259)),RANK(CL183,$CL$110:$CL$259)),""),""),"")</f>
        <v/>
      </c>
      <c r="CN183" s="117" t="str">
        <f aca="false">IF(ISERROR(VLOOKUP(CV183,$AL$8:$AL$14,1,FALSE()))=TRUE(),IF(AND(ISERROR(FIND("NeighMkt",$CX$101))=FALSE(),LEFT($CW$110,10)="ALL OUTLET",$CA183&lt;&gt;"",DJ183&lt;&gt;""),"",IF(AND($CV183&lt;&gt;$CW183,$CW183=CN$109),$DJ183,"")),"")</f>
        <v/>
      </c>
      <c r="CO183" s="129" t="str">
        <f aca="false">IF(ISERROR(VLOOKUP(CV183,$AL$8:$AL$14,1,FALSE()))=TRUE(),IF(CN183&lt;&gt;"",IF(CN183&gt;0,RANK(CN183,$CN$110:$CN$259),""),""),"")</f>
        <v/>
      </c>
      <c r="CP183" s="117" t="str">
        <f aca="false">IF(ISERROR(VLOOKUP(CV183,$AL$8:$AL$14,1,FALSE()))=TRUE(),IF(AND(ISERROR(FIND("NeighMkt",$CX$101))=FALSE(),LEFT($CW$110,10)="ALL OUTLET",$CA183&lt;&gt;"",DJ183&lt;&gt;""),"",IF(AND($CV183&lt;&gt;$CW183,$CW183=CP$109),$DJ183,"")),"")</f>
        <v/>
      </c>
      <c r="CQ183" s="129" t="str">
        <f aca="false">IF(ISERROR(VLOOKUP(CV183,$AL$8:$AL$14,1,FALSE()))=TRUE(),IF(CP183&lt;&gt;"",IF(CP183&gt;0,RANK(CP183,$CP$110:$CP$259),""),""),"")</f>
        <v/>
      </c>
      <c r="CR183" s="117" t="str">
        <f aca="false">IF(ISERROR(VLOOKUP(CV183,$AL$8:$AL$14,1,FALSE()))=TRUE(),IF(AND(ISERROR(FIND("NeighMkt",$CX$101))=FALSE(),LEFT($CW$110,10)="ALL OUTLET",$CA183&lt;&gt;"",DJ183&lt;&gt;""),"",IF(AND($CV183&lt;&gt;$CW183,$CW183=CR$109),$DJ183,"")),"")</f>
        <v/>
      </c>
      <c r="CS183" s="129" t="str">
        <f aca="false">IF(ISERROR(VLOOKUP(CV183,$AL$8:$AL$14,1,FALSE()))=TRUE(),IF(CR183&lt;&gt;"",IF(CR183&gt;0,RANK(CR183,$CR$110:$CR$259),""),""),"")</f>
        <v/>
      </c>
      <c r="CT183" s="117" t="str">
        <f aca="false">IF(ISERROR(VLOOKUP(CV183,$AL$8:$AL$14,1,FALSE()))=TRUE(),IF(AND(ISERROR(FIND("NeighMkt",$CX$101))=FALSE(),LEFT($CW$110,10)="ALL OUTLET",$CA183&lt;&gt;"",DJ183&lt;&gt;""),"",IF($Z$4="",IF(AND($CV183&lt;&gt;$CW183,$CW183=CT$109),$DJ183,""),IF(AND($CV183&lt;&gt;$CW183,$CW183&lt;&gt;CN$109,$CW183&lt;&gt;CP$109,$CW183&lt;&gt;CR$109,$CW183&lt;&gt;$CV$110),$DJ183,""))),"")</f>
        <v/>
      </c>
      <c r="CU183" s="129" t="str">
        <f aca="false">IF(ISERROR(VLOOKUP(CV183,$AL$8:$AL$14,1,FALSE()))=TRUE(),IF(CT183&lt;&gt;"",IF(CT183&gt;0,RANK(CT183,$CT$110:$CT$259),""),""),"")</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7" t="str">
        <f aca="false">IF(AND(CV183=CW183,CV183&lt;&gt;"",DJ183&lt;&gt;""),IF(AND(ISERROR(FIND("NeighMkt",$CX$101))=FALSE(),LEFT($CW$110,10)="ALL OUTLET"),DJ183-IF(ISERROR(VLOOKUP(CV183,$CA$112:$DK$259,36,FALSE()))=TRUE(),0,IF(VLOOKUP(CV183,$CA$112:$DK$259,36,FALSE())="",0,VLOOKUP(CV183,$CA$112:$DK$259,36,FALSE()))),DJ183),"")</f>
        <v/>
      </c>
      <c r="ED183" s="127" t="str">
        <f aca="false">IF(AND(CV183=CW183,CV183&lt;&gt;"",DI$110&lt;&gt;"",DK183&lt;&gt;""),IF(CW$100="Y",DK183-IF(ISERROR(VLOOKUP(CV183,$CA$112:$DK$259,37,FALSE()))=TRUE(),0,IF(VLOOKUP(CV183,$CA$112:$DK$259,37,FALSE())="",0,VLOOKUP(CV183,$CA$112:$DK$259,37,FALSE()))),DK183-IF(AND(CW$101="Y",CV183=$CW$110),DI$110,0)),"")</f>
        <v/>
      </c>
      <c r="EE183" s="127" t="str">
        <f aca="false">IF(AND(CV183=CW183,CV183&lt;&gt;"",DJ183&lt;&gt;"",DY183&lt;&gt;""),IF(AND(ISERROR(FIND("NeighMkt",$CX$101))=FALSE(),LEFT($CW$110,10)="ALL OUTLET"),DY183-IF(ISERROR(VLOOKUP(CV183,$CA$112:$DZ$259,51,FALSE()))=TRUE(),0,IF(VLOOKUP(CV183,$CA$112:$DZ$259,51,FALSE())="",0,VLOOKUP(CV183,$CA$112:$DZ$259,51,FALSE()))),DY183),"")</f>
        <v/>
      </c>
      <c r="EF183" s="127" t="str">
        <f aca="false">IF(AND(CV183=CW183,CV183&lt;&gt;"",DI$110&lt;&gt;"",DK183&lt;&gt;"",DZ183&lt;&gt;""),IF(CW$100="Y",DZ183-IF(ISERROR(VLOOKUP(CV183,$CA$112:$DZ$259,52,FALSE()))=TRUE(),0,IF(VLOOKUP(CV183,$CA$112:$DZ$259,52,FALSE())="",0,VLOOKUP(CV183,$CA$112:$DZ$259,52,FALSE()))),DZ183-IF(AND(CW$101="Y",CV183=$CW$110),DX$110,0)),"")</f>
        <v/>
      </c>
      <c r="EG183" s="128" t="str">
        <f aca="false">IF(AND(CV183=CW183,CV183&lt;&gt;"",DJ183&lt;&gt;"",EE183&lt;&gt;""),EC183/$DJ$111-(EC183-EE183)/($DJ$111-$DY$111),"")</f>
        <v/>
      </c>
      <c r="EH183" s="128"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30"/>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4,1,FALSE()))=TRUE(),IF(AND(CV184=CW184,CV184&lt;&gt;"",DI$110&lt;&gt;"",DK184&lt;&gt;""),IF(CW$100="Y",DK184-IF(ISERROR(VLOOKUP(CV184,$CA$112:$DK$259,37,FALSE()))=TRUE(),0,IF(VLOOKUP(CV184,$CA$112:$DK$259,37,FALSE())="",0,VLOOKUP(CV184,$CA$112:$DK$259,37,FALSE()))),DK184-IF(AND(CW$101="Y",CV184=$CW$110),DI$110,0)),""),"")</f>
        <v/>
      </c>
      <c r="CC184" s="129" t="str">
        <f aca="false">IF(ISERROR(VLOOKUP(CV184,$AL$8:$AL$14,1,FALSE()))=TRUE(),IF(CB184&lt;&gt;"",IF(CB184&gt;0,IF(Z$4&lt;&gt;"",MIN(4,RANK(CB184,$CB$110:$CB$259)),RANK(CB184,$CB$110:$CB$259)),""),""),"")</f>
        <v/>
      </c>
      <c r="CD184" s="117" t="str">
        <f aca="false">IF(ISERROR(VLOOKUP(CV184,$AL$8:$AL$14,1,FALSE()))=TRUE(),IF(AND(ISERROR(FIND("NeighMkt",$CX$101))=FALSE(),LEFT($CW$110,10)="ALL OUTLET",$CA184&lt;&gt;"",DK184&lt;&gt;""),"",IF(AND($CV184&lt;&gt;$CW184,$CW184=CD$109),$DK184,"")),"")</f>
        <v/>
      </c>
      <c r="CE184" s="129" t="str">
        <f aca="false">IF(ISERROR(VLOOKUP(CV184,$AL$8:$AL$14,1,FALSE()))=TRUE(),IF(CD184&lt;&gt;"",IF(CD184&gt;0,RANK(CD184,$CD$110:$CD$259),""),""),"")</f>
        <v/>
      </c>
      <c r="CF184" s="117" t="str">
        <f aca="false">IF(ISERROR(VLOOKUP(CV184,$AL$8:$AL$14,1,FALSE()))=TRUE(),IF(AND(ISERROR(FIND("NeighMkt",$CX$101))=FALSE(),LEFT($CW$110,10)="ALL OUTLET",$CA184&lt;&gt;"",DK184&lt;&gt;""),"",IF(AND($CV184&lt;&gt;$CW184,$CW184=CF$109),$DK184,"")),"")</f>
        <v/>
      </c>
      <c r="CG184" s="129" t="str">
        <f aca="false">IF(ISERROR(VLOOKUP(CV184,$AL$8:$AL$14,1,FALSE()))=TRUE(),IF(CF184&lt;&gt;"",IF(CF184&gt;0,RANK(CF184,$CF$110:$CF$259),""),""),"")</f>
        <v/>
      </c>
      <c r="CH184" s="117" t="str">
        <f aca="false">IF(ISERROR(VLOOKUP(CV184,$AL$8:$AL$14,1,FALSE()))=TRUE(),IF(AND(ISERROR(FIND("NeighMkt",$CX$101))=FALSE(),LEFT($CW$110,10)="ALL OUTLET",$CA184&lt;&gt;"",DK184&lt;&gt;""),"",IF(AND($CV184&lt;&gt;$CW184,$CW184=CH$109),$DK184,"")),"")</f>
        <v/>
      </c>
      <c r="CI184" s="129" t="str">
        <f aca="false">IF(ISERROR(VLOOKUP(CV184,$AL$8:$AL$14,1,FALSE()))=TRUE(),IF(CH184&lt;&gt;"",IF(CH184&gt;0,RANK(CH184,$CH$110:$CH$259),""),""),"")</f>
        <v/>
      </c>
      <c r="CJ184" s="117" t="str">
        <f aca="false">IF(ISERROR(VLOOKUP(CV184,$AL$8:$AL$14,1,FALSE()))=TRUE(),IF(AND(ISERROR(FIND("NeighMkt",$CX$101))=FALSE(),LEFT($CW$110,10)="ALL OUTLET",$CA184&lt;&gt;"",DK184&lt;&gt;""),"",IF($Z$4="",IF(AND($CV184&lt;&gt;$CW184,$CW184=CJ$109),$DK184,""),IF(AND($CV184&lt;&gt;$CW184,$CW184&lt;&gt;CD$109,$CW184&lt;&gt;CF$109,$CW184&lt;&gt;CH$109,$CW184&lt;&gt;$CV$110),$DK184,""))),"")</f>
        <v/>
      </c>
      <c r="CK184" s="129" t="str">
        <f aca="false">IF(ISERROR(VLOOKUP(CV184,$AL$8:$AL$14,1,FALSE()))=TRUE(),IF(CJ184&lt;&gt;"",IF(CJ184&gt;0,RANK(CJ184,$CJ$110:$CJ$259),""),""),"")</f>
        <v/>
      </c>
      <c r="CL184" s="117" t="str">
        <f aca="false">IF(ISERROR(VLOOKUP(CV184,$AL$8:$AL$14,1,FALSE()))=TRUE(),IF(AND(CV184=CW184,CV184&lt;&gt;"",DJ184&lt;&gt;""),IF(AND(ISERROR(FIND("NeighMkt",$CX$101))=FALSE(),LEFT($CW$110,10)="ALL OUTLET"),DJ184-IF(ISERROR(VLOOKUP(CV184,$CA$112:$DK$259,36,FALSE()))=TRUE(),0,IF(VLOOKUP(CV184,$CA$112:$DK$259,36,FALSE())="",0,VLOOKUP(CV184,$CA$112:$DK$259,36,FALSE()))),DJ184),""),"")</f>
        <v/>
      </c>
      <c r="CM184" s="129" t="str">
        <f aca="false">IF(ISERROR(VLOOKUP(CV184,$AL$8:$AL$14,1,FALSE()))=TRUE(),IF(CL184&lt;&gt;"",IF(CL184&gt;0,IF($Z$4&lt;&gt;"",MIN(4,RANK(CL184,$CL$110:$CL$259)),RANK(CL184,$CL$110:$CL$259)),""),""),"")</f>
        <v/>
      </c>
      <c r="CN184" s="117" t="str">
        <f aca="false">IF(ISERROR(VLOOKUP(CV184,$AL$8:$AL$14,1,FALSE()))=TRUE(),IF(AND(ISERROR(FIND("NeighMkt",$CX$101))=FALSE(),LEFT($CW$110,10)="ALL OUTLET",$CA184&lt;&gt;"",DJ184&lt;&gt;""),"",IF(AND($CV184&lt;&gt;$CW184,$CW184=CN$109),$DJ184,"")),"")</f>
        <v/>
      </c>
      <c r="CO184" s="129" t="str">
        <f aca="false">IF(ISERROR(VLOOKUP(CV184,$AL$8:$AL$14,1,FALSE()))=TRUE(),IF(CN184&lt;&gt;"",IF(CN184&gt;0,RANK(CN184,$CN$110:$CN$259),""),""),"")</f>
        <v/>
      </c>
      <c r="CP184" s="117" t="str">
        <f aca="false">IF(ISERROR(VLOOKUP(CV184,$AL$8:$AL$14,1,FALSE()))=TRUE(),IF(AND(ISERROR(FIND("NeighMkt",$CX$101))=FALSE(),LEFT($CW$110,10)="ALL OUTLET",$CA184&lt;&gt;"",DJ184&lt;&gt;""),"",IF(AND($CV184&lt;&gt;$CW184,$CW184=CP$109),$DJ184,"")),"")</f>
        <v/>
      </c>
      <c r="CQ184" s="129" t="str">
        <f aca="false">IF(ISERROR(VLOOKUP(CV184,$AL$8:$AL$14,1,FALSE()))=TRUE(),IF(CP184&lt;&gt;"",IF(CP184&gt;0,RANK(CP184,$CP$110:$CP$259),""),""),"")</f>
        <v/>
      </c>
      <c r="CR184" s="117" t="str">
        <f aca="false">IF(ISERROR(VLOOKUP(CV184,$AL$8:$AL$14,1,FALSE()))=TRUE(),IF(AND(ISERROR(FIND("NeighMkt",$CX$101))=FALSE(),LEFT($CW$110,10)="ALL OUTLET",$CA184&lt;&gt;"",DJ184&lt;&gt;""),"",IF(AND($CV184&lt;&gt;$CW184,$CW184=CR$109),$DJ184,"")),"")</f>
        <v/>
      </c>
      <c r="CS184" s="129" t="str">
        <f aca="false">IF(ISERROR(VLOOKUP(CV184,$AL$8:$AL$14,1,FALSE()))=TRUE(),IF(CR184&lt;&gt;"",IF(CR184&gt;0,RANK(CR184,$CR$110:$CR$259),""),""),"")</f>
        <v/>
      </c>
      <c r="CT184" s="117" t="str">
        <f aca="false">IF(ISERROR(VLOOKUP(CV184,$AL$8:$AL$14,1,FALSE()))=TRUE(),IF(AND(ISERROR(FIND("NeighMkt",$CX$101))=FALSE(),LEFT($CW$110,10)="ALL OUTLET",$CA184&lt;&gt;"",DJ184&lt;&gt;""),"",IF($Z$4="",IF(AND($CV184&lt;&gt;$CW184,$CW184=CT$109),$DJ184,""),IF(AND($CV184&lt;&gt;$CW184,$CW184&lt;&gt;CN$109,$CW184&lt;&gt;CP$109,$CW184&lt;&gt;CR$109,$CW184&lt;&gt;$CV$110),$DJ184,""))),"")</f>
        <v/>
      </c>
      <c r="CU184" s="129" t="str">
        <f aca="false">IF(ISERROR(VLOOKUP(CV184,$AL$8:$AL$14,1,FALSE()))=TRUE(),IF(CT184&lt;&gt;"",IF(CT184&gt;0,RANK(CT184,$CT$110:$CT$259),""),""),"")</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7" t="str">
        <f aca="false">IF(AND(CV184=CW184,CV184&lt;&gt;"",DJ184&lt;&gt;""),IF(AND(ISERROR(FIND("NeighMkt",$CX$101))=FALSE(),LEFT($CW$110,10)="ALL OUTLET"),DJ184-IF(ISERROR(VLOOKUP(CV184,$CA$112:$DK$259,36,FALSE()))=TRUE(),0,IF(VLOOKUP(CV184,$CA$112:$DK$259,36,FALSE())="",0,VLOOKUP(CV184,$CA$112:$DK$259,36,FALSE()))),DJ184),"")</f>
        <v/>
      </c>
      <c r="ED184" s="127" t="str">
        <f aca="false">IF(AND(CV184=CW184,CV184&lt;&gt;"",DI$110&lt;&gt;"",DK184&lt;&gt;""),IF(CW$100="Y",DK184-IF(ISERROR(VLOOKUP(CV184,$CA$112:$DK$259,37,FALSE()))=TRUE(),0,IF(VLOOKUP(CV184,$CA$112:$DK$259,37,FALSE())="",0,VLOOKUP(CV184,$CA$112:$DK$259,37,FALSE()))),DK184-IF(AND(CW$101="Y",CV184=$CW$110),DI$110,0)),"")</f>
        <v/>
      </c>
      <c r="EE184" s="127" t="str">
        <f aca="false">IF(AND(CV184=CW184,CV184&lt;&gt;"",DJ184&lt;&gt;"",DY184&lt;&gt;""),IF(AND(ISERROR(FIND("NeighMkt",$CX$101))=FALSE(),LEFT($CW$110,10)="ALL OUTLET"),DY184-IF(ISERROR(VLOOKUP(CV184,$CA$112:$DZ$259,51,FALSE()))=TRUE(),0,IF(VLOOKUP(CV184,$CA$112:$DZ$259,51,FALSE())="",0,VLOOKUP(CV184,$CA$112:$DZ$259,51,FALSE()))),DY184),"")</f>
        <v/>
      </c>
      <c r="EF184" s="127" t="str">
        <f aca="false">IF(AND(CV184=CW184,CV184&lt;&gt;"",DI$110&lt;&gt;"",DK184&lt;&gt;"",DZ184&lt;&gt;""),IF(CW$100="Y",DZ184-IF(ISERROR(VLOOKUP(CV184,$CA$112:$DZ$259,52,FALSE()))=TRUE(),0,IF(VLOOKUP(CV184,$CA$112:$DZ$259,52,FALSE())="",0,VLOOKUP(CV184,$CA$112:$DZ$259,52,FALSE()))),DZ184-IF(AND(CW$101="Y",CV184=$CW$110),DX$110,0)),"")</f>
        <v/>
      </c>
      <c r="EG184" s="128" t="str">
        <f aca="false">IF(AND(CV184=CW184,CV184&lt;&gt;"",DJ184&lt;&gt;"",EE184&lt;&gt;""),EC184/$DJ$111-(EC184-EE184)/($DJ$111-$DY$111),"")</f>
        <v/>
      </c>
      <c r="EH184" s="128"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30"/>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4,1,FALSE()))=TRUE(),IF(AND(CV185=CW185,CV185&lt;&gt;"",DI$110&lt;&gt;"",DK185&lt;&gt;""),IF(CW$100="Y",DK185-IF(ISERROR(VLOOKUP(CV185,$CA$112:$DK$259,37,FALSE()))=TRUE(),0,IF(VLOOKUP(CV185,$CA$112:$DK$259,37,FALSE())="",0,VLOOKUP(CV185,$CA$112:$DK$259,37,FALSE()))),DK185-IF(AND(CW$101="Y",CV185=$CW$110),DI$110,0)),""),"")</f>
        <v/>
      </c>
      <c r="CC185" s="129" t="str">
        <f aca="false">IF(ISERROR(VLOOKUP(CV185,$AL$8:$AL$14,1,FALSE()))=TRUE(),IF(CB185&lt;&gt;"",IF(CB185&gt;0,IF(Z$4&lt;&gt;"",MIN(4,RANK(CB185,$CB$110:$CB$259)),RANK(CB185,$CB$110:$CB$259)),""),""),"")</f>
        <v/>
      </c>
      <c r="CD185" s="117" t="str">
        <f aca="false">IF(ISERROR(VLOOKUP(CV185,$AL$8:$AL$14,1,FALSE()))=TRUE(),IF(AND(ISERROR(FIND("NeighMkt",$CX$101))=FALSE(),LEFT($CW$110,10)="ALL OUTLET",$CA185&lt;&gt;"",DK185&lt;&gt;""),"",IF(AND($CV185&lt;&gt;$CW185,$CW185=CD$109),$DK185,"")),"")</f>
        <v/>
      </c>
      <c r="CE185" s="129" t="str">
        <f aca="false">IF(ISERROR(VLOOKUP(CV185,$AL$8:$AL$14,1,FALSE()))=TRUE(),IF(CD185&lt;&gt;"",IF(CD185&gt;0,RANK(CD185,$CD$110:$CD$259),""),""),"")</f>
        <v/>
      </c>
      <c r="CF185" s="117" t="str">
        <f aca="false">IF(ISERROR(VLOOKUP(CV185,$AL$8:$AL$14,1,FALSE()))=TRUE(),IF(AND(ISERROR(FIND("NeighMkt",$CX$101))=FALSE(),LEFT($CW$110,10)="ALL OUTLET",$CA185&lt;&gt;"",DK185&lt;&gt;""),"",IF(AND($CV185&lt;&gt;$CW185,$CW185=CF$109),$DK185,"")),"")</f>
        <v/>
      </c>
      <c r="CG185" s="129" t="str">
        <f aca="false">IF(ISERROR(VLOOKUP(CV185,$AL$8:$AL$14,1,FALSE()))=TRUE(),IF(CF185&lt;&gt;"",IF(CF185&gt;0,RANK(CF185,$CF$110:$CF$259),""),""),"")</f>
        <v/>
      </c>
      <c r="CH185" s="117" t="str">
        <f aca="false">IF(ISERROR(VLOOKUP(CV185,$AL$8:$AL$14,1,FALSE()))=TRUE(),IF(AND(ISERROR(FIND("NeighMkt",$CX$101))=FALSE(),LEFT($CW$110,10)="ALL OUTLET",$CA185&lt;&gt;"",DK185&lt;&gt;""),"",IF(AND($CV185&lt;&gt;$CW185,$CW185=CH$109),$DK185,"")),"")</f>
        <v/>
      </c>
      <c r="CI185" s="129" t="str">
        <f aca="false">IF(ISERROR(VLOOKUP(CV185,$AL$8:$AL$14,1,FALSE()))=TRUE(),IF(CH185&lt;&gt;"",IF(CH185&gt;0,RANK(CH185,$CH$110:$CH$259),""),""),"")</f>
        <v/>
      </c>
      <c r="CJ185" s="117" t="str">
        <f aca="false">IF(ISERROR(VLOOKUP(CV185,$AL$8:$AL$14,1,FALSE()))=TRUE(),IF(AND(ISERROR(FIND("NeighMkt",$CX$101))=FALSE(),LEFT($CW$110,10)="ALL OUTLET",$CA185&lt;&gt;"",DK185&lt;&gt;""),"",IF($Z$4="",IF(AND($CV185&lt;&gt;$CW185,$CW185=CJ$109),$DK185,""),IF(AND($CV185&lt;&gt;$CW185,$CW185&lt;&gt;CD$109,$CW185&lt;&gt;CF$109,$CW185&lt;&gt;CH$109,$CW185&lt;&gt;$CV$110),$DK185,""))),"")</f>
        <v/>
      </c>
      <c r="CK185" s="129" t="str">
        <f aca="false">IF(ISERROR(VLOOKUP(CV185,$AL$8:$AL$14,1,FALSE()))=TRUE(),IF(CJ185&lt;&gt;"",IF(CJ185&gt;0,RANK(CJ185,$CJ$110:$CJ$259),""),""),"")</f>
        <v/>
      </c>
      <c r="CL185" s="117" t="str">
        <f aca="false">IF(ISERROR(VLOOKUP(CV185,$AL$8:$AL$14,1,FALSE()))=TRUE(),IF(AND(CV185=CW185,CV185&lt;&gt;"",DJ185&lt;&gt;""),IF(AND(ISERROR(FIND("NeighMkt",$CX$101))=FALSE(),LEFT($CW$110,10)="ALL OUTLET"),DJ185-IF(ISERROR(VLOOKUP(CV185,$CA$112:$DK$259,36,FALSE()))=TRUE(),0,IF(VLOOKUP(CV185,$CA$112:$DK$259,36,FALSE())="",0,VLOOKUP(CV185,$CA$112:$DK$259,36,FALSE()))),DJ185),""),"")</f>
        <v/>
      </c>
      <c r="CM185" s="129" t="str">
        <f aca="false">IF(ISERROR(VLOOKUP(CV185,$AL$8:$AL$14,1,FALSE()))=TRUE(),IF(CL185&lt;&gt;"",IF(CL185&gt;0,IF($Z$4&lt;&gt;"",MIN(4,RANK(CL185,$CL$110:$CL$259)),RANK(CL185,$CL$110:$CL$259)),""),""),"")</f>
        <v/>
      </c>
      <c r="CN185" s="117" t="str">
        <f aca="false">IF(ISERROR(VLOOKUP(CV185,$AL$8:$AL$14,1,FALSE()))=TRUE(),IF(AND(ISERROR(FIND("NeighMkt",$CX$101))=FALSE(),LEFT($CW$110,10)="ALL OUTLET",$CA185&lt;&gt;"",DJ185&lt;&gt;""),"",IF(AND($CV185&lt;&gt;$CW185,$CW185=CN$109),$DJ185,"")),"")</f>
        <v/>
      </c>
      <c r="CO185" s="129" t="str">
        <f aca="false">IF(ISERROR(VLOOKUP(CV185,$AL$8:$AL$14,1,FALSE()))=TRUE(),IF(CN185&lt;&gt;"",IF(CN185&gt;0,RANK(CN185,$CN$110:$CN$259),""),""),"")</f>
        <v/>
      </c>
      <c r="CP185" s="117" t="str">
        <f aca="false">IF(ISERROR(VLOOKUP(CV185,$AL$8:$AL$14,1,FALSE()))=TRUE(),IF(AND(ISERROR(FIND("NeighMkt",$CX$101))=FALSE(),LEFT($CW$110,10)="ALL OUTLET",$CA185&lt;&gt;"",DJ185&lt;&gt;""),"",IF(AND($CV185&lt;&gt;$CW185,$CW185=CP$109),$DJ185,"")),"")</f>
        <v/>
      </c>
      <c r="CQ185" s="129" t="str">
        <f aca="false">IF(ISERROR(VLOOKUP(CV185,$AL$8:$AL$14,1,FALSE()))=TRUE(),IF(CP185&lt;&gt;"",IF(CP185&gt;0,RANK(CP185,$CP$110:$CP$259),""),""),"")</f>
        <v/>
      </c>
      <c r="CR185" s="117" t="str">
        <f aca="false">IF(ISERROR(VLOOKUP(CV185,$AL$8:$AL$14,1,FALSE()))=TRUE(),IF(AND(ISERROR(FIND("NeighMkt",$CX$101))=FALSE(),LEFT($CW$110,10)="ALL OUTLET",$CA185&lt;&gt;"",DJ185&lt;&gt;""),"",IF(AND($CV185&lt;&gt;$CW185,$CW185=CR$109),$DJ185,"")),"")</f>
        <v/>
      </c>
      <c r="CS185" s="129" t="str">
        <f aca="false">IF(ISERROR(VLOOKUP(CV185,$AL$8:$AL$14,1,FALSE()))=TRUE(),IF(CR185&lt;&gt;"",IF(CR185&gt;0,RANK(CR185,$CR$110:$CR$259),""),""),"")</f>
        <v/>
      </c>
      <c r="CT185" s="117" t="str">
        <f aca="false">IF(ISERROR(VLOOKUP(CV185,$AL$8:$AL$14,1,FALSE()))=TRUE(),IF(AND(ISERROR(FIND("NeighMkt",$CX$101))=FALSE(),LEFT($CW$110,10)="ALL OUTLET",$CA185&lt;&gt;"",DJ185&lt;&gt;""),"",IF($Z$4="",IF(AND($CV185&lt;&gt;$CW185,$CW185=CT$109),$DJ185,""),IF(AND($CV185&lt;&gt;$CW185,$CW185&lt;&gt;CN$109,$CW185&lt;&gt;CP$109,$CW185&lt;&gt;CR$109,$CW185&lt;&gt;$CV$110),$DJ185,""))),"")</f>
        <v/>
      </c>
      <c r="CU185" s="129" t="str">
        <f aca="false">IF(ISERROR(VLOOKUP(CV185,$AL$8:$AL$14,1,FALSE()))=TRUE(),IF(CT185&lt;&gt;"",IF(CT185&gt;0,RANK(CT185,$CT$110:$CT$259),""),""),"")</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7" t="str">
        <f aca="false">IF(AND(CV185=CW185,CV185&lt;&gt;"",DJ185&lt;&gt;""),IF(AND(ISERROR(FIND("NeighMkt",$CX$101))=FALSE(),LEFT($CW$110,10)="ALL OUTLET"),DJ185-IF(ISERROR(VLOOKUP(CV185,$CA$112:$DK$259,36,FALSE()))=TRUE(),0,IF(VLOOKUP(CV185,$CA$112:$DK$259,36,FALSE())="",0,VLOOKUP(CV185,$CA$112:$DK$259,36,FALSE()))),DJ185),"")</f>
        <v/>
      </c>
      <c r="ED185" s="127" t="str">
        <f aca="false">IF(AND(CV185=CW185,CV185&lt;&gt;"",DI$110&lt;&gt;"",DK185&lt;&gt;""),IF(CW$100="Y",DK185-IF(ISERROR(VLOOKUP(CV185,$CA$112:$DK$259,37,FALSE()))=TRUE(),0,IF(VLOOKUP(CV185,$CA$112:$DK$259,37,FALSE())="",0,VLOOKUP(CV185,$CA$112:$DK$259,37,FALSE()))),DK185-IF(AND(CW$101="Y",CV185=$CW$110),DI$110,0)),"")</f>
        <v/>
      </c>
      <c r="EE185" s="127" t="str">
        <f aca="false">IF(AND(CV185=CW185,CV185&lt;&gt;"",DJ185&lt;&gt;"",DY185&lt;&gt;""),IF(AND(ISERROR(FIND("NeighMkt",$CX$101))=FALSE(),LEFT($CW$110,10)="ALL OUTLET"),DY185-IF(ISERROR(VLOOKUP(CV185,$CA$112:$DZ$259,51,FALSE()))=TRUE(),0,IF(VLOOKUP(CV185,$CA$112:$DZ$259,51,FALSE())="",0,VLOOKUP(CV185,$CA$112:$DZ$259,51,FALSE()))),DY185),"")</f>
        <v/>
      </c>
      <c r="EF185" s="127" t="str">
        <f aca="false">IF(AND(CV185=CW185,CV185&lt;&gt;"",DI$110&lt;&gt;"",DK185&lt;&gt;"",DZ185&lt;&gt;""),IF(CW$100="Y",DZ185-IF(ISERROR(VLOOKUP(CV185,$CA$112:$DZ$259,52,FALSE()))=TRUE(),0,IF(VLOOKUP(CV185,$CA$112:$DZ$259,52,FALSE())="",0,VLOOKUP(CV185,$CA$112:$DZ$259,52,FALSE()))),DZ185-IF(AND(CW$101="Y",CV185=$CW$110),DX$110,0)),"")</f>
        <v/>
      </c>
      <c r="EG185" s="128" t="str">
        <f aca="false">IF(AND(CV185=CW185,CV185&lt;&gt;"",DJ185&lt;&gt;"",EE185&lt;&gt;""),EC185/$DJ$111-(EC185-EE185)/($DJ$111-$DY$111),"")</f>
        <v/>
      </c>
      <c r="EH185" s="128"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30"/>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4,1,FALSE()))=TRUE(),IF(AND(CV186=CW186,CV186&lt;&gt;"",DI$110&lt;&gt;"",DK186&lt;&gt;""),IF(CW$100="Y",DK186-IF(ISERROR(VLOOKUP(CV186,$CA$112:$DK$259,37,FALSE()))=TRUE(),0,IF(VLOOKUP(CV186,$CA$112:$DK$259,37,FALSE())="",0,VLOOKUP(CV186,$CA$112:$DK$259,37,FALSE()))),DK186-IF(AND(CW$101="Y",CV186=$CW$110),DI$110,0)),""),"")</f>
        <v/>
      </c>
      <c r="CC186" s="129" t="str">
        <f aca="false">IF(ISERROR(VLOOKUP(CV186,$AL$8:$AL$14,1,FALSE()))=TRUE(),IF(CB186&lt;&gt;"",IF(CB186&gt;0,IF(Z$4&lt;&gt;"",MIN(4,RANK(CB186,$CB$110:$CB$259)),RANK(CB186,$CB$110:$CB$259)),""),""),"")</f>
        <v/>
      </c>
      <c r="CD186" s="117" t="str">
        <f aca="false">IF(ISERROR(VLOOKUP(CV186,$AL$8:$AL$14,1,FALSE()))=TRUE(),IF(AND(ISERROR(FIND("NeighMkt",$CX$101))=FALSE(),LEFT($CW$110,10)="ALL OUTLET",$CA186&lt;&gt;"",DK186&lt;&gt;""),"",IF(AND($CV186&lt;&gt;$CW186,$CW186=CD$109),$DK186,"")),"")</f>
        <v/>
      </c>
      <c r="CE186" s="129" t="str">
        <f aca="false">IF(ISERROR(VLOOKUP(CV186,$AL$8:$AL$14,1,FALSE()))=TRUE(),IF(CD186&lt;&gt;"",IF(CD186&gt;0,RANK(CD186,$CD$110:$CD$259),""),""),"")</f>
        <v/>
      </c>
      <c r="CF186" s="117" t="str">
        <f aca="false">IF(ISERROR(VLOOKUP(CV186,$AL$8:$AL$14,1,FALSE()))=TRUE(),IF(AND(ISERROR(FIND("NeighMkt",$CX$101))=FALSE(),LEFT($CW$110,10)="ALL OUTLET",$CA186&lt;&gt;"",DK186&lt;&gt;""),"",IF(AND($CV186&lt;&gt;$CW186,$CW186=CF$109),$DK186,"")),"")</f>
        <v/>
      </c>
      <c r="CG186" s="129" t="str">
        <f aca="false">IF(ISERROR(VLOOKUP(CV186,$AL$8:$AL$14,1,FALSE()))=TRUE(),IF(CF186&lt;&gt;"",IF(CF186&gt;0,RANK(CF186,$CF$110:$CF$259),""),""),"")</f>
        <v/>
      </c>
      <c r="CH186" s="117" t="str">
        <f aca="false">IF(ISERROR(VLOOKUP(CV186,$AL$8:$AL$14,1,FALSE()))=TRUE(),IF(AND(ISERROR(FIND("NeighMkt",$CX$101))=FALSE(),LEFT($CW$110,10)="ALL OUTLET",$CA186&lt;&gt;"",DK186&lt;&gt;""),"",IF(AND($CV186&lt;&gt;$CW186,$CW186=CH$109),$DK186,"")),"")</f>
        <v/>
      </c>
      <c r="CI186" s="129" t="str">
        <f aca="false">IF(ISERROR(VLOOKUP(CV186,$AL$8:$AL$14,1,FALSE()))=TRUE(),IF(CH186&lt;&gt;"",IF(CH186&gt;0,RANK(CH186,$CH$110:$CH$259),""),""),"")</f>
        <v/>
      </c>
      <c r="CJ186" s="117" t="str">
        <f aca="false">IF(ISERROR(VLOOKUP(CV186,$AL$8:$AL$14,1,FALSE()))=TRUE(),IF(AND(ISERROR(FIND("NeighMkt",$CX$101))=FALSE(),LEFT($CW$110,10)="ALL OUTLET",$CA186&lt;&gt;"",DK186&lt;&gt;""),"",IF($Z$4="",IF(AND($CV186&lt;&gt;$CW186,$CW186=CJ$109),$DK186,""),IF(AND($CV186&lt;&gt;$CW186,$CW186&lt;&gt;CD$109,$CW186&lt;&gt;CF$109,$CW186&lt;&gt;CH$109,$CW186&lt;&gt;$CV$110),$DK186,""))),"")</f>
        <v/>
      </c>
      <c r="CK186" s="129" t="str">
        <f aca="false">IF(ISERROR(VLOOKUP(CV186,$AL$8:$AL$14,1,FALSE()))=TRUE(),IF(CJ186&lt;&gt;"",IF(CJ186&gt;0,RANK(CJ186,$CJ$110:$CJ$259),""),""),"")</f>
        <v/>
      </c>
      <c r="CL186" s="117" t="str">
        <f aca="false">IF(ISERROR(VLOOKUP(CV186,$AL$8:$AL$14,1,FALSE()))=TRUE(),IF(AND(CV186=CW186,CV186&lt;&gt;"",DJ186&lt;&gt;""),IF(AND(ISERROR(FIND("NeighMkt",$CX$101))=FALSE(),LEFT($CW$110,10)="ALL OUTLET"),DJ186-IF(ISERROR(VLOOKUP(CV186,$CA$112:$DK$259,36,FALSE()))=TRUE(),0,IF(VLOOKUP(CV186,$CA$112:$DK$259,36,FALSE())="",0,VLOOKUP(CV186,$CA$112:$DK$259,36,FALSE()))),DJ186),""),"")</f>
        <v/>
      </c>
      <c r="CM186" s="129" t="str">
        <f aca="false">IF(ISERROR(VLOOKUP(CV186,$AL$8:$AL$14,1,FALSE()))=TRUE(),IF(CL186&lt;&gt;"",IF(CL186&gt;0,IF($Z$4&lt;&gt;"",MIN(4,RANK(CL186,$CL$110:$CL$259)),RANK(CL186,$CL$110:$CL$259)),""),""),"")</f>
        <v/>
      </c>
      <c r="CN186" s="117" t="str">
        <f aca="false">IF(ISERROR(VLOOKUP(CV186,$AL$8:$AL$14,1,FALSE()))=TRUE(),IF(AND(ISERROR(FIND("NeighMkt",$CX$101))=FALSE(),LEFT($CW$110,10)="ALL OUTLET",$CA186&lt;&gt;"",DJ186&lt;&gt;""),"",IF(AND($CV186&lt;&gt;$CW186,$CW186=CN$109),$DJ186,"")),"")</f>
        <v/>
      </c>
      <c r="CO186" s="129" t="str">
        <f aca="false">IF(ISERROR(VLOOKUP(CV186,$AL$8:$AL$14,1,FALSE()))=TRUE(),IF(CN186&lt;&gt;"",IF(CN186&gt;0,RANK(CN186,$CN$110:$CN$259),""),""),"")</f>
        <v/>
      </c>
      <c r="CP186" s="117" t="str">
        <f aca="false">IF(ISERROR(VLOOKUP(CV186,$AL$8:$AL$14,1,FALSE()))=TRUE(),IF(AND(ISERROR(FIND("NeighMkt",$CX$101))=FALSE(),LEFT($CW$110,10)="ALL OUTLET",$CA186&lt;&gt;"",DJ186&lt;&gt;""),"",IF(AND($CV186&lt;&gt;$CW186,$CW186=CP$109),$DJ186,"")),"")</f>
        <v/>
      </c>
      <c r="CQ186" s="129" t="str">
        <f aca="false">IF(ISERROR(VLOOKUP(CV186,$AL$8:$AL$14,1,FALSE()))=TRUE(),IF(CP186&lt;&gt;"",IF(CP186&gt;0,RANK(CP186,$CP$110:$CP$259),""),""),"")</f>
        <v/>
      </c>
      <c r="CR186" s="117" t="str">
        <f aca="false">IF(ISERROR(VLOOKUP(CV186,$AL$8:$AL$14,1,FALSE()))=TRUE(),IF(AND(ISERROR(FIND("NeighMkt",$CX$101))=FALSE(),LEFT($CW$110,10)="ALL OUTLET",$CA186&lt;&gt;"",DJ186&lt;&gt;""),"",IF(AND($CV186&lt;&gt;$CW186,$CW186=CR$109),$DJ186,"")),"")</f>
        <v/>
      </c>
      <c r="CS186" s="129" t="str">
        <f aca="false">IF(ISERROR(VLOOKUP(CV186,$AL$8:$AL$14,1,FALSE()))=TRUE(),IF(CR186&lt;&gt;"",IF(CR186&gt;0,RANK(CR186,$CR$110:$CR$259),""),""),"")</f>
        <v/>
      </c>
      <c r="CT186" s="117" t="str">
        <f aca="false">IF(ISERROR(VLOOKUP(CV186,$AL$8:$AL$14,1,FALSE()))=TRUE(),IF(AND(ISERROR(FIND("NeighMkt",$CX$101))=FALSE(),LEFT($CW$110,10)="ALL OUTLET",$CA186&lt;&gt;"",DJ186&lt;&gt;""),"",IF($Z$4="",IF(AND($CV186&lt;&gt;$CW186,$CW186=CT$109),$DJ186,""),IF(AND($CV186&lt;&gt;$CW186,$CW186&lt;&gt;CN$109,$CW186&lt;&gt;CP$109,$CW186&lt;&gt;CR$109,$CW186&lt;&gt;$CV$110),$DJ186,""))),"")</f>
        <v/>
      </c>
      <c r="CU186" s="129" t="str">
        <f aca="false">IF(ISERROR(VLOOKUP(CV186,$AL$8:$AL$14,1,FALSE()))=TRUE(),IF(CT186&lt;&gt;"",IF(CT186&gt;0,RANK(CT186,$CT$110:$CT$259),""),""),"")</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7" t="str">
        <f aca="false">IF(AND(CV186=CW186,CV186&lt;&gt;"",DJ186&lt;&gt;""),IF(AND(ISERROR(FIND("NeighMkt",$CX$101))=FALSE(),LEFT($CW$110,10)="ALL OUTLET"),DJ186-IF(ISERROR(VLOOKUP(CV186,$CA$112:$DK$259,36,FALSE()))=TRUE(),0,IF(VLOOKUP(CV186,$CA$112:$DK$259,36,FALSE())="",0,VLOOKUP(CV186,$CA$112:$DK$259,36,FALSE()))),DJ186),"")</f>
        <v/>
      </c>
      <c r="ED186" s="127" t="str">
        <f aca="false">IF(AND(CV186=CW186,CV186&lt;&gt;"",DI$110&lt;&gt;"",DK186&lt;&gt;""),IF(CW$100="Y",DK186-IF(ISERROR(VLOOKUP(CV186,$CA$112:$DK$259,37,FALSE()))=TRUE(),0,IF(VLOOKUP(CV186,$CA$112:$DK$259,37,FALSE())="",0,VLOOKUP(CV186,$CA$112:$DK$259,37,FALSE()))),DK186-IF(AND(CW$101="Y",CV186=$CW$110),DI$110,0)),"")</f>
        <v/>
      </c>
      <c r="EE186" s="127" t="str">
        <f aca="false">IF(AND(CV186=CW186,CV186&lt;&gt;"",DJ186&lt;&gt;"",DY186&lt;&gt;""),IF(AND(ISERROR(FIND("NeighMkt",$CX$101))=FALSE(),LEFT($CW$110,10)="ALL OUTLET"),DY186-IF(ISERROR(VLOOKUP(CV186,$CA$112:$DZ$259,51,FALSE()))=TRUE(),0,IF(VLOOKUP(CV186,$CA$112:$DZ$259,51,FALSE())="",0,VLOOKUP(CV186,$CA$112:$DZ$259,51,FALSE()))),DY186),"")</f>
        <v/>
      </c>
      <c r="EF186" s="127" t="str">
        <f aca="false">IF(AND(CV186=CW186,CV186&lt;&gt;"",DI$110&lt;&gt;"",DK186&lt;&gt;"",DZ186&lt;&gt;""),IF(CW$100="Y",DZ186-IF(ISERROR(VLOOKUP(CV186,$CA$112:$DZ$259,52,FALSE()))=TRUE(),0,IF(VLOOKUP(CV186,$CA$112:$DZ$259,52,FALSE())="",0,VLOOKUP(CV186,$CA$112:$DZ$259,52,FALSE()))),DZ186-IF(AND(CW$101="Y",CV186=$CW$110),DX$110,0)),"")</f>
        <v/>
      </c>
      <c r="EG186" s="128" t="str">
        <f aca="false">IF(AND(CV186=CW186,CV186&lt;&gt;"",DJ186&lt;&gt;"",EE186&lt;&gt;""),EC186/$DJ$111-(EC186-EE186)/($DJ$111-$DY$111),"")</f>
        <v/>
      </c>
      <c r="EH186" s="128"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30"/>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4,1,FALSE()))=TRUE(),IF(AND(CV187=CW187,CV187&lt;&gt;"",DI$110&lt;&gt;"",DK187&lt;&gt;""),IF(CW$100="Y",DK187-IF(ISERROR(VLOOKUP(CV187,$CA$112:$DK$259,37,FALSE()))=TRUE(),0,IF(VLOOKUP(CV187,$CA$112:$DK$259,37,FALSE())="",0,VLOOKUP(CV187,$CA$112:$DK$259,37,FALSE()))),DK187-IF(AND(CW$101="Y",CV187=$CW$110),DI$110,0)),""),"")</f>
        <v/>
      </c>
      <c r="CC187" s="129" t="str">
        <f aca="false">IF(ISERROR(VLOOKUP(CV187,$AL$8:$AL$14,1,FALSE()))=TRUE(),IF(CB187&lt;&gt;"",IF(CB187&gt;0,IF(Z$4&lt;&gt;"",MIN(4,RANK(CB187,$CB$110:$CB$259)),RANK(CB187,$CB$110:$CB$259)),""),""),"")</f>
        <v/>
      </c>
      <c r="CD187" s="117" t="str">
        <f aca="false">IF(ISERROR(VLOOKUP(CV187,$AL$8:$AL$14,1,FALSE()))=TRUE(),IF(AND(ISERROR(FIND("NeighMkt",$CX$101))=FALSE(),LEFT($CW$110,10)="ALL OUTLET",$CA187&lt;&gt;"",DK187&lt;&gt;""),"",IF(AND($CV187&lt;&gt;$CW187,$CW187=CD$109),$DK187,"")),"")</f>
        <v/>
      </c>
      <c r="CE187" s="129" t="str">
        <f aca="false">IF(ISERROR(VLOOKUP(CV187,$AL$8:$AL$14,1,FALSE()))=TRUE(),IF(CD187&lt;&gt;"",IF(CD187&gt;0,RANK(CD187,$CD$110:$CD$259),""),""),"")</f>
        <v/>
      </c>
      <c r="CF187" s="117" t="str">
        <f aca="false">IF(ISERROR(VLOOKUP(CV187,$AL$8:$AL$14,1,FALSE()))=TRUE(),IF(AND(ISERROR(FIND("NeighMkt",$CX$101))=FALSE(),LEFT($CW$110,10)="ALL OUTLET",$CA187&lt;&gt;"",DK187&lt;&gt;""),"",IF(AND($CV187&lt;&gt;$CW187,$CW187=CF$109),$DK187,"")),"")</f>
        <v/>
      </c>
      <c r="CG187" s="129" t="str">
        <f aca="false">IF(ISERROR(VLOOKUP(CV187,$AL$8:$AL$14,1,FALSE()))=TRUE(),IF(CF187&lt;&gt;"",IF(CF187&gt;0,RANK(CF187,$CF$110:$CF$259),""),""),"")</f>
        <v/>
      </c>
      <c r="CH187" s="117" t="str">
        <f aca="false">IF(ISERROR(VLOOKUP(CV187,$AL$8:$AL$14,1,FALSE()))=TRUE(),IF(AND(ISERROR(FIND("NeighMkt",$CX$101))=FALSE(),LEFT($CW$110,10)="ALL OUTLET",$CA187&lt;&gt;"",DK187&lt;&gt;""),"",IF(AND($CV187&lt;&gt;$CW187,$CW187=CH$109),$DK187,"")),"")</f>
        <v/>
      </c>
      <c r="CI187" s="129" t="str">
        <f aca="false">IF(ISERROR(VLOOKUP(CV187,$AL$8:$AL$14,1,FALSE()))=TRUE(),IF(CH187&lt;&gt;"",IF(CH187&gt;0,RANK(CH187,$CH$110:$CH$259),""),""),"")</f>
        <v/>
      </c>
      <c r="CJ187" s="117" t="str">
        <f aca="false">IF(ISERROR(VLOOKUP(CV187,$AL$8:$AL$14,1,FALSE()))=TRUE(),IF(AND(ISERROR(FIND("NeighMkt",$CX$101))=FALSE(),LEFT($CW$110,10)="ALL OUTLET",$CA187&lt;&gt;"",DK187&lt;&gt;""),"",IF($Z$4="",IF(AND($CV187&lt;&gt;$CW187,$CW187=CJ$109),$DK187,""),IF(AND($CV187&lt;&gt;$CW187,$CW187&lt;&gt;CD$109,$CW187&lt;&gt;CF$109,$CW187&lt;&gt;CH$109,$CW187&lt;&gt;$CV$110),$DK187,""))),"")</f>
        <v/>
      </c>
      <c r="CK187" s="129" t="str">
        <f aca="false">IF(ISERROR(VLOOKUP(CV187,$AL$8:$AL$14,1,FALSE()))=TRUE(),IF(CJ187&lt;&gt;"",IF(CJ187&gt;0,RANK(CJ187,$CJ$110:$CJ$259),""),""),"")</f>
        <v/>
      </c>
      <c r="CL187" s="117" t="str">
        <f aca="false">IF(ISERROR(VLOOKUP(CV187,$AL$8:$AL$14,1,FALSE()))=TRUE(),IF(AND(CV187=CW187,CV187&lt;&gt;"",DJ187&lt;&gt;""),IF(AND(ISERROR(FIND("NeighMkt",$CX$101))=FALSE(),LEFT($CW$110,10)="ALL OUTLET"),DJ187-IF(ISERROR(VLOOKUP(CV187,$CA$112:$DK$259,36,FALSE()))=TRUE(),0,IF(VLOOKUP(CV187,$CA$112:$DK$259,36,FALSE())="",0,VLOOKUP(CV187,$CA$112:$DK$259,36,FALSE()))),DJ187),""),"")</f>
        <v/>
      </c>
      <c r="CM187" s="129" t="str">
        <f aca="false">IF(ISERROR(VLOOKUP(CV187,$AL$8:$AL$14,1,FALSE()))=TRUE(),IF(CL187&lt;&gt;"",IF(CL187&gt;0,IF($Z$4&lt;&gt;"",MIN(4,RANK(CL187,$CL$110:$CL$259)),RANK(CL187,$CL$110:$CL$259)),""),""),"")</f>
        <v/>
      </c>
      <c r="CN187" s="117" t="str">
        <f aca="false">IF(ISERROR(VLOOKUP(CV187,$AL$8:$AL$14,1,FALSE()))=TRUE(),IF(AND(ISERROR(FIND("NeighMkt",$CX$101))=FALSE(),LEFT($CW$110,10)="ALL OUTLET",$CA187&lt;&gt;"",DJ187&lt;&gt;""),"",IF(AND($CV187&lt;&gt;$CW187,$CW187=CN$109),$DJ187,"")),"")</f>
        <v/>
      </c>
      <c r="CO187" s="129" t="str">
        <f aca="false">IF(ISERROR(VLOOKUP(CV187,$AL$8:$AL$14,1,FALSE()))=TRUE(),IF(CN187&lt;&gt;"",IF(CN187&gt;0,RANK(CN187,$CN$110:$CN$259),""),""),"")</f>
        <v/>
      </c>
      <c r="CP187" s="117" t="str">
        <f aca="false">IF(ISERROR(VLOOKUP(CV187,$AL$8:$AL$14,1,FALSE()))=TRUE(),IF(AND(ISERROR(FIND("NeighMkt",$CX$101))=FALSE(),LEFT($CW$110,10)="ALL OUTLET",$CA187&lt;&gt;"",DJ187&lt;&gt;""),"",IF(AND($CV187&lt;&gt;$CW187,$CW187=CP$109),$DJ187,"")),"")</f>
        <v/>
      </c>
      <c r="CQ187" s="129" t="str">
        <f aca="false">IF(ISERROR(VLOOKUP(CV187,$AL$8:$AL$14,1,FALSE()))=TRUE(),IF(CP187&lt;&gt;"",IF(CP187&gt;0,RANK(CP187,$CP$110:$CP$259),""),""),"")</f>
        <v/>
      </c>
      <c r="CR187" s="117" t="str">
        <f aca="false">IF(ISERROR(VLOOKUP(CV187,$AL$8:$AL$14,1,FALSE()))=TRUE(),IF(AND(ISERROR(FIND("NeighMkt",$CX$101))=FALSE(),LEFT($CW$110,10)="ALL OUTLET",$CA187&lt;&gt;"",DJ187&lt;&gt;""),"",IF(AND($CV187&lt;&gt;$CW187,$CW187=CR$109),$DJ187,"")),"")</f>
        <v/>
      </c>
      <c r="CS187" s="129" t="str">
        <f aca="false">IF(ISERROR(VLOOKUP(CV187,$AL$8:$AL$14,1,FALSE()))=TRUE(),IF(CR187&lt;&gt;"",IF(CR187&gt;0,RANK(CR187,$CR$110:$CR$259),""),""),"")</f>
        <v/>
      </c>
      <c r="CT187" s="117" t="str">
        <f aca="false">IF(ISERROR(VLOOKUP(CV187,$AL$8:$AL$14,1,FALSE()))=TRUE(),IF(AND(ISERROR(FIND("NeighMkt",$CX$101))=FALSE(),LEFT($CW$110,10)="ALL OUTLET",$CA187&lt;&gt;"",DJ187&lt;&gt;""),"",IF($Z$4="",IF(AND($CV187&lt;&gt;$CW187,$CW187=CT$109),$DJ187,""),IF(AND($CV187&lt;&gt;$CW187,$CW187&lt;&gt;CN$109,$CW187&lt;&gt;CP$109,$CW187&lt;&gt;CR$109,$CW187&lt;&gt;$CV$110),$DJ187,""))),"")</f>
        <v/>
      </c>
      <c r="CU187" s="129" t="str">
        <f aca="false">IF(ISERROR(VLOOKUP(CV187,$AL$8:$AL$14,1,FALSE()))=TRUE(),IF(CT187&lt;&gt;"",IF(CT187&gt;0,RANK(CT187,$CT$110:$CT$259),""),""),"")</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7" t="str">
        <f aca="false">IF(AND(CV187=CW187,CV187&lt;&gt;"",DJ187&lt;&gt;""),IF(AND(ISERROR(FIND("NeighMkt",$CX$101))=FALSE(),LEFT($CW$110,10)="ALL OUTLET"),DJ187-IF(ISERROR(VLOOKUP(CV187,$CA$112:$DK$259,36,FALSE()))=TRUE(),0,IF(VLOOKUP(CV187,$CA$112:$DK$259,36,FALSE())="",0,VLOOKUP(CV187,$CA$112:$DK$259,36,FALSE()))),DJ187),"")</f>
        <v/>
      </c>
      <c r="ED187" s="127" t="str">
        <f aca="false">IF(AND(CV187=CW187,CV187&lt;&gt;"",DI$110&lt;&gt;"",DK187&lt;&gt;""),IF(CW$100="Y",DK187-IF(ISERROR(VLOOKUP(CV187,$CA$112:$DK$259,37,FALSE()))=TRUE(),0,IF(VLOOKUP(CV187,$CA$112:$DK$259,37,FALSE())="",0,VLOOKUP(CV187,$CA$112:$DK$259,37,FALSE()))),DK187-IF(AND(CW$101="Y",CV187=$CW$110),DI$110,0)),"")</f>
        <v/>
      </c>
      <c r="EE187" s="127" t="str">
        <f aca="false">IF(AND(CV187=CW187,CV187&lt;&gt;"",DJ187&lt;&gt;"",DY187&lt;&gt;""),IF(AND(ISERROR(FIND("NeighMkt",$CX$101))=FALSE(),LEFT($CW$110,10)="ALL OUTLET"),DY187-IF(ISERROR(VLOOKUP(CV187,$CA$112:$DZ$259,51,FALSE()))=TRUE(),0,IF(VLOOKUP(CV187,$CA$112:$DZ$259,51,FALSE())="",0,VLOOKUP(CV187,$CA$112:$DZ$259,51,FALSE()))),DY187),"")</f>
        <v/>
      </c>
      <c r="EF187" s="127" t="str">
        <f aca="false">IF(AND(CV187=CW187,CV187&lt;&gt;"",DI$110&lt;&gt;"",DK187&lt;&gt;"",DZ187&lt;&gt;""),IF(CW$100="Y",DZ187-IF(ISERROR(VLOOKUP(CV187,$CA$112:$DZ$259,52,FALSE()))=TRUE(),0,IF(VLOOKUP(CV187,$CA$112:$DZ$259,52,FALSE())="",0,VLOOKUP(CV187,$CA$112:$DZ$259,52,FALSE()))),DZ187-IF(AND(CW$101="Y",CV187=$CW$110),DX$110,0)),"")</f>
        <v/>
      </c>
      <c r="EG187" s="128" t="str">
        <f aca="false">IF(AND(CV187=CW187,CV187&lt;&gt;"",DJ187&lt;&gt;"",EE187&lt;&gt;""),EC187/$DJ$111-(EC187-EE187)/($DJ$111-$DY$111),"")</f>
        <v/>
      </c>
      <c r="EH187" s="128"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30"/>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4,1,FALSE()))=TRUE(),IF(AND(CV188=CW188,CV188&lt;&gt;"",DI$110&lt;&gt;"",DK188&lt;&gt;""),IF(CW$100="Y",DK188-IF(ISERROR(VLOOKUP(CV188,$CA$112:$DK$259,37,FALSE()))=TRUE(),0,IF(VLOOKUP(CV188,$CA$112:$DK$259,37,FALSE())="",0,VLOOKUP(CV188,$CA$112:$DK$259,37,FALSE()))),DK188-IF(AND(CW$101="Y",CV188=$CW$110),DI$110,0)),""),"")</f>
        <v/>
      </c>
      <c r="CC188" s="129" t="str">
        <f aca="false">IF(ISERROR(VLOOKUP(CV188,$AL$8:$AL$14,1,FALSE()))=TRUE(),IF(CB188&lt;&gt;"",IF(CB188&gt;0,IF(Z$4&lt;&gt;"",MIN(4,RANK(CB188,$CB$110:$CB$259)),RANK(CB188,$CB$110:$CB$259)),""),""),"")</f>
        <v/>
      </c>
      <c r="CD188" s="117" t="str">
        <f aca="false">IF(ISERROR(VLOOKUP(CV188,$AL$8:$AL$14,1,FALSE()))=TRUE(),IF(AND(ISERROR(FIND("NeighMkt",$CX$101))=FALSE(),LEFT($CW$110,10)="ALL OUTLET",$CA188&lt;&gt;"",DK188&lt;&gt;""),"",IF(AND($CV188&lt;&gt;$CW188,$CW188=CD$109),$DK188,"")),"")</f>
        <v/>
      </c>
      <c r="CE188" s="129" t="str">
        <f aca="false">IF(ISERROR(VLOOKUP(CV188,$AL$8:$AL$14,1,FALSE()))=TRUE(),IF(CD188&lt;&gt;"",IF(CD188&gt;0,RANK(CD188,$CD$110:$CD$259),""),""),"")</f>
        <v/>
      </c>
      <c r="CF188" s="117" t="str">
        <f aca="false">IF(ISERROR(VLOOKUP(CV188,$AL$8:$AL$14,1,FALSE()))=TRUE(),IF(AND(ISERROR(FIND("NeighMkt",$CX$101))=FALSE(),LEFT($CW$110,10)="ALL OUTLET",$CA188&lt;&gt;"",DK188&lt;&gt;""),"",IF(AND($CV188&lt;&gt;$CW188,$CW188=CF$109),$DK188,"")),"")</f>
        <v/>
      </c>
      <c r="CG188" s="129" t="str">
        <f aca="false">IF(ISERROR(VLOOKUP(CV188,$AL$8:$AL$14,1,FALSE()))=TRUE(),IF(CF188&lt;&gt;"",IF(CF188&gt;0,RANK(CF188,$CF$110:$CF$259),""),""),"")</f>
        <v/>
      </c>
      <c r="CH188" s="117" t="str">
        <f aca="false">IF(ISERROR(VLOOKUP(CV188,$AL$8:$AL$14,1,FALSE()))=TRUE(),IF(AND(ISERROR(FIND("NeighMkt",$CX$101))=FALSE(),LEFT($CW$110,10)="ALL OUTLET",$CA188&lt;&gt;"",DK188&lt;&gt;""),"",IF(AND($CV188&lt;&gt;$CW188,$CW188=CH$109),$DK188,"")),"")</f>
        <v/>
      </c>
      <c r="CI188" s="129" t="str">
        <f aca="false">IF(ISERROR(VLOOKUP(CV188,$AL$8:$AL$14,1,FALSE()))=TRUE(),IF(CH188&lt;&gt;"",IF(CH188&gt;0,RANK(CH188,$CH$110:$CH$259),""),""),"")</f>
        <v/>
      </c>
      <c r="CJ188" s="117" t="str">
        <f aca="false">IF(ISERROR(VLOOKUP(CV188,$AL$8:$AL$14,1,FALSE()))=TRUE(),IF(AND(ISERROR(FIND("NeighMkt",$CX$101))=FALSE(),LEFT($CW$110,10)="ALL OUTLET",$CA188&lt;&gt;"",DK188&lt;&gt;""),"",IF($Z$4="",IF(AND($CV188&lt;&gt;$CW188,$CW188=CJ$109),$DK188,""),IF(AND($CV188&lt;&gt;$CW188,$CW188&lt;&gt;CD$109,$CW188&lt;&gt;CF$109,$CW188&lt;&gt;CH$109,$CW188&lt;&gt;$CV$110),$DK188,""))),"")</f>
        <v/>
      </c>
      <c r="CK188" s="129" t="str">
        <f aca="false">IF(ISERROR(VLOOKUP(CV188,$AL$8:$AL$14,1,FALSE()))=TRUE(),IF(CJ188&lt;&gt;"",IF(CJ188&gt;0,RANK(CJ188,$CJ$110:$CJ$259),""),""),"")</f>
        <v/>
      </c>
      <c r="CL188" s="117" t="str">
        <f aca="false">IF(ISERROR(VLOOKUP(CV188,$AL$8:$AL$14,1,FALSE()))=TRUE(),IF(AND(CV188=CW188,CV188&lt;&gt;"",DJ188&lt;&gt;""),IF(AND(ISERROR(FIND("NeighMkt",$CX$101))=FALSE(),LEFT($CW$110,10)="ALL OUTLET"),DJ188-IF(ISERROR(VLOOKUP(CV188,$CA$112:$DK$259,36,FALSE()))=TRUE(),0,IF(VLOOKUP(CV188,$CA$112:$DK$259,36,FALSE())="",0,VLOOKUP(CV188,$CA$112:$DK$259,36,FALSE()))),DJ188),""),"")</f>
        <v/>
      </c>
      <c r="CM188" s="129" t="str">
        <f aca="false">IF(ISERROR(VLOOKUP(CV188,$AL$8:$AL$14,1,FALSE()))=TRUE(),IF(CL188&lt;&gt;"",IF(CL188&gt;0,IF($Z$4&lt;&gt;"",MIN(4,RANK(CL188,$CL$110:$CL$259)),RANK(CL188,$CL$110:$CL$259)),""),""),"")</f>
        <v/>
      </c>
      <c r="CN188" s="117" t="str">
        <f aca="false">IF(ISERROR(VLOOKUP(CV188,$AL$8:$AL$14,1,FALSE()))=TRUE(),IF(AND(ISERROR(FIND("NeighMkt",$CX$101))=FALSE(),LEFT($CW$110,10)="ALL OUTLET",$CA188&lt;&gt;"",DJ188&lt;&gt;""),"",IF(AND($CV188&lt;&gt;$CW188,$CW188=CN$109),$DJ188,"")),"")</f>
        <v/>
      </c>
      <c r="CO188" s="129" t="str">
        <f aca="false">IF(ISERROR(VLOOKUP(CV188,$AL$8:$AL$14,1,FALSE()))=TRUE(),IF(CN188&lt;&gt;"",IF(CN188&gt;0,RANK(CN188,$CN$110:$CN$259),""),""),"")</f>
        <v/>
      </c>
      <c r="CP188" s="117" t="str">
        <f aca="false">IF(ISERROR(VLOOKUP(CV188,$AL$8:$AL$14,1,FALSE()))=TRUE(),IF(AND(ISERROR(FIND("NeighMkt",$CX$101))=FALSE(),LEFT($CW$110,10)="ALL OUTLET",$CA188&lt;&gt;"",DJ188&lt;&gt;""),"",IF(AND($CV188&lt;&gt;$CW188,$CW188=CP$109),$DJ188,"")),"")</f>
        <v/>
      </c>
      <c r="CQ188" s="129" t="str">
        <f aca="false">IF(ISERROR(VLOOKUP(CV188,$AL$8:$AL$14,1,FALSE()))=TRUE(),IF(CP188&lt;&gt;"",IF(CP188&gt;0,RANK(CP188,$CP$110:$CP$259),""),""),"")</f>
        <v/>
      </c>
      <c r="CR188" s="117" t="str">
        <f aca="false">IF(ISERROR(VLOOKUP(CV188,$AL$8:$AL$14,1,FALSE()))=TRUE(),IF(AND(ISERROR(FIND("NeighMkt",$CX$101))=FALSE(),LEFT($CW$110,10)="ALL OUTLET",$CA188&lt;&gt;"",DJ188&lt;&gt;""),"",IF(AND($CV188&lt;&gt;$CW188,$CW188=CR$109),$DJ188,"")),"")</f>
        <v/>
      </c>
      <c r="CS188" s="129" t="str">
        <f aca="false">IF(ISERROR(VLOOKUP(CV188,$AL$8:$AL$14,1,FALSE()))=TRUE(),IF(CR188&lt;&gt;"",IF(CR188&gt;0,RANK(CR188,$CR$110:$CR$259),""),""),"")</f>
        <v/>
      </c>
      <c r="CT188" s="117" t="str">
        <f aca="false">IF(ISERROR(VLOOKUP(CV188,$AL$8:$AL$14,1,FALSE()))=TRUE(),IF(AND(ISERROR(FIND("NeighMkt",$CX$101))=FALSE(),LEFT($CW$110,10)="ALL OUTLET",$CA188&lt;&gt;"",DJ188&lt;&gt;""),"",IF($Z$4="",IF(AND($CV188&lt;&gt;$CW188,$CW188=CT$109),$DJ188,""),IF(AND($CV188&lt;&gt;$CW188,$CW188&lt;&gt;CN$109,$CW188&lt;&gt;CP$109,$CW188&lt;&gt;CR$109,$CW188&lt;&gt;$CV$110),$DJ188,""))),"")</f>
        <v/>
      </c>
      <c r="CU188" s="129" t="str">
        <f aca="false">IF(ISERROR(VLOOKUP(CV188,$AL$8:$AL$14,1,FALSE()))=TRUE(),IF(CT188&lt;&gt;"",IF(CT188&gt;0,RANK(CT188,$CT$110:$CT$259),""),""),"")</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7" t="str">
        <f aca="false">IF(AND(CV188=CW188,CV188&lt;&gt;"",DJ188&lt;&gt;""),IF(AND(ISERROR(FIND("NeighMkt",$CX$101))=FALSE(),LEFT($CW$110,10)="ALL OUTLET"),DJ188-IF(ISERROR(VLOOKUP(CV188,$CA$112:$DK$259,36,FALSE()))=TRUE(),0,IF(VLOOKUP(CV188,$CA$112:$DK$259,36,FALSE())="",0,VLOOKUP(CV188,$CA$112:$DK$259,36,FALSE()))),DJ188),"")</f>
        <v/>
      </c>
      <c r="ED188" s="127" t="str">
        <f aca="false">IF(AND(CV188=CW188,CV188&lt;&gt;"",DI$110&lt;&gt;"",DK188&lt;&gt;""),IF(CW$100="Y",DK188-IF(ISERROR(VLOOKUP(CV188,$CA$112:$DK$259,37,FALSE()))=TRUE(),0,IF(VLOOKUP(CV188,$CA$112:$DK$259,37,FALSE())="",0,VLOOKUP(CV188,$CA$112:$DK$259,37,FALSE()))),DK188-IF(AND(CW$101="Y",CV188=$CW$110),DI$110,0)),"")</f>
        <v/>
      </c>
      <c r="EE188" s="127" t="str">
        <f aca="false">IF(AND(CV188=CW188,CV188&lt;&gt;"",DJ188&lt;&gt;"",DY188&lt;&gt;""),IF(AND(ISERROR(FIND("NeighMkt",$CX$101))=FALSE(),LEFT($CW$110,10)="ALL OUTLET"),DY188-IF(ISERROR(VLOOKUP(CV188,$CA$112:$DZ$259,51,FALSE()))=TRUE(),0,IF(VLOOKUP(CV188,$CA$112:$DZ$259,51,FALSE())="",0,VLOOKUP(CV188,$CA$112:$DZ$259,51,FALSE()))),DY188),"")</f>
        <v/>
      </c>
      <c r="EF188" s="127" t="str">
        <f aca="false">IF(AND(CV188=CW188,CV188&lt;&gt;"",DI$110&lt;&gt;"",DK188&lt;&gt;"",DZ188&lt;&gt;""),IF(CW$100="Y",DZ188-IF(ISERROR(VLOOKUP(CV188,$CA$112:$DZ$259,52,FALSE()))=TRUE(),0,IF(VLOOKUP(CV188,$CA$112:$DZ$259,52,FALSE())="",0,VLOOKUP(CV188,$CA$112:$DZ$259,52,FALSE()))),DZ188-IF(AND(CW$101="Y",CV188=$CW$110),DX$110,0)),"")</f>
        <v/>
      </c>
      <c r="EG188" s="128" t="str">
        <f aca="false">IF(AND(CV188=CW188,CV188&lt;&gt;"",DJ188&lt;&gt;"",EE188&lt;&gt;""),EC188/$DJ$111-(EC188-EE188)/($DJ$111-$DY$111),"")</f>
        <v/>
      </c>
      <c r="EH188" s="128"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30"/>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4,1,FALSE()))=TRUE(),IF(AND(CV189=CW189,CV189&lt;&gt;"",DI$110&lt;&gt;"",DK189&lt;&gt;""),IF(CW$100="Y",DK189-IF(ISERROR(VLOOKUP(CV189,$CA$112:$DK$259,37,FALSE()))=TRUE(),0,IF(VLOOKUP(CV189,$CA$112:$DK$259,37,FALSE())="",0,VLOOKUP(CV189,$CA$112:$DK$259,37,FALSE()))),DK189-IF(AND(CW$101="Y",CV189=$CW$110),DI$110,0)),""),"")</f>
        <v/>
      </c>
      <c r="CC189" s="129" t="str">
        <f aca="false">IF(ISERROR(VLOOKUP(CV189,$AL$8:$AL$14,1,FALSE()))=TRUE(),IF(CB189&lt;&gt;"",IF(CB189&gt;0,IF(Z$4&lt;&gt;"",MIN(4,RANK(CB189,$CB$110:$CB$259)),RANK(CB189,$CB$110:$CB$259)),""),""),"")</f>
        <v/>
      </c>
      <c r="CD189" s="117" t="str">
        <f aca="false">IF(ISERROR(VLOOKUP(CV189,$AL$8:$AL$14,1,FALSE()))=TRUE(),IF(AND(ISERROR(FIND("NeighMkt",$CX$101))=FALSE(),LEFT($CW$110,10)="ALL OUTLET",$CA189&lt;&gt;"",DK189&lt;&gt;""),"",IF(AND($CV189&lt;&gt;$CW189,$CW189=CD$109),$DK189,"")),"")</f>
        <v/>
      </c>
      <c r="CE189" s="129" t="str">
        <f aca="false">IF(ISERROR(VLOOKUP(CV189,$AL$8:$AL$14,1,FALSE()))=TRUE(),IF(CD189&lt;&gt;"",IF(CD189&gt;0,RANK(CD189,$CD$110:$CD$259),""),""),"")</f>
        <v/>
      </c>
      <c r="CF189" s="117" t="str">
        <f aca="false">IF(ISERROR(VLOOKUP(CV189,$AL$8:$AL$14,1,FALSE()))=TRUE(),IF(AND(ISERROR(FIND("NeighMkt",$CX$101))=FALSE(),LEFT($CW$110,10)="ALL OUTLET",$CA189&lt;&gt;"",DK189&lt;&gt;""),"",IF(AND($CV189&lt;&gt;$CW189,$CW189=CF$109),$DK189,"")),"")</f>
        <v/>
      </c>
      <c r="CG189" s="129" t="str">
        <f aca="false">IF(ISERROR(VLOOKUP(CV189,$AL$8:$AL$14,1,FALSE()))=TRUE(),IF(CF189&lt;&gt;"",IF(CF189&gt;0,RANK(CF189,$CF$110:$CF$259),""),""),"")</f>
        <v/>
      </c>
      <c r="CH189" s="117" t="str">
        <f aca="false">IF(ISERROR(VLOOKUP(CV189,$AL$8:$AL$14,1,FALSE()))=TRUE(),IF(AND(ISERROR(FIND("NeighMkt",$CX$101))=FALSE(),LEFT($CW$110,10)="ALL OUTLET",$CA189&lt;&gt;"",DK189&lt;&gt;""),"",IF(AND($CV189&lt;&gt;$CW189,$CW189=CH$109),$DK189,"")),"")</f>
        <v/>
      </c>
      <c r="CI189" s="129" t="str">
        <f aca="false">IF(ISERROR(VLOOKUP(CV189,$AL$8:$AL$14,1,FALSE()))=TRUE(),IF(CH189&lt;&gt;"",IF(CH189&gt;0,RANK(CH189,$CH$110:$CH$259),""),""),"")</f>
        <v/>
      </c>
      <c r="CJ189" s="117" t="str">
        <f aca="false">IF(ISERROR(VLOOKUP(CV189,$AL$8:$AL$14,1,FALSE()))=TRUE(),IF(AND(ISERROR(FIND("NeighMkt",$CX$101))=FALSE(),LEFT($CW$110,10)="ALL OUTLET",$CA189&lt;&gt;"",DK189&lt;&gt;""),"",IF($Z$4="",IF(AND($CV189&lt;&gt;$CW189,$CW189=CJ$109),$DK189,""),IF(AND($CV189&lt;&gt;$CW189,$CW189&lt;&gt;CD$109,$CW189&lt;&gt;CF$109,$CW189&lt;&gt;CH$109,$CW189&lt;&gt;$CV$110),$DK189,""))),"")</f>
        <v/>
      </c>
      <c r="CK189" s="129" t="str">
        <f aca="false">IF(ISERROR(VLOOKUP(CV189,$AL$8:$AL$14,1,FALSE()))=TRUE(),IF(CJ189&lt;&gt;"",IF(CJ189&gt;0,RANK(CJ189,$CJ$110:$CJ$259),""),""),"")</f>
        <v/>
      </c>
      <c r="CL189" s="117" t="str">
        <f aca="false">IF(ISERROR(VLOOKUP(CV189,$AL$8:$AL$14,1,FALSE()))=TRUE(),IF(AND(CV189=CW189,CV189&lt;&gt;"",DJ189&lt;&gt;""),IF(AND(ISERROR(FIND("NeighMkt",$CX$101))=FALSE(),LEFT($CW$110,10)="ALL OUTLET"),DJ189-IF(ISERROR(VLOOKUP(CV189,$CA$112:$DK$259,36,FALSE()))=TRUE(),0,IF(VLOOKUP(CV189,$CA$112:$DK$259,36,FALSE())="",0,VLOOKUP(CV189,$CA$112:$DK$259,36,FALSE()))),DJ189),""),"")</f>
        <v/>
      </c>
      <c r="CM189" s="129" t="str">
        <f aca="false">IF(ISERROR(VLOOKUP(CV189,$AL$8:$AL$14,1,FALSE()))=TRUE(),IF(CL189&lt;&gt;"",IF(CL189&gt;0,IF($Z$4&lt;&gt;"",MIN(4,RANK(CL189,$CL$110:$CL$259)),RANK(CL189,$CL$110:$CL$259)),""),""),"")</f>
        <v/>
      </c>
      <c r="CN189" s="117" t="str">
        <f aca="false">IF(ISERROR(VLOOKUP(CV189,$AL$8:$AL$14,1,FALSE()))=TRUE(),IF(AND(ISERROR(FIND("NeighMkt",$CX$101))=FALSE(),LEFT($CW$110,10)="ALL OUTLET",$CA189&lt;&gt;"",DJ189&lt;&gt;""),"",IF(AND($CV189&lt;&gt;$CW189,$CW189=CN$109),$DJ189,"")),"")</f>
        <v/>
      </c>
      <c r="CO189" s="129" t="str">
        <f aca="false">IF(ISERROR(VLOOKUP(CV189,$AL$8:$AL$14,1,FALSE()))=TRUE(),IF(CN189&lt;&gt;"",IF(CN189&gt;0,RANK(CN189,$CN$110:$CN$259),""),""),"")</f>
        <v/>
      </c>
      <c r="CP189" s="117" t="str">
        <f aca="false">IF(ISERROR(VLOOKUP(CV189,$AL$8:$AL$14,1,FALSE()))=TRUE(),IF(AND(ISERROR(FIND("NeighMkt",$CX$101))=FALSE(),LEFT($CW$110,10)="ALL OUTLET",$CA189&lt;&gt;"",DJ189&lt;&gt;""),"",IF(AND($CV189&lt;&gt;$CW189,$CW189=CP$109),$DJ189,"")),"")</f>
        <v/>
      </c>
      <c r="CQ189" s="129" t="str">
        <f aca="false">IF(ISERROR(VLOOKUP(CV189,$AL$8:$AL$14,1,FALSE()))=TRUE(),IF(CP189&lt;&gt;"",IF(CP189&gt;0,RANK(CP189,$CP$110:$CP$259),""),""),"")</f>
        <v/>
      </c>
      <c r="CR189" s="117" t="str">
        <f aca="false">IF(ISERROR(VLOOKUP(CV189,$AL$8:$AL$14,1,FALSE()))=TRUE(),IF(AND(ISERROR(FIND("NeighMkt",$CX$101))=FALSE(),LEFT($CW$110,10)="ALL OUTLET",$CA189&lt;&gt;"",DJ189&lt;&gt;""),"",IF(AND($CV189&lt;&gt;$CW189,$CW189=CR$109),$DJ189,"")),"")</f>
        <v/>
      </c>
      <c r="CS189" s="129" t="str">
        <f aca="false">IF(ISERROR(VLOOKUP(CV189,$AL$8:$AL$14,1,FALSE()))=TRUE(),IF(CR189&lt;&gt;"",IF(CR189&gt;0,RANK(CR189,$CR$110:$CR$259),""),""),"")</f>
        <v/>
      </c>
      <c r="CT189" s="117" t="str">
        <f aca="false">IF(ISERROR(VLOOKUP(CV189,$AL$8:$AL$14,1,FALSE()))=TRUE(),IF(AND(ISERROR(FIND("NeighMkt",$CX$101))=FALSE(),LEFT($CW$110,10)="ALL OUTLET",$CA189&lt;&gt;"",DJ189&lt;&gt;""),"",IF($Z$4="",IF(AND($CV189&lt;&gt;$CW189,$CW189=CT$109),$DJ189,""),IF(AND($CV189&lt;&gt;$CW189,$CW189&lt;&gt;CN$109,$CW189&lt;&gt;CP$109,$CW189&lt;&gt;CR$109,$CW189&lt;&gt;$CV$110),$DJ189,""))),"")</f>
        <v/>
      </c>
      <c r="CU189" s="129" t="str">
        <f aca="false">IF(ISERROR(VLOOKUP(CV189,$AL$8:$AL$14,1,FALSE()))=TRUE(),IF(CT189&lt;&gt;"",IF(CT189&gt;0,RANK(CT189,$CT$110:$CT$259),""),""),"")</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7" t="str">
        <f aca="false">IF(AND(CV189=CW189,CV189&lt;&gt;"",DJ189&lt;&gt;""),IF(AND(ISERROR(FIND("NeighMkt",$CX$101))=FALSE(),LEFT($CW$110,10)="ALL OUTLET"),DJ189-IF(ISERROR(VLOOKUP(CV189,$CA$112:$DK$259,36,FALSE()))=TRUE(),0,IF(VLOOKUP(CV189,$CA$112:$DK$259,36,FALSE())="",0,VLOOKUP(CV189,$CA$112:$DK$259,36,FALSE()))),DJ189),"")</f>
        <v/>
      </c>
      <c r="ED189" s="127" t="str">
        <f aca="false">IF(AND(CV189=CW189,CV189&lt;&gt;"",DI$110&lt;&gt;"",DK189&lt;&gt;""),IF(CW$100="Y",DK189-IF(ISERROR(VLOOKUP(CV189,$CA$112:$DK$259,37,FALSE()))=TRUE(),0,IF(VLOOKUP(CV189,$CA$112:$DK$259,37,FALSE())="",0,VLOOKUP(CV189,$CA$112:$DK$259,37,FALSE()))),DK189-IF(AND(CW$101="Y",CV189=$CW$110),DI$110,0)),"")</f>
        <v/>
      </c>
      <c r="EE189" s="127" t="str">
        <f aca="false">IF(AND(CV189=CW189,CV189&lt;&gt;"",DJ189&lt;&gt;"",DY189&lt;&gt;""),IF(AND(ISERROR(FIND("NeighMkt",$CX$101))=FALSE(),LEFT($CW$110,10)="ALL OUTLET"),DY189-IF(ISERROR(VLOOKUP(CV189,$CA$112:$DZ$259,51,FALSE()))=TRUE(),0,IF(VLOOKUP(CV189,$CA$112:$DZ$259,51,FALSE())="",0,VLOOKUP(CV189,$CA$112:$DZ$259,51,FALSE()))),DY189),"")</f>
        <v/>
      </c>
      <c r="EF189" s="127" t="str">
        <f aca="false">IF(AND(CV189=CW189,CV189&lt;&gt;"",DI$110&lt;&gt;"",DK189&lt;&gt;"",DZ189&lt;&gt;""),IF(CW$100="Y",DZ189-IF(ISERROR(VLOOKUP(CV189,$CA$112:$DZ$259,52,FALSE()))=TRUE(),0,IF(VLOOKUP(CV189,$CA$112:$DZ$259,52,FALSE())="",0,VLOOKUP(CV189,$CA$112:$DZ$259,52,FALSE()))),DZ189-IF(AND(CW$101="Y",CV189=$CW$110),DX$110,0)),"")</f>
        <v/>
      </c>
      <c r="EG189" s="128" t="str">
        <f aca="false">IF(AND(CV189=CW189,CV189&lt;&gt;"",DJ189&lt;&gt;"",EE189&lt;&gt;""),EC189/$DJ$111-(EC189-EE189)/($DJ$111-$DY$111),"")</f>
        <v/>
      </c>
      <c r="EH189" s="128"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30"/>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4,1,FALSE()))=TRUE(),IF(AND(CV190=CW190,CV190&lt;&gt;"",DI$110&lt;&gt;"",DK190&lt;&gt;""),IF(CW$100="Y",DK190-IF(ISERROR(VLOOKUP(CV190,$CA$112:$DK$259,37,FALSE()))=TRUE(),0,IF(VLOOKUP(CV190,$CA$112:$DK$259,37,FALSE())="",0,VLOOKUP(CV190,$CA$112:$DK$259,37,FALSE()))),DK190-IF(AND(CW$101="Y",CV190=$CW$110),DI$110,0)),""),"")</f>
        <v/>
      </c>
      <c r="CC190" s="129" t="str">
        <f aca="false">IF(ISERROR(VLOOKUP(CV190,$AL$8:$AL$14,1,FALSE()))=TRUE(),IF(CB190&lt;&gt;"",IF(CB190&gt;0,IF(Z$4&lt;&gt;"",MIN(4,RANK(CB190,$CB$110:$CB$259)),RANK(CB190,$CB$110:$CB$259)),""),""),"")</f>
        <v/>
      </c>
      <c r="CD190" s="117" t="str">
        <f aca="false">IF(ISERROR(VLOOKUP(CV190,$AL$8:$AL$14,1,FALSE()))=TRUE(),IF(AND(ISERROR(FIND("NeighMkt",$CX$101))=FALSE(),LEFT($CW$110,10)="ALL OUTLET",$CA190&lt;&gt;"",DK190&lt;&gt;""),"",IF(AND($CV190&lt;&gt;$CW190,$CW190=CD$109),$DK190,"")),"")</f>
        <v/>
      </c>
      <c r="CE190" s="129" t="str">
        <f aca="false">IF(ISERROR(VLOOKUP(CV190,$AL$8:$AL$14,1,FALSE()))=TRUE(),IF(CD190&lt;&gt;"",IF(CD190&gt;0,RANK(CD190,$CD$110:$CD$259),""),""),"")</f>
        <v/>
      </c>
      <c r="CF190" s="117" t="str">
        <f aca="false">IF(ISERROR(VLOOKUP(CV190,$AL$8:$AL$14,1,FALSE()))=TRUE(),IF(AND(ISERROR(FIND("NeighMkt",$CX$101))=FALSE(),LEFT($CW$110,10)="ALL OUTLET",$CA190&lt;&gt;"",DK190&lt;&gt;""),"",IF(AND($CV190&lt;&gt;$CW190,$CW190=CF$109),$DK190,"")),"")</f>
        <v/>
      </c>
      <c r="CG190" s="129" t="str">
        <f aca="false">IF(ISERROR(VLOOKUP(CV190,$AL$8:$AL$14,1,FALSE()))=TRUE(),IF(CF190&lt;&gt;"",IF(CF190&gt;0,RANK(CF190,$CF$110:$CF$259),""),""),"")</f>
        <v/>
      </c>
      <c r="CH190" s="117" t="str">
        <f aca="false">IF(ISERROR(VLOOKUP(CV190,$AL$8:$AL$14,1,FALSE()))=TRUE(),IF(AND(ISERROR(FIND("NeighMkt",$CX$101))=FALSE(),LEFT($CW$110,10)="ALL OUTLET",$CA190&lt;&gt;"",DK190&lt;&gt;""),"",IF(AND($CV190&lt;&gt;$CW190,$CW190=CH$109),$DK190,"")),"")</f>
        <v/>
      </c>
      <c r="CI190" s="129" t="str">
        <f aca="false">IF(ISERROR(VLOOKUP(CV190,$AL$8:$AL$14,1,FALSE()))=TRUE(),IF(CH190&lt;&gt;"",IF(CH190&gt;0,RANK(CH190,$CH$110:$CH$259),""),""),"")</f>
        <v/>
      </c>
      <c r="CJ190" s="117" t="str">
        <f aca="false">IF(ISERROR(VLOOKUP(CV190,$AL$8:$AL$14,1,FALSE()))=TRUE(),IF(AND(ISERROR(FIND("NeighMkt",$CX$101))=FALSE(),LEFT($CW$110,10)="ALL OUTLET",$CA190&lt;&gt;"",DK190&lt;&gt;""),"",IF($Z$4="",IF(AND($CV190&lt;&gt;$CW190,$CW190=CJ$109),$DK190,""),IF(AND($CV190&lt;&gt;$CW190,$CW190&lt;&gt;CD$109,$CW190&lt;&gt;CF$109,$CW190&lt;&gt;CH$109,$CW190&lt;&gt;$CV$110),$DK190,""))),"")</f>
        <v/>
      </c>
      <c r="CK190" s="129" t="str">
        <f aca="false">IF(ISERROR(VLOOKUP(CV190,$AL$8:$AL$14,1,FALSE()))=TRUE(),IF(CJ190&lt;&gt;"",IF(CJ190&gt;0,RANK(CJ190,$CJ$110:$CJ$259),""),""),"")</f>
        <v/>
      </c>
      <c r="CL190" s="117" t="str">
        <f aca="false">IF(ISERROR(VLOOKUP(CV190,$AL$8:$AL$14,1,FALSE()))=TRUE(),IF(AND(CV190=CW190,CV190&lt;&gt;"",DJ190&lt;&gt;""),IF(AND(ISERROR(FIND("NeighMkt",$CX$101))=FALSE(),LEFT($CW$110,10)="ALL OUTLET"),DJ190-IF(ISERROR(VLOOKUP(CV190,$CA$112:$DK$259,36,FALSE()))=TRUE(),0,IF(VLOOKUP(CV190,$CA$112:$DK$259,36,FALSE())="",0,VLOOKUP(CV190,$CA$112:$DK$259,36,FALSE()))),DJ190),""),"")</f>
        <v/>
      </c>
      <c r="CM190" s="129" t="str">
        <f aca="false">IF(ISERROR(VLOOKUP(CV190,$AL$8:$AL$14,1,FALSE()))=TRUE(),IF(CL190&lt;&gt;"",IF(CL190&gt;0,IF($Z$4&lt;&gt;"",MIN(4,RANK(CL190,$CL$110:$CL$259)),RANK(CL190,$CL$110:$CL$259)),""),""),"")</f>
        <v/>
      </c>
      <c r="CN190" s="117" t="str">
        <f aca="false">IF(ISERROR(VLOOKUP(CV190,$AL$8:$AL$14,1,FALSE()))=TRUE(),IF(AND(ISERROR(FIND("NeighMkt",$CX$101))=FALSE(),LEFT($CW$110,10)="ALL OUTLET",$CA190&lt;&gt;"",DJ190&lt;&gt;""),"",IF(AND($CV190&lt;&gt;$CW190,$CW190=CN$109),$DJ190,"")),"")</f>
        <v/>
      </c>
      <c r="CO190" s="129" t="str">
        <f aca="false">IF(ISERROR(VLOOKUP(CV190,$AL$8:$AL$14,1,FALSE()))=TRUE(),IF(CN190&lt;&gt;"",IF(CN190&gt;0,RANK(CN190,$CN$110:$CN$259),""),""),"")</f>
        <v/>
      </c>
      <c r="CP190" s="117" t="str">
        <f aca="false">IF(ISERROR(VLOOKUP(CV190,$AL$8:$AL$14,1,FALSE()))=TRUE(),IF(AND(ISERROR(FIND("NeighMkt",$CX$101))=FALSE(),LEFT($CW$110,10)="ALL OUTLET",$CA190&lt;&gt;"",DJ190&lt;&gt;""),"",IF(AND($CV190&lt;&gt;$CW190,$CW190=CP$109),$DJ190,"")),"")</f>
        <v/>
      </c>
      <c r="CQ190" s="129" t="str">
        <f aca="false">IF(ISERROR(VLOOKUP(CV190,$AL$8:$AL$14,1,FALSE()))=TRUE(),IF(CP190&lt;&gt;"",IF(CP190&gt;0,RANK(CP190,$CP$110:$CP$259),""),""),"")</f>
        <v/>
      </c>
      <c r="CR190" s="117" t="str">
        <f aca="false">IF(ISERROR(VLOOKUP(CV190,$AL$8:$AL$14,1,FALSE()))=TRUE(),IF(AND(ISERROR(FIND("NeighMkt",$CX$101))=FALSE(),LEFT($CW$110,10)="ALL OUTLET",$CA190&lt;&gt;"",DJ190&lt;&gt;""),"",IF(AND($CV190&lt;&gt;$CW190,$CW190=CR$109),$DJ190,"")),"")</f>
        <v/>
      </c>
      <c r="CS190" s="129" t="str">
        <f aca="false">IF(ISERROR(VLOOKUP(CV190,$AL$8:$AL$14,1,FALSE()))=TRUE(),IF(CR190&lt;&gt;"",IF(CR190&gt;0,RANK(CR190,$CR$110:$CR$259),""),""),"")</f>
        <v/>
      </c>
      <c r="CT190" s="117" t="str">
        <f aca="false">IF(ISERROR(VLOOKUP(CV190,$AL$8:$AL$14,1,FALSE()))=TRUE(),IF(AND(ISERROR(FIND("NeighMkt",$CX$101))=FALSE(),LEFT($CW$110,10)="ALL OUTLET",$CA190&lt;&gt;"",DJ190&lt;&gt;""),"",IF($Z$4="",IF(AND($CV190&lt;&gt;$CW190,$CW190=CT$109),$DJ190,""),IF(AND($CV190&lt;&gt;$CW190,$CW190&lt;&gt;CN$109,$CW190&lt;&gt;CP$109,$CW190&lt;&gt;CR$109,$CW190&lt;&gt;$CV$110),$DJ190,""))),"")</f>
        <v/>
      </c>
      <c r="CU190" s="129" t="str">
        <f aca="false">IF(ISERROR(VLOOKUP(CV190,$AL$8:$AL$14,1,FALSE()))=TRUE(),IF(CT190&lt;&gt;"",IF(CT190&gt;0,RANK(CT190,$CT$110:$CT$259),""),""),"")</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7" t="str">
        <f aca="false">IF(AND(CV190=CW190,CV190&lt;&gt;"",DJ190&lt;&gt;""),IF(AND(ISERROR(FIND("NeighMkt",$CX$101))=FALSE(),LEFT($CW$110,10)="ALL OUTLET"),DJ190-IF(ISERROR(VLOOKUP(CV190,$CA$112:$DK$259,36,FALSE()))=TRUE(),0,IF(VLOOKUP(CV190,$CA$112:$DK$259,36,FALSE())="",0,VLOOKUP(CV190,$CA$112:$DK$259,36,FALSE()))),DJ190),"")</f>
        <v/>
      </c>
      <c r="ED190" s="127" t="str">
        <f aca="false">IF(AND(CV190=CW190,CV190&lt;&gt;"",DI$110&lt;&gt;"",DK190&lt;&gt;""),IF(CW$100="Y",DK190-IF(ISERROR(VLOOKUP(CV190,$CA$112:$DK$259,37,FALSE()))=TRUE(),0,IF(VLOOKUP(CV190,$CA$112:$DK$259,37,FALSE())="",0,VLOOKUP(CV190,$CA$112:$DK$259,37,FALSE()))),DK190-IF(AND(CW$101="Y",CV190=$CW$110),DI$110,0)),"")</f>
        <v/>
      </c>
      <c r="EE190" s="127" t="str">
        <f aca="false">IF(AND(CV190=CW190,CV190&lt;&gt;"",DJ190&lt;&gt;"",DY190&lt;&gt;""),IF(AND(ISERROR(FIND("NeighMkt",$CX$101))=FALSE(),LEFT($CW$110,10)="ALL OUTLET"),DY190-IF(ISERROR(VLOOKUP(CV190,$CA$112:$DZ$259,51,FALSE()))=TRUE(),0,IF(VLOOKUP(CV190,$CA$112:$DZ$259,51,FALSE())="",0,VLOOKUP(CV190,$CA$112:$DZ$259,51,FALSE()))),DY190),"")</f>
        <v/>
      </c>
      <c r="EF190" s="127" t="str">
        <f aca="false">IF(AND(CV190=CW190,CV190&lt;&gt;"",DI$110&lt;&gt;"",DK190&lt;&gt;"",DZ190&lt;&gt;""),IF(CW$100="Y",DZ190-IF(ISERROR(VLOOKUP(CV190,$CA$112:$DZ$259,52,FALSE()))=TRUE(),0,IF(VLOOKUP(CV190,$CA$112:$DZ$259,52,FALSE())="",0,VLOOKUP(CV190,$CA$112:$DZ$259,52,FALSE()))),DZ190-IF(AND(CW$101="Y",CV190=$CW$110),DX$110,0)),"")</f>
        <v/>
      </c>
      <c r="EG190" s="128" t="str">
        <f aca="false">IF(AND(CV190=CW190,CV190&lt;&gt;"",DJ190&lt;&gt;"",EE190&lt;&gt;""),EC190/$DJ$111-(EC190-EE190)/($DJ$111-$DY$111),"")</f>
        <v/>
      </c>
      <c r="EH190" s="128"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30"/>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4,1,FALSE()))=TRUE(),IF(AND(CV191=CW191,CV191&lt;&gt;"",DI$110&lt;&gt;"",DK191&lt;&gt;""),IF(CW$100="Y",DK191-IF(ISERROR(VLOOKUP(CV191,$CA$112:$DK$259,37,FALSE()))=TRUE(),0,IF(VLOOKUP(CV191,$CA$112:$DK$259,37,FALSE())="",0,VLOOKUP(CV191,$CA$112:$DK$259,37,FALSE()))),DK191-IF(AND(CW$101="Y",CV191=$CW$110),DI$110,0)),""),"")</f>
        <v/>
      </c>
      <c r="CC191" s="129" t="str">
        <f aca="false">IF(ISERROR(VLOOKUP(CV191,$AL$8:$AL$14,1,FALSE()))=TRUE(),IF(CB191&lt;&gt;"",IF(CB191&gt;0,IF(Z$4&lt;&gt;"",MIN(4,RANK(CB191,$CB$110:$CB$259)),RANK(CB191,$CB$110:$CB$259)),""),""),"")</f>
        <v/>
      </c>
      <c r="CD191" s="117" t="str">
        <f aca="false">IF(ISERROR(VLOOKUP(CV191,$AL$8:$AL$14,1,FALSE()))=TRUE(),IF(AND(ISERROR(FIND("NeighMkt",$CX$101))=FALSE(),LEFT($CW$110,10)="ALL OUTLET",$CA191&lt;&gt;"",DK191&lt;&gt;""),"",IF(AND($CV191&lt;&gt;$CW191,$CW191=CD$109),$DK191,"")),"")</f>
        <v/>
      </c>
      <c r="CE191" s="129" t="str">
        <f aca="false">IF(ISERROR(VLOOKUP(CV191,$AL$8:$AL$14,1,FALSE()))=TRUE(),IF(CD191&lt;&gt;"",IF(CD191&gt;0,RANK(CD191,$CD$110:$CD$259),""),""),"")</f>
        <v/>
      </c>
      <c r="CF191" s="117" t="str">
        <f aca="false">IF(ISERROR(VLOOKUP(CV191,$AL$8:$AL$14,1,FALSE()))=TRUE(),IF(AND(ISERROR(FIND("NeighMkt",$CX$101))=FALSE(),LEFT($CW$110,10)="ALL OUTLET",$CA191&lt;&gt;"",DK191&lt;&gt;""),"",IF(AND($CV191&lt;&gt;$CW191,$CW191=CF$109),$DK191,"")),"")</f>
        <v/>
      </c>
      <c r="CG191" s="129" t="str">
        <f aca="false">IF(ISERROR(VLOOKUP(CV191,$AL$8:$AL$14,1,FALSE()))=TRUE(),IF(CF191&lt;&gt;"",IF(CF191&gt;0,RANK(CF191,$CF$110:$CF$259),""),""),"")</f>
        <v/>
      </c>
      <c r="CH191" s="117" t="str">
        <f aca="false">IF(ISERROR(VLOOKUP(CV191,$AL$8:$AL$14,1,FALSE()))=TRUE(),IF(AND(ISERROR(FIND("NeighMkt",$CX$101))=FALSE(),LEFT($CW$110,10)="ALL OUTLET",$CA191&lt;&gt;"",DK191&lt;&gt;""),"",IF(AND($CV191&lt;&gt;$CW191,$CW191=CH$109),$DK191,"")),"")</f>
        <v/>
      </c>
      <c r="CI191" s="129" t="str">
        <f aca="false">IF(ISERROR(VLOOKUP(CV191,$AL$8:$AL$14,1,FALSE()))=TRUE(),IF(CH191&lt;&gt;"",IF(CH191&gt;0,RANK(CH191,$CH$110:$CH$259),""),""),"")</f>
        <v/>
      </c>
      <c r="CJ191" s="117" t="str">
        <f aca="false">IF(ISERROR(VLOOKUP(CV191,$AL$8:$AL$14,1,FALSE()))=TRUE(),IF(AND(ISERROR(FIND("NeighMkt",$CX$101))=FALSE(),LEFT($CW$110,10)="ALL OUTLET",$CA191&lt;&gt;"",DK191&lt;&gt;""),"",IF($Z$4="",IF(AND($CV191&lt;&gt;$CW191,$CW191=CJ$109),$DK191,""),IF(AND($CV191&lt;&gt;$CW191,$CW191&lt;&gt;CD$109,$CW191&lt;&gt;CF$109,$CW191&lt;&gt;CH$109,$CW191&lt;&gt;$CV$110),$DK191,""))),"")</f>
        <v/>
      </c>
      <c r="CK191" s="129" t="str">
        <f aca="false">IF(ISERROR(VLOOKUP(CV191,$AL$8:$AL$14,1,FALSE()))=TRUE(),IF(CJ191&lt;&gt;"",IF(CJ191&gt;0,RANK(CJ191,$CJ$110:$CJ$259),""),""),"")</f>
        <v/>
      </c>
      <c r="CL191" s="117" t="str">
        <f aca="false">IF(ISERROR(VLOOKUP(CV191,$AL$8:$AL$14,1,FALSE()))=TRUE(),IF(AND(CV191=CW191,CV191&lt;&gt;"",DJ191&lt;&gt;""),IF(AND(ISERROR(FIND("NeighMkt",$CX$101))=FALSE(),LEFT($CW$110,10)="ALL OUTLET"),DJ191-IF(ISERROR(VLOOKUP(CV191,$CA$112:$DK$259,36,FALSE()))=TRUE(),0,IF(VLOOKUP(CV191,$CA$112:$DK$259,36,FALSE())="",0,VLOOKUP(CV191,$CA$112:$DK$259,36,FALSE()))),DJ191),""),"")</f>
        <v/>
      </c>
      <c r="CM191" s="129" t="str">
        <f aca="false">IF(ISERROR(VLOOKUP(CV191,$AL$8:$AL$14,1,FALSE()))=TRUE(),IF(CL191&lt;&gt;"",IF(CL191&gt;0,IF($Z$4&lt;&gt;"",MIN(4,RANK(CL191,$CL$110:$CL$259)),RANK(CL191,$CL$110:$CL$259)),""),""),"")</f>
        <v/>
      </c>
      <c r="CN191" s="117" t="str">
        <f aca="false">IF(ISERROR(VLOOKUP(CV191,$AL$8:$AL$14,1,FALSE()))=TRUE(),IF(AND(ISERROR(FIND("NeighMkt",$CX$101))=FALSE(),LEFT($CW$110,10)="ALL OUTLET",$CA191&lt;&gt;"",DJ191&lt;&gt;""),"",IF(AND($CV191&lt;&gt;$CW191,$CW191=CN$109),$DJ191,"")),"")</f>
        <v/>
      </c>
      <c r="CO191" s="129" t="str">
        <f aca="false">IF(ISERROR(VLOOKUP(CV191,$AL$8:$AL$14,1,FALSE()))=TRUE(),IF(CN191&lt;&gt;"",IF(CN191&gt;0,RANK(CN191,$CN$110:$CN$259),""),""),"")</f>
        <v/>
      </c>
      <c r="CP191" s="117" t="str">
        <f aca="false">IF(ISERROR(VLOOKUP(CV191,$AL$8:$AL$14,1,FALSE()))=TRUE(),IF(AND(ISERROR(FIND("NeighMkt",$CX$101))=FALSE(),LEFT($CW$110,10)="ALL OUTLET",$CA191&lt;&gt;"",DJ191&lt;&gt;""),"",IF(AND($CV191&lt;&gt;$CW191,$CW191=CP$109),$DJ191,"")),"")</f>
        <v/>
      </c>
      <c r="CQ191" s="129" t="str">
        <f aca="false">IF(ISERROR(VLOOKUP(CV191,$AL$8:$AL$14,1,FALSE()))=TRUE(),IF(CP191&lt;&gt;"",IF(CP191&gt;0,RANK(CP191,$CP$110:$CP$259),""),""),"")</f>
        <v/>
      </c>
      <c r="CR191" s="117" t="str">
        <f aca="false">IF(ISERROR(VLOOKUP(CV191,$AL$8:$AL$14,1,FALSE()))=TRUE(),IF(AND(ISERROR(FIND("NeighMkt",$CX$101))=FALSE(),LEFT($CW$110,10)="ALL OUTLET",$CA191&lt;&gt;"",DJ191&lt;&gt;""),"",IF(AND($CV191&lt;&gt;$CW191,$CW191=CR$109),$DJ191,"")),"")</f>
        <v/>
      </c>
      <c r="CS191" s="129" t="str">
        <f aca="false">IF(ISERROR(VLOOKUP(CV191,$AL$8:$AL$14,1,FALSE()))=TRUE(),IF(CR191&lt;&gt;"",IF(CR191&gt;0,RANK(CR191,$CR$110:$CR$259),""),""),"")</f>
        <v/>
      </c>
      <c r="CT191" s="117" t="str">
        <f aca="false">IF(ISERROR(VLOOKUP(CV191,$AL$8:$AL$14,1,FALSE()))=TRUE(),IF(AND(ISERROR(FIND("NeighMkt",$CX$101))=FALSE(),LEFT($CW$110,10)="ALL OUTLET",$CA191&lt;&gt;"",DJ191&lt;&gt;""),"",IF($Z$4="",IF(AND($CV191&lt;&gt;$CW191,$CW191=CT$109),$DJ191,""),IF(AND($CV191&lt;&gt;$CW191,$CW191&lt;&gt;CN$109,$CW191&lt;&gt;CP$109,$CW191&lt;&gt;CR$109,$CW191&lt;&gt;$CV$110),$DJ191,""))),"")</f>
        <v/>
      </c>
      <c r="CU191" s="129" t="str">
        <f aca="false">IF(ISERROR(VLOOKUP(CV191,$AL$8:$AL$14,1,FALSE()))=TRUE(),IF(CT191&lt;&gt;"",IF(CT191&gt;0,RANK(CT191,$CT$110:$CT$259),""),""),"")</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7" t="str">
        <f aca="false">IF(AND(CV191=CW191,CV191&lt;&gt;"",DJ191&lt;&gt;""),IF(AND(ISERROR(FIND("NeighMkt",$CX$101))=FALSE(),LEFT($CW$110,10)="ALL OUTLET"),DJ191-IF(ISERROR(VLOOKUP(CV191,$CA$112:$DK$259,36,FALSE()))=TRUE(),0,IF(VLOOKUP(CV191,$CA$112:$DK$259,36,FALSE())="",0,VLOOKUP(CV191,$CA$112:$DK$259,36,FALSE()))),DJ191),"")</f>
        <v/>
      </c>
      <c r="ED191" s="127" t="str">
        <f aca="false">IF(AND(CV191=CW191,CV191&lt;&gt;"",DI$110&lt;&gt;"",DK191&lt;&gt;""),IF(CW$100="Y",DK191-IF(ISERROR(VLOOKUP(CV191,$CA$112:$DK$259,37,FALSE()))=TRUE(),0,IF(VLOOKUP(CV191,$CA$112:$DK$259,37,FALSE())="",0,VLOOKUP(CV191,$CA$112:$DK$259,37,FALSE()))),DK191-IF(AND(CW$101="Y",CV191=$CW$110),DI$110,0)),"")</f>
        <v/>
      </c>
      <c r="EE191" s="127" t="str">
        <f aca="false">IF(AND(CV191=CW191,CV191&lt;&gt;"",DJ191&lt;&gt;"",DY191&lt;&gt;""),IF(AND(ISERROR(FIND("NeighMkt",$CX$101))=FALSE(),LEFT($CW$110,10)="ALL OUTLET"),DY191-IF(ISERROR(VLOOKUP(CV191,$CA$112:$DZ$259,51,FALSE()))=TRUE(),0,IF(VLOOKUP(CV191,$CA$112:$DZ$259,51,FALSE())="",0,VLOOKUP(CV191,$CA$112:$DZ$259,51,FALSE()))),DY191),"")</f>
        <v/>
      </c>
      <c r="EF191" s="127" t="str">
        <f aca="false">IF(AND(CV191=CW191,CV191&lt;&gt;"",DI$110&lt;&gt;"",DK191&lt;&gt;"",DZ191&lt;&gt;""),IF(CW$100="Y",DZ191-IF(ISERROR(VLOOKUP(CV191,$CA$112:$DZ$259,52,FALSE()))=TRUE(),0,IF(VLOOKUP(CV191,$CA$112:$DZ$259,52,FALSE())="",0,VLOOKUP(CV191,$CA$112:$DZ$259,52,FALSE()))),DZ191-IF(AND(CW$101="Y",CV191=$CW$110),DX$110,0)),"")</f>
        <v/>
      </c>
      <c r="EG191" s="128" t="str">
        <f aca="false">IF(AND(CV191=CW191,CV191&lt;&gt;"",DJ191&lt;&gt;"",EE191&lt;&gt;""),EC191/$DJ$111-(EC191-EE191)/($DJ$111-$DY$111),"")</f>
        <v/>
      </c>
      <c r="EH191" s="128"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30"/>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4,1,FALSE()))=TRUE(),IF(AND(CV192=CW192,CV192&lt;&gt;"",DI$110&lt;&gt;"",DK192&lt;&gt;""),IF(CW$100="Y",DK192-IF(ISERROR(VLOOKUP(CV192,$CA$112:$DK$259,37,FALSE()))=TRUE(),0,IF(VLOOKUP(CV192,$CA$112:$DK$259,37,FALSE())="",0,VLOOKUP(CV192,$CA$112:$DK$259,37,FALSE()))),DK192-IF(AND(CW$101="Y",CV192=$CW$110),DI$110,0)),""),"")</f>
        <v/>
      </c>
      <c r="CC192" s="129" t="str">
        <f aca="false">IF(ISERROR(VLOOKUP(CV192,$AL$8:$AL$14,1,FALSE()))=TRUE(),IF(CB192&lt;&gt;"",IF(CB192&gt;0,IF(Z$4&lt;&gt;"",MIN(4,RANK(CB192,$CB$110:$CB$259)),RANK(CB192,$CB$110:$CB$259)),""),""),"")</f>
        <v/>
      </c>
      <c r="CD192" s="117" t="str">
        <f aca="false">IF(ISERROR(VLOOKUP(CV192,$AL$8:$AL$14,1,FALSE()))=TRUE(),IF(AND(ISERROR(FIND("NeighMkt",$CX$101))=FALSE(),LEFT($CW$110,10)="ALL OUTLET",$CA192&lt;&gt;"",DK192&lt;&gt;""),"",IF(AND($CV192&lt;&gt;$CW192,$CW192=CD$109),$DK192,"")),"")</f>
        <v/>
      </c>
      <c r="CE192" s="129" t="str">
        <f aca="false">IF(ISERROR(VLOOKUP(CV192,$AL$8:$AL$14,1,FALSE()))=TRUE(),IF(CD192&lt;&gt;"",IF(CD192&gt;0,RANK(CD192,$CD$110:$CD$259),""),""),"")</f>
        <v/>
      </c>
      <c r="CF192" s="117" t="str">
        <f aca="false">IF(ISERROR(VLOOKUP(CV192,$AL$8:$AL$14,1,FALSE()))=TRUE(),IF(AND(ISERROR(FIND("NeighMkt",$CX$101))=FALSE(),LEFT($CW$110,10)="ALL OUTLET",$CA192&lt;&gt;"",DK192&lt;&gt;""),"",IF(AND($CV192&lt;&gt;$CW192,$CW192=CF$109),$DK192,"")),"")</f>
        <v/>
      </c>
      <c r="CG192" s="129" t="str">
        <f aca="false">IF(ISERROR(VLOOKUP(CV192,$AL$8:$AL$14,1,FALSE()))=TRUE(),IF(CF192&lt;&gt;"",IF(CF192&gt;0,RANK(CF192,$CF$110:$CF$259),""),""),"")</f>
        <v/>
      </c>
      <c r="CH192" s="117" t="str">
        <f aca="false">IF(ISERROR(VLOOKUP(CV192,$AL$8:$AL$14,1,FALSE()))=TRUE(),IF(AND(ISERROR(FIND("NeighMkt",$CX$101))=FALSE(),LEFT($CW$110,10)="ALL OUTLET",$CA192&lt;&gt;"",DK192&lt;&gt;""),"",IF(AND($CV192&lt;&gt;$CW192,$CW192=CH$109),$DK192,"")),"")</f>
        <v/>
      </c>
      <c r="CI192" s="129" t="str">
        <f aca="false">IF(ISERROR(VLOOKUP(CV192,$AL$8:$AL$14,1,FALSE()))=TRUE(),IF(CH192&lt;&gt;"",IF(CH192&gt;0,RANK(CH192,$CH$110:$CH$259),""),""),"")</f>
        <v/>
      </c>
      <c r="CJ192" s="117" t="str">
        <f aca="false">IF(ISERROR(VLOOKUP(CV192,$AL$8:$AL$14,1,FALSE()))=TRUE(),IF(AND(ISERROR(FIND("NeighMkt",$CX$101))=FALSE(),LEFT($CW$110,10)="ALL OUTLET",$CA192&lt;&gt;"",DK192&lt;&gt;""),"",IF($Z$4="",IF(AND($CV192&lt;&gt;$CW192,$CW192=CJ$109),$DK192,""),IF(AND($CV192&lt;&gt;$CW192,$CW192&lt;&gt;CD$109,$CW192&lt;&gt;CF$109,$CW192&lt;&gt;CH$109,$CW192&lt;&gt;$CV$110),$DK192,""))),"")</f>
        <v/>
      </c>
      <c r="CK192" s="129" t="str">
        <f aca="false">IF(ISERROR(VLOOKUP(CV192,$AL$8:$AL$14,1,FALSE()))=TRUE(),IF(CJ192&lt;&gt;"",IF(CJ192&gt;0,RANK(CJ192,$CJ$110:$CJ$259),""),""),"")</f>
        <v/>
      </c>
      <c r="CL192" s="117" t="str">
        <f aca="false">IF(ISERROR(VLOOKUP(CV192,$AL$8:$AL$14,1,FALSE()))=TRUE(),IF(AND(CV192=CW192,CV192&lt;&gt;"",DJ192&lt;&gt;""),IF(AND(ISERROR(FIND("NeighMkt",$CX$101))=FALSE(),LEFT($CW$110,10)="ALL OUTLET"),DJ192-IF(ISERROR(VLOOKUP(CV192,$CA$112:$DK$259,36,FALSE()))=TRUE(),0,IF(VLOOKUP(CV192,$CA$112:$DK$259,36,FALSE())="",0,VLOOKUP(CV192,$CA$112:$DK$259,36,FALSE()))),DJ192),""),"")</f>
        <v/>
      </c>
      <c r="CM192" s="129" t="str">
        <f aca="false">IF(ISERROR(VLOOKUP(CV192,$AL$8:$AL$14,1,FALSE()))=TRUE(),IF(CL192&lt;&gt;"",IF(CL192&gt;0,IF($Z$4&lt;&gt;"",MIN(4,RANK(CL192,$CL$110:$CL$259)),RANK(CL192,$CL$110:$CL$259)),""),""),"")</f>
        <v/>
      </c>
      <c r="CN192" s="117" t="str">
        <f aca="false">IF(ISERROR(VLOOKUP(CV192,$AL$8:$AL$14,1,FALSE()))=TRUE(),IF(AND(ISERROR(FIND("NeighMkt",$CX$101))=FALSE(),LEFT($CW$110,10)="ALL OUTLET",$CA192&lt;&gt;"",DJ192&lt;&gt;""),"",IF(AND($CV192&lt;&gt;$CW192,$CW192=CN$109),$DJ192,"")),"")</f>
        <v/>
      </c>
      <c r="CO192" s="129" t="str">
        <f aca="false">IF(ISERROR(VLOOKUP(CV192,$AL$8:$AL$14,1,FALSE()))=TRUE(),IF(CN192&lt;&gt;"",IF(CN192&gt;0,RANK(CN192,$CN$110:$CN$259),""),""),"")</f>
        <v/>
      </c>
      <c r="CP192" s="117" t="str">
        <f aca="false">IF(ISERROR(VLOOKUP(CV192,$AL$8:$AL$14,1,FALSE()))=TRUE(),IF(AND(ISERROR(FIND("NeighMkt",$CX$101))=FALSE(),LEFT($CW$110,10)="ALL OUTLET",$CA192&lt;&gt;"",DJ192&lt;&gt;""),"",IF(AND($CV192&lt;&gt;$CW192,$CW192=CP$109),$DJ192,"")),"")</f>
        <v/>
      </c>
      <c r="CQ192" s="129" t="str">
        <f aca="false">IF(ISERROR(VLOOKUP(CV192,$AL$8:$AL$14,1,FALSE()))=TRUE(),IF(CP192&lt;&gt;"",IF(CP192&gt;0,RANK(CP192,$CP$110:$CP$259),""),""),"")</f>
        <v/>
      </c>
      <c r="CR192" s="117" t="str">
        <f aca="false">IF(ISERROR(VLOOKUP(CV192,$AL$8:$AL$14,1,FALSE()))=TRUE(),IF(AND(ISERROR(FIND("NeighMkt",$CX$101))=FALSE(),LEFT($CW$110,10)="ALL OUTLET",$CA192&lt;&gt;"",DJ192&lt;&gt;""),"",IF(AND($CV192&lt;&gt;$CW192,$CW192=CR$109),$DJ192,"")),"")</f>
        <v/>
      </c>
      <c r="CS192" s="129" t="str">
        <f aca="false">IF(ISERROR(VLOOKUP(CV192,$AL$8:$AL$14,1,FALSE()))=TRUE(),IF(CR192&lt;&gt;"",IF(CR192&gt;0,RANK(CR192,$CR$110:$CR$259),""),""),"")</f>
        <v/>
      </c>
      <c r="CT192" s="117" t="str">
        <f aca="false">IF(ISERROR(VLOOKUP(CV192,$AL$8:$AL$14,1,FALSE()))=TRUE(),IF(AND(ISERROR(FIND("NeighMkt",$CX$101))=FALSE(),LEFT($CW$110,10)="ALL OUTLET",$CA192&lt;&gt;"",DJ192&lt;&gt;""),"",IF($Z$4="",IF(AND($CV192&lt;&gt;$CW192,$CW192=CT$109),$DJ192,""),IF(AND($CV192&lt;&gt;$CW192,$CW192&lt;&gt;CN$109,$CW192&lt;&gt;CP$109,$CW192&lt;&gt;CR$109,$CW192&lt;&gt;$CV$110),$DJ192,""))),"")</f>
        <v/>
      </c>
      <c r="CU192" s="129" t="str">
        <f aca="false">IF(ISERROR(VLOOKUP(CV192,$AL$8:$AL$14,1,FALSE()))=TRUE(),IF(CT192&lt;&gt;"",IF(CT192&gt;0,RANK(CT192,$CT$110:$CT$259),""),""),"")</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7" t="str">
        <f aca="false">IF(AND(CV192=CW192,CV192&lt;&gt;"",DJ192&lt;&gt;""),IF(AND(ISERROR(FIND("NeighMkt",$CX$101))=FALSE(),LEFT($CW$110,10)="ALL OUTLET"),DJ192-IF(ISERROR(VLOOKUP(CV192,$CA$112:$DK$259,36,FALSE()))=TRUE(),0,IF(VLOOKUP(CV192,$CA$112:$DK$259,36,FALSE())="",0,VLOOKUP(CV192,$CA$112:$DK$259,36,FALSE()))),DJ192),"")</f>
        <v/>
      </c>
      <c r="ED192" s="127" t="str">
        <f aca="false">IF(AND(CV192=CW192,CV192&lt;&gt;"",DI$110&lt;&gt;"",DK192&lt;&gt;""),IF(CW$100="Y",DK192-IF(ISERROR(VLOOKUP(CV192,$CA$112:$DK$259,37,FALSE()))=TRUE(),0,IF(VLOOKUP(CV192,$CA$112:$DK$259,37,FALSE())="",0,VLOOKUP(CV192,$CA$112:$DK$259,37,FALSE()))),DK192-IF(AND(CW$101="Y",CV192=$CW$110),DI$110,0)),"")</f>
        <v/>
      </c>
      <c r="EE192" s="127" t="str">
        <f aca="false">IF(AND(CV192=CW192,CV192&lt;&gt;"",DJ192&lt;&gt;"",DY192&lt;&gt;""),IF(AND(ISERROR(FIND("NeighMkt",$CX$101))=FALSE(),LEFT($CW$110,10)="ALL OUTLET"),DY192-IF(ISERROR(VLOOKUP(CV192,$CA$112:$DZ$259,51,FALSE()))=TRUE(),0,IF(VLOOKUP(CV192,$CA$112:$DZ$259,51,FALSE())="",0,VLOOKUP(CV192,$CA$112:$DZ$259,51,FALSE()))),DY192),"")</f>
        <v/>
      </c>
      <c r="EF192" s="127" t="str">
        <f aca="false">IF(AND(CV192=CW192,CV192&lt;&gt;"",DI$110&lt;&gt;"",DK192&lt;&gt;"",DZ192&lt;&gt;""),IF(CW$100="Y",DZ192-IF(ISERROR(VLOOKUP(CV192,$CA$112:$DZ$259,52,FALSE()))=TRUE(),0,IF(VLOOKUP(CV192,$CA$112:$DZ$259,52,FALSE())="",0,VLOOKUP(CV192,$CA$112:$DZ$259,52,FALSE()))),DZ192-IF(AND(CW$101="Y",CV192=$CW$110),DX$110,0)),"")</f>
        <v/>
      </c>
      <c r="EG192" s="128" t="str">
        <f aca="false">IF(AND(CV192=CW192,CV192&lt;&gt;"",DJ192&lt;&gt;"",EE192&lt;&gt;""),EC192/$DJ$111-(EC192-EE192)/($DJ$111-$DY$111),"")</f>
        <v/>
      </c>
      <c r="EH192" s="128"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30"/>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4,1,FALSE()))=TRUE(),IF(AND(CV193=CW193,CV193&lt;&gt;"",DI$110&lt;&gt;"",DK193&lt;&gt;""),IF(CW$100="Y",DK193-IF(ISERROR(VLOOKUP(CV193,$CA$112:$DK$259,37,FALSE()))=TRUE(),0,IF(VLOOKUP(CV193,$CA$112:$DK$259,37,FALSE())="",0,VLOOKUP(CV193,$CA$112:$DK$259,37,FALSE()))),DK193-IF(AND(CW$101="Y",CV193=$CW$110),DI$110,0)),""),"")</f>
        <v/>
      </c>
      <c r="CC193" s="129" t="str">
        <f aca="false">IF(ISERROR(VLOOKUP(CV193,$AL$8:$AL$14,1,FALSE()))=TRUE(),IF(CB193&lt;&gt;"",IF(CB193&gt;0,IF(Z$4&lt;&gt;"",MIN(4,RANK(CB193,$CB$110:$CB$259)),RANK(CB193,$CB$110:$CB$259)),""),""),"")</f>
        <v/>
      </c>
      <c r="CD193" s="117" t="str">
        <f aca="false">IF(ISERROR(VLOOKUP(CV193,$AL$8:$AL$14,1,FALSE()))=TRUE(),IF(AND(ISERROR(FIND("NeighMkt",$CX$101))=FALSE(),LEFT($CW$110,10)="ALL OUTLET",$CA193&lt;&gt;"",DK193&lt;&gt;""),"",IF(AND($CV193&lt;&gt;$CW193,$CW193=CD$109),$DK193,"")),"")</f>
        <v/>
      </c>
      <c r="CE193" s="129" t="str">
        <f aca="false">IF(ISERROR(VLOOKUP(CV193,$AL$8:$AL$14,1,FALSE()))=TRUE(),IF(CD193&lt;&gt;"",IF(CD193&gt;0,RANK(CD193,$CD$110:$CD$259),""),""),"")</f>
        <v/>
      </c>
      <c r="CF193" s="117" t="str">
        <f aca="false">IF(ISERROR(VLOOKUP(CV193,$AL$8:$AL$14,1,FALSE()))=TRUE(),IF(AND(ISERROR(FIND("NeighMkt",$CX$101))=FALSE(),LEFT($CW$110,10)="ALL OUTLET",$CA193&lt;&gt;"",DK193&lt;&gt;""),"",IF(AND($CV193&lt;&gt;$CW193,$CW193=CF$109),$DK193,"")),"")</f>
        <v/>
      </c>
      <c r="CG193" s="129" t="str">
        <f aca="false">IF(ISERROR(VLOOKUP(CV193,$AL$8:$AL$14,1,FALSE()))=TRUE(),IF(CF193&lt;&gt;"",IF(CF193&gt;0,RANK(CF193,$CF$110:$CF$259),""),""),"")</f>
        <v/>
      </c>
      <c r="CH193" s="117" t="str">
        <f aca="false">IF(ISERROR(VLOOKUP(CV193,$AL$8:$AL$14,1,FALSE()))=TRUE(),IF(AND(ISERROR(FIND("NeighMkt",$CX$101))=FALSE(),LEFT($CW$110,10)="ALL OUTLET",$CA193&lt;&gt;"",DK193&lt;&gt;""),"",IF(AND($CV193&lt;&gt;$CW193,$CW193=CH$109),$DK193,"")),"")</f>
        <v/>
      </c>
      <c r="CI193" s="129" t="str">
        <f aca="false">IF(ISERROR(VLOOKUP(CV193,$AL$8:$AL$14,1,FALSE()))=TRUE(),IF(CH193&lt;&gt;"",IF(CH193&gt;0,RANK(CH193,$CH$110:$CH$259),""),""),"")</f>
        <v/>
      </c>
      <c r="CJ193" s="117" t="str">
        <f aca="false">IF(ISERROR(VLOOKUP(CV193,$AL$8:$AL$14,1,FALSE()))=TRUE(),IF(AND(ISERROR(FIND("NeighMkt",$CX$101))=FALSE(),LEFT($CW$110,10)="ALL OUTLET",$CA193&lt;&gt;"",DK193&lt;&gt;""),"",IF($Z$4="",IF(AND($CV193&lt;&gt;$CW193,$CW193=CJ$109),$DK193,""),IF(AND($CV193&lt;&gt;$CW193,$CW193&lt;&gt;CD$109,$CW193&lt;&gt;CF$109,$CW193&lt;&gt;CH$109,$CW193&lt;&gt;$CV$110),$DK193,""))),"")</f>
        <v/>
      </c>
      <c r="CK193" s="129" t="str">
        <f aca="false">IF(ISERROR(VLOOKUP(CV193,$AL$8:$AL$14,1,FALSE()))=TRUE(),IF(CJ193&lt;&gt;"",IF(CJ193&gt;0,RANK(CJ193,$CJ$110:$CJ$259),""),""),"")</f>
        <v/>
      </c>
      <c r="CL193" s="117" t="str">
        <f aca="false">IF(ISERROR(VLOOKUP(CV193,$AL$8:$AL$14,1,FALSE()))=TRUE(),IF(AND(CV193=CW193,CV193&lt;&gt;"",DJ193&lt;&gt;""),IF(AND(ISERROR(FIND("NeighMkt",$CX$101))=FALSE(),LEFT($CW$110,10)="ALL OUTLET"),DJ193-IF(ISERROR(VLOOKUP(CV193,$CA$112:$DK$259,36,FALSE()))=TRUE(),0,IF(VLOOKUP(CV193,$CA$112:$DK$259,36,FALSE())="",0,VLOOKUP(CV193,$CA$112:$DK$259,36,FALSE()))),DJ193),""),"")</f>
        <v/>
      </c>
      <c r="CM193" s="129" t="str">
        <f aca="false">IF(ISERROR(VLOOKUP(CV193,$AL$8:$AL$14,1,FALSE()))=TRUE(),IF(CL193&lt;&gt;"",IF(CL193&gt;0,IF($Z$4&lt;&gt;"",MIN(4,RANK(CL193,$CL$110:$CL$259)),RANK(CL193,$CL$110:$CL$259)),""),""),"")</f>
        <v/>
      </c>
      <c r="CN193" s="117" t="str">
        <f aca="false">IF(ISERROR(VLOOKUP(CV193,$AL$8:$AL$14,1,FALSE()))=TRUE(),IF(AND(ISERROR(FIND("NeighMkt",$CX$101))=FALSE(),LEFT($CW$110,10)="ALL OUTLET",$CA193&lt;&gt;"",DJ193&lt;&gt;""),"",IF(AND($CV193&lt;&gt;$CW193,$CW193=CN$109),$DJ193,"")),"")</f>
        <v/>
      </c>
      <c r="CO193" s="129" t="str">
        <f aca="false">IF(ISERROR(VLOOKUP(CV193,$AL$8:$AL$14,1,FALSE()))=TRUE(),IF(CN193&lt;&gt;"",IF(CN193&gt;0,RANK(CN193,$CN$110:$CN$259),""),""),"")</f>
        <v/>
      </c>
      <c r="CP193" s="117" t="str">
        <f aca="false">IF(ISERROR(VLOOKUP(CV193,$AL$8:$AL$14,1,FALSE()))=TRUE(),IF(AND(ISERROR(FIND("NeighMkt",$CX$101))=FALSE(),LEFT($CW$110,10)="ALL OUTLET",$CA193&lt;&gt;"",DJ193&lt;&gt;""),"",IF(AND($CV193&lt;&gt;$CW193,$CW193=CP$109),$DJ193,"")),"")</f>
        <v/>
      </c>
      <c r="CQ193" s="129" t="str">
        <f aca="false">IF(ISERROR(VLOOKUP(CV193,$AL$8:$AL$14,1,FALSE()))=TRUE(),IF(CP193&lt;&gt;"",IF(CP193&gt;0,RANK(CP193,$CP$110:$CP$259),""),""),"")</f>
        <v/>
      </c>
      <c r="CR193" s="117" t="str">
        <f aca="false">IF(ISERROR(VLOOKUP(CV193,$AL$8:$AL$14,1,FALSE()))=TRUE(),IF(AND(ISERROR(FIND("NeighMkt",$CX$101))=FALSE(),LEFT($CW$110,10)="ALL OUTLET",$CA193&lt;&gt;"",DJ193&lt;&gt;""),"",IF(AND($CV193&lt;&gt;$CW193,$CW193=CR$109),$DJ193,"")),"")</f>
        <v/>
      </c>
      <c r="CS193" s="129" t="str">
        <f aca="false">IF(ISERROR(VLOOKUP(CV193,$AL$8:$AL$14,1,FALSE()))=TRUE(),IF(CR193&lt;&gt;"",IF(CR193&gt;0,RANK(CR193,$CR$110:$CR$259),""),""),"")</f>
        <v/>
      </c>
      <c r="CT193" s="117" t="str">
        <f aca="false">IF(ISERROR(VLOOKUP(CV193,$AL$8:$AL$14,1,FALSE()))=TRUE(),IF(AND(ISERROR(FIND("NeighMkt",$CX$101))=FALSE(),LEFT($CW$110,10)="ALL OUTLET",$CA193&lt;&gt;"",DJ193&lt;&gt;""),"",IF($Z$4="",IF(AND($CV193&lt;&gt;$CW193,$CW193=CT$109),$DJ193,""),IF(AND($CV193&lt;&gt;$CW193,$CW193&lt;&gt;CN$109,$CW193&lt;&gt;CP$109,$CW193&lt;&gt;CR$109,$CW193&lt;&gt;$CV$110),$DJ193,""))),"")</f>
        <v/>
      </c>
      <c r="CU193" s="129" t="str">
        <f aca="false">IF(ISERROR(VLOOKUP(CV193,$AL$8:$AL$14,1,FALSE()))=TRUE(),IF(CT193&lt;&gt;"",IF(CT193&gt;0,RANK(CT193,$CT$110:$CT$259),""),""),"")</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7" t="str">
        <f aca="false">IF(AND(CV193=CW193,CV193&lt;&gt;"",DJ193&lt;&gt;""),IF(AND(ISERROR(FIND("NeighMkt",$CX$101))=FALSE(),LEFT($CW$110,10)="ALL OUTLET"),DJ193-IF(ISERROR(VLOOKUP(CV193,$CA$112:$DK$259,36,FALSE()))=TRUE(),0,IF(VLOOKUP(CV193,$CA$112:$DK$259,36,FALSE())="",0,VLOOKUP(CV193,$CA$112:$DK$259,36,FALSE()))),DJ193),"")</f>
        <v/>
      </c>
      <c r="ED193" s="127" t="str">
        <f aca="false">IF(AND(CV193=CW193,CV193&lt;&gt;"",DI$110&lt;&gt;"",DK193&lt;&gt;""),IF(CW$100="Y",DK193-IF(ISERROR(VLOOKUP(CV193,$CA$112:$DK$259,37,FALSE()))=TRUE(),0,IF(VLOOKUP(CV193,$CA$112:$DK$259,37,FALSE())="",0,VLOOKUP(CV193,$CA$112:$DK$259,37,FALSE()))),DK193-IF(AND(CW$101="Y",CV193=$CW$110),DI$110,0)),"")</f>
        <v/>
      </c>
      <c r="EE193" s="127" t="str">
        <f aca="false">IF(AND(CV193=CW193,CV193&lt;&gt;"",DJ193&lt;&gt;"",DY193&lt;&gt;""),IF(AND(ISERROR(FIND("NeighMkt",$CX$101))=FALSE(),LEFT($CW$110,10)="ALL OUTLET"),DY193-IF(ISERROR(VLOOKUP(CV193,$CA$112:$DZ$259,51,FALSE()))=TRUE(),0,IF(VLOOKUP(CV193,$CA$112:$DZ$259,51,FALSE())="",0,VLOOKUP(CV193,$CA$112:$DZ$259,51,FALSE()))),DY193),"")</f>
        <v/>
      </c>
      <c r="EF193" s="127" t="str">
        <f aca="false">IF(AND(CV193=CW193,CV193&lt;&gt;"",DI$110&lt;&gt;"",DK193&lt;&gt;"",DZ193&lt;&gt;""),IF(CW$100="Y",DZ193-IF(ISERROR(VLOOKUP(CV193,$CA$112:$DZ$259,52,FALSE()))=TRUE(),0,IF(VLOOKUP(CV193,$CA$112:$DZ$259,52,FALSE())="",0,VLOOKUP(CV193,$CA$112:$DZ$259,52,FALSE()))),DZ193-IF(AND(CW$101="Y",CV193=$CW$110),DX$110,0)),"")</f>
        <v/>
      </c>
      <c r="EG193" s="128" t="str">
        <f aca="false">IF(AND(CV193=CW193,CV193&lt;&gt;"",DJ193&lt;&gt;"",EE193&lt;&gt;""),EC193/$DJ$111-(EC193-EE193)/($DJ$111-$DY$111),"")</f>
        <v/>
      </c>
      <c r="EH193" s="128"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30"/>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4,1,FALSE()))=TRUE(),IF(AND(CV194=CW194,CV194&lt;&gt;"",DI$110&lt;&gt;"",DK194&lt;&gt;""),IF(CW$100="Y",DK194-IF(ISERROR(VLOOKUP(CV194,$CA$112:$DK$259,37,FALSE()))=TRUE(),0,IF(VLOOKUP(CV194,$CA$112:$DK$259,37,FALSE())="",0,VLOOKUP(CV194,$CA$112:$DK$259,37,FALSE()))),DK194-IF(AND(CW$101="Y",CV194=$CW$110),DI$110,0)),""),"")</f>
        <v/>
      </c>
      <c r="CC194" s="129" t="str">
        <f aca="false">IF(ISERROR(VLOOKUP(CV194,$AL$8:$AL$14,1,FALSE()))=TRUE(),IF(CB194&lt;&gt;"",IF(CB194&gt;0,IF(Z$4&lt;&gt;"",MIN(4,RANK(CB194,$CB$110:$CB$259)),RANK(CB194,$CB$110:$CB$259)),""),""),"")</f>
        <v/>
      </c>
      <c r="CD194" s="117" t="str">
        <f aca="false">IF(ISERROR(VLOOKUP(CV194,$AL$8:$AL$14,1,FALSE()))=TRUE(),IF(AND(ISERROR(FIND("NeighMkt",$CX$101))=FALSE(),LEFT($CW$110,10)="ALL OUTLET",$CA194&lt;&gt;"",DK194&lt;&gt;""),"",IF(AND($CV194&lt;&gt;$CW194,$CW194=CD$109),$DK194,"")),"")</f>
        <v/>
      </c>
      <c r="CE194" s="129" t="str">
        <f aca="false">IF(ISERROR(VLOOKUP(CV194,$AL$8:$AL$14,1,FALSE()))=TRUE(),IF(CD194&lt;&gt;"",IF(CD194&gt;0,RANK(CD194,$CD$110:$CD$259),""),""),"")</f>
        <v/>
      </c>
      <c r="CF194" s="117" t="str">
        <f aca="false">IF(ISERROR(VLOOKUP(CV194,$AL$8:$AL$14,1,FALSE()))=TRUE(),IF(AND(ISERROR(FIND("NeighMkt",$CX$101))=FALSE(),LEFT($CW$110,10)="ALL OUTLET",$CA194&lt;&gt;"",DK194&lt;&gt;""),"",IF(AND($CV194&lt;&gt;$CW194,$CW194=CF$109),$DK194,"")),"")</f>
        <v/>
      </c>
      <c r="CG194" s="129" t="str">
        <f aca="false">IF(ISERROR(VLOOKUP(CV194,$AL$8:$AL$14,1,FALSE()))=TRUE(),IF(CF194&lt;&gt;"",IF(CF194&gt;0,RANK(CF194,$CF$110:$CF$259),""),""),"")</f>
        <v/>
      </c>
      <c r="CH194" s="117" t="str">
        <f aca="false">IF(ISERROR(VLOOKUP(CV194,$AL$8:$AL$14,1,FALSE()))=TRUE(),IF(AND(ISERROR(FIND("NeighMkt",$CX$101))=FALSE(),LEFT($CW$110,10)="ALL OUTLET",$CA194&lt;&gt;"",DK194&lt;&gt;""),"",IF(AND($CV194&lt;&gt;$CW194,$CW194=CH$109),$DK194,"")),"")</f>
        <v/>
      </c>
      <c r="CI194" s="129" t="str">
        <f aca="false">IF(ISERROR(VLOOKUP(CV194,$AL$8:$AL$14,1,FALSE()))=TRUE(),IF(CH194&lt;&gt;"",IF(CH194&gt;0,RANK(CH194,$CH$110:$CH$259),""),""),"")</f>
        <v/>
      </c>
      <c r="CJ194" s="117" t="str">
        <f aca="false">IF(ISERROR(VLOOKUP(CV194,$AL$8:$AL$14,1,FALSE()))=TRUE(),IF(AND(ISERROR(FIND("NeighMkt",$CX$101))=FALSE(),LEFT($CW$110,10)="ALL OUTLET",$CA194&lt;&gt;"",DK194&lt;&gt;""),"",IF($Z$4="",IF(AND($CV194&lt;&gt;$CW194,$CW194=CJ$109),$DK194,""),IF(AND($CV194&lt;&gt;$CW194,$CW194&lt;&gt;CD$109,$CW194&lt;&gt;CF$109,$CW194&lt;&gt;CH$109,$CW194&lt;&gt;$CV$110),$DK194,""))),"")</f>
        <v/>
      </c>
      <c r="CK194" s="129" t="str">
        <f aca="false">IF(ISERROR(VLOOKUP(CV194,$AL$8:$AL$14,1,FALSE()))=TRUE(),IF(CJ194&lt;&gt;"",IF(CJ194&gt;0,RANK(CJ194,$CJ$110:$CJ$259),""),""),"")</f>
        <v/>
      </c>
      <c r="CL194" s="117" t="str">
        <f aca="false">IF(ISERROR(VLOOKUP(CV194,$AL$8:$AL$14,1,FALSE()))=TRUE(),IF(AND(CV194=CW194,CV194&lt;&gt;"",DJ194&lt;&gt;""),IF(AND(ISERROR(FIND("NeighMkt",$CX$101))=FALSE(),LEFT($CW$110,10)="ALL OUTLET"),DJ194-IF(ISERROR(VLOOKUP(CV194,$CA$112:$DK$259,36,FALSE()))=TRUE(),0,IF(VLOOKUP(CV194,$CA$112:$DK$259,36,FALSE())="",0,VLOOKUP(CV194,$CA$112:$DK$259,36,FALSE()))),DJ194),""),"")</f>
        <v/>
      </c>
      <c r="CM194" s="129" t="str">
        <f aca="false">IF(ISERROR(VLOOKUP(CV194,$AL$8:$AL$14,1,FALSE()))=TRUE(),IF(CL194&lt;&gt;"",IF(CL194&gt;0,IF($Z$4&lt;&gt;"",MIN(4,RANK(CL194,$CL$110:$CL$259)),RANK(CL194,$CL$110:$CL$259)),""),""),"")</f>
        <v/>
      </c>
      <c r="CN194" s="117" t="str">
        <f aca="false">IF(ISERROR(VLOOKUP(CV194,$AL$8:$AL$14,1,FALSE()))=TRUE(),IF(AND(ISERROR(FIND("NeighMkt",$CX$101))=FALSE(),LEFT($CW$110,10)="ALL OUTLET",$CA194&lt;&gt;"",DJ194&lt;&gt;""),"",IF(AND($CV194&lt;&gt;$CW194,$CW194=CN$109),$DJ194,"")),"")</f>
        <v/>
      </c>
      <c r="CO194" s="129" t="str">
        <f aca="false">IF(ISERROR(VLOOKUP(CV194,$AL$8:$AL$14,1,FALSE()))=TRUE(),IF(CN194&lt;&gt;"",IF(CN194&gt;0,RANK(CN194,$CN$110:$CN$259),""),""),"")</f>
        <v/>
      </c>
      <c r="CP194" s="117" t="str">
        <f aca="false">IF(ISERROR(VLOOKUP(CV194,$AL$8:$AL$14,1,FALSE()))=TRUE(),IF(AND(ISERROR(FIND("NeighMkt",$CX$101))=FALSE(),LEFT($CW$110,10)="ALL OUTLET",$CA194&lt;&gt;"",DJ194&lt;&gt;""),"",IF(AND($CV194&lt;&gt;$CW194,$CW194=CP$109),$DJ194,"")),"")</f>
        <v/>
      </c>
      <c r="CQ194" s="129" t="str">
        <f aca="false">IF(ISERROR(VLOOKUP(CV194,$AL$8:$AL$14,1,FALSE()))=TRUE(),IF(CP194&lt;&gt;"",IF(CP194&gt;0,RANK(CP194,$CP$110:$CP$259),""),""),"")</f>
        <v/>
      </c>
      <c r="CR194" s="117" t="str">
        <f aca="false">IF(ISERROR(VLOOKUP(CV194,$AL$8:$AL$14,1,FALSE()))=TRUE(),IF(AND(ISERROR(FIND("NeighMkt",$CX$101))=FALSE(),LEFT($CW$110,10)="ALL OUTLET",$CA194&lt;&gt;"",DJ194&lt;&gt;""),"",IF(AND($CV194&lt;&gt;$CW194,$CW194=CR$109),$DJ194,"")),"")</f>
        <v/>
      </c>
      <c r="CS194" s="129" t="str">
        <f aca="false">IF(ISERROR(VLOOKUP(CV194,$AL$8:$AL$14,1,FALSE()))=TRUE(),IF(CR194&lt;&gt;"",IF(CR194&gt;0,RANK(CR194,$CR$110:$CR$259),""),""),"")</f>
        <v/>
      </c>
      <c r="CT194" s="117" t="str">
        <f aca="false">IF(ISERROR(VLOOKUP(CV194,$AL$8:$AL$14,1,FALSE()))=TRUE(),IF(AND(ISERROR(FIND("NeighMkt",$CX$101))=FALSE(),LEFT($CW$110,10)="ALL OUTLET",$CA194&lt;&gt;"",DJ194&lt;&gt;""),"",IF($Z$4="",IF(AND($CV194&lt;&gt;$CW194,$CW194=CT$109),$DJ194,""),IF(AND($CV194&lt;&gt;$CW194,$CW194&lt;&gt;CN$109,$CW194&lt;&gt;CP$109,$CW194&lt;&gt;CR$109,$CW194&lt;&gt;$CV$110),$DJ194,""))),"")</f>
        <v/>
      </c>
      <c r="CU194" s="129" t="str">
        <f aca="false">IF(ISERROR(VLOOKUP(CV194,$AL$8:$AL$14,1,FALSE()))=TRUE(),IF(CT194&lt;&gt;"",IF(CT194&gt;0,RANK(CT194,$CT$110:$CT$259),""),""),"")</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7" t="str">
        <f aca="false">IF(AND(CV194=CW194,CV194&lt;&gt;"",DJ194&lt;&gt;""),IF(AND(ISERROR(FIND("NeighMkt",$CX$101))=FALSE(),LEFT($CW$110,10)="ALL OUTLET"),DJ194-IF(ISERROR(VLOOKUP(CV194,$CA$112:$DK$259,36,FALSE()))=TRUE(),0,IF(VLOOKUP(CV194,$CA$112:$DK$259,36,FALSE())="",0,VLOOKUP(CV194,$CA$112:$DK$259,36,FALSE()))),DJ194),"")</f>
        <v/>
      </c>
      <c r="ED194" s="127" t="str">
        <f aca="false">IF(AND(CV194=CW194,CV194&lt;&gt;"",DI$110&lt;&gt;"",DK194&lt;&gt;""),IF(CW$100="Y",DK194-IF(ISERROR(VLOOKUP(CV194,$CA$112:$DK$259,37,FALSE()))=TRUE(),0,IF(VLOOKUP(CV194,$CA$112:$DK$259,37,FALSE())="",0,VLOOKUP(CV194,$CA$112:$DK$259,37,FALSE()))),DK194-IF(AND(CW$101="Y",CV194=$CW$110),DI$110,0)),"")</f>
        <v/>
      </c>
      <c r="EE194" s="127" t="str">
        <f aca="false">IF(AND(CV194=CW194,CV194&lt;&gt;"",DJ194&lt;&gt;"",DY194&lt;&gt;""),IF(AND(ISERROR(FIND("NeighMkt",$CX$101))=FALSE(),LEFT($CW$110,10)="ALL OUTLET"),DY194-IF(ISERROR(VLOOKUP(CV194,$CA$112:$DZ$259,51,FALSE()))=TRUE(),0,IF(VLOOKUP(CV194,$CA$112:$DZ$259,51,FALSE())="",0,VLOOKUP(CV194,$CA$112:$DZ$259,51,FALSE()))),DY194),"")</f>
        <v/>
      </c>
      <c r="EF194" s="127" t="str">
        <f aca="false">IF(AND(CV194=CW194,CV194&lt;&gt;"",DI$110&lt;&gt;"",DK194&lt;&gt;"",DZ194&lt;&gt;""),IF(CW$100="Y",DZ194-IF(ISERROR(VLOOKUP(CV194,$CA$112:$DZ$259,52,FALSE()))=TRUE(),0,IF(VLOOKUP(CV194,$CA$112:$DZ$259,52,FALSE())="",0,VLOOKUP(CV194,$CA$112:$DZ$259,52,FALSE()))),DZ194-IF(AND(CW$101="Y",CV194=$CW$110),DX$110,0)),"")</f>
        <v/>
      </c>
      <c r="EG194" s="128" t="str">
        <f aca="false">IF(AND(CV194=CW194,CV194&lt;&gt;"",DJ194&lt;&gt;"",EE194&lt;&gt;""),EC194/$DJ$111-(EC194-EE194)/($DJ$111-$DY$111),"")</f>
        <v/>
      </c>
      <c r="EH194" s="128"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30"/>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4,1,FALSE()))=TRUE(),IF(AND(CV195=CW195,CV195&lt;&gt;"",DI$110&lt;&gt;"",DK195&lt;&gt;""),IF(CW$100="Y",DK195-IF(ISERROR(VLOOKUP(CV195,$CA$112:$DK$259,37,FALSE()))=TRUE(),0,IF(VLOOKUP(CV195,$CA$112:$DK$259,37,FALSE())="",0,VLOOKUP(CV195,$CA$112:$DK$259,37,FALSE()))),DK195-IF(AND(CW$101="Y",CV195=$CW$110),DI$110,0)),""),"")</f>
        <v/>
      </c>
      <c r="CC195" s="129" t="str">
        <f aca="false">IF(ISERROR(VLOOKUP(CV195,$AL$8:$AL$14,1,FALSE()))=TRUE(),IF(CB195&lt;&gt;"",IF(CB195&gt;0,IF(Z$4&lt;&gt;"",MIN(4,RANK(CB195,$CB$110:$CB$259)),RANK(CB195,$CB$110:$CB$259)),""),""),"")</f>
        <v/>
      </c>
      <c r="CD195" s="117" t="str">
        <f aca="false">IF(ISERROR(VLOOKUP(CV195,$AL$8:$AL$14,1,FALSE()))=TRUE(),IF(AND(ISERROR(FIND("NeighMkt",$CX$101))=FALSE(),LEFT($CW$110,10)="ALL OUTLET",$CA195&lt;&gt;"",DK195&lt;&gt;""),"",IF(AND($CV195&lt;&gt;$CW195,$CW195=CD$109),$DK195,"")),"")</f>
        <v/>
      </c>
      <c r="CE195" s="129" t="str">
        <f aca="false">IF(ISERROR(VLOOKUP(CV195,$AL$8:$AL$14,1,FALSE()))=TRUE(),IF(CD195&lt;&gt;"",IF(CD195&gt;0,RANK(CD195,$CD$110:$CD$259),""),""),"")</f>
        <v/>
      </c>
      <c r="CF195" s="117" t="str">
        <f aca="false">IF(ISERROR(VLOOKUP(CV195,$AL$8:$AL$14,1,FALSE()))=TRUE(),IF(AND(ISERROR(FIND("NeighMkt",$CX$101))=FALSE(),LEFT($CW$110,10)="ALL OUTLET",$CA195&lt;&gt;"",DK195&lt;&gt;""),"",IF(AND($CV195&lt;&gt;$CW195,$CW195=CF$109),$DK195,"")),"")</f>
        <v/>
      </c>
      <c r="CG195" s="129" t="str">
        <f aca="false">IF(ISERROR(VLOOKUP(CV195,$AL$8:$AL$14,1,FALSE()))=TRUE(),IF(CF195&lt;&gt;"",IF(CF195&gt;0,RANK(CF195,$CF$110:$CF$259),""),""),"")</f>
        <v/>
      </c>
      <c r="CH195" s="117" t="str">
        <f aca="false">IF(ISERROR(VLOOKUP(CV195,$AL$8:$AL$14,1,FALSE()))=TRUE(),IF(AND(ISERROR(FIND("NeighMkt",$CX$101))=FALSE(),LEFT($CW$110,10)="ALL OUTLET",$CA195&lt;&gt;"",DK195&lt;&gt;""),"",IF(AND($CV195&lt;&gt;$CW195,$CW195=CH$109),$DK195,"")),"")</f>
        <v/>
      </c>
      <c r="CI195" s="129" t="str">
        <f aca="false">IF(ISERROR(VLOOKUP(CV195,$AL$8:$AL$14,1,FALSE()))=TRUE(),IF(CH195&lt;&gt;"",IF(CH195&gt;0,RANK(CH195,$CH$110:$CH$259),""),""),"")</f>
        <v/>
      </c>
      <c r="CJ195" s="117" t="str">
        <f aca="false">IF(ISERROR(VLOOKUP(CV195,$AL$8:$AL$14,1,FALSE()))=TRUE(),IF(AND(ISERROR(FIND("NeighMkt",$CX$101))=FALSE(),LEFT($CW$110,10)="ALL OUTLET",$CA195&lt;&gt;"",DK195&lt;&gt;""),"",IF($Z$4="",IF(AND($CV195&lt;&gt;$CW195,$CW195=CJ$109),$DK195,""),IF(AND($CV195&lt;&gt;$CW195,$CW195&lt;&gt;CD$109,$CW195&lt;&gt;CF$109,$CW195&lt;&gt;CH$109,$CW195&lt;&gt;$CV$110),$DK195,""))),"")</f>
        <v/>
      </c>
      <c r="CK195" s="129" t="str">
        <f aca="false">IF(ISERROR(VLOOKUP(CV195,$AL$8:$AL$14,1,FALSE()))=TRUE(),IF(CJ195&lt;&gt;"",IF(CJ195&gt;0,RANK(CJ195,$CJ$110:$CJ$259),""),""),"")</f>
        <v/>
      </c>
      <c r="CL195" s="117" t="str">
        <f aca="false">IF(ISERROR(VLOOKUP(CV195,$AL$8:$AL$14,1,FALSE()))=TRUE(),IF(AND(CV195=CW195,CV195&lt;&gt;"",DJ195&lt;&gt;""),IF(AND(ISERROR(FIND("NeighMkt",$CX$101))=FALSE(),LEFT($CW$110,10)="ALL OUTLET"),DJ195-IF(ISERROR(VLOOKUP(CV195,$CA$112:$DK$259,36,FALSE()))=TRUE(),0,IF(VLOOKUP(CV195,$CA$112:$DK$259,36,FALSE())="",0,VLOOKUP(CV195,$CA$112:$DK$259,36,FALSE()))),DJ195),""),"")</f>
        <v/>
      </c>
      <c r="CM195" s="129" t="str">
        <f aca="false">IF(ISERROR(VLOOKUP(CV195,$AL$8:$AL$14,1,FALSE()))=TRUE(),IF(CL195&lt;&gt;"",IF(CL195&gt;0,IF($Z$4&lt;&gt;"",MIN(4,RANK(CL195,$CL$110:$CL$259)),RANK(CL195,$CL$110:$CL$259)),""),""),"")</f>
        <v/>
      </c>
      <c r="CN195" s="117" t="str">
        <f aca="false">IF(ISERROR(VLOOKUP(CV195,$AL$8:$AL$14,1,FALSE()))=TRUE(),IF(AND(ISERROR(FIND("NeighMkt",$CX$101))=FALSE(),LEFT($CW$110,10)="ALL OUTLET",$CA195&lt;&gt;"",DJ195&lt;&gt;""),"",IF(AND($CV195&lt;&gt;$CW195,$CW195=CN$109),$DJ195,"")),"")</f>
        <v/>
      </c>
      <c r="CO195" s="129" t="str">
        <f aca="false">IF(ISERROR(VLOOKUP(CV195,$AL$8:$AL$14,1,FALSE()))=TRUE(),IF(CN195&lt;&gt;"",IF(CN195&gt;0,RANK(CN195,$CN$110:$CN$259),""),""),"")</f>
        <v/>
      </c>
      <c r="CP195" s="117" t="str">
        <f aca="false">IF(ISERROR(VLOOKUP(CV195,$AL$8:$AL$14,1,FALSE()))=TRUE(),IF(AND(ISERROR(FIND("NeighMkt",$CX$101))=FALSE(),LEFT($CW$110,10)="ALL OUTLET",$CA195&lt;&gt;"",DJ195&lt;&gt;""),"",IF(AND($CV195&lt;&gt;$CW195,$CW195=CP$109),$DJ195,"")),"")</f>
        <v/>
      </c>
      <c r="CQ195" s="129" t="str">
        <f aca="false">IF(ISERROR(VLOOKUP(CV195,$AL$8:$AL$14,1,FALSE()))=TRUE(),IF(CP195&lt;&gt;"",IF(CP195&gt;0,RANK(CP195,$CP$110:$CP$259),""),""),"")</f>
        <v/>
      </c>
      <c r="CR195" s="117" t="str">
        <f aca="false">IF(ISERROR(VLOOKUP(CV195,$AL$8:$AL$14,1,FALSE()))=TRUE(),IF(AND(ISERROR(FIND("NeighMkt",$CX$101))=FALSE(),LEFT($CW$110,10)="ALL OUTLET",$CA195&lt;&gt;"",DJ195&lt;&gt;""),"",IF(AND($CV195&lt;&gt;$CW195,$CW195=CR$109),$DJ195,"")),"")</f>
        <v/>
      </c>
      <c r="CS195" s="129" t="str">
        <f aca="false">IF(ISERROR(VLOOKUP(CV195,$AL$8:$AL$14,1,FALSE()))=TRUE(),IF(CR195&lt;&gt;"",IF(CR195&gt;0,RANK(CR195,$CR$110:$CR$259),""),""),"")</f>
        <v/>
      </c>
      <c r="CT195" s="117" t="str">
        <f aca="false">IF(ISERROR(VLOOKUP(CV195,$AL$8:$AL$14,1,FALSE()))=TRUE(),IF(AND(ISERROR(FIND("NeighMkt",$CX$101))=FALSE(),LEFT($CW$110,10)="ALL OUTLET",$CA195&lt;&gt;"",DJ195&lt;&gt;""),"",IF($Z$4="",IF(AND($CV195&lt;&gt;$CW195,$CW195=CT$109),$DJ195,""),IF(AND($CV195&lt;&gt;$CW195,$CW195&lt;&gt;CN$109,$CW195&lt;&gt;CP$109,$CW195&lt;&gt;CR$109,$CW195&lt;&gt;$CV$110),$DJ195,""))),"")</f>
        <v/>
      </c>
      <c r="CU195" s="129" t="str">
        <f aca="false">IF(ISERROR(VLOOKUP(CV195,$AL$8:$AL$14,1,FALSE()))=TRUE(),IF(CT195&lt;&gt;"",IF(CT195&gt;0,RANK(CT195,$CT$110:$CT$259),""),""),"")</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7" t="str">
        <f aca="false">IF(AND(CV195=CW195,CV195&lt;&gt;"",DJ195&lt;&gt;""),IF(AND(ISERROR(FIND("NeighMkt",$CX$101))=FALSE(),LEFT($CW$110,10)="ALL OUTLET"),DJ195-IF(ISERROR(VLOOKUP(CV195,$CA$112:$DK$259,36,FALSE()))=TRUE(),0,IF(VLOOKUP(CV195,$CA$112:$DK$259,36,FALSE())="",0,VLOOKUP(CV195,$CA$112:$DK$259,36,FALSE()))),DJ195),"")</f>
        <v/>
      </c>
      <c r="ED195" s="127" t="str">
        <f aca="false">IF(AND(CV195=CW195,CV195&lt;&gt;"",DI$110&lt;&gt;"",DK195&lt;&gt;""),IF(CW$100="Y",DK195-IF(ISERROR(VLOOKUP(CV195,$CA$112:$DK$259,37,FALSE()))=TRUE(),0,IF(VLOOKUP(CV195,$CA$112:$DK$259,37,FALSE())="",0,VLOOKUP(CV195,$CA$112:$DK$259,37,FALSE()))),DK195-IF(AND(CW$101="Y",CV195=$CW$110),DI$110,0)),"")</f>
        <v/>
      </c>
      <c r="EE195" s="127" t="str">
        <f aca="false">IF(AND(CV195=CW195,CV195&lt;&gt;"",DJ195&lt;&gt;"",DY195&lt;&gt;""),IF(AND(ISERROR(FIND("NeighMkt",$CX$101))=FALSE(),LEFT($CW$110,10)="ALL OUTLET"),DY195-IF(ISERROR(VLOOKUP(CV195,$CA$112:$DZ$259,51,FALSE()))=TRUE(),0,IF(VLOOKUP(CV195,$CA$112:$DZ$259,51,FALSE())="",0,VLOOKUP(CV195,$CA$112:$DZ$259,51,FALSE()))),DY195),"")</f>
        <v/>
      </c>
      <c r="EF195" s="127" t="str">
        <f aca="false">IF(AND(CV195=CW195,CV195&lt;&gt;"",DI$110&lt;&gt;"",DK195&lt;&gt;"",DZ195&lt;&gt;""),IF(CW$100="Y",DZ195-IF(ISERROR(VLOOKUP(CV195,$CA$112:$DZ$259,52,FALSE()))=TRUE(),0,IF(VLOOKUP(CV195,$CA$112:$DZ$259,52,FALSE())="",0,VLOOKUP(CV195,$CA$112:$DZ$259,52,FALSE()))),DZ195-IF(AND(CW$101="Y",CV195=$CW$110),DX$110,0)),"")</f>
        <v/>
      </c>
      <c r="EG195" s="128" t="str">
        <f aca="false">IF(AND(CV195=CW195,CV195&lt;&gt;"",DJ195&lt;&gt;"",EE195&lt;&gt;""),EC195/$DJ$111-(EC195-EE195)/($DJ$111-$DY$111),"")</f>
        <v/>
      </c>
      <c r="EH195" s="128"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30"/>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4,1,FALSE()))=TRUE(),IF(AND(CV196=CW196,CV196&lt;&gt;"",DI$110&lt;&gt;"",DK196&lt;&gt;""),IF(CW$100="Y",DK196-IF(ISERROR(VLOOKUP(CV196,$CA$112:$DK$259,37,FALSE()))=TRUE(),0,IF(VLOOKUP(CV196,$CA$112:$DK$259,37,FALSE())="",0,VLOOKUP(CV196,$CA$112:$DK$259,37,FALSE()))),DK196-IF(AND(CW$101="Y",CV196=$CW$110),DI$110,0)),""),"")</f>
        <v/>
      </c>
      <c r="CC196" s="129" t="str">
        <f aca="false">IF(ISERROR(VLOOKUP(CV196,$AL$8:$AL$14,1,FALSE()))=TRUE(),IF(CB196&lt;&gt;"",IF(CB196&gt;0,IF(Z$4&lt;&gt;"",MIN(4,RANK(CB196,$CB$110:$CB$259)),RANK(CB196,$CB$110:$CB$259)),""),""),"")</f>
        <v/>
      </c>
      <c r="CD196" s="117" t="str">
        <f aca="false">IF(ISERROR(VLOOKUP(CV196,$AL$8:$AL$14,1,FALSE()))=TRUE(),IF(AND(ISERROR(FIND("NeighMkt",$CX$101))=FALSE(),LEFT($CW$110,10)="ALL OUTLET",$CA196&lt;&gt;"",DK196&lt;&gt;""),"",IF(AND($CV196&lt;&gt;$CW196,$CW196=CD$109),$DK196,"")),"")</f>
        <v/>
      </c>
      <c r="CE196" s="129" t="str">
        <f aca="false">IF(ISERROR(VLOOKUP(CV196,$AL$8:$AL$14,1,FALSE()))=TRUE(),IF(CD196&lt;&gt;"",IF(CD196&gt;0,RANK(CD196,$CD$110:$CD$259),""),""),"")</f>
        <v/>
      </c>
      <c r="CF196" s="117" t="str">
        <f aca="false">IF(ISERROR(VLOOKUP(CV196,$AL$8:$AL$14,1,FALSE()))=TRUE(),IF(AND(ISERROR(FIND("NeighMkt",$CX$101))=FALSE(),LEFT($CW$110,10)="ALL OUTLET",$CA196&lt;&gt;"",DK196&lt;&gt;""),"",IF(AND($CV196&lt;&gt;$CW196,$CW196=CF$109),$DK196,"")),"")</f>
        <v/>
      </c>
      <c r="CG196" s="129" t="str">
        <f aca="false">IF(ISERROR(VLOOKUP(CV196,$AL$8:$AL$14,1,FALSE()))=TRUE(),IF(CF196&lt;&gt;"",IF(CF196&gt;0,RANK(CF196,$CF$110:$CF$259),""),""),"")</f>
        <v/>
      </c>
      <c r="CH196" s="117" t="str">
        <f aca="false">IF(ISERROR(VLOOKUP(CV196,$AL$8:$AL$14,1,FALSE()))=TRUE(),IF(AND(ISERROR(FIND("NeighMkt",$CX$101))=FALSE(),LEFT($CW$110,10)="ALL OUTLET",$CA196&lt;&gt;"",DK196&lt;&gt;""),"",IF(AND($CV196&lt;&gt;$CW196,$CW196=CH$109),$DK196,"")),"")</f>
        <v/>
      </c>
      <c r="CI196" s="129" t="str">
        <f aca="false">IF(ISERROR(VLOOKUP(CV196,$AL$8:$AL$14,1,FALSE()))=TRUE(),IF(CH196&lt;&gt;"",IF(CH196&gt;0,RANK(CH196,$CH$110:$CH$259),""),""),"")</f>
        <v/>
      </c>
      <c r="CJ196" s="117" t="str">
        <f aca="false">IF(ISERROR(VLOOKUP(CV196,$AL$8:$AL$14,1,FALSE()))=TRUE(),IF(AND(ISERROR(FIND("NeighMkt",$CX$101))=FALSE(),LEFT($CW$110,10)="ALL OUTLET",$CA196&lt;&gt;"",DK196&lt;&gt;""),"",IF($Z$4="",IF(AND($CV196&lt;&gt;$CW196,$CW196=CJ$109),$DK196,""),IF(AND($CV196&lt;&gt;$CW196,$CW196&lt;&gt;CD$109,$CW196&lt;&gt;CF$109,$CW196&lt;&gt;CH$109,$CW196&lt;&gt;$CV$110),$DK196,""))),"")</f>
        <v/>
      </c>
      <c r="CK196" s="129" t="str">
        <f aca="false">IF(ISERROR(VLOOKUP(CV196,$AL$8:$AL$14,1,FALSE()))=TRUE(),IF(CJ196&lt;&gt;"",IF(CJ196&gt;0,RANK(CJ196,$CJ$110:$CJ$259),""),""),"")</f>
        <v/>
      </c>
      <c r="CL196" s="117" t="str">
        <f aca="false">IF(ISERROR(VLOOKUP(CV196,$AL$8:$AL$14,1,FALSE()))=TRUE(),IF(AND(CV196=CW196,CV196&lt;&gt;"",DJ196&lt;&gt;""),IF(AND(ISERROR(FIND("NeighMkt",$CX$101))=FALSE(),LEFT($CW$110,10)="ALL OUTLET"),DJ196-IF(ISERROR(VLOOKUP(CV196,$CA$112:$DK$259,36,FALSE()))=TRUE(),0,IF(VLOOKUP(CV196,$CA$112:$DK$259,36,FALSE())="",0,VLOOKUP(CV196,$CA$112:$DK$259,36,FALSE()))),DJ196),""),"")</f>
        <v/>
      </c>
      <c r="CM196" s="129" t="str">
        <f aca="false">IF(ISERROR(VLOOKUP(CV196,$AL$8:$AL$14,1,FALSE()))=TRUE(),IF(CL196&lt;&gt;"",IF(CL196&gt;0,IF($Z$4&lt;&gt;"",MIN(4,RANK(CL196,$CL$110:$CL$259)),RANK(CL196,$CL$110:$CL$259)),""),""),"")</f>
        <v/>
      </c>
      <c r="CN196" s="117" t="str">
        <f aca="false">IF(ISERROR(VLOOKUP(CV196,$AL$8:$AL$14,1,FALSE()))=TRUE(),IF(AND(ISERROR(FIND("NeighMkt",$CX$101))=FALSE(),LEFT($CW$110,10)="ALL OUTLET",$CA196&lt;&gt;"",DJ196&lt;&gt;""),"",IF(AND($CV196&lt;&gt;$CW196,$CW196=CN$109),$DJ196,"")),"")</f>
        <v/>
      </c>
      <c r="CO196" s="129" t="str">
        <f aca="false">IF(ISERROR(VLOOKUP(CV196,$AL$8:$AL$14,1,FALSE()))=TRUE(),IF(CN196&lt;&gt;"",IF(CN196&gt;0,RANK(CN196,$CN$110:$CN$259),""),""),"")</f>
        <v/>
      </c>
      <c r="CP196" s="117" t="str">
        <f aca="false">IF(ISERROR(VLOOKUP(CV196,$AL$8:$AL$14,1,FALSE()))=TRUE(),IF(AND(ISERROR(FIND("NeighMkt",$CX$101))=FALSE(),LEFT($CW$110,10)="ALL OUTLET",$CA196&lt;&gt;"",DJ196&lt;&gt;""),"",IF(AND($CV196&lt;&gt;$CW196,$CW196=CP$109),$DJ196,"")),"")</f>
        <v/>
      </c>
      <c r="CQ196" s="129" t="str">
        <f aca="false">IF(ISERROR(VLOOKUP(CV196,$AL$8:$AL$14,1,FALSE()))=TRUE(),IF(CP196&lt;&gt;"",IF(CP196&gt;0,RANK(CP196,$CP$110:$CP$259),""),""),"")</f>
        <v/>
      </c>
      <c r="CR196" s="117" t="str">
        <f aca="false">IF(ISERROR(VLOOKUP(CV196,$AL$8:$AL$14,1,FALSE()))=TRUE(),IF(AND(ISERROR(FIND("NeighMkt",$CX$101))=FALSE(),LEFT($CW$110,10)="ALL OUTLET",$CA196&lt;&gt;"",DJ196&lt;&gt;""),"",IF(AND($CV196&lt;&gt;$CW196,$CW196=CR$109),$DJ196,"")),"")</f>
        <v/>
      </c>
      <c r="CS196" s="129" t="str">
        <f aca="false">IF(ISERROR(VLOOKUP(CV196,$AL$8:$AL$14,1,FALSE()))=TRUE(),IF(CR196&lt;&gt;"",IF(CR196&gt;0,RANK(CR196,$CR$110:$CR$259),""),""),"")</f>
        <v/>
      </c>
      <c r="CT196" s="117" t="str">
        <f aca="false">IF(ISERROR(VLOOKUP(CV196,$AL$8:$AL$14,1,FALSE()))=TRUE(),IF(AND(ISERROR(FIND("NeighMkt",$CX$101))=FALSE(),LEFT($CW$110,10)="ALL OUTLET",$CA196&lt;&gt;"",DJ196&lt;&gt;""),"",IF($Z$4="",IF(AND($CV196&lt;&gt;$CW196,$CW196=CT$109),$DJ196,""),IF(AND($CV196&lt;&gt;$CW196,$CW196&lt;&gt;CN$109,$CW196&lt;&gt;CP$109,$CW196&lt;&gt;CR$109,$CW196&lt;&gt;$CV$110),$DJ196,""))),"")</f>
        <v/>
      </c>
      <c r="CU196" s="129" t="str">
        <f aca="false">IF(ISERROR(VLOOKUP(CV196,$AL$8:$AL$14,1,FALSE()))=TRUE(),IF(CT196&lt;&gt;"",IF(CT196&gt;0,RANK(CT196,$CT$110:$CT$259),""),""),"")</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7" t="str">
        <f aca="false">IF(AND(CV196=CW196,CV196&lt;&gt;"",DJ196&lt;&gt;""),IF(AND(ISERROR(FIND("NeighMkt",$CX$101))=FALSE(),LEFT($CW$110,10)="ALL OUTLET"),DJ196-IF(ISERROR(VLOOKUP(CV196,$CA$112:$DK$259,36,FALSE()))=TRUE(),0,IF(VLOOKUP(CV196,$CA$112:$DK$259,36,FALSE())="",0,VLOOKUP(CV196,$CA$112:$DK$259,36,FALSE()))),DJ196),"")</f>
        <v/>
      </c>
      <c r="ED196" s="127" t="str">
        <f aca="false">IF(AND(CV196=CW196,CV196&lt;&gt;"",DI$110&lt;&gt;"",DK196&lt;&gt;""),IF(CW$100="Y",DK196-IF(ISERROR(VLOOKUP(CV196,$CA$112:$DK$259,37,FALSE()))=TRUE(),0,IF(VLOOKUP(CV196,$CA$112:$DK$259,37,FALSE())="",0,VLOOKUP(CV196,$CA$112:$DK$259,37,FALSE()))),DK196-IF(AND(CW$101="Y",CV196=$CW$110),DI$110,0)),"")</f>
        <v/>
      </c>
      <c r="EE196" s="127" t="str">
        <f aca="false">IF(AND(CV196=CW196,CV196&lt;&gt;"",DJ196&lt;&gt;"",DY196&lt;&gt;""),IF(AND(ISERROR(FIND("NeighMkt",$CX$101))=FALSE(),LEFT($CW$110,10)="ALL OUTLET"),DY196-IF(ISERROR(VLOOKUP(CV196,$CA$112:$DZ$259,51,FALSE()))=TRUE(),0,IF(VLOOKUP(CV196,$CA$112:$DZ$259,51,FALSE())="",0,VLOOKUP(CV196,$CA$112:$DZ$259,51,FALSE()))),DY196),"")</f>
        <v/>
      </c>
      <c r="EF196" s="127" t="str">
        <f aca="false">IF(AND(CV196=CW196,CV196&lt;&gt;"",DI$110&lt;&gt;"",DK196&lt;&gt;"",DZ196&lt;&gt;""),IF(CW$100="Y",DZ196-IF(ISERROR(VLOOKUP(CV196,$CA$112:$DZ$259,52,FALSE()))=TRUE(),0,IF(VLOOKUP(CV196,$CA$112:$DZ$259,52,FALSE())="",0,VLOOKUP(CV196,$CA$112:$DZ$259,52,FALSE()))),DZ196-IF(AND(CW$101="Y",CV196=$CW$110),DX$110,0)),"")</f>
        <v/>
      </c>
      <c r="EG196" s="128" t="str">
        <f aca="false">IF(AND(CV196=CW196,CV196&lt;&gt;"",DJ196&lt;&gt;"",EE196&lt;&gt;""),EC196/$DJ$111-(EC196-EE196)/($DJ$111-$DY$111),"")</f>
        <v/>
      </c>
      <c r="EH196" s="128"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30"/>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4,1,FALSE()))=TRUE(),IF(AND(CV197=CW197,CV197&lt;&gt;"",DI$110&lt;&gt;"",DK197&lt;&gt;""),IF(CW$100="Y",DK197-IF(ISERROR(VLOOKUP(CV197,$CA$112:$DK$259,37,FALSE()))=TRUE(),0,IF(VLOOKUP(CV197,$CA$112:$DK$259,37,FALSE())="",0,VLOOKUP(CV197,$CA$112:$DK$259,37,FALSE()))),DK197-IF(AND(CW$101="Y",CV197=$CW$110),DI$110,0)),""),"")</f>
        <v/>
      </c>
      <c r="CC197" s="129" t="str">
        <f aca="false">IF(ISERROR(VLOOKUP(CV197,$AL$8:$AL$14,1,FALSE()))=TRUE(),IF(CB197&lt;&gt;"",IF(CB197&gt;0,IF(Z$4&lt;&gt;"",MIN(4,RANK(CB197,$CB$110:$CB$259)),RANK(CB197,$CB$110:$CB$259)),""),""),"")</f>
        <v/>
      </c>
      <c r="CD197" s="117" t="str">
        <f aca="false">IF(ISERROR(VLOOKUP(CV197,$AL$8:$AL$14,1,FALSE()))=TRUE(),IF(AND(ISERROR(FIND("NeighMkt",$CX$101))=FALSE(),LEFT($CW$110,10)="ALL OUTLET",$CA197&lt;&gt;"",DK197&lt;&gt;""),"",IF(AND($CV197&lt;&gt;$CW197,$CW197=CD$109),$DK197,"")),"")</f>
        <v/>
      </c>
      <c r="CE197" s="129" t="str">
        <f aca="false">IF(ISERROR(VLOOKUP(CV197,$AL$8:$AL$14,1,FALSE()))=TRUE(),IF(CD197&lt;&gt;"",IF(CD197&gt;0,RANK(CD197,$CD$110:$CD$259),""),""),"")</f>
        <v/>
      </c>
      <c r="CF197" s="117" t="str">
        <f aca="false">IF(ISERROR(VLOOKUP(CV197,$AL$8:$AL$14,1,FALSE()))=TRUE(),IF(AND(ISERROR(FIND("NeighMkt",$CX$101))=FALSE(),LEFT($CW$110,10)="ALL OUTLET",$CA197&lt;&gt;"",DK197&lt;&gt;""),"",IF(AND($CV197&lt;&gt;$CW197,$CW197=CF$109),$DK197,"")),"")</f>
        <v/>
      </c>
      <c r="CG197" s="129" t="str">
        <f aca="false">IF(ISERROR(VLOOKUP(CV197,$AL$8:$AL$14,1,FALSE()))=TRUE(),IF(CF197&lt;&gt;"",IF(CF197&gt;0,RANK(CF197,$CF$110:$CF$259),""),""),"")</f>
        <v/>
      </c>
      <c r="CH197" s="117" t="str">
        <f aca="false">IF(ISERROR(VLOOKUP(CV197,$AL$8:$AL$14,1,FALSE()))=TRUE(),IF(AND(ISERROR(FIND("NeighMkt",$CX$101))=FALSE(),LEFT($CW$110,10)="ALL OUTLET",$CA197&lt;&gt;"",DK197&lt;&gt;""),"",IF(AND($CV197&lt;&gt;$CW197,$CW197=CH$109),$DK197,"")),"")</f>
        <v/>
      </c>
      <c r="CI197" s="129" t="str">
        <f aca="false">IF(ISERROR(VLOOKUP(CV197,$AL$8:$AL$14,1,FALSE()))=TRUE(),IF(CH197&lt;&gt;"",IF(CH197&gt;0,RANK(CH197,$CH$110:$CH$259),""),""),"")</f>
        <v/>
      </c>
      <c r="CJ197" s="117" t="str">
        <f aca="false">IF(ISERROR(VLOOKUP(CV197,$AL$8:$AL$14,1,FALSE()))=TRUE(),IF(AND(ISERROR(FIND("NeighMkt",$CX$101))=FALSE(),LEFT($CW$110,10)="ALL OUTLET",$CA197&lt;&gt;"",DK197&lt;&gt;""),"",IF($Z$4="",IF(AND($CV197&lt;&gt;$CW197,$CW197=CJ$109),$DK197,""),IF(AND($CV197&lt;&gt;$CW197,$CW197&lt;&gt;CD$109,$CW197&lt;&gt;CF$109,$CW197&lt;&gt;CH$109,$CW197&lt;&gt;$CV$110),$DK197,""))),"")</f>
        <v/>
      </c>
      <c r="CK197" s="129" t="str">
        <f aca="false">IF(ISERROR(VLOOKUP(CV197,$AL$8:$AL$14,1,FALSE()))=TRUE(),IF(CJ197&lt;&gt;"",IF(CJ197&gt;0,RANK(CJ197,$CJ$110:$CJ$259),""),""),"")</f>
        <v/>
      </c>
      <c r="CL197" s="117" t="str">
        <f aca="false">IF(ISERROR(VLOOKUP(CV197,$AL$8:$AL$14,1,FALSE()))=TRUE(),IF(AND(CV197=CW197,CV197&lt;&gt;"",DJ197&lt;&gt;""),IF(AND(ISERROR(FIND("NeighMkt",$CX$101))=FALSE(),LEFT($CW$110,10)="ALL OUTLET"),DJ197-IF(ISERROR(VLOOKUP(CV197,$CA$112:$DK$259,36,FALSE()))=TRUE(),0,IF(VLOOKUP(CV197,$CA$112:$DK$259,36,FALSE())="",0,VLOOKUP(CV197,$CA$112:$DK$259,36,FALSE()))),DJ197),""),"")</f>
        <v/>
      </c>
      <c r="CM197" s="129" t="str">
        <f aca="false">IF(ISERROR(VLOOKUP(CV197,$AL$8:$AL$14,1,FALSE()))=TRUE(),IF(CL197&lt;&gt;"",IF(CL197&gt;0,IF($Z$4&lt;&gt;"",MIN(4,RANK(CL197,$CL$110:$CL$259)),RANK(CL197,$CL$110:$CL$259)),""),""),"")</f>
        <v/>
      </c>
      <c r="CN197" s="117" t="str">
        <f aca="false">IF(ISERROR(VLOOKUP(CV197,$AL$8:$AL$14,1,FALSE()))=TRUE(),IF(AND(ISERROR(FIND("NeighMkt",$CX$101))=FALSE(),LEFT($CW$110,10)="ALL OUTLET",$CA197&lt;&gt;"",DJ197&lt;&gt;""),"",IF(AND($CV197&lt;&gt;$CW197,$CW197=CN$109),$DJ197,"")),"")</f>
        <v/>
      </c>
      <c r="CO197" s="129" t="str">
        <f aca="false">IF(ISERROR(VLOOKUP(CV197,$AL$8:$AL$14,1,FALSE()))=TRUE(),IF(CN197&lt;&gt;"",IF(CN197&gt;0,RANK(CN197,$CN$110:$CN$259),""),""),"")</f>
        <v/>
      </c>
      <c r="CP197" s="117" t="str">
        <f aca="false">IF(ISERROR(VLOOKUP(CV197,$AL$8:$AL$14,1,FALSE()))=TRUE(),IF(AND(ISERROR(FIND("NeighMkt",$CX$101))=FALSE(),LEFT($CW$110,10)="ALL OUTLET",$CA197&lt;&gt;"",DJ197&lt;&gt;""),"",IF(AND($CV197&lt;&gt;$CW197,$CW197=CP$109),$DJ197,"")),"")</f>
        <v/>
      </c>
      <c r="CQ197" s="129" t="str">
        <f aca="false">IF(ISERROR(VLOOKUP(CV197,$AL$8:$AL$14,1,FALSE()))=TRUE(),IF(CP197&lt;&gt;"",IF(CP197&gt;0,RANK(CP197,$CP$110:$CP$259),""),""),"")</f>
        <v/>
      </c>
      <c r="CR197" s="117" t="str">
        <f aca="false">IF(ISERROR(VLOOKUP(CV197,$AL$8:$AL$14,1,FALSE()))=TRUE(),IF(AND(ISERROR(FIND("NeighMkt",$CX$101))=FALSE(),LEFT($CW$110,10)="ALL OUTLET",$CA197&lt;&gt;"",DJ197&lt;&gt;""),"",IF(AND($CV197&lt;&gt;$CW197,$CW197=CR$109),$DJ197,"")),"")</f>
        <v/>
      </c>
      <c r="CS197" s="129" t="str">
        <f aca="false">IF(ISERROR(VLOOKUP(CV197,$AL$8:$AL$14,1,FALSE()))=TRUE(),IF(CR197&lt;&gt;"",IF(CR197&gt;0,RANK(CR197,$CR$110:$CR$259),""),""),"")</f>
        <v/>
      </c>
      <c r="CT197" s="117" t="str">
        <f aca="false">IF(ISERROR(VLOOKUP(CV197,$AL$8:$AL$14,1,FALSE()))=TRUE(),IF(AND(ISERROR(FIND("NeighMkt",$CX$101))=FALSE(),LEFT($CW$110,10)="ALL OUTLET",$CA197&lt;&gt;"",DJ197&lt;&gt;""),"",IF($Z$4="",IF(AND($CV197&lt;&gt;$CW197,$CW197=CT$109),$DJ197,""),IF(AND($CV197&lt;&gt;$CW197,$CW197&lt;&gt;CN$109,$CW197&lt;&gt;CP$109,$CW197&lt;&gt;CR$109,$CW197&lt;&gt;$CV$110),$DJ197,""))),"")</f>
        <v/>
      </c>
      <c r="CU197" s="129" t="str">
        <f aca="false">IF(ISERROR(VLOOKUP(CV197,$AL$8:$AL$14,1,FALSE()))=TRUE(),IF(CT197&lt;&gt;"",IF(CT197&gt;0,RANK(CT197,$CT$110:$CT$259),""),""),"")</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7" t="str">
        <f aca="false">IF(AND(CV197=CW197,CV197&lt;&gt;"",DJ197&lt;&gt;""),IF(AND(ISERROR(FIND("NeighMkt",$CX$101))=FALSE(),LEFT($CW$110,10)="ALL OUTLET"),DJ197-IF(ISERROR(VLOOKUP(CV197,$CA$112:$DK$259,36,FALSE()))=TRUE(),0,IF(VLOOKUP(CV197,$CA$112:$DK$259,36,FALSE())="",0,VLOOKUP(CV197,$CA$112:$DK$259,36,FALSE()))),DJ197),"")</f>
        <v/>
      </c>
      <c r="ED197" s="127" t="str">
        <f aca="false">IF(AND(CV197=CW197,CV197&lt;&gt;"",DI$110&lt;&gt;"",DK197&lt;&gt;""),IF(CW$100="Y",DK197-IF(ISERROR(VLOOKUP(CV197,$CA$112:$DK$259,37,FALSE()))=TRUE(),0,IF(VLOOKUP(CV197,$CA$112:$DK$259,37,FALSE())="",0,VLOOKUP(CV197,$CA$112:$DK$259,37,FALSE()))),DK197-IF(AND(CW$101="Y",CV197=$CW$110),DI$110,0)),"")</f>
        <v/>
      </c>
      <c r="EE197" s="127" t="str">
        <f aca="false">IF(AND(CV197=CW197,CV197&lt;&gt;"",DJ197&lt;&gt;"",DY197&lt;&gt;""),IF(AND(ISERROR(FIND("NeighMkt",$CX$101))=FALSE(),LEFT($CW$110,10)="ALL OUTLET"),DY197-IF(ISERROR(VLOOKUP(CV197,$CA$112:$DZ$259,51,FALSE()))=TRUE(),0,IF(VLOOKUP(CV197,$CA$112:$DZ$259,51,FALSE())="",0,VLOOKUP(CV197,$CA$112:$DZ$259,51,FALSE()))),DY197),"")</f>
        <v/>
      </c>
      <c r="EF197" s="127" t="str">
        <f aca="false">IF(AND(CV197=CW197,CV197&lt;&gt;"",DI$110&lt;&gt;"",DK197&lt;&gt;"",DZ197&lt;&gt;""),IF(CW$100="Y",DZ197-IF(ISERROR(VLOOKUP(CV197,$CA$112:$DZ$259,52,FALSE()))=TRUE(),0,IF(VLOOKUP(CV197,$CA$112:$DZ$259,52,FALSE())="",0,VLOOKUP(CV197,$CA$112:$DZ$259,52,FALSE()))),DZ197-IF(AND(CW$101="Y",CV197=$CW$110),DX$110,0)),"")</f>
        <v/>
      </c>
      <c r="EG197" s="128" t="str">
        <f aca="false">IF(AND(CV197=CW197,CV197&lt;&gt;"",DJ197&lt;&gt;"",EE197&lt;&gt;""),EC197/$DJ$111-(EC197-EE197)/($DJ$111-$DY$111),"")</f>
        <v/>
      </c>
      <c r="EH197" s="128"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30"/>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4,1,FALSE()))=TRUE(),IF(AND(CV198=CW198,CV198&lt;&gt;"",DI$110&lt;&gt;"",DK198&lt;&gt;""),IF(CW$100="Y",DK198-IF(ISERROR(VLOOKUP(CV198,$CA$112:$DK$259,37,FALSE()))=TRUE(),0,IF(VLOOKUP(CV198,$CA$112:$DK$259,37,FALSE())="",0,VLOOKUP(CV198,$CA$112:$DK$259,37,FALSE()))),DK198-IF(AND(CW$101="Y",CV198=$CW$110),DI$110,0)),""),"")</f>
        <v/>
      </c>
      <c r="CC198" s="129" t="str">
        <f aca="false">IF(ISERROR(VLOOKUP(CV198,$AL$8:$AL$14,1,FALSE()))=TRUE(),IF(CB198&lt;&gt;"",IF(CB198&gt;0,IF(Z$4&lt;&gt;"",MIN(4,RANK(CB198,$CB$110:$CB$259)),RANK(CB198,$CB$110:$CB$259)),""),""),"")</f>
        <v/>
      </c>
      <c r="CD198" s="117" t="str">
        <f aca="false">IF(ISERROR(VLOOKUP(CV198,$AL$8:$AL$14,1,FALSE()))=TRUE(),IF(AND(ISERROR(FIND("NeighMkt",$CX$101))=FALSE(),LEFT($CW$110,10)="ALL OUTLET",$CA198&lt;&gt;"",DK198&lt;&gt;""),"",IF(AND($CV198&lt;&gt;$CW198,$CW198=CD$109),$DK198,"")),"")</f>
        <v/>
      </c>
      <c r="CE198" s="129" t="str">
        <f aca="false">IF(ISERROR(VLOOKUP(CV198,$AL$8:$AL$14,1,FALSE()))=TRUE(),IF(CD198&lt;&gt;"",IF(CD198&gt;0,RANK(CD198,$CD$110:$CD$259),""),""),"")</f>
        <v/>
      </c>
      <c r="CF198" s="117" t="str">
        <f aca="false">IF(ISERROR(VLOOKUP(CV198,$AL$8:$AL$14,1,FALSE()))=TRUE(),IF(AND(ISERROR(FIND("NeighMkt",$CX$101))=FALSE(),LEFT($CW$110,10)="ALL OUTLET",$CA198&lt;&gt;"",DK198&lt;&gt;""),"",IF(AND($CV198&lt;&gt;$CW198,$CW198=CF$109),$DK198,"")),"")</f>
        <v/>
      </c>
      <c r="CG198" s="129" t="str">
        <f aca="false">IF(ISERROR(VLOOKUP(CV198,$AL$8:$AL$14,1,FALSE()))=TRUE(),IF(CF198&lt;&gt;"",IF(CF198&gt;0,RANK(CF198,$CF$110:$CF$259),""),""),"")</f>
        <v/>
      </c>
      <c r="CH198" s="117" t="str">
        <f aca="false">IF(ISERROR(VLOOKUP(CV198,$AL$8:$AL$14,1,FALSE()))=TRUE(),IF(AND(ISERROR(FIND("NeighMkt",$CX$101))=FALSE(),LEFT($CW$110,10)="ALL OUTLET",$CA198&lt;&gt;"",DK198&lt;&gt;""),"",IF(AND($CV198&lt;&gt;$CW198,$CW198=CH$109),$DK198,"")),"")</f>
        <v/>
      </c>
      <c r="CI198" s="129" t="str">
        <f aca="false">IF(ISERROR(VLOOKUP(CV198,$AL$8:$AL$14,1,FALSE()))=TRUE(),IF(CH198&lt;&gt;"",IF(CH198&gt;0,RANK(CH198,$CH$110:$CH$259),""),""),"")</f>
        <v/>
      </c>
      <c r="CJ198" s="117" t="str">
        <f aca="false">IF(ISERROR(VLOOKUP(CV198,$AL$8:$AL$14,1,FALSE()))=TRUE(),IF(AND(ISERROR(FIND("NeighMkt",$CX$101))=FALSE(),LEFT($CW$110,10)="ALL OUTLET",$CA198&lt;&gt;"",DK198&lt;&gt;""),"",IF($Z$4="",IF(AND($CV198&lt;&gt;$CW198,$CW198=CJ$109),$DK198,""),IF(AND($CV198&lt;&gt;$CW198,$CW198&lt;&gt;CD$109,$CW198&lt;&gt;CF$109,$CW198&lt;&gt;CH$109,$CW198&lt;&gt;$CV$110),$DK198,""))),"")</f>
        <v/>
      </c>
      <c r="CK198" s="129" t="str">
        <f aca="false">IF(ISERROR(VLOOKUP(CV198,$AL$8:$AL$14,1,FALSE()))=TRUE(),IF(CJ198&lt;&gt;"",IF(CJ198&gt;0,RANK(CJ198,$CJ$110:$CJ$259),""),""),"")</f>
        <v/>
      </c>
      <c r="CL198" s="117" t="str">
        <f aca="false">IF(ISERROR(VLOOKUP(CV198,$AL$8:$AL$14,1,FALSE()))=TRUE(),IF(AND(CV198=CW198,CV198&lt;&gt;"",DJ198&lt;&gt;""),IF(AND(ISERROR(FIND("NeighMkt",$CX$101))=FALSE(),LEFT($CW$110,10)="ALL OUTLET"),DJ198-IF(ISERROR(VLOOKUP(CV198,$CA$112:$DK$259,36,FALSE()))=TRUE(),0,IF(VLOOKUP(CV198,$CA$112:$DK$259,36,FALSE())="",0,VLOOKUP(CV198,$CA$112:$DK$259,36,FALSE()))),DJ198),""),"")</f>
        <v/>
      </c>
      <c r="CM198" s="129" t="str">
        <f aca="false">IF(ISERROR(VLOOKUP(CV198,$AL$8:$AL$14,1,FALSE()))=TRUE(),IF(CL198&lt;&gt;"",IF(CL198&gt;0,IF($Z$4&lt;&gt;"",MIN(4,RANK(CL198,$CL$110:$CL$259)),RANK(CL198,$CL$110:$CL$259)),""),""),"")</f>
        <v/>
      </c>
      <c r="CN198" s="117" t="str">
        <f aca="false">IF(ISERROR(VLOOKUP(CV198,$AL$8:$AL$14,1,FALSE()))=TRUE(),IF(AND(ISERROR(FIND("NeighMkt",$CX$101))=FALSE(),LEFT($CW$110,10)="ALL OUTLET",$CA198&lt;&gt;"",DJ198&lt;&gt;""),"",IF(AND($CV198&lt;&gt;$CW198,$CW198=CN$109),$DJ198,"")),"")</f>
        <v/>
      </c>
      <c r="CO198" s="129" t="str">
        <f aca="false">IF(ISERROR(VLOOKUP(CV198,$AL$8:$AL$14,1,FALSE()))=TRUE(),IF(CN198&lt;&gt;"",IF(CN198&gt;0,RANK(CN198,$CN$110:$CN$259),""),""),"")</f>
        <v/>
      </c>
      <c r="CP198" s="117" t="str">
        <f aca="false">IF(ISERROR(VLOOKUP(CV198,$AL$8:$AL$14,1,FALSE()))=TRUE(),IF(AND(ISERROR(FIND("NeighMkt",$CX$101))=FALSE(),LEFT($CW$110,10)="ALL OUTLET",$CA198&lt;&gt;"",DJ198&lt;&gt;""),"",IF(AND($CV198&lt;&gt;$CW198,$CW198=CP$109),$DJ198,"")),"")</f>
        <v/>
      </c>
      <c r="CQ198" s="129" t="str">
        <f aca="false">IF(ISERROR(VLOOKUP(CV198,$AL$8:$AL$14,1,FALSE()))=TRUE(),IF(CP198&lt;&gt;"",IF(CP198&gt;0,RANK(CP198,$CP$110:$CP$259),""),""),"")</f>
        <v/>
      </c>
      <c r="CR198" s="117" t="str">
        <f aca="false">IF(ISERROR(VLOOKUP(CV198,$AL$8:$AL$14,1,FALSE()))=TRUE(),IF(AND(ISERROR(FIND("NeighMkt",$CX$101))=FALSE(),LEFT($CW$110,10)="ALL OUTLET",$CA198&lt;&gt;"",DJ198&lt;&gt;""),"",IF(AND($CV198&lt;&gt;$CW198,$CW198=CR$109),$DJ198,"")),"")</f>
        <v/>
      </c>
      <c r="CS198" s="129" t="str">
        <f aca="false">IF(ISERROR(VLOOKUP(CV198,$AL$8:$AL$14,1,FALSE()))=TRUE(),IF(CR198&lt;&gt;"",IF(CR198&gt;0,RANK(CR198,$CR$110:$CR$259),""),""),"")</f>
        <v/>
      </c>
      <c r="CT198" s="117" t="str">
        <f aca="false">IF(ISERROR(VLOOKUP(CV198,$AL$8:$AL$14,1,FALSE()))=TRUE(),IF(AND(ISERROR(FIND("NeighMkt",$CX$101))=FALSE(),LEFT($CW$110,10)="ALL OUTLET",$CA198&lt;&gt;"",DJ198&lt;&gt;""),"",IF($Z$4="",IF(AND($CV198&lt;&gt;$CW198,$CW198=CT$109),$DJ198,""),IF(AND($CV198&lt;&gt;$CW198,$CW198&lt;&gt;CN$109,$CW198&lt;&gt;CP$109,$CW198&lt;&gt;CR$109,$CW198&lt;&gt;$CV$110),$DJ198,""))),"")</f>
        <v/>
      </c>
      <c r="CU198" s="129" t="str">
        <f aca="false">IF(ISERROR(VLOOKUP(CV198,$AL$8:$AL$14,1,FALSE()))=TRUE(),IF(CT198&lt;&gt;"",IF(CT198&gt;0,RANK(CT198,$CT$110:$CT$259),""),""),"")</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7" t="str">
        <f aca="false">IF(AND(CV198=CW198,CV198&lt;&gt;"",DJ198&lt;&gt;""),IF(AND(ISERROR(FIND("NeighMkt",$CX$101))=FALSE(),LEFT($CW$110,10)="ALL OUTLET"),DJ198-IF(ISERROR(VLOOKUP(CV198,$CA$112:$DK$259,36,FALSE()))=TRUE(),0,IF(VLOOKUP(CV198,$CA$112:$DK$259,36,FALSE())="",0,VLOOKUP(CV198,$CA$112:$DK$259,36,FALSE()))),DJ198),"")</f>
        <v/>
      </c>
      <c r="ED198" s="127" t="str">
        <f aca="false">IF(AND(CV198=CW198,CV198&lt;&gt;"",DI$110&lt;&gt;"",DK198&lt;&gt;""),IF(CW$100="Y",DK198-IF(ISERROR(VLOOKUP(CV198,$CA$112:$DK$259,37,FALSE()))=TRUE(),0,IF(VLOOKUP(CV198,$CA$112:$DK$259,37,FALSE())="",0,VLOOKUP(CV198,$CA$112:$DK$259,37,FALSE()))),DK198-IF(AND(CW$101="Y",CV198=$CW$110),DI$110,0)),"")</f>
        <v/>
      </c>
      <c r="EE198" s="127" t="str">
        <f aca="false">IF(AND(CV198=CW198,CV198&lt;&gt;"",DJ198&lt;&gt;"",DY198&lt;&gt;""),IF(AND(ISERROR(FIND("NeighMkt",$CX$101))=FALSE(),LEFT($CW$110,10)="ALL OUTLET"),DY198-IF(ISERROR(VLOOKUP(CV198,$CA$112:$DZ$259,51,FALSE()))=TRUE(),0,IF(VLOOKUP(CV198,$CA$112:$DZ$259,51,FALSE())="",0,VLOOKUP(CV198,$CA$112:$DZ$259,51,FALSE()))),DY198),"")</f>
        <v/>
      </c>
      <c r="EF198" s="127" t="str">
        <f aca="false">IF(AND(CV198=CW198,CV198&lt;&gt;"",DI$110&lt;&gt;"",DK198&lt;&gt;"",DZ198&lt;&gt;""),IF(CW$100="Y",DZ198-IF(ISERROR(VLOOKUP(CV198,$CA$112:$DZ$259,52,FALSE()))=TRUE(),0,IF(VLOOKUP(CV198,$CA$112:$DZ$259,52,FALSE())="",0,VLOOKUP(CV198,$CA$112:$DZ$259,52,FALSE()))),DZ198-IF(AND(CW$101="Y",CV198=$CW$110),DX$110,0)),"")</f>
        <v/>
      </c>
      <c r="EG198" s="128" t="str">
        <f aca="false">IF(AND(CV198=CW198,CV198&lt;&gt;"",DJ198&lt;&gt;"",EE198&lt;&gt;""),EC198/$DJ$111-(EC198-EE198)/($DJ$111-$DY$111),"")</f>
        <v/>
      </c>
      <c r="EH198" s="128"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30"/>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4,1,FALSE()))=TRUE(),IF(AND(CV199=CW199,CV199&lt;&gt;"",DI$110&lt;&gt;"",DK199&lt;&gt;""),IF(CW$100="Y",DK199-IF(ISERROR(VLOOKUP(CV199,$CA$112:$DK$259,37,FALSE()))=TRUE(),0,IF(VLOOKUP(CV199,$CA$112:$DK$259,37,FALSE())="",0,VLOOKUP(CV199,$CA$112:$DK$259,37,FALSE()))),DK199-IF(AND(CW$101="Y",CV199=$CW$110),DI$110,0)),""),"")</f>
        <v/>
      </c>
      <c r="CC199" s="129" t="str">
        <f aca="false">IF(ISERROR(VLOOKUP(CV199,$AL$8:$AL$14,1,FALSE()))=TRUE(),IF(CB199&lt;&gt;"",IF(CB199&gt;0,IF(Z$4&lt;&gt;"",MIN(4,RANK(CB199,$CB$110:$CB$259)),RANK(CB199,$CB$110:$CB$259)),""),""),"")</f>
        <v/>
      </c>
      <c r="CD199" s="117" t="str">
        <f aca="false">IF(ISERROR(VLOOKUP(CV199,$AL$8:$AL$14,1,FALSE()))=TRUE(),IF(AND(ISERROR(FIND("NeighMkt",$CX$101))=FALSE(),LEFT($CW$110,10)="ALL OUTLET",$CA199&lt;&gt;"",DK199&lt;&gt;""),"",IF(AND($CV199&lt;&gt;$CW199,$CW199=CD$109),$DK199,"")),"")</f>
        <v/>
      </c>
      <c r="CE199" s="129" t="str">
        <f aca="false">IF(ISERROR(VLOOKUP(CV199,$AL$8:$AL$14,1,FALSE()))=TRUE(),IF(CD199&lt;&gt;"",IF(CD199&gt;0,RANK(CD199,$CD$110:$CD$259),""),""),"")</f>
        <v/>
      </c>
      <c r="CF199" s="117" t="str">
        <f aca="false">IF(ISERROR(VLOOKUP(CV199,$AL$8:$AL$14,1,FALSE()))=TRUE(),IF(AND(ISERROR(FIND("NeighMkt",$CX$101))=FALSE(),LEFT($CW$110,10)="ALL OUTLET",$CA199&lt;&gt;"",DK199&lt;&gt;""),"",IF(AND($CV199&lt;&gt;$CW199,$CW199=CF$109),$DK199,"")),"")</f>
        <v/>
      </c>
      <c r="CG199" s="129" t="str">
        <f aca="false">IF(ISERROR(VLOOKUP(CV199,$AL$8:$AL$14,1,FALSE()))=TRUE(),IF(CF199&lt;&gt;"",IF(CF199&gt;0,RANK(CF199,$CF$110:$CF$259),""),""),"")</f>
        <v/>
      </c>
      <c r="CH199" s="117" t="str">
        <f aca="false">IF(ISERROR(VLOOKUP(CV199,$AL$8:$AL$14,1,FALSE()))=TRUE(),IF(AND(ISERROR(FIND("NeighMkt",$CX$101))=FALSE(),LEFT($CW$110,10)="ALL OUTLET",$CA199&lt;&gt;"",DK199&lt;&gt;""),"",IF(AND($CV199&lt;&gt;$CW199,$CW199=CH$109),$DK199,"")),"")</f>
        <v/>
      </c>
      <c r="CI199" s="129" t="str">
        <f aca="false">IF(ISERROR(VLOOKUP(CV199,$AL$8:$AL$14,1,FALSE()))=TRUE(),IF(CH199&lt;&gt;"",IF(CH199&gt;0,RANK(CH199,$CH$110:$CH$259),""),""),"")</f>
        <v/>
      </c>
      <c r="CJ199" s="117" t="str">
        <f aca="false">IF(ISERROR(VLOOKUP(CV199,$AL$8:$AL$14,1,FALSE()))=TRUE(),IF(AND(ISERROR(FIND("NeighMkt",$CX$101))=FALSE(),LEFT($CW$110,10)="ALL OUTLET",$CA199&lt;&gt;"",DK199&lt;&gt;""),"",IF($Z$4="",IF(AND($CV199&lt;&gt;$CW199,$CW199=CJ$109),$DK199,""),IF(AND($CV199&lt;&gt;$CW199,$CW199&lt;&gt;CD$109,$CW199&lt;&gt;CF$109,$CW199&lt;&gt;CH$109,$CW199&lt;&gt;$CV$110),$DK199,""))),"")</f>
        <v/>
      </c>
      <c r="CK199" s="129" t="str">
        <f aca="false">IF(ISERROR(VLOOKUP(CV199,$AL$8:$AL$14,1,FALSE()))=TRUE(),IF(CJ199&lt;&gt;"",IF(CJ199&gt;0,RANK(CJ199,$CJ$110:$CJ$259),""),""),"")</f>
        <v/>
      </c>
      <c r="CL199" s="117" t="str">
        <f aca="false">IF(ISERROR(VLOOKUP(CV199,$AL$8:$AL$14,1,FALSE()))=TRUE(),IF(AND(CV199=CW199,CV199&lt;&gt;"",DJ199&lt;&gt;""),IF(AND(ISERROR(FIND("NeighMkt",$CX$101))=FALSE(),LEFT($CW$110,10)="ALL OUTLET"),DJ199-IF(ISERROR(VLOOKUP(CV199,$CA$112:$DK$259,36,FALSE()))=TRUE(),0,IF(VLOOKUP(CV199,$CA$112:$DK$259,36,FALSE())="",0,VLOOKUP(CV199,$CA$112:$DK$259,36,FALSE()))),DJ199),""),"")</f>
        <v/>
      </c>
      <c r="CM199" s="129" t="str">
        <f aca="false">IF(ISERROR(VLOOKUP(CV199,$AL$8:$AL$14,1,FALSE()))=TRUE(),IF(CL199&lt;&gt;"",IF(CL199&gt;0,IF($Z$4&lt;&gt;"",MIN(4,RANK(CL199,$CL$110:$CL$259)),RANK(CL199,$CL$110:$CL$259)),""),""),"")</f>
        <v/>
      </c>
      <c r="CN199" s="117" t="str">
        <f aca="false">IF(ISERROR(VLOOKUP(CV199,$AL$8:$AL$14,1,FALSE()))=TRUE(),IF(AND(ISERROR(FIND("NeighMkt",$CX$101))=FALSE(),LEFT($CW$110,10)="ALL OUTLET",$CA199&lt;&gt;"",DJ199&lt;&gt;""),"",IF(AND($CV199&lt;&gt;$CW199,$CW199=CN$109),$DJ199,"")),"")</f>
        <v/>
      </c>
      <c r="CO199" s="129" t="str">
        <f aca="false">IF(ISERROR(VLOOKUP(CV199,$AL$8:$AL$14,1,FALSE()))=TRUE(),IF(CN199&lt;&gt;"",IF(CN199&gt;0,RANK(CN199,$CN$110:$CN$259),""),""),"")</f>
        <v/>
      </c>
      <c r="CP199" s="117" t="str">
        <f aca="false">IF(ISERROR(VLOOKUP(CV199,$AL$8:$AL$14,1,FALSE()))=TRUE(),IF(AND(ISERROR(FIND("NeighMkt",$CX$101))=FALSE(),LEFT($CW$110,10)="ALL OUTLET",$CA199&lt;&gt;"",DJ199&lt;&gt;""),"",IF(AND($CV199&lt;&gt;$CW199,$CW199=CP$109),$DJ199,"")),"")</f>
        <v/>
      </c>
      <c r="CQ199" s="129" t="str">
        <f aca="false">IF(ISERROR(VLOOKUP(CV199,$AL$8:$AL$14,1,FALSE()))=TRUE(),IF(CP199&lt;&gt;"",IF(CP199&gt;0,RANK(CP199,$CP$110:$CP$259),""),""),"")</f>
        <v/>
      </c>
      <c r="CR199" s="117" t="str">
        <f aca="false">IF(ISERROR(VLOOKUP(CV199,$AL$8:$AL$14,1,FALSE()))=TRUE(),IF(AND(ISERROR(FIND("NeighMkt",$CX$101))=FALSE(),LEFT($CW$110,10)="ALL OUTLET",$CA199&lt;&gt;"",DJ199&lt;&gt;""),"",IF(AND($CV199&lt;&gt;$CW199,$CW199=CR$109),$DJ199,"")),"")</f>
        <v/>
      </c>
      <c r="CS199" s="129" t="str">
        <f aca="false">IF(ISERROR(VLOOKUP(CV199,$AL$8:$AL$14,1,FALSE()))=TRUE(),IF(CR199&lt;&gt;"",IF(CR199&gt;0,RANK(CR199,$CR$110:$CR$259),""),""),"")</f>
        <v/>
      </c>
      <c r="CT199" s="117" t="str">
        <f aca="false">IF(ISERROR(VLOOKUP(CV199,$AL$8:$AL$14,1,FALSE()))=TRUE(),IF(AND(ISERROR(FIND("NeighMkt",$CX$101))=FALSE(),LEFT($CW$110,10)="ALL OUTLET",$CA199&lt;&gt;"",DJ199&lt;&gt;""),"",IF($Z$4="",IF(AND($CV199&lt;&gt;$CW199,$CW199=CT$109),$DJ199,""),IF(AND($CV199&lt;&gt;$CW199,$CW199&lt;&gt;CN$109,$CW199&lt;&gt;CP$109,$CW199&lt;&gt;CR$109,$CW199&lt;&gt;$CV$110),$DJ199,""))),"")</f>
        <v/>
      </c>
      <c r="CU199" s="129" t="str">
        <f aca="false">IF(ISERROR(VLOOKUP(CV199,$AL$8:$AL$14,1,FALSE()))=TRUE(),IF(CT199&lt;&gt;"",IF(CT199&gt;0,RANK(CT199,$CT$110:$CT$259),""),""),"")</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7" t="str">
        <f aca="false">IF(AND(CV199=CW199,CV199&lt;&gt;"",DJ199&lt;&gt;""),IF(AND(ISERROR(FIND("NeighMkt",$CX$101))=FALSE(),LEFT($CW$110,10)="ALL OUTLET"),DJ199-IF(ISERROR(VLOOKUP(CV199,$CA$112:$DK$259,36,FALSE()))=TRUE(),0,IF(VLOOKUP(CV199,$CA$112:$DK$259,36,FALSE())="",0,VLOOKUP(CV199,$CA$112:$DK$259,36,FALSE()))),DJ199),"")</f>
        <v/>
      </c>
      <c r="ED199" s="127" t="str">
        <f aca="false">IF(AND(CV199=CW199,CV199&lt;&gt;"",DI$110&lt;&gt;"",DK199&lt;&gt;""),IF(CW$100="Y",DK199-IF(ISERROR(VLOOKUP(CV199,$CA$112:$DK$259,37,FALSE()))=TRUE(),0,IF(VLOOKUP(CV199,$CA$112:$DK$259,37,FALSE())="",0,VLOOKUP(CV199,$CA$112:$DK$259,37,FALSE()))),DK199-IF(AND(CW$101="Y",CV199=$CW$110),DI$110,0)),"")</f>
        <v/>
      </c>
      <c r="EE199" s="127" t="str">
        <f aca="false">IF(AND(CV199=CW199,CV199&lt;&gt;"",DJ199&lt;&gt;"",DY199&lt;&gt;""),IF(AND(ISERROR(FIND("NeighMkt",$CX$101))=FALSE(),LEFT($CW$110,10)="ALL OUTLET"),DY199-IF(ISERROR(VLOOKUP(CV199,$CA$112:$DZ$259,51,FALSE()))=TRUE(),0,IF(VLOOKUP(CV199,$CA$112:$DZ$259,51,FALSE())="",0,VLOOKUP(CV199,$CA$112:$DZ$259,51,FALSE()))),DY199),"")</f>
        <v/>
      </c>
      <c r="EF199" s="127" t="str">
        <f aca="false">IF(AND(CV199=CW199,CV199&lt;&gt;"",DI$110&lt;&gt;"",DK199&lt;&gt;"",DZ199&lt;&gt;""),IF(CW$100="Y",DZ199-IF(ISERROR(VLOOKUP(CV199,$CA$112:$DZ$259,52,FALSE()))=TRUE(),0,IF(VLOOKUP(CV199,$CA$112:$DZ$259,52,FALSE())="",0,VLOOKUP(CV199,$CA$112:$DZ$259,52,FALSE()))),DZ199-IF(AND(CW$101="Y",CV199=$CW$110),DX$110,0)),"")</f>
        <v/>
      </c>
      <c r="EG199" s="128" t="str">
        <f aca="false">IF(AND(CV199=CW199,CV199&lt;&gt;"",DJ199&lt;&gt;"",EE199&lt;&gt;""),EC199/$DJ$111-(EC199-EE199)/($DJ$111-$DY$111),"")</f>
        <v/>
      </c>
      <c r="EH199" s="128"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30"/>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4,1,FALSE()))=TRUE(),IF(AND(CV200=CW200,CV200&lt;&gt;"",DI$110&lt;&gt;"",DK200&lt;&gt;""),IF(CW$100="Y",DK200-IF(ISERROR(VLOOKUP(CV200,$CA$112:$DK$259,37,FALSE()))=TRUE(),0,IF(VLOOKUP(CV200,$CA$112:$DK$259,37,FALSE())="",0,VLOOKUP(CV200,$CA$112:$DK$259,37,FALSE()))),DK200-IF(AND(CW$101="Y",CV200=$CW$110),DI$110,0)),""),"")</f>
        <v/>
      </c>
      <c r="CC200" s="129" t="str">
        <f aca="false">IF(ISERROR(VLOOKUP(CV200,$AL$8:$AL$14,1,FALSE()))=TRUE(),IF(CB200&lt;&gt;"",IF(CB200&gt;0,IF(Z$4&lt;&gt;"",MIN(4,RANK(CB200,$CB$110:$CB$259)),RANK(CB200,$CB$110:$CB$259)),""),""),"")</f>
        <v/>
      </c>
      <c r="CD200" s="117" t="str">
        <f aca="false">IF(ISERROR(VLOOKUP(CV200,$AL$8:$AL$14,1,FALSE()))=TRUE(),IF(AND(ISERROR(FIND("NeighMkt",$CX$101))=FALSE(),LEFT($CW$110,10)="ALL OUTLET",$CA200&lt;&gt;"",DK200&lt;&gt;""),"",IF(AND($CV200&lt;&gt;$CW200,$CW200=CD$109),$DK200,"")),"")</f>
        <v/>
      </c>
      <c r="CE200" s="129" t="str">
        <f aca="false">IF(ISERROR(VLOOKUP(CV200,$AL$8:$AL$14,1,FALSE()))=TRUE(),IF(CD200&lt;&gt;"",IF(CD200&gt;0,RANK(CD200,$CD$110:$CD$259),""),""),"")</f>
        <v/>
      </c>
      <c r="CF200" s="117" t="str">
        <f aca="false">IF(ISERROR(VLOOKUP(CV200,$AL$8:$AL$14,1,FALSE()))=TRUE(),IF(AND(ISERROR(FIND("NeighMkt",$CX$101))=FALSE(),LEFT($CW$110,10)="ALL OUTLET",$CA200&lt;&gt;"",DK200&lt;&gt;""),"",IF(AND($CV200&lt;&gt;$CW200,$CW200=CF$109),$DK200,"")),"")</f>
        <v/>
      </c>
      <c r="CG200" s="129" t="str">
        <f aca="false">IF(ISERROR(VLOOKUP(CV200,$AL$8:$AL$14,1,FALSE()))=TRUE(),IF(CF200&lt;&gt;"",IF(CF200&gt;0,RANK(CF200,$CF$110:$CF$259),""),""),"")</f>
        <v/>
      </c>
      <c r="CH200" s="117" t="str">
        <f aca="false">IF(ISERROR(VLOOKUP(CV200,$AL$8:$AL$14,1,FALSE()))=TRUE(),IF(AND(ISERROR(FIND("NeighMkt",$CX$101))=FALSE(),LEFT($CW$110,10)="ALL OUTLET",$CA200&lt;&gt;"",DK200&lt;&gt;""),"",IF(AND($CV200&lt;&gt;$CW200,$CW200=CH$109),$DK200,"")),"")</f>
        <v/>
      </c>
      <c r="CI200" s="129" t="str">
        <f aca="false">IF(ISERROR(VLOOKUP(CV200,$AL$8:$AL$14,1,FALSE()))=TRUE(),IF(CH200&lt;&gt;"",IF(CH200&gt;0,RANK(CH200,$CH$110:$CH$259),""),""),"")</f>
        <v/>
      </c>
      <c r="CJ200" s="117" t="str">
        <f aca="false">IF(ISERROR(VLOOKUP(CV200,$AL$8:$AL$14,1,FALSE()))=TRUE(),IF(AND(ISERROR(FIND("NeighMkt",$CX$101))=FALSE(),LEFT($CW$110,10)="ALL OUTLET",$CA200&lt;&gt;"",DK200&lt;&gt;""),"",IF($Z$4="",IF(AND($CV200&lt;&gt;$CW200,$CW200=CJ$109),$DK200,""),IF(AND($CV200&lt;&gt;$CW200,$CW200&lt;&gt;CD$109,$CW200&lt;&gt;CF$109,$CW200&lt;&gt;CH$109,$CW200&lt;&gt;$CV$110),$DK200,""))),"")</f>
        <v/>
      </c>
      <c r="CK200" s="129" t="str">
        <f aca="false">IF(ISERROR(VLOOKUP(CV200,$AL$8:$AL$14,1,FALSE()))=TRUE(),IF(CJ200&lt;&gt;"",IF(CJ200&gt;0,RANK(CJ200,$CJ$110:$CJ$259),""),""),"")</f>
        <v/>
      </c>
      <c r="CL200" s="117" t="str">
        <f aca="false">IF(ISERROR(VLOOKUP(CV200,$AL$8:$AL$14,1,FALSE()))=TRUE(),IF(AND(CV200=CW200,CV200&lt;&gt;"",DJ200&lt;&gt;""),IF(AND(ISERROR(FIND("NeighMkt",$CX$101))=FALSE(),LEFT($CW$110,10)="ALL OUTLET"),DJ200-IF(ISERROR(VLOOKUP(CV200,$CA$112:$DK$259,36,FALSE()))=TRUE(),0,IF(VLOOKUP(CV200,$CA$112:$DK$259,36,FALSE())="",0,VLOOKUP(CV200,$CA$112:$DK$259,36,FALSE()))),DJ200),""),"")</f>
        <v/>
      </c>
      <c r="CM200" s="129" t="str">
        <f aca="false">IF(ISERROR(VLOOKUP(CV200,$AL$8:$AL$14,1,FALSE()))=TRUE(),IF(CL200&lt;&gt;"",IF(CL200&gt;0,IF($Z$4&lt;&gt;"",MIN(4,RANK(CL200,$CL$110:$CL$259)),RANK(CL200,$CL$110:$CL$259)),""),""),"")</f>
        <v/>
      </c>
      <c r="CN200" s="117" t="str">
        <f aca="false">IF(ISERROR(VLOOKUP(CV200,$AL$8:$AL$14,1,FALSE()))=TRUE(),IF(AND(ISERROR(FIND("NeighMkt",$CX$101))=FALSE(),LEFT($CW$110,10)="ALL OUTLET",$CA200&lt;&gt;"",DJ200&lt;&gt;""),"",IF(AND($CV200&lt;&gt;$CW200,$CW200=CN$109),$DJ200,"")),"")</f>
        <v/>
      </c>
      <c r="CO200" s="129" t="str">
        <f aca="false">IF(ISERROR(VLOOKUP(CV200,$AL$8:$AL$14,1,FALSE()))=TRUE(),IF(CN200&lt;&gt;"",IF(CN200&gt;0,RANK(CN200,$CN$110:$CN$259),""),""),"")</f>
        <v/>
      </c>
      <c r="CP200" s="117" t="str">
        <f aca="false">IF(ISERROR(VLOOKUP(CV200,$AL$8:$AL$14,1,FALSE()))=TRUE(),IF(AND(ISERROR(FIND("NeighMkt",$CX$101))=FALSE(),LEFT($CW$110,10)="ALL OUTLET",$CA200&lt;&gt;"",DJ200&lt;&gt;""),"",IF(AND($CV200&lt;&gt;$CW200,$CW200=CP$109),$DJ200,"")),"")</f>
        <v/>
      </c>
      <c r="CQ200" s="129" t="str">
        <f aca="false">IF(ISERROR(VLOOKUP(CV200,$AL$8:$AL$14,1,FALSE()))=TRUE(),IF(CP200&lt;&gt;"",IF(CP200&gt;0,RANK(CP200,$CP$110:$CP$259),""),""),"")</f>
        <v/>
      </c>
      <c r="CR200" s="117" t="str">
        <f aca="false">IF(ISERROR(VLOOKUP(CV200,$AL$8:$AL$14,1,FALSE()))=TRUE(),IF(AND(ISERROR(FIND("NeighMkt",$CX$101))=FALSE(),LEFT($CW$110,10)="ALL OUTLET",$CA200&lt;&gt;"",DJ200&lt;&gt;""),"",IF(AND($CV200&lt;&gt;$CW200,$CW200=CR$109),$DJ200,"")),"")</f>
        <v/>
      </c>
      <c r="CS200" s="129" t="str">
        <f aca="false">IF(ISERROR(VLOOKUP(CV200,$AL$8:$AL$14,1,FALSE()))=TRUE(),IF(CR200&lt;&gt;"",IF(CR200&gt;0,RANK(CR200,$CR$110:$CR$259),""),""),"")</f>
        <v/>
      </c>
      <c r="CT200" s="117" t="str">
        <f aca="false">IF(ISERROR(VLOOKUP(CV200,$AL$8:$AL$14,1,FALSE()))=TRUE(),IF(AND(ISERROR(FIND("NeighMkt",$CX$101))=FALSE(),LEFT($CW$110,10)="ALL OUTLET",$CA200&lt;&gt;"",DJ200&lt;&gt;""),"",IF($Z$4="",IF(AND($CV200&lt;&gt;$CW200,$CW200=CT$109),$DJ200,""),IF(AND($CV200&lt;&gt;$CW200,$CW200&lt;&gt;CN$109,$CW200&lt;&gt;CP$109,$CW200&lt;&gt;CR$109,$CW200&lt;&gt;$CV$110),$DJ200,""))),"")</f>
        <v/>
      </c>
      <c r="CU200" s="129" t="str">
        <f aca="false">IF(ISERROR(VLOOKUP(CV200,$AL$8:$AL$14,1,FALSE()))=TRUE(),IF(CT200&lt;&gt;"",IF(CT200&gt;0,RANK(CT200,$CT$110:$CT$259),""),""),"")</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7" t="str">
        <f aca="false">IF(AND(CV200=CW200,CV200&lt;&gt;"",DJ200&lt;&gt;""),IF(AND(ISERROR(FIND("NeighMkt",$CX$101))=FALSE(),LEFT($CW$110,10)="ALL OUTLET"),DJ200-IF(ISERROR(VLOOKUP(CV200,$CA$112:$DK$259,36,FALSE()))=TRUE(),0,IF(VLOOKUP(CV200,$CA$112:$DK$259,36,FALSE())="",0,VLOOKUP(CV200,$CA$112:$DK$259,36,FALSE()))),DJ200),"")</f>
        <v/>
      </c>
      <c r="ED200" s="127" t="str">
        <f aca="false">IF(AND(CV200=CW200,CV200&lt;&gt;"",DI$110&lt;&gt;"",DK200&lt;&gt;""),IF(CW$100="Y",DK200-IF(ISERROR(VLOOKUP(CV200,$CA$112:$DK$259,37,FALSE()))=TRUE(),0,IF(VLOOKUP(CV200,$CA$112:$DK$259,37,FALSE())="",0,VLOOKUP(CV200,$CA$112:$DK$259,37,FALSE()))),DK200-IF(AND(CW$101="Y",CV200=$CW$110),DI$110,0)),"")</f>
        <v/>
      </c>
      <c r="EE200" s="127" t="str">
        <f aca="false">IF(AND(CV200=CW200,CV200&lt;&gt;"",DJ200&lt;&gt;"",DY200&lt;&gt;""),IF(AND(ISERROR(FIND("NeighMkt",$CX$101))=FALSE(),LEFT($CW$110,10)="ALL OUTLET"),DY200-IF(ISERROR(VLOOKUP(CV200,$CA$112:$DZ$259,51,FALSE()))=TRUE(),0,IF(VLOOKUP(CV200,$CA$112:$DZ$259,51,FALSE())="",0,VLOOKUP(CV200,$CA$112:$DZ$259,51,FALSE()))),DY200),"")</f>
        <v/>
      </c>
      <c r="EF200" s="127" t="str">
        <f aca="false">IF(AND(CV200=CW200,CV200&lt;&gt;"",DI$110&lt;&gt;"",DK200&lt;&gt;"",DZ200&lt;&gt;""),IF(CW$100="Y",DZ200-IF(ISERROR(VLOOKUP(CV200,$CA$112:$DZ$259,52,FALSE()))=TRUE(),0,IF(VLOOKUP(CV200,$CA$112:$DZ$259,52,FALSE())="",0,VLOOKUP(CV200,$CA$112:$DZ$259,52,FALSE()))),DZ200-IF(AND(CW$101="Y",CV200=$CW$110),DX$110,0)),"")</f>
        <v/>
      </c>
      <c r="EG200" s="128" t="str">
        <f aca="false">IF(AND(CV200=CW200,CV200&lt;&gt;"",DJ200&lt;&gt;"",EE200&lt;&gt;""),EC200/$DJ$111-(EC200-EE200)/($DJ$111-$DY$111),"")</f>
        <v/>
      </c>
      <c r="EH200" s="128"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30"/>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4,1,FALSE()))=TRUE(),IF(AND(CV201=CW201,CV201&lt;&gt;"",DI$110&lt;&gt;"",DK201&lt;&gt;""),IF(CW$100="Y",DK201-IF(ISERROR(VLOOKUP(CV201,$CA$112:$DK$259,37,FALSE()))=TRUE(),0,IF(VLOOKUP(CV201,$CA$112:$DK$259,37,FALSE())="",0,VLOOKUP(CV201,$CA$112:$DK$259,37,FALSE()))),DK201-IF(AND(CW$101="Y",CV201=$CW$110),DI$110,0)),""),"")</f>
        <v/>
      </c>
      <c r="CC201" s="129" t="str">
        <f aca="false">IF(ISERROR(VLOOKUP(CV201,$AL$8:$AL$14,1,FALSE()))=TRUE(),IF(CB201&lt;&gt;"",IF(CB201&gt;0,IF(Z$4&lt;&gt;"",MIN(4,RANK(CB201,$CB$110:$CB$259)),RANK(CB201,$CB$110:$CB$259)),""),""),"")</f>
        <v/>
      </c>
      <c r="CD201" s="117" t="str">
        <f aca="false">IF(ISERROR(VLOOKUP(CV201,$AL$8:$AL$14,1,FALSE()))=TRUE(),IF(AND(ISERROR(FIND("NeighMkt",$CX$101))=FALSE(),LEFT($CW$110,10)="ALL OUTLET",$CA201&lt;&gt;"",DK201&lt;&gt;""),"",IF(AND($CV201&lt;&gt;$CW201,$CW201=CD$109),$DK201,"")),"")</f>
        <v/>
      </c>
      <c r="CE201" s="129" t="str">
        <f aca="false">IF(ISERROR(VLOOKUP(CV201,$AL$8:$AL$14,1,FALSE()))=TRUE(),IF(CD201&lt;&gt;"",IF(CD201&gt;0,RANK(CD201,$CD$110:$CD$259),""),""),"")</f>
        <v/>
      </c>
      <c r="CF201" s="117" t="str">
        <f aca="false">IF(ISERROR(VLOOKUP(CV201,$AL$8:$AL$14,1,FALSE()))=TRUE(),IF(AND(ISERROR(FIND("NeighMkt",$CX$101))=FALSE(),LEFT($CW$110,10)="ALL OUTLET",$CA201&lt;&gt;"",DK201&lt;&gt;""),"",IF(AND($CV201&lt;&gt;$CW201,$CW201=CF$109),$DK201,"")),"")</f>
        <v/>
      </c>
      <c r="CG201" s="129" t="str">
        <f aca="false">IF(ISERROR(VLOOKUP(CV201,$AL$8:$AL$14,1,FALSE()))=TRUE(),IF(CF201&lt;&gt;"",IF(CF201&gt;0,RANK(CF201,$CF$110:$CF$259),""),""),"")</f>
        <v/>
      </c>
      <c r="CH201" s="117" t="str">
        <f aca="false">IF(ISERROR(VLOOKUP(CV201,$AL$8:$AL$14,1,FALSE()))=TRUE(),IF(AND(ISERROR(FIND("NeighMkt",$CX$101))=FALSE(),LEFT($CW$110,10)="ALL OUTLET",$CA201&lt;&gt;"",DK201&lt;&gt;""),"",IF(AND($CV201&lt;&gt;$CW201,$CW201=CH$109),$DK201,"")),"")</f>
        <v/>
      </c>
      <c r="CI201" s="129" t="str">
        <f aca="false">IF(ISERROR(VLOOKUP(CV201,$AL$8:$AL$14,1,FALSE()))=TRUE(),IF(CH201&lt;&gt;"",IF(CH201&gt;0,RANK(CH201,$CH$110:$CH$259),""),""),"")</f>
        <v/>
      </c>
      <c r="CJ201" s="117" t="str">
        <f aca="false">IF(ISERROR(VLOOKUP(CV201,$AL$8:$AL$14,1,FALSE()))=TRUE(),IF(AND(ISERROR(FIND("NeighMkt",$CX$101))=FALSE(),LEFT($CW$110,10)="ALL OUTLET",$CA201&lt;&gt;"",DK201&lt;&gt;""),"",IF($Z$4="",IF(AND($CV201&lt;&gt;$CW201,$CW201=CJ$109),$DK201,""),IF(AND($CV201&lt;&gt;$CW201,$CW201&lt;&gt;CD$109,$CW201&lt;&gt;CF$109,$CW201&lt;&gt;CH$109,$CW201&lt;&gt;$CV$110),$DK201,""))),"")</f>
        <v/>
      </c>
      <c r="CK201" s="129" t="str">
        <f aca="false">IF(ISERROR(VLOOKUP(CV201,$AL$8:$AL$14,1,FALSE()))=TRUE(),IF(CJ201&lt;&gt;"",IF(CJ201&gt;0,RANK(CJ201,$CJ$110:$CJ$259),""),""),"")</f>
        <v/>
      </c>
      <c r="CL201" s="117" t="str">
        <f aca="false">IF(ISERROR(VLOOKUP(CV201,$AL$8:$AL$14,1,FALSE()))=TRUE(),IF(AND(CV201=CW201,CV201&lt;&gt;"",DJ201&lt;&gt;""),IF(AND(ISERROR(FIND("NeighMkt",$CX$101))=FALSE(),LEFT($CW$110,10)="ALL OUTLET"),DJ201-IF(ISERROR(VLOOKUP(CV201,$CA$112:$DK$259,36,FALSE()))=TRUE(),0,IF(VLOOKUP(CV201,$CA$112:$DK$259,36,FALSE())="",0,VLOOKUP(CV201,$CA$112:$DK$259,36,FALSE()))),DJ201),""),"")</f>
        <v/>
      </c>
      <c r="CM201" s="129" t="str">
        <f aca="false">IF(ISERROR(VLOOKUP(CV201,$AL$8:$AL$14,1,FALSE()))=TRUE(),IF(CL201&lt;&gt;"",IF(CL201&gt;0,IF($Z$4&lt;&gt;"",MIN(4,RANK(CL201,$CL$110:$CL$259)),RANK(CL201,$CL$110:$CL$259)),""),""),"")</f>
        <v/>
      </c>
      <c r="CN201" s="117" t="str">
        <f aca="false">IF(ISERROR(VLOOKUP(CV201,$AL$8:$AL$14,1,FALSE()))=TRUE(),IF(AND(ISERROR(FIND("NeighMkt",$CX$101))=FALSE(),LEFT($CW$110,10)="ALL OUTLET",$CA201&lt;&gt;"",DJ201&lt;&gt;""),"",IF(AND($CV201&lt;&gt;$CW201,$CW201=CN$109),$DJ201,"")),"")</f>
        <v/>
      </c>
      <c r="CO201" s="129" t="str">
        <f aca="false">IF(ISERROR(VLOOKUP(CV201,$AL$8:$AL$14,1,FALSE()))=TRUE(),IF(CN201&lt;&gt;"",IF(CN201&gt;0,RANK(CN201,$CN$110:$CN$259),""),""),"")</f>
        <v/>
      </c>
      <c r="CP201" s="117" t="str">
        <f aca="false">IF(ISERROR(VLOOKUP(CV201,$AL$8:$AL$14,1,FALSE()))=TRUE(),IF(AND(ISERROR(FIND("NeighMkt",$CX$101))=FALSE(),LEFT($CW$110,10)="ALL OUTLET",$CA201&lt;&gt;"",DJ201&lt;&gt;""),"",IF(AND($CV201&lt;&gt;$CW201,$CW201=CP$109),$DJ201,"")),"")</f>
        <v/>
      </c>
      <c r="CQ201" s="129" t="str">
        <f aca="false">IF(ISERROR(VLOOKUP(CV201,$AL$8:$AL$14,1,FALSE()))=TRUE(),IF(CP201&lt;&gt;"",IF(CP201&gt;0,RANK(CP201,$CP$110:$CP$259),""),""),"")</f>
        <v/>
      </c>
      <c r="CR201" s="117" t="str">
        <f aca="false">IF(ISERROR(VLOOKUP(CV201,$AL$8:$AL$14,1,FALSE()))=TRUE(),IF(AND(ISERROR(FIND("NeighMkt",$CX$101))=FALSE(),LEFT($CW$110,10)="ALL OUTLET",$CA201&lt;&gt;"",DJ201&lt;&gt;""),"",IF(AND($CV201&lt;&gt;$CW201,$CW201=CR$109),$DJ201,"")),"")</f>
        <v/>
      </c>
      <c r="CS201" s="129" t="str">
        <f aca="false">IF(ISERROR(VLOOKUP(CV201,$AL$8:$AL$14,1,FALSE()))=TRUE(),IF(CR201&lt;&gt;"",IF(CR201&gt;0,RANK(CR201,$CR$110:$CR$259),""),""),"")</f>
        <v/>
      </c>
      <c r="CT201" s="117" t="str">
        <f aca="false">IF(ISERROR(VLOOKUP(CV201,$AL$8:$AL$14,1,FALSE()))=TRUE(),IF(AND(ISERROR(FIND("NeighMkt",$CX$101))=FALSE(),LEFT($CW$110,10)="ALL OUTLET",$CA201&lt;&gt;"",DJ201&lt;&gt;""),"",IF($Z$4="",IF(AND($CV201&lt;&gt;$CW201,$CW201=CT$109),$DJ201,""),IF(AND($CV201&lt;&gt;$CW201,$CW201&lt;&gt;CN$109,$CW201&lt;&gt;CP$109,$CW201&lt;&gt;CR$109,$CW201&lt;&gt;$CV$110),$DJ201,""))),"")</f>
        <v/>
      </c>
      <c r="CU201" s="129" t="str">
        <f aca="false">IF(ISERROR(VLOOKUP(CV201,$AL$8:$AL$14,1,FALSE()))=TRUE(),IF(CT201&lt;&gt;"",IF(CT201&gt;0,RANK(CT201,$CT$110:$CT$259),""),""),"")</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7" t="str">
        <f aca="false">IF(AND(CV201=CW201,CV201&lt;&gt;"",DJ201&lt;&gt;""),IF(AND(ISERROR(FIND("NeighMkt",$CX$101))=FALSE(),LEFT($CW$110,10)="ALL OUTLET"),DJ201-IF(ISERROR(VLOOKUP(CV201,$CA$112:$DK$259,36,FALSE()))=TRUE(),0,IF(VLOOKUP(CV201,$CA$112:$DK$259,36,FALSE())="",0,VLOOKUP(CV201,$CA$112:$DK$259,36,FALSE()))),DJ201),"")</f>
        <v/>
      </c>
      <c r="ED201" s="127" t="str">
        <f aca="false">IF(AND(CV201=CW201,CV201&lt;&gt;"",DI$110&lt;&gt;"",DK201&lt;&gt;""),IF(CW$100="Y",DK201-IF(ISERROR(VLOOKUP(CV201,$CA$112:$DK$259,37,FALSE()))=TRUE(),0,IF(VLOOKUP(CV201,$CA$112:$DK$259,37,FALSE())="",0,VLOOKUP(CV201,$CA$112:$DK$259,37,FALSE()))),DK201-IF(AND(CW$101="Y",CV201=$CW$110),DI$110,0)),"")</f>
        <v/>
      </c>
      <c r="EE201" s="127" t="str">
        <f aca="false">IF(AND(CV201=CW201,CV201&lt;&gt;"",DJ201&lt;&gt;"",DY201&lt;&gt;""),IF(AND(ISERROR(FIND("NeighMkt",$CX$101))=FALSE(),LEFT($CW$110,10)="ALL OUTLET"),DY201-IF(ISERROR(VLOOKUP(CV201,$CA$112:$DZ$259,51,FALSE()))=TRUE(),0,IF(VLOOKUP(CV201,$CA$112:$DZ$259,51,FALSE())="",0,VLOOKUP(CV201,$CA$112:$DZ$259,51,FALSE()))),DY201),"")</f>
        <v/>
      </c>
      <c r="EF201" s="127" t="str">
        <f aca="false">IF(AND(CV201=CW201,CV201&lt;&gt;"",DI$110&lt;&gt;"",DK201&lt;&gt;"",DZ201&lt;&gt;""),IF(CW$100="Y",DZ201-IF(ISERROR(VLOOKUP(CV201,$CA$112:$DZ$259,52,FALSE()))=TRUE(),0,IF(VLOOKUP(CV201,$CA$112:$DZ$259,52,FALSE())="",0,VLOOKUP(CV201,$CA$112:$DZ$259,52,FALSE()))),DZ201-IF(AND(CW$101="Y",CV201=$CW$110),DX$110,0)),"")</f>
        <v/>
      </c>
      <c r="EG201" s="128" t="str">
        <f aca="false">IF(AND(CV201=CW201,CV201&lt;&gt;"",DJ201&lt;&gt;"",EE201&lt;&gt;""),EC201/$DJ$111-(EC201-EE201)/($DJ$111-$DY$111),"")</f>
        <v/>
      </c>
      <c r="EH201" s="128"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30"/>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4,1,FALSE()))=TRUE(),IF(AND(CV202=CW202,CV202&lt;&gt;"",DI$110&lt;&gt;"",DK202&lt;&gt;""),IF(CW$100="Y",DK202-IF(ISERROR(VLOOKUP(CV202,$CA$112:$DK$259,37,FALSE()))=TRUE(),0,IF(VLOOKUP(CV202,$CA$112:$DK$259,37,FALSE())="",0,VLOOKUP(CV202,$CA$112:$DK$259,37,FALSE()))),DK202-IF(AND(CW$101="Y",CV202=$CW$110),DI$110,0)),""),"")</f>
        <v/>
      </c>
      <c r="CC202" s="129" t="str">
        <f aca="false">IF(ISERROR(VLOOKUP(CV202,$AL$8:$AL$14,1,FALSE()))=TRUE(),IF(CB202&lt;&gt;"",IF(CB202&gt;0,IF(Z$4&lt;&gt;"",MIN(4,RANK(CB202,$CB$110:$CB$259)),RANK(CB202,$CB$110:$CB$259)),""),""),"")</f>
        <v/>
      </c>
      <c r="CD202" s="117" t="str">
        <f aca="false">IF(ISERROR(VLOOKUP(CV202,$AL$8:$AL$14,1,FALSE()))=TRUE(),IF(AND(ISERROR(FIND("NeighMkt",$CX$101))=FALSE(),LEFT($CW$110,10)="ALL OUTLET",$CA202&lt;&gt;"",DK202&lt;&gt;""),"",IF(AND($CV202&lt;&gt;$CW202,$CW202=CD$109),$DK202,"")),"")</f>
        <v/>
      </c>
      <c r="CE202" s="129" t="str">
        <f aca="false">IF(ISERROR(VLOOKUP(CV202,$AL$8:$AL$14,1,FALSE()))=TRUE(),IF(CD202&lt;&gt;"",IF(CD202&gt;0,RANK(CD202,$CD$110:$CD$259),""),""),"")</f>
        <v/>
      </c>
      <c r="CF202" s="117" t="str">
        <f aca="false">IF(ISERROR(VLOOKUP(CV202,$AL$8:$AL$14,1,FALSE()))=TRUE(),IF(AND(ISERROR(FIND("NeighMkt",$CX$101))=FALSE(),LEFT($CW$110,10)="ALL OUTLET",$CA202&lt;&gt;"",DK202&lt;&gt;""),"",IF(AND($CV202&lt;&gt;$CW202,$CW202=CF$109),$DK202,"")),"")</f>
        <v/>
      </c>
      <c r="CG202" s="129" t="str">
        <f aca="false">IF(ISERROR(VLOOKUP(CV202,$AL$8:$AL$14,1,FALSE()))=TRUE(),IF(CF202&lt;&gt;"",IF(CF202&gt;0,RANK(CF202,$CF$110:$CF$259),""),""),"")</f>
        <v/>
      </c>
      <c r="CH202" s="117" t="str">
        <f aca="false">IF(ISERROR(VLOOKUP(CV202,$AL$8:$AL$14,1,FALSE()))=TRUE(),IF(AND(ISERROR(FIND("NeighMkt",$CX$101))=FALSE(),LEFT($CW$110,10)="ALL OUTLET",$CA202&lt;&gt;"",DK202&lt;&gt;""),"",IF(AND($CV202&lt;&gt;$CW202,$CW202=CH$109),$DK202,"")),"")</f>
        <v/>
      </c>
      <c r="CI202" s="129" t="str">
        <f aca="false">IF(ISERROR(VLOOKUP(CV202,$AL$8:$AL$14,1,FALSE()))=TRUE(),IF(CH202&lt;&gt;"",IF(CH202&gt;0,RANK(CH202,$CH$110:$CH$259),""),""),"")</f>
        <v/>
      </c>
      <c r="CJ202" s="117" t="str">
        <f aca="false">IF(ISERROR(VLOOKUP(CV202,$AL$8:$AL$14,1,FALSE()))=TRUE(),IF(AND(ISERROR(FIND("NeighMkt",$CX$101))=FALSE(),LEFT($CW$110,10)="ALL OUTLET",$CA202&lt;&gt;"",DK202&lt;&gt;""),"",IF($Z$4="",IF(AND($CV202&lt;&gt;$CW202,$CW202=CJ$109),$DK202,""),IF(AND($CV202&lt;&gt;$CW202,$CW202&lt;&gt;CD$109,$CW202&lt;&gt;CF$109,$CW202&lt;&gt;CH$109,$CW202&lt;&gt;$CV$110),$DK202,""))),"")</f>
        <v/>
      </c>
      <c r="CK202" s="129" t="str">
        <f aca="false">IF(ISERROR(VLOOKUP(CV202,$AL$8:$AL$14,1,FALSE()))=TRUE(),IF(CJ202&lt;&gt;"",IF(CJ202&gt;0,RANK(CJ202,$CJ$110:$CJ$259),""),""),"")</f>
        <v/>
      </c>
      <c r="CL202" s="117" t="str">
        <f aca="false">IF(ISERROR(VLOOKUP(CV202,$AL$8:$AL$14,1,FALSE()))=TRUE(),IF(AND(CV202=CW202,CV202&lt;&gt;"",DJ202&lt;&gt;""),IF(AND(ISERROR(FIND("NeighMkt",$CX$101))=FALSE(),LEFT($CW$110,10)="ALL OUTLET"),DJ202-IF(ISERROR(VLOOKUP(CV202,$CA$112:$DK$259,36,FALSE()))=TRUE(),0,IF(VLOOKUP(CV202,$CA$112:$DK$259,36,FALSE())="",0,VLOOKUP(CV202,$CA$112:$DK$259,36,FALSE()))),DJ202),""),"")</f>
        <v/>
      </c>
      <c r="CM202" s="129" t="str">
        <f aca="false">IF(ISERROR(VLOOKUP(CV202,$AL$8:$AL$14,1,FALSE()))=TRUE(),IF(CL202&lt;&gt;"",IF(CL202&gt;0,IF($Z$4&lt;&gt;"",MIN(4,RANK(CL202,$CL$110:$CL$259)),RANK(CL202,$CL$110:$CL$259)),""),""),"")</f>
        <v/>
      </c>
      <c r="CN202" s="117" t="str">
        <f aca="false">IF(ISERROR(VLOOKUP(CV202,$AL$8:$AL$14,1,FALSE()))=TRUE(),IF(AND(ISERROR(FIND("NeighMkt",$CX$101))=FALSE(),LEFT($CW$110,10)="ALL OUTLET",$CA202&lt;&gt;"",DJ202&lt;&gt;""),"",IF(AND($CV202&lt;&gt;$CW202,$CW202=CN$109),$DJ202,"")),"")</f>
        <v/>
      </c>
      <c r="CO202" s="129" t="str">
        <f aca="false">IF(ISERROR(VLOOKUP(CV202,$AL$8:$AL$14,1,FALSE()))=TRUE(),IF(CN202&lt;&gt;"",IF(CN202&gt;0,RANK(CN202,$CN$110:$CN$259),""),""),"")</f>
        <v/>
      </c>
      <c r="CP202" s="117" t="str">
        <f aca="false">IF(ISERROR(VLOOKUP(CV202,$AL$8:$AL$14,1,FALSE()))=TRUE(),IF(AND(ISERROR(FIND("NeighMkt",$CX$101))=FALSE(),LEFT($CW$110,10)="ALL OUTLET",$CA202&lt;&gt;"",DJ202&lt;&gt;""),"",IF(AND($CV202&lt;&gt;$CW202,$CW202=CP$109),$DJ202,"")),"")</f>
        <v/>
      </c>
      <c r="CQ202" s="129" t="str">
        <f aca="false">IF(ISERROR(VLOOKUP(CV202,$AL$8:$AL$14,1,FALSE()))=TRUE(),IF(CP202&lt;&gt;"",IF(CP202&gt;0,RANK(CP202,$CP$110:$CP$259),""),""),"")</f>
        <v/>
      </c>
      <c r="CR202" s="117" t="str">
        <f aca="false">IF(ISERROR(VLOOKUP(CV202,$AL$8:$AL$14,1,FALSE()))=TRUE(),IF(AND(ISERROR(FIND("NeighMkt",$CX$101))=FALSE(),LEFT($CW$110,10)="ALL OUTLET",$CA202&lt;&gt;"",DJ202&lt;&gt;""),"",IF(AND($CV202&lt;&gt;$CW202,$CW202=CR$109),$DJ202,"")),"")</f>
        <v/>
      </c>
      <c r="CS202" s="129" t="str">
        <f aca="false">IF(ISERROR(VLOOKUP(CV202,$AL$8:$AL$14,1,FALSE()))=TRUE(),IF(CR202&lt;&gt;"",IF(CR202&gt;0,RANK(CR202,$CR$110:$CR$259),""),""),"")</f>
        <v/>
      </c>
      <c r="CT202" s="117" t="str">
        <f aca="false">IF(ISERROR(VLOOKUP(CV202,$AL$8:$AL$14,1,FALSE()))=TRUE(),IF(AND(ISERROR(FIND("NeighMkt",$CX$101))=FALSE(),LEFT($CW$110,10)="ALL OUTLET",$CA202&lt;&gt;"",DJ202&lt;&gt;""),"",IF($Z$4="",IF(AND($CV202&lt;&gt;$CW202,$CW202=CT$109),$DJ202,""),IF(AND($CV202&lt;&gt;$CW202,$CW202&lt;&gt;CN$109,$CW202&lt;&gt;CP$109,$CW202&lt;&gt;CR$109,$CW202&lt;&gt;$CV$110),$DJ202,""))),"")</f>
        <v/>
      </c>
      <c r="CU202" s="129" t="str">
        <f aca="false">IF(ISERROR(VLOOKUP(CV202,$AL$8:$AL$14,1,FALSE()))=TRUE(),IF(CT202&lt;&gt;"",IF(CT202&gt;0,RANK(CT202,$CT$110:$CT$259),""),""),"")</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7" t="str">
        <f aca="false">IF(AND(CV202=CW202,CV202&lt;&gt;"",DJ202&lt;&gt;""),IF(AND(ISERROR(FIND("NeighMkt",$CX$101))=FALSE(),LEFT($CW$110,10)="ALL OUTLET"),DJ202-IF(ISERROR(VLOOKUP(CV202,$CA$112:$DK$259,36,FALSE()))=TRUE(),0,IF(VLOOKUP(CV202,$CA$112:$DK$259,36,FALSE())="",0,VLOOKUP(CV202,$CA$112:$DK$259,36,FALSE()))),DJ202),"")</f>
        <v/>
      </c>
      <c r="ED202" s="127" t="str">
        <f aca="false">IF(AND(CV202=CW202,CV202&lt;&gt;"",DI$110&lt;&gt;"",DK202&lt;&gt;""),IF(CW$100="Y",DK202-IF(ISERROR(VLOOKUP(CV202,$CA$112:$DK$259,37,FALSE()))=TRUE(),0,IF(VLOOKUP(CV202,$CA$112:$DK$259,37,FALSE())="",0,VLOOKUP(CV202,$CA$112:$DK$259,37,FALSE()))),DK202-IF(AND(CW$101="Y",CV202=$CW$110),DI$110,0)),"")</f>
        <v/>
      </c>
      <c r="EE202" s="127" t="str">
        <f aca="false">IF(AND(CV202=CW202,CV202&lt;&gt;"",DJ202&lt;&gt;"",DY202&lt;&gt;""),IF(AND(ISERROR(FIND("NeighMkt",$CX$101))=FALSE(),LEFT($CW$110,10)="ALL OUTLET"),DY202-IF(ISERROR(VLOOKUP(CV202,$CA$112:$DZ$259,51,FALSE()))=TRUE(),0,IF(VLOOKUP(CV202,$CA$112:$DZ$259,51,FALSE())="",0,VLOOKUP(CV202,$CA$112:$DZ$259,51,FALSE()))),DY202),"")</f>
        <v/>
      </c>
      <c r="EF202" s="127" t="str">
        <f aca="false">IF(AND(CV202=CW202,CV202&lt;&gt;"",DI$110&lt;&gt;"",DK202&lt;&gt;"",DZ202&lt;&gt;""),IF(CW$100="Y",DZ202-IF(ISERROR(VLOOKUP(CV202,$CA$112:$DZ$259,52,FALSE()))=TRUE(),0,IF(VLOOKUP(CV202,$CA$112:$DZ$259,52,FALSE())="",0,VLOOKUP(CV202,$CA$112:$DZ$259,52,FALSE()))),DZ202-IF(AND(CW$101="Y",CV202=$CW$110),DX$110,0)),"")</f>
        <v/>
      </c>
      <c r="EG202" s="128" t="str">
        <f aca="false">IF(AND(CV202=CW202,CV202&lt;&gt;"",DJ202&lt;&gt;"",EE202&lt;&gt;""),EC202/$DJ$111-(EC202-EE202)/($DJ$111-$DY$111),"")</f>
        <v/>
      </c>
      <c r="EH202" s="128"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30"/>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4,1,FALSE()))=TRUE(),IF(AND(CV203=CW203,CV203&lt;&gt;"",DI$110&lt;&gt;"",DK203&lt;&gt;""),IF(CW$100="Y",DK203-IF(ISERROR(VLOOKUP(CV203,$CA$112:$DK$259,37,FALSE()))=TRUE(),0,IF(VLOOKUP(CV203,$CA$112:$DK$259,37,FALSE())="",0,VLOOKUP(CV203,$CA$112:$DK$259,37,FALSE()))),DK203-IF(AND(CW$101="Y",CV203=$CW$110),DI$110,0)),""),"")</f>
        <v/>
      </c>
      <c r="CC203" s="129" t="str">
        <f aca="false">IF(ISERROR(VLOOKUP(CV203,$AL$8:$AL$14,1,FALSE()))=TRUE(),IF(CB203&lt;&gt;"",IF(CB203&gt;0,IF(Z$4&lt;&gt;"",MIN(4,RANK(CB203,$CB$110:$CB$259)),RANK(CB203,$CB$110:$CB$259)),""),""),"")</f>
        <v/>
      </c>
      <c r="CD203" s="117" t="str">
        <f aca="false">IF(ISERROR(VLOOKUP(CV203,$AL$8:$AL$14,1,FALSE()))=TRUE(),IF(AND(ISERROR(FIND("NeighMkt",$CX$101))=FALSE(),LEFT($CW$110,10)="ALL OUTLET",$CA203&lt;&gt;"",DK203&lt;&gt;""),"",IF(AND($CV203&lt;&gt;$CW203,$CW203=CD$109),$DK203,"")),"")</f>
        <v/>
      </c>
      <c r="CE203" s="129" t="str">
        <f aca="false">IF(ISERROR(VLOOKUP(CV203,$AL$8:$AL$14,1,FALSE()))=TRUE(),IF(CD203&lt;&gt;"",IF(CD203&gt;0,RANK(CD203,$CD$110:$CD$259),""),""),"")</f>
        <v/>
      </c>
      <c r="CF203" s="117" t="str">
        <f aca="false">IF(ISERROR(VLOOKUP(CV203,$AL$8:$AL$14,1,FALSE()))=TRUE(),IF(AND(ISERROR(FIND("NeighMkt",$CX$101))=FALSE(),LEFT($CW$110,10)="ALL OUTLET",$CA203&lt;&gt;"",DK203&lt;&gt;""),"",IF(AND($CV203&lt;&gt;$CW203,$CW203=CF$109),$DK203,"")),"")</f>
        <v/>
      </c>
      <c r="CG203" s="129" t="str">
        <f aca="false">IF(ISERROR(VLOOKUP(CV203,$AL$8:$AL$14,1,FALSE()))=TRUE(),IF(CF203&lt;&gt;"",IF(CF203&gt;0,RANK(CF203,$CF$110:$CF$259),""),""),"")</f>
        <v/>
      </c>
      <c r="CH203" s="117" t="str">
        <f aca="false">IF(ISERROR(VLOOKUP(CV203,$AL$8:$AL$14,1,FALSE()))=TRUE(),IF(AND(ISERROR(FIND("NeighMkt",$CX$101))=FALSE(),LEFT($CW$110,10)="ALL OUTLET",$CA203&lt;&gt;"",DK203&lt;&gt;""),"",IF(AND($CV203&lt;&gt;$CW203,$CW203=CH$109),$DK203,"")),"")</f>
        <v/>
      </c>
      <c r="CI203" s="129" t="str">
        <f aca="false">IF(ISERROR(VLOOKUP(CV203,$AL$8:$AL$14,1,FALSE()))=TRUE(),IF(CH203&lt;&gt;"",IF(CH203&gt;0,RANK(CH203,$CH$110:$CH$259),""),""),"")</f>
        <v/>
      </c>
      <c r="CJ203" s="117" t="str">
        <f aca="false">IF(ISERROR(VLOOKUP(CV203,$AL$8:$AL$14,1,FALSE()))=TRUE(),IF(AND(ISERROR(FIND("NeighMkt",$CX$101))=FALSE(),LEFT($CW$110,10)="ALL OUTLET",$CA203&lt;&gt;"",DK203&lt;&gt;""),"",IF($Z$4="",IF(AND($CV203&lt;&gt;$CW203,$CW203=CJ$109),$DK203,""),IF(AND($CV203&lt;&gt;$CW203,$CW203&lt;&gt;CD$109,$CW203&lt;&gt;CF$109,$CW203&lt;&gt;CH$109,$CW203&lt;&gt;$CV$110),$DK203,""))),"")</f>
        <v/>
      </c>
      <c r="CK203" s="129" t="str">
        <f aca="false">IF(ISERROR(VLOOKUP(CV203,$AL$8:$AL$14,1,FALSE()))=TRUE(),IF(CJ203&lt;&gt;"",IF(CJ203&gt;0,RANK(CJ203,$CJ$110:$CJ$259),""),""),"")</f>
        <v/>
      </c>
      <c r="CL203" s="117" t="str">
        <f aca="false">IF(ISERROR(VLOOKUP(CV203,$AL$8:$AL$14,1,FALSE()))=TRUE(),IF(AND(CV203=CW203,CV203&lt;&gt;"",DJ203&lt;&gt;""),IF(AND(ISERROR(FIND("NeighMkt",$CX$101))=FALSE(),LEFT($CW$110,10)="ALL OUTLET"),DJ203-IF(ISERROR(VLOOKUP(CV203,$CA$112:$DK$259,36,FALSE()))=TRUE(),0,IF(VLOOKUP(CV203,$CA$112:$DK$259,36,FALSE())="",0,VLOOKUP(CV203,$CA$112:$DK$259,36,FALSE()))),DJ203),""),"")</f>
        <v/>
      </c>
      <c r="CM203" s="129" t="str">
        <f aca="false">IF(ISERROR(VLOOKUP(CV203,$AL$8:$AL$14,1,FALSE()))=TRUE(),IF(CL203&lt;&gt;"",IF(CL203&gt;0,IF($Z$4&lt;&gt;"",MIN(4,RANK(CL203,$CL$110:$CL$259)),RANK(CL203,$CL$110:$CL$259)),""),""),"")</f>
        <v/>
      </c>
      <c r="CN203" s="117" t="str">
        <f aca="false">IF(ISERROR(VLOOKUP(CV203,$AL$8:$AL$14,1,FALSE()))=TRUE(),IF(AND(ISERROR(FIND("NeighMkt",$CX$101))=FALSE(),LEFT($CW$110,10)="ALL OUTLET",$CA203&lt;&gt;"",DJ203&lt;&gt;""),"",IF(AND($CV203&lt;&gt;$CW203,$CW203=CN$109),$DJ203,"")),"")</f>
        <v/>
      </c>
      <c r="CO203" s="129" t="str">
        <f aca="false">IF(ISERROR(VLOOKUP(CV203,$AL$8:$AL$14,1,FALSE()))=TRUE(),IF(CN203&lt;&gt;"",IF(CN203&gt;0,RANK(CN203,$CN$110:$CN$259),""),""),"")</f>
        <v/>
      </c>
      <c r="CP203" s="117" t="str">
        <f aca="false">IF(ISERROR(VLOOKUP(CV203,$AL$8:$AL$14,1,FALSE()))=TRUE(),IF(AND(ISERROR(FIND("NeighMkt",$CX$101))=FALSE(),LEFT($CW$110,10)="ALL OUTLET",$CA203&lt;&gt;"",DJ203&lt;&gt;""),"",IF(AND($CV203&lt;&gt;$CW203,$CW203=CP$109),$DJ203,"")),"")</f>
        <v/>
      </c>
      <c r="CQ203" s="129" t="str">
        <f aca="false">IF(ISERROR(VLOOKUP(CV203,$AL$8:$AL$14,1,FALSE()))=TRUE(),IF(CP203&lt;&gt;"",IF(CP203&gt;0,RANK(CP203,$CP$110:$CP$259),""),""),"")</f>
        <v/>
      </c>
      <c r="CR203" s="117" t="str">
        <f aca="false">IF(ISERROR(VLOOKUP(CV203,$AL$8:$AL$14,1,FALSE()))=TRUE(),IF(AND(ISERROR(FIND("NeighMkt",$CX$101))=FALSE(),LEFT($CW$110,10)="ALL OUTLET",$CA203&lt;&gt;"",DJ203&lt;&gt;""),"",IF(AND($CV203&lt;&gt;$CW203,$CW203=CR$109),$DJ203,"")),"")</f>
        <v/>
      </c>
      <c r="CS203" s="129" t="str">
        <f aca="false">IF(ISERROR(VLOOKUP(CV203,$AL$8:$AL$14,1,FALSE()))=TRUE(),IF(CR203&lt;&gt;"",IF(CR203&gt;0,RANK(CR203,$CR$110:$CR$259),""),""),"")</f>
        <v/>
      </c>
      <c r="CT203" s="117" t="str">
        <f aca="false">IF(ISERROR(VLOOKUP(CV203,$AL$8:$AL$14,1,FALSE()))=TRUE(),IF(AND(ISERROR(FIND("NeighMkt",$CX$101))=FALSE(),LEFT($CW$110,10)="ALL OUTLET",$CA203&lt;&gt;"",DJ203&lt;&gt;""),"",IF($Z$4="",IF(AND($CV203&lt;&gt;$CW203,$CW203=CT$109),$DJ203,""),IF(AND($CV203&lt;&gt;$CW203,$CW203&lt;&gt;CN$109,$CW203&lt;&gt;CP$109,$CW203&lt;&gt;CR$109,$CW203&lt;&gt;$CV$110),$DJ203,""))),"")</f>
        <v/>
      </c>
      <c r="CU203" s="129" t="str">
        <f aca="false">IF(ISERROR(VLOOKUP(CV203,$AL$8:$AL$14,1,FALSE()))=TRUE(),IF(CT203&lt;&gt;"",IF(CT203&gt;0,RANK(CT203,$CT$110:$CT$259),""),""),"")</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7" t="str">
        <f aca="false">IF(AND(CV203=CW203,CV203&lt;&gt;"",DJ203&lt;&gt;""),IF(AND(ISERROR(FIND("NeighMkt",$CX$101))=FALSE(),LEFT($CW$110,10)="ALL OUTLET"),DJ203-IF(ISERROR(VLOOKUP(CV203,$CA$112:$DK$259,36,FALSE()))=TRUE(),0,IF(VLOOKUP(CV203,$CA$112:$DK$259,36,FALSE())="",0,VLOOKUP(CV203,$CA$112:$DK$259,36,FALSE()))),DJ203),"")</f>
        <v/>
      </c>
      <c r="ED203" s="127" t="str">
        <f aca="false">IF(AND(CV203=CW203,CV203&lt;&gt;"",DI$110&lt;&gt;"",DK203&lt;&gt;""),IF(CW$100="Y",DK203-IF(ISERROR(VLOOKUP(CV203,$CA$112:$DK$259,37,FALSE()))=TRUE(),0,IF(VLOOKUP(CV203,$CA$112:$DK$259,37,FALSE())="",0,VLOOKUP(CV203,$CA$112:$DK$259,37,FALSE()))),DK203-IF(AND(CW$101="Y",CV203=$CW$110),DI$110,0)),"")</f>
        <v/>
      </c>
      <c r="EE203" s="127" t="str">
        <f aca="false">IF(AND(CV203=CW203,CV203&lt;&gt;"",DJ203&lt;&gt;"",DY203&lt;&gt;""),IF(AND(ISERROR(FIND("NeighMkt",$CX$101))=FALSE(),LEFT($CW$110,10)="ALL OUTLET"),DY203-IF(ISERROR(VLOOKUP(CV203,$CA$112:$DZ$259,51,FALSE()))=TRUE(),0,IF(VLOOKUP(CV203,$CA$112:$DZ$259,51,FALSE())="",0,VLOOKUP(CV203,$CA$112:$DZ$259,51,FALSE()))),DY203),"")</f>
        <v/>
      </c>
      <c r="EF203" s="127" t="str">
        <f aca="false">IF(AND(CV203=CW203,CV203&lt;&gt;"",DI$110&lt;&gt;"",DK203&lt;&gt;"",DZ203&lt;&gt;""),IF(CW$100="Y",DZ203-IF(ISERROR(VLOOKUP(CV203,$CA$112:$DZ$259,52,FALSE()))=TRUE(),0,IF(VLOOKUP(CV203,$CA$112:$DZ$259,52,FALSE())="",0,VLOOKUP(CV203,$CA$112:$DZ$259,52,FALSE()))),DZ203-IF(AND(CW$101="Y",CV203=$CW$110),DX$110,0)),"")</f>
        <v/>
      </c>
      <c r="EG203" s="128" t="str">
        <f aca="false">IF(AND(CV203=CW203,CV203&lt;&gt;"",DJ203&lt;&gt;"",EE203&lt;&gt;""),EC203/$DJ$111-(EC203-EE203)/($DJ$111-$DY$111),"")</f>
        <v/>
      </c>
      <c r="EH203" s="128"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30"/>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4,1,FALSE()))=TRUE(),IF(AND(CV204=CW204,CV204&lt;&gt;"",DI$110&lt;&gt;"",DK204&lt;&gt;""),IF(CW$100="Y",DK204-IF(ISERROR(VLOOKUP(CV204,$CA$112:$DK$259,37,FALSE()))=TRUE(),0,IF(VLOOKUP(CV204,$CA$112:$DK$259,37,FALSE())="",0,VLOOKUP(CV204,$CA$112:$DK$259,37,FALSE()))),DK204-IF(AND(CW$101="Y",CV204=$CW$110),DI$110,0)),""),"")</f>
        <v/>
      </c>
      <c r="CC204" s="129" t="str">
        <f aca="false">IF(ISERROR(VLOOKUP(CV204,$AL$8:$AL$14,1,FALSE()))=TRUE(),IF(CB204&lt;&gt;"",IF(CB204&gt;0,IF(Z$4&lt;&gt;"",MIN(4,RANK(CB204,$CB$110:$CB$259)),RANK(CB204,$CB$110:$CB$259)),""),""),"")</f>
        <v/>
      </c>
      <c r="CD204" s="117" t="str">
        <f aca="false">IF(ISERROR(VLOOKUP(CV204,$AL$8:$AL$14,1,FALSE()))=TRUE(),IF(AND(ISERROR(FIND("NeighMkt",$CX$101))=FALSE(),LEFT($CW$110,10)="ALL OUTLET",$CA204&lt;&gt;"",DK204&lt;&gt;""),"",IF(AND($CV204&lt;&gt;$CW204,$CW204=CD$109),$DK204,"")),"")</f>
        <v/>
      </c>
      <c r="CE204" s="129" t="str">
        <f aca="false">IF(ISERROR(VLOOKUP(CV204,$AL$8:$AL$14,1,FALSE()))=TRUE(),IF(CD204&lt;&gt;"",IF(CD204&gt;0,RANK(CD204,$CD$110:$CD$259),""),""),"")</f>
        <v/>
      </c>
      <c r="CF204" s="117" t="str">
        <f aca="false">IF(ISERROR(VLOOKUP(CV204,$AL$8:$AL$14,1,FALSE()))=TRUE(),IF(AND(ISERROR(FIND("NeighMkt",$CX$101))=FALSE(),LEFT($CW$110,10)="ALL OUTLET",$CA204&lt;&gt;"",DK204&lt;&gt;""),"",IF(AND($CV204&lt;&gt;$CW204,$CW204=CF$109),$DK204,"")),"")</f>
        <v/>
      </c>
      <c r="CG204" s="129" t="str">
        <f aca="false">IF(ISERROR(VLOOKUP(CV204,$AL$8:$AL$14,1,FALSE()))=TRUE(),IF(CF204&lt;&gt;"",IF(CF204&gt;0,RANK(CF204,$CF$110:$CF$259),""),""),"")</f>
        <v/>
      </c>
      <c r="CH204" s="117" t="str">
        <f aca="false">IF(ISERROR(VLOOKUP(CV204,$AL$8:$AL$14,1,FALSE()))=TRUE(),IF(AND(ISERROR(FIND("NeighMkt",$CX$101))=FALSE(),LEFT($CW$110,10)="ALL OUTLET",$CA204&lt;&gt;"",DK204&lt;&gt;""),"",IF(AND($CV204&lt;&gt;$CW204,$CW204=CH$109),$DK204,"")),"")</f>
        <v/>
      </c>
      <c r="CI204" s="129" t="str">
        <f aca="false">IF(ISERROR(VLOOKUP(CV204,$AL$8:$AL$14,1,FALSE()))=TRUE(),IF(CH204&lt;&gt;"",IF(CH204&gt;0,RANK(CH204,$CH$110:$CH$259),""),""),"")</f>
        <v/>
      </c>
      <c r="CJ204" s="117" t="str">
        <f aca="false">IF(ISERROR(VLOOKUP(CV204,$AL$8:$AL$14,1,FALSE()))=TRUE(),IF(AND(ISERROR(FIND("NeighMkt",$CX$101))=FALSE(),LEFT($CW$110,10)="ALL OUTLET",$CA204&lt;&gt;"",DK204&lt;&gt;""),"",IF($Z$4="",IF(AND($CV204&lt;&gt;$CW204,$CW204=CJ$109),$DK204,""),IF(AND($CV204&lt;&gt;$CW204,$CW204&lt;&gt;CD$109,$CW204&lt;&gt;CF$109,$CW204&lt;&gt;CH$109,$CW204&lt;&gt;$CV$110),$DK204,""))),"")</f>
        <v/>
      </c>
      <c r="CK204" s="129" t="str">
        <f aca="false">IF(ISERROR(VLOOKUP(CV204,$AL$8:$AL$14,1,FALSE()))=TRUE(),IF(CJ204&lt;&gt;"",IF(CJ204&gt;0,RANK(CJ204,$CJ$110:$CJ$259),""),""),"")</f>
        <v/>
      </c>
      <c r="CL204" s="117" t="str">
        <f aca="false">IF(ISERROR(VLOOKUP(CV204,$AL$8:$AL$14,1,FALSE()))=TRUE(),IF(AND(CV204=CW204,CV204&lt;&gt;"",DJ204&lt;&gt;""),IF(AND(ISERROR(FIND("NeighMkt",$CX$101))=FALSE(),LEFT($CW$110,10)="ALL OUTLET"),DJ204-IF(ISERROR(VLOOKUP(CV204,$CA$112:$DK$259,36,FALSE()))=TRUE(),0,IF(VLOOKUP(CV204,$CA$112:$DK$259,36,FALSE())="",0,VLOOKUP(CV204,$CA$112:$DK$259,36,FALSE()))),DJ204),""),"")</f>
        <v/>
      </c>
      <c r="CM204" s="129" t="str">
        <f aca="false">IF(ISERROR(VLOOKUP(CV204,$AL$8:$AL$14,1,FALSE()))=TRUE(),IF(CL204&lt;&gt;"",IF(CL204&gt;0,IF($Z$4&lt;&gt;"",MIN(4,RANK(CL204,$CL$110:$CL$259)),RANK(CL204,$CL$110:$CL$259)),""),""),"")</f>
        <v/>
      </c>
      <c r="CN204" s="117" t="str">
        <f aca="false">IF(ISERROR(VLOOKUP(CV204,$AL$8:$AL$14,1,FALSE()))=TRUE(),IF(AND(ISERROR(FIND("NeighMkt",$CX$101))=FALSE(),LEFT($CW$110,10)="ALL OUTLET",$CA204&lt;&gt;"",DJ204&lt;&gt;""),"",IF(AND($CV204&lt;&gt;$CW204,$CW204=CN$109),$DJ204,"")),"")</f>
        <v/>
      </c>
      <c r="CO204" s="129" t="str">
        <f aca="false">IF(ISERROR(VLOOKUP(CV204,$AL$8:$AL$14,1,FALSE()))=TRUE(),IF(CN204&lt;&gt;"",IF(CN204&gt;0,RANK(CN204,$CN$110:$CN$259),""),""),"")</f>
        <v/>
      </c>
      <c r="CP204" s="117" t="str">
        <f aca="false">IF(ISERROR(VLOOKUP(CV204,$AL$8:$AL$14,1,FALSE()))=TRUE(),IF(AND(ISERROR(FIND("NeighMkt",$CX$101))=FALSE(),LEFT($CW$110,10)="ALL OUTLET",$CA204&lt;&gt;"",DJ204&lt;&gt;""),"",IF(AND($CV204&lt;&gt;$CW204,$CW204=CP$109),$DJ204,"")),"")</f>
        <v/>
      </c>
      <c r="CQ204" s="129" t="str">
        <f aca="false">IF(ISERROR(VLOOKUP(CV204,$AL$8:$AL$14,1,FALSE()))=TRUE(),IF(CP204&lt;&gt;"",IF(CP204&gt;0,RANK(CP204,$CP$110:$CP$259),""),""),"")</f>
        <v/>
      </c>
      <c r="CR204" s="117" t="str">
        <f aca="false">IF(ISERROR(VLOOKUP(CV204,$AL$8:$AL$14,1,FALSE()))=TRUE(),IF(AND(ISERROR(FIND("NeighMkt",$CX$101))=FALSE(),LEFT($CW$110,10)="ALL OUTLET",$CA204&lt;&gt;"",DJ204&lt;&gt;""),"",IF(AND($CV204&lt;&gt;$CW204,$CW204=CR$109),$DJ204,"")),"")</f>
        <v/>
      </c>
      <c r="CS204" s="129" t="str">
        <f aca="false">IF(ISERROR(VLOOKUP(CV204,$AL$8:$AL$14,1,FALSE()))=TRUE(),IF(CR204&lt;&gt;"",IF(CR204&gt;0,RANK(CR204,$CR$110:$CR$259),""),""),"")</f>
        <v/>
      </c>
      <c r="CT204" s="117" t="str">
        <f aca="false">IF(ISERROR(VLOOKUP(CV204,$AL$8:$AL$14,1,FALSE()))=TRUE(),IF(AND(ISERROR(FIND("NeighMkt",$CX$101))=FALSE(),LEFT($CW$110,10)="ALL OUTLET",$CA204&lt;&gt;"",DJ204&lt;&gt;""),"",IF($Z$4="",IF(AND($CV204&lt;&gt;$CW204,$CW204=CT$109),$DJ204,""),IF(AND($CV204&lt;&gt;$CW204,$CW204&lt;&gt;CN$109,$CW204&lt;&gt;CP$109,$CW204&lt;&gt;CR$109,$CW204&lt;&gt;$CV$110),$DJ204,""))),"")</f>
        <v/>
      </c>
      <c r="CU204" s="129" t="str">
        <f aca="false">IF(ISERROR(VLOOKUP(CV204,$AL$8:$AL$14,1,FALSE()))=TRUE(),IF(CT204&lt;&gt;"",IF(CT204&gt;0,RANK(CT204,$CT$110:$CT$259),""),""),"")</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7" t="str">
        <f aca="false">IF(AND(CV204=CW204,CV204&lt;&gt;"",DJ204&lt;&gt;""),IF(AND(ISERROR(FIND("NeighMkt",$CX$101))=FALSE(),LEFT($CW$110,10)="ALL OUTLET"),DJ204-IF(ISERROR(VLOOKUP(CV204,$CA$112:$DK$259,36,FALSE()))=TRUE(),0,IF(VLOOKUP(CV204,$CA$112:$DK$259,36,FALSE())="",0,VLOOKUP(CV204,$CA$112:$DK$259,36,FALSE()))),DJ204),"")</f>
        <v/>
      </c>
      <c r="ED204" s="127" t="str">
        <f aca="false">IF(AND(CV204=CW204,CV204&lt;&gt;"",DI$110&lt;&gt;"",DK204&lt;&gt;""),IF(CW$100="Y",DK204-IF(ISERROR(VLOOKUP(CV204,$CA$112:$DK$259,37,FALSE()))=TRUE(),0,IF(VLOOKUP(CV204,$CA$112:$DK$259,37,FALSE())="",0,VLOOKUP(CV204,$CA$112:$DK$259,37,FALSE()))),DK204-IF(AND(CW$101="Y",CV204=$CW$110),DI$110,0)),"")</f>
        <v/>
      </c>
      <c r="EE204" s="127" t="str">
        <f aca="false">IF(AND(CV204=CW204,CV204&lt;&gt;"",DJ204&lt;&gt;"",DY204&lt;&gt;""),IF(AND(ISERROR(FIND("NeighMkt",$CX$101))=FALSE(),LEFT($CW$110,10)="ALL OUTLET"),DY204-IF(ISERROR(VLOOKUP(CV204,$CA$112:$DZ$259,51,FALSE()))=TRUE(),0,IF(VLOOKUP(CV204,$CA$112:$DZ$259,51,FALSE())="",0,VLOOKUP(CV204,$CA$112:$DZ$259,51,FALSE()))),DY204),"")</f>
        <v/>
      </c>
      <c r="EF204" s="127" t="str">
        <f aca="false">IF(AND(CV204=CW204,CV204&lt;&gt;"",DI$110&lt;&gt;"",DK204&lt;&gt;"",DZ204&lt;&gt;""),IF(CW$100="Y",DZ204-IF(ISERROR(VLOOKUP(CV204,$CA$112:$DZ$259,52,FALSE()))=TRUE(),0,IF(VLOOKUP(CV204,$CA$112:$DZ$259,52,FALSE())="",0,VLOOKUP(CV204,$CA$112:$DZ$259,52,FALSE()))),DZ204-IF(AND(CW$101="Y",CV204=$CW$110),DX$110,0)),"")</f>
        <v/>
      </c>
      <c r="EG204" s="128" t="str">
        <f aca="false">IF(AND(CV204=CW204,CV204&lt;&gt;"",DJ204&lt;&gt;"",EE204&lt;&gt;""),EC204/$DJ$111-(EC204-EE204)/($DJ$111-$DY$111),"")</f>
        <v/>
      </c>
      <c r="EH204" s="128"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30"/>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4,1,FALSE()))=TRUE(),IF(AND(CV205=CW205,CV205&lt;&gt;"",DI$110&lt;&gt;"",DK205&lt;&gt;""),IF(CW$100="Y",DK205-IF(ISERROR(VLOOKUP(CV205,$CA$112:$DK$259,37,FALSE()))=TRUE(),0,IF(VLOOKUP(CV205,$CA$112:$DK$259,37,FALSE())="",0,VLOOKUP(CV205,$CA$112:$DK$259,37,FALSE()))),DK205-IF(AND(CW$101="Y",CV205=$CW$110),DI$110,0)),""),"")</f>
        <v/>
      </c>
      <c r="CC205" s="129" t="str">
        <f aca="false">IF(ISERROR(VLOOKUP(CV205,$AL$8:$AL$14,1,FALSE()))=TRUE(),IF(CB205&lt;&gt;"",IF(CB205&gt;0,IF(Z$4&lt;&gt;"",MIN(4,RANK(CB205,$CB$110:$CB$259)),RANK(CB205,$CB$110:$CB$259)),""),""),"")</f>
        <v/>
      </c>
      <c r="CD205" s="117" t="str">
        <f aca="false">IF(ISERROR(VLOOKUP(CV205,$AL$8:$AL$14,1,FALSE()))=TRUE(),IF(AND(ISERROR(FIND("NeighMkt",$CX$101))=FALSE(),LEFT($CW$110,10)="ALL OUTLET",$CA205&lt;&gt;"",DK205&lt;&gt;""),"",IF(AND($CV205&lt;&gt;$CW205,$CW205=CD$109),$DK205,"")),"")</f>
        <v/>
      </c>
      <c r="CE205" s="129" t="str">
        <f aca="false">IF(ISERROR(VLOOKUP(CV205,$AL$8:$AL$14,1,FALSE()))=TRUE(),IF(CD205&lt;&gt;"",IF(CD205&gt;0,RANK(CD205,$CD$110:$CD$259),""),""),"")</f>
        <v/>
      </c>
      <c r="CF205" s="117" t="str">
        <f aca="false">IF(ISERROR(VLOOKUP(CV205,$AL$8:$AL$14,1,FALSE()))=TRUE(),IF(AND(ISERROR(FIND("NeighMkt",$CX$101))=FALSE(),LEFT($CW$110,10)="ALL OUTLET",$CA205&lt;&gt;"",DK205&lt;&gt;""),"",IF(AND($CV205&lt;&gt;$CW205,$CW205=CF$109),$DK205,"")),"")</f>
        <v/>
      </c>
      <c r="CG205" s="129" t="str">
        <f aca="false">IF(ISERROR(VLOOKUP(CV205,$AL$8:$AL$14,1,FALSE()))=TRUE(),IF(CF205&lt;&gt;"",IF(CF205&gt;0,RANK(CF205,$CF$110:$CF$259),""),""),"")</f>
        <v/>
      </c>
      <c r="CH205" s="117" t="str">
        <f aca="false">IF(ISERROR(VLOOKUP(CV205,$AL$8:$AL$14,1,FALSE()))=TRUE(),IF(AND(ISERROR(FIND("NeighMkt",$CX$101))=FALSE(),LEFT($CW$110,10)="ALL OUTLET",$CA205&lt;&gt;"",DK205&lt;&gt;""),"",IF(AND($CV205&lt;&gt;$CW205,$CW205=CH$109),$DK205,"")),"")</f>
        <v/>
      </c>
      <c r="CI205" s="129" t="str">
        <f aca="false">IF(ISERROR(VLOOKUP(CV205,$AL$8:$AL$14,1,FALSE()))=TRUE(),IF(CH205&lt;&gt;"",IF(CH205&gt;0,RANK(CH205,$CH$110:$CH$259),""),""),"")</f>
        <v/>
      </c>
      <c r="CJ205" s="117" t="str">
        <f aca="false">IF(ISERROR(VLOOKUP(CV205,$AL$8:$AL$14,1,FALSE()))=TRUE(),IF(AND(ISERROR(FIND("NeighMkt",$CX$101))=FALSE(),LEFT($CW$110,10)="ALL OUTLET",$CA205&lt;&gt;"",DK205&lt;&gt;""),"",IF($Z$4="",IF(AND($CV205&lt;&gt;$CW205,$CW205=CJ$109),$DK205,""),IF(AND($CV205&lt;&gt;$CW205,$CW205&lt;&gt;CD$109,$CW205&lt;&gt;CF$109,$CW205&lt;&gt;CH$109,$CW205&lt;&gt;$CV$110),$DK205,""))),"")</f>
        <v/>
      </c>
      <c r="CK205" s="129" t="str">
        <f aca="false">IF(ISERROR(VLOOKUP(CV205,$AL$8:$AL$14,1,FALSE()))=TRUE(),IF(CJ205&lt;&gt;"",IF(CJ205&gt;0,RANK(CJ205,$CJ$110:$CJ$259),""),""),"")</f>
        <v/>
      </c>
      <c r="CL205" s="117" t="str">
        <f aca="false">IF(ISERROR(VLOOKUP(CV205,$AL$8:$AL$14,1,FALSE()))=TRUE(),IF(AND(CV205=CW205,CV205&lt;&gt;"",DJ205&lt;&gt;""),IF(AND(ISERROR(FIND("NeighMkt",$CX$101))=FALSE(),LEFT($CW$110,10)="ALL OUTLET"),DJ205-IF(ISERROR(VLOOKUP(CV205,$CA$112:$DK$259,36,FALSE()))=TRUE(),0,IF(VLOOKUP(CV205,$CA$112:$DK$259,36,FALSE())="",0,VLOOKUP(CV205,$CA$112:$DK$259,36,FALSE()))),DJ205),""),"")</f>
        <v/>
      </c>
      <c r="CM205" s="129" t="str">
        <f aca="false">IF(ISERROR(VLOOKUP(CV205,$AL$8:$AL$14,1,FALSE()))=TRUE(),IF(CL205&lt;&gt;"",IF(CL205&gt;0,IF($Z$4&lt;&gt;"",MIN(4,RANK(CL205,$CL$110:$CL$259)),RANK(CL205,$CL$110:$CL$259)),""),""),"")</f>
        <v/>
      </c>
      <c r="CN205" s="117" t="str">
        <f aca="false">IF(ISERROR(VLOOKUP(CV205,$AL$8:$AL$14,1,FALSE()))=TRUE(),IF(AND(ISERROR(FIND("NeighMkt",$CX$101))=FALSE(),LEFT($CW$110,10)="ALL OUTLET",$CA205&lt;&gt;"",DJ205&lt;&gt;""),"",IF(AND($CV205&lt;&gt;$CW205,$CW205=CN$109),$DJ205,"")),"")</f>
        <v/>
      </c>
      <c r="CO205" s="129" t="str">
        <f aca="false">IF(ISERROR(VLOOKUP(CV205,$AL$8:$AL$14,1,FALSE()))=TRUE(),IF(CN205&lt;&gt;"",IF(CN205&gt;0,RANK(CN205,$CN$110:$CN$259),""),""),"")</f>
        <v/>
      </c>
      <c r="CP205" s="117" t="str">
        <f aca="false">IF(ISERROR(VLOOKUP(CV205,$AL$8:$AL$14,1,FALSE()))=TRUE(),IF(AND(ISERROR(FIND("NeighMkt",$CX$101))=FALSE(),LEFT($CW$110,10)="ALL OUTLET",$CA205&lt;&gt;"",DJ205&lt;&gt;""),"",IF(AND($CV205&lt;&gt;$CW205,$CW205=CP$109),$DJ205,"")),"")</f>
        <v/>
      </c>
      <c r="CQ205" s="129" t="str">
        <f aca="false">IF(ISERROR(VLOOKUP(CV205,$AL$8:$AL$14,1,FALSE()))=TRUE(),IF(CP205&lt;&gt;"",IF(CP205&gt;0,RANK(CP205,$CP$110:$CP$259),""),""),"")</f>
        <v/>
      </c>
      <c r="CR205" s="117" t="str">
        <f aca="false">IF(ISERROR(VLOOKUP(CV205,$AL$8:$AL$14,1,FALSE()))=TRUE(),IF(AND(ISERROR(FIND("NeighMkt",$CX$101))=FALSE(),LEFT($CW$110,10)="ALL OUTLET",$CA205&lt;&gt;"",DJ205&lt;&gt;""),"",IF(AND($CV205&lt;&gt;$CW205,$CW205=CR$109),$DJ205,"")),"")</f>
        <v/>
      </c>
      <c r="CS205" s="129" t="str">
        <f aca="false">IF(ISERROR(VLOOKUP(CV205,$AL$8:$AL$14,1,FALSE()))=TRUE(),IF(CR205&lt;&gt;"",IF(CR205&gt;0,RANK(CR205,$CR$110:$CR$259),""),""),"")</f>
        <v/>
      </c>
      <c r="CT205" s="117" t="str">
        <f aca="false">IF(ISERROR(VLOOKUP(CV205,$AL$8:$AL$14,1,FALSE()))=TRUE(),IF(AND(ISERROR(FIND("NeighMkt",$CX$101))=FALSE(),LEFT($CW$110,10)="ALL OUTLET",$CA205&lt;&gt;"",DJ205&lt;&gt;""),"",IF($Z$4="",IF(AND($CV205&lt;&gt;$CW205,$CW205=CT$109),$DJ205,""),IF(AND($CV205&lt;&gt;$CW205,$CW205&lt;&gt;CN$109,$CW205&lt;&gt;CP$109,$CW205&lt;&gt;CR$109,$CW205&lt;&gt;$CV$110),$DJ205,""))),"")</f>
        <v/>
      </c>
      <c r="CU205" s="129" t="str">
        <f aca="false">IF(ISERROR(VLOOKUP(CV205,$AL$8:$AL$14,1,FALSE()))=TRUE(),IF(CT205&lt;&gt;"",IF(CT205&gt;0,RANK(CT205,$CT$110:$CT$259),""),""),"")</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7" t="str">
        <f aca="false">IF(AND(CV205=CW205,CV205&lt;&gt;"",DJ205&lt;&gt;""),IF(AND(ISERROR(FIND("NeighMkt",$CX$101))=FALSE(),LEFT($CW$110,10)="ALL OUTLET"),DJ205-IF(ISERROR(VLOOKUP(CV205,$CA$112:$DK$259,36,FALSE()))=TRUE(),0,IF(VLOOKUP(CV205,$CA$112:$DK$259,36,FALSE())="",0,VLOOKUP(CV205,$CA$112:$DK$259,36,FALSE()))),DJ205),"")</f>
        <v/>
      </c>
      <c r="ED205" s="127" t="str">
        <f aca="false">IF(AND(CV205=CW205,CV205&lt;&gt;"",DI$110&lt;&gt;"",DK205&lt;&gt;""),IF(CW$100="Y",DK205-IF(ISERROR(VLOOKUP(CV205,$CA$112:$DK$259,37,FALSE()))=TRUE(),0,IF(VLOOKUP(CV205,$CA$112:$DK$259,37,FALSE())="",0,VLOOKUP(CV205,$CA$112:$DK$259,37,FALSE()))),DK205-IF(AND(CW$101="Y",CV205=$CW$110),DI$110,0)),"")</f>
        <v/>
      </c>
      <c r="EE205" s="127" t="str">
        <f aca="false">IF(AND(CV205=CW205,CV205&lt;&gt;"",DJ205&lt;&gt;"",DY205&lt;&gt;""),IF(AND(ISERROR(FIND("NeighMkt",$CX$101))=FALSE(),LEFT($CW$110,10)="ALL OUTLET"),DY205-IF(ISERROR(VLOOKUP(CV205,$CA$112:$DZ$259,51,FALSE()))=TRUE(),0,IF(VLOOKUP(CV205,$CA$112:$DZ$259,51,FALSE())="",0,VLOOKUP(CV205,$CA$112:$DZ$259,51,FALSE()))),DY205),"")</f>
        <v/>
      </c>
      <c r="EF205" s="127" t="str">
        <f aca="false">IF(AND(CV205=CW205,CV205&lt;&gt;"",DI$110&lt;&gt;"",DK205&lt;&gt;"",DZ205&lt;&gt;""),IF(CW$100="Y",DZ205-IF(ISERROR(VLOOKUP(CV205,$CA$112:$DZ$259,52,FALSE()))=TRUE(),0,IF(VLOOKUP(CV205,$CA$112:$DZ$259,52,FALSE())="",0,VLOOKUP(CV205,$CA$112:$DZ$259,52,FALSE()))),DZ205-IF(AND(CW$101="Y",CV205=$CW$110),DX$110,0)),"")</f>
        <v/>
      </c>
      <c r="EG205" s="128" t="str">
        <f aca="false">IF(AND(CV205=CW205,CV205&lt;&gt;"",DJ205&lt;&gt;"",EE205&lt;&gt;""),EC205/$DJ$111-(EC205-EE205)/($DJ$111-$DY$111),"")</f>
        <v/>
      </c>
      <c r="EH205" s="128"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30"/>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4,1,FALSE()))=TRUE(),IF(AND(CV206=CW206,CV206&lt;&gt;"",DI$110&lt;&gt;"",DK206&lt;&gt;""),IF(CW$100="Y",DK206-IF(ISERROR(VLOOKUP(CV206,$CA$112:$DK$259,37,FALSE()))=TRUE(),0,IF(VLOOKUP(CV206,$CA$112:$DK$259,37,FALSE())="",0,VLOOKUP(CV206,$CA$112:$DK$259,37,FALSE()))),DK206-IF(AND(CW$101="Y",CV206=$CW$110),DI$110,0)),""),"")</f>
        <v/>
      </c>
      <c r="CC206" s="129" t="str">
        <f aca="false">IF(ISERROR(VLOOKUP(CV206,$AL$8:$AL$14,1,FALSE()))=TRUE(),IF(CB206&lt;&gt;"",IF(CB206&gt;0,IF(Z$4&lt;&gt;"",MIN(4,RANK(CB206,$CB$110:$CB$259)),RANK(CB206,$CB$110:$CB$259)),""),""),"")</f>
        <v/>
      </c>
      <c r="CD206" s="117" t="str">
        <f aca="false">IF(ISERROR(VLOOKUP(CV206,$AL$8:$AL$14,1,FALSE()))=TRUE(),IF(AND(ISERROR(FIND("NeighMkt",$CX$101))=FALSE(),LEFT($CW$110,10)="ALL OUTLET",$CA206&lt;&gt;"",DK206&lt;&gt;""),"",IF(AND($CV206&lt;&gt;$CW206,$CW206=CD$109),$DK206,"")),"")</f>
        <v/>
      </c>
      <c r="CE206" s="129" t="str">
        <f aca="false">IF(ISERROR(VLOOKUP(CV206,$AL$8:$AL$14,1,FALSE()))=TRUE(),IF(CD206&lt;&gt;"",IF(CD206&gt;0,RANK(CD206,$CD$110:$CD$259),""),""),"")</f>
        <v/>
      </c>
      <c r="CF206" s="117" t="str">
        <f aca="false">IF(ISERROR(VLOOKUP(CV206,$AL$8:$AL$14,1,FALSE()))=TRUE(),IF(AND(ISERROR(FIND("NeighMkt",$CX$101))=FALSE(),LEFT($CW$110,10)="ALL OUTLET",$CA206&lt;&gt;"",DK206&lt;&gt;""),"",IF(AND($CV206&lt;&gt;$CW206,$CW206=CF$109),$DK206,"")),"")</f>
        <v/>
      </c>
      <c r="CG206" s="129" t="str">
        <f aca="false">IF(ISERROR(VLOOKUP(CV206,$AL$8:$AL$14,1,FALSE()))=TRUE(),IF(CF206&lt;&gt;"",IF(CF206&gt;0,RANK(CF206,$CF$110:$CF$259),""),""),"")</f>
        <v/>
      </c>
      <c r="CH206" s="117" t="str">
        <f aca="false">IF(ISERROR(VLOOKUP(CV206,$AL$8:$AL$14,1,FALSE()))=TRUE(),IF(AND(ISERROR(FIND("NeighMkt",$CX$101))=FALSE(),LEFT($CW$110,10)="ALL OUTLET",$CA206&lt;&gt;"",DK206&lt;&gt;""),"",IF(AND($CV206&lt;&gt;$CW206,$CW206=CH$109),$DK206,"")),"")</f>
        <v/>
      </c>
      <c r="CI206" s="129" t="str">
        <f aca="false">IF(ISERROR(VLOOKUP(CV206,$AL$8:$AL$14,1,FALSE()))=TRUE(),IF(CH206&lt;&gt;"",IF(CH206&gt;0,RANK(CH206,$CH$110:$CH$259),""),""),"")</f>
        <v/>
      </c>
      <c r="CJ206" s="117" t="str">
        <f aca="false">IF(ISERROR(VLOOKUP(CV206,$AL$8:$AL$14,1,FALSE()))=TRUE(),IF(AND(ISERROR(FIND("NeighMkt",$CX$101))=FALSE(),LEFT($CW$110,10)="ALL OUTLET",$CA206&lt;&gt;"",DK206&lt;&gt;""),"",IF($Z$4="",IF(AND($CV206&lt;&gt;$CW206,$CW206=CJ$109),$DK206,""),IF(AND($CV206&lt;&gt;$CW206,$CW206&lt;&gt;CD$109,$CW206&lt;&gt;CF$109,$CW206&lt;&gt;CH$109,$CW206&lt;&gt;$CV$110),$DK206,""))),"")</f>
        <v/>
      </c>
      <c r="CK206" s="129" t="str">
        <f aca="false">IF(ISERROR(VLOOKUP(CV206,$AL$8:$AL$14,1,FALSE()))=TRUE(),IF(CJ206&lt;&gt;"",IF(CJ206&gt;0,RANK(CJ206,$CJ$110:$CJ$259),""),""),"")</f>
        <v/>
      </c>
      <c r="CL206" s="117" t="str">
        <f aca="false">IF(ISERROR(VLOOKUP(CV206,$AL$8:$AL$14,1,FALSE()))=TRUE(),IF(AND(CV206=CW206,CV206&lt;&gt;"",DJ206&lt;&gt;""),IF(AND(ISERROR(FIND("NeighMkt",$CX$101))=FALSE(),LEFT($CW$110,10)="ALL OUTLET"),DJ206-IF(ISERROR(VLOOKUP(CV206,$CA$112:$DK$259,36,FALSE()))=TRUE(),0,IF(VLOOKUP(CV206,$CA$112:$DK$259,36,FALSE())="",0,VLOOKUP(CV206,$CA$112:$DK$259,36,FALSE()))),DJ206),""),"")</f>
        <v/>
      </c>
      <c r="CM206" s="129" t="str">
        <f aca="false">IF(ISERROR(VLOOKUP(CV206,$AL$8:$AL$14,1,FALSE()))=TRUE(),IF(CL206&lt;&gt;"",IF(CL206&gt;0,IF($Z$4&lt;&gt;"",MIN(4,RANK(CL206,$CL$110:$CL$259)),RANK(CL206,$CL$110:$CL$259)),""),""),"")</f>
        <v/>
      </c>
      <c r="CN206" s="117" t="str">
        <f aca="false">IF(ISERROR(VLOOKUP(CV206,$AL$8:$AL$14,1,FALSE()))=TRUE(),IF(AND(ISERROR(FIND("NeighMkt",$CX$101))=FALSE(),LEFT($CW$110,10)="ALL OUTLET",$CA206&lt;&gt;"",DJ206&lt;&gt;""),"",IF(AND($CV206&lt;&gt;$CW206,$CW206=CN$109),$DJ206,"")),"")</f>
        <v/>
      </c>
      <c r="CO206" s="129" t="str">
        <f aca="false">IF(ISERROR(VLOOKUP(CV206,$AL$8:$AL$14,1,FALSE()))=TRUE(),IF(CN206&lt;&gt;"",IF(CN206&gt;0,RANK(CN206,$CN$110:$CN$259),""),""),"")</f>
        <v/>
      </c>
      <c r="CP206" s="117" t="str">
        <f aca="false">IF(ISERROR(VLOOKUP(CV206,$AL$8:$AL$14,1,FALSE()))=TRUE(),IF(AND(ISERROR(FIND("NeighMkt",$CX$101))=FALSE(),LEFT($CW$110,10)="ALL OUTLET",$CA206&lt;&gt;"",DJ206&lt;&gt;""),"",IF(AND($CV206&lt;&gt;$CW206,$CW206=CP$109),$DJ206,"")),"")</f>
        <v/>
      </c>
      <c r="CQ206" s="129" t="str">
        <f aca="false">IF(ISERROR(VLOOKUP(CV206,$AL$8:$AL$14,1,FALSE()))=TRUE(),IF(CP206&lt;&gt;"",IF(CP206&gt;0,RANK(CP206,$CP$110:$CP$259),""),""),"")</f>
        <v/>
      </c>
      <c r="CR206" s="117" t="str">
        <f aca="false">IF(ISERROR(VLOOKUP(CV206,$AL$8:$AL$14,1,FALSE()))=TRUE(),IF(AND(ISERROR(FIND("NeighMkt",$CX$101))=FALSE(),LEFT($CW$110,10)="ALL OUTLET",$CA206&lt;&gt;"",DJ206&lt;&gt;""),"",IF(AND($CV206&lt;&gt;$CW206,$CW206=CR$109),$DJ206,"")),"")</f>
        <v/>
      </c>
      <c r="CS206" s="129" t="str">
        <f aca="false">IF(ISERROR(VLOOKUP(CV206,$AL$8:$AL$14,1,FALSE()))=TRUE(),IF(CR206&lt;&gt;"",IF(CR206&gt;0,RANK(CR206,$CR$110:$CR$259),""),""),"")</f>
        <v/>
      </c>
      <c r="CT206" s="117" t="str">
        <f aca="false">IF(ISERROR(VLOOKUP(CV206,$AL$8:$AL$14,1,FALSE()))=TRUE(),IF(AND(ISERROR(FIND("NeighMkt",$CX$101))=FALSE(),LEFT($CW$110,10)="ALL OUTLET",$CA206&lt;&gt;"",DJ206&lt;&gt;""),"",IF($Z$4="",IF(AND($CV206&lt;&gt;$CW206,$CW206=CT$109),$DJ206,""),IF(AND($CV206&lt;&gt;$CW206,$CW206&lt;&gt;CN$109,$CW206&lt;&gt;CP$109,$CW206&lt;&gt;CR$109,$CW206&lt;&gt;$CV$110),$DJ206,""))),"")</f>
        <v/>
      </c>
      <c r="CU206" s="129" t="str">
        <f aca="false">IF(ISERROR(VLOOKUP(CV206,$AL$8:$AL$14,1,FALSE()))=TRUE(),IF(CT206&lt;&gt;"",IF(CT206&gt;0,RANK(CT206,$CT$110:$CT$259),""),""),"")</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7" t="str">
        <f aca="false">IF(AND(CV206=CW206,CV206&lt;&gt;"",DJ206&lt;&gt;""),IF(AND(ISERROR(FIND("NeighMkt",$CX$101))=FALSE(),LEFT($CW$110,10)="ALL OUTLET"),DJ206-IF(ISERROR(VLOOKUP(CV206,$CA$112:$DK$259,36,FALSE()))=TRUE(),0,IF(VLOOKUP(CV206,$CA$112:$DK$259,36,FALSE())="",0,VLOOKUP(CV206,$CA$112:$DK$259,36,FALSE()))),DJ206),"")</f>
        <v/>
      </c>
      <c r="ED206" s="127" t="str">
        <f aca="false">IF(AND(CV206=CW206,CV206&lt;&gt;"",DI$110&lt;&gt;"",DK206&lt;&gt;""),IF(CW$100="Y",DK206-IF(ISERROR(VLOOKUP(CV206,$CA$112:$DK$259,37,FALSE()))=TRUE(),0,IF(VLOOKUP(CV206,$CA$112:$DK$259,37,FALSE())="",0,VLOOKUP(CV206,$CA$112:$DK$259,37,FALSE()))),DK206-IF(AND(CW$101="Y",CV206=$CW$110),DI$110,0)),"")</f>
        <v/>
      </c>
      <c r="EE206" s="127" t="str">
        <f aca="false">IF(AND(CV206=CW206,CV206&lt;&gt;"",DJ206&lt;&gt;"",DY206&lt;&gt;""),IF(AND(ISERROR(FIND("NeighMkt",$CX$101))=FALSE(),LEFT($CW$110,10)="ALL OUTLET"),DY206-IF(ISERROR(VLOOKUP(CV206,$CA$112:$DZ$259,51,FALSE()))=TRUE(),0,IF(VLOOKUP(CV206,$CA$112:$DZ$259,51,FALSE())="",0,VLOOKUP(CV206,$CA$112:$DZ$259,51,FALSE()))),DY206),"")</f>
        <v/>
      </c>
      <c r="EF206" s="127" t="str">
        <f aca="false">IF(AND(CV206=CW206,CV206&lt;&gt;"",DI$110&lt;&gt;"",DK206&lt;&gt;"",DZ206&lt;&gt;""),IF(CW$100="Y",DZ206-IF(ISERROR(VLOOKUP(CV206,$CA$112:$DZ$259,52,FALSE()))=TRUE(),0,IF(VLOOKUP(CV206,$CA$112:$DZ$259,52,FALSE())="",0,VLOOKUP(CV206,$CA$112:$DZ$259,52,FALSE()))),DZ206-IF(AND(CW$101="Y",CV206=$CW$110),DX$110,0)),"")</f>
        <v/>
      </c>
      <c r="EG206" s="128" t="str">
        <f aca="false">IF(AND(CV206=CW206,CV206&lt;&gt;"",DJ206&lt;&gt;"",EE206&lt;&gt;""),EC206/$DJ$111-(EC206-EE206)/($DJ$111-$DY$111),"")</f>
        <v/>
      </c>
      <c r="EH206" s="128"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30"/>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4,1,FALSE()))=TRUE(),IF(AND(CV207=CW207,CV207&lt;&gt;"",DI$110&lt;&gt;"",DK207&lt;&gt;""),IF(CW$100="Y",DK207-IF(ISERROR(VLOOKUP(CV207,$CA$112:$DK$259,37,FALSE()))=TRUE(),0,IF(VLOOKUP(CV207,$CA$112:$DK$259,37,FALSE())="",0,VLOOKUP(CV207,$CA$112:$DK$259,37,FALSE()))),DK207-IF(AND(CW$101="Y",CV207=$CW$110),DI$110,0)),""),"")</f>
        <v/>
      </c>
      <c r="CC207" s="129" t="str">
        <f aca="false">IF(ISERROR(VLOOKUP(CV207,$AL$8:$AL$14,1,FALSE()))=TRUE(),IF(CB207&lt;&gt;"",IF(CB207&gt;0,IF(Z$4&lt;&gt;"",MIN(4,RANK(CB207,$CB$110:$CB$259)),RANK(CB207,$CB$110:$CB$259)),""),""),"")</f>
        <v/>
      </c>
      <c r="CD207" s="117" t="str">
        <f aca="false">IF(ISERROR(VLOOKUP(CV207,$AL$8:$AL$14,1,FALSE()))=TRUE(),IF(AND(ISERROR(FIND("NeighMkt",$CX$101))=FALSE(),LEFT($CW$110,10)="ALL OUTLET",$CA207&lt;&gt;"",DK207&lt;&gt;""),"",IF(AND($CV207&lt;&gt;$CW207,$CW207=CD$109),$DK207,"")),"")</f>
        <v/>
      </c>
      <c r="CE207" s="129" t="str">
        <f aca="false">IF(ISERROR(VLOOKUP(CV207,$AL$8:$AL$14,1,FALSE()))=TRUE(),IF(CD207&lt;&gt;"",IF(CD207&gt;0,RANK(CD207,$CD$110:$CD$259),""),""),"")</f>
        <v/>
      </c>
      <c r="CF207" s="117" t="str">
        <f aca="false">IF(ISERROR(VLOOKUP(CV207,$AL$8:$AL$14,1,FALSE()))=TRUE(),IF(AND(ISERROR(FIND("NeighMkt",$CX$101))=FALSE(),LEFT($CW$110,10)="ALL OUTLET",$CA207&lt;&gt;"",DK207&lt;&gt;""),"",IF(AND($CV207&lt;&gt;$CW207,$CW207=CF$109),$DK207,"")),"")</f>
        <v/>
      </c>
      <c r="CG207" s="129" t="str">
        <f aca="false">IF(ISERROR(VLOOKUP(CV207,$AL$8:$AL$14,1,FALSE()))=TRUE(),IF(CF207&lt;&gt;"",IF(CF207&gt;0,RANK(CF207,$CF$110:$CF$259),""),""),"")</f>
        <v/>
      </c>
      <c r="CH207" s="117" t="str">
        <f aca="false">IF(ISERROR(VLOOKUP(CV207,$AL$8:$AL$14,1,FALSE()))=TRUE(),IF(AND(ISERROR(FIND("NeighMkt",$CX$101))=FALSE(),LEFT($CW$110,10)="ALL OUTLET",$CA207&lt;&gt;"",DK207&lt;&gt;""),"",IF(AND($CV207&lt;&gt;$CW207,$CW207=CH$109),$DK207,"")),"")</f>
        <v/>
      </c>
      <c r="CI207" s="129" t="str">
        <f aca="false">IF(ISERROR(VLOOKUP(CV207,$AL$8:$AL$14,1,FALSE()))=TRUE(),IF(CH207&lt;&gt;"",IF(CH207&gt;0,RANK(CH207,$CH$110:$CH$259),""),""),"")</f>
        <v/>
      </c>
      <c r="CJ207" s="117" t="str">
        <f aca="false">IF(ISERROR(VLOOKUP(CV207,$AL$8:$AL$14,1,FALSE()))=TRUE(),IF(AND(ISERROR(FIND("NeighMkt",$CX$101))=FALSE(),LEFT($CW$110,10)="ALL OUTLET",$CA207&lt;&gt;"",DK207&lt;&gt;""),"",IF($Z$4="",IF(AND($CV207&lt;&gt;$CW207,$CW207=CJ$109),$DK207,""),IF(AND($CV207&lt;&gt;$CW207,$CW207&lt;&gt;CD$109,$CW207&lt;&gt;CF$109,$CW207&lt;&gt;CH$109,$CW207&lt;&gt;$CV$110),$DK207,""))),"")</f>
        <v/>
      </c>
      <c r="CK207" s="129" t="str">
        <f aca="false">IF(ISERROR(VLOOKUP(CV207,$AL$8:$AL$14,1,FALSE()))=TRUE(),IF(CJ207&lt;&gt;"",IF(CJ207&gt;0,RANK(CJ207,$CJ$110:$CJ$259),""),""),"")</f>
        <v/>
      </c>
      <c r="CL207" s="117" t="str">
        <f aca="false">IF(ISERROR(VLOOKUP(CV207,$AL$8:$AL$14,1,FALSE()))=TRUE(),IF(AND(CV207=CW207,CV207&lt;&gt;"",DJ207&lt;&gt;""),IF(AND(ISERROR(FIND("NeighMkt",$CX$101))=FALSE(),LEFT($CW$110,10)="ALL OUTLET"),DJ207-IF(ISERROR(VLOOKUP(CV207,$CA$112:$DK$259,36,FALSE()))=TRUE(),0,IF(VLOOKUP(CV207,$CA$112:$DK$259,36,FALSE())="",0,VLOOKUP(CV207,$CA$112:$DK$259,36,FALSE()))),DJ207),""),"")</f>
        <v/>
      </c>
      <c r="CM207" s="129" t="str">
        <f aca="false">IF(ISERROR(VLOOKUP(CV207,$AL$8:$AL$14,1,FALSE()))=TRUE(),IF(CL207&lt;&gt;"",IF(CL207&gt;0,IF($Z$4&lt;&gt;"",MIN(4,RANK(CL207,$CL$110:$CL$259)),RANK(CL207,$CL$110:$CL$259)),""),""),"")</f>
        <v/>
      </c>
      <c r="CN207" s="117" t="str">
        <f aca="false">IF(ISERROR(VLOOKUP(CV207,$AL$8:$AL$14,1,FALSE()))=TRUE(),IF(AND(ISERROR(FIND("NeighMkt",$CX$101))=FALSE(),LEFT($CW$110,10)="ALL OUTLET",$CA207&lt;&gt;"",DJ207&lt;&gt;""),"",IF(AND($CV207&lt;&gt;$CW207,$CW207=CN$109),$DJ207,"")),"")</f>
        <v/>
      </c>
      <c r="CO207" s="129" t="str">
        <f aca="false">IF(ISERROR(VLOOKUP(CV207,$AL$8:$AL$14,1,FALSE()))=TRUE(),IF(CN207&lt;&gt;"",IF(CN207&gt;0,RANK(CN207,$CN$110:$CN$259),""),""),"")</f>
        <v/>
      </c>
      <c r="CP207" s="117" t="str">
        <f aca="false">IF(ISERROR(VLOOKUP(CV207,$AL$8:$AL$14,1,FALSE()))=TRUE(),IF(AND(ISERROR(FIND("NeighMkt",$CX$101))=FALSE(),LEFT($CW$110,10)="ALL OUTLET",$CA207&lt;&gt;"",DJ207&lt;&gt;""),"",IF(AND($CV207&lt;&gt;$CW207,$CW207=CP$109),$DJ207,"")),"")</f>
        <v/>
      </c>
      <c r="CQ207" s="129" t="str">
        <f aca="false">IF(ISERROR(VLOOKUP(CV207,$AL$8:$AL$14,1,FALSE()))=TRUE(),IF(CP207&lt;&gt;"",IF(CP207&gt;0,RANK(CP207,$CP$110:$CP$259),""),""),"")</f>
        <v/>
      </c>
      <c r="CR207" s="117" t="str">
        <f aca="false">IF(ISERROR(VLOOKUP(CV207,$AL$8:$AL$14,1,FALSE()))=TRUE(),IF(AND(ISERROR(FIND("NeighMkt",$CX$101))=FALSE(),LEFT($CW$110,10)="ALL OUTLET",$CA207&lt;&gt;"",DJ207&lt;&gt;""),"",IF(AND($CV207&lt;&gt;$CW207,$CW207=CR$109),$DJ207,"")),"")</f>
        <v/>
      </c>
      <c r="CS207" s="129" t="str">
        <f aca="false">IF(ISERROR(VLOOKUP(CV207,$AL$8:$AL$14,1,FALSE()))=TRUE(),IF(CR207&lt;&gt;"",IF(CR207&gt;0,RANK(CR207,$CR$110:$CR$259),""),""),"")</f>
        <v/>
      </c>
      <c r="CT207" s="117" t="str">
        <f aca="false">IF(ISERROR(VLOOKUP(CV207,$AL$8:$AL$14,1,FALSE()))=TRUE(),IF(AND(ISERROR(FIND("NeighMkt",$CX$101))=FALSE(),LEFT($CW$110,10)="ALL OUTLET",$CA207&lt;&gt;"",DJ207&lt;&gt;""),"",IF($Z$4="",IF(AND($CV207&lt;&gt;$CW207,$CW207=CT$109),$DJ207,""),IF(AND($CV207&lt;&gt;$CW207,$CW207&lt;&gt;CN$109,$CW207&lt;&gt;CP$109,$CW207&lt;&gt;CR$109,$CW207&lt;&gt;$CV$110),$DJ207,""))),"")</f>
        <v/>
      </c>
      <c r="CU207" s="129" t="str">
        <f aca="false">IF(ISERROR(VLOOKUP(CV207,$AL$8:$AL$14,1,FALSE()))=TRUE(),IF(CT207&lt;&gt;"",IF(CT207&gt;0,RANK(CT207,$CT$110:$CT$259),""),""),"")</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7" t="str">
        <f aca="false">IF(AND(CV207=CW207,CV207&lt;&gt;"",DJ207&lt;&gt;""),IF(AND(ISERROR(FIND("NeighMkt",$CX$101))=FALSE(),LEFT($CW$110,10)="ALL OUTLET"),DJ207-IF(ISERROR(VLOOKUP(CV207,$CA$112:$DK$259,36,FALSE()))=TRUE(),0,IF(VLOOKUP(CV207,$CA$112:$DK$259,36,FALSE())="",0,VLOOKUP(CV207,$CA$112:$DK$259,36,FALSE()))),DJ207),"")</f>
        <v/>
      </c>
      <c r="ED207" s="127" t="str">
        <f aca="false">IF(AND(CV207=CW207,CV207&lt;&gt;"",DI$110&lt;&gt;"",DK207&lt;&gt;""),IF(CW$100="Y",DK207-IF(ISERROR(VLOOKUP(CV207,$CA$112:$DK$259,37,FALSE()))=TRUE(),0,IF(VLOOKUP(CV207,$CA$112:$DK$259,37,FALSE())="",0,VLOOKUP(CV207,$CA$112:$DK$259,37,FALSE()))),DK207-IF(AND(CW$101="Y",CV207=$CW$110),DI$110,0)),"")</f>
        <v/>
      </c>
      <c r="EE207" s="127" t="str">
        <f aca="false">IF(AND(CV207=CW207,CV207&lt;&gt;"",DJ207&lt;&gt;"",DY207&lt;&gt;""),IF(AND(ISERROR(FIND("NeighMkt",$CX$101))=FALSE(),LEFT($CW$110,10)="ALL OUTLET"),DY207-IF(ISERROR(VLOOKUP(CV207,$CA$112:$DZ$259,51,FALSE()))=TRUE(),0,IF(VLOOKUP(CV207,$CA$112:$DZ$259,51,FALSE())="",0,VLOOKUP(CV207,$CA$112:$DZ$259,51,FALSE()))),DY207),"")</f>
        <v/>
      </c>
      <c r="EF207" s="127" t="str">
        <f aca="false">IF(AND(CV207=CW207,CV207&lt;&gt;"",DI$110&lt;&gt;"",DK207&lt;&gt;"",DZ207&lt;&gt;""),IF(CW$100="Y",DZ207-IF(ISERROR(VLOOKUP(CV207,$CA$112:$DZ$259,52,FALSE()))=TRUE(),0,IF(VLOOKUP(CV207,$CA$112:$DZ$259,52,FALSE())="",0,VLOOKUP(CV207,$CA$112:$DZ$259,52,FALSE()))),DZ207-IF(AND(CW$101="Y",CV207=$CW$110),DX$110,0)),"")</f>
        <v/>
      </c>
      <c r="EG207" s="128" t="str">
        <f aca="false">IF(AND(CV207=CW207,CV207&lt;&gt;"",DJ207&lt;&gt;"",EE207&lt;&gt;""),EC207/$DJ$111-(EC207-EE207)/($DJ$111-$DY$111),"")</f>
        <v/>
      </c>
      <c r="EH207" s="128"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30"/>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4,1,FALSE()))=TRUE(),IF(AND(CV208=CW208,CV208&lt;&gt;"",DI$110&lt;&gt;"",DK208&lt;&gt;""),IF(CW$100="Y",DK208-IF(ISERROR(VLOOKUP(CV208,$CA$112:$DK$259,37,FALSE()))=TRUE(),0,IF(VLOOKUP(CV208,$CA$112:$DK$259,37,FALSE())="",0,VLOOKUP(CV208,$CA$112:$DK$259,37,FALSE()))),DK208-IF(AND(CW$101="Y",CV208=$CW$110),DI$110,0)),""),"")</f>
        <v/>
      </c>
      <c r="CC208" s="129" t="str">
        <f aca="false">IF(ISERROR(VLOOKUP(CV208,$AL$8:$AL$14,1,FALSE()))=TRUE(),IF(CB208&lt;&gt;"",IF(CB208&gt;0,IF(Z$4&lt;&gt;"",MIN(4,RANK(CB208,$CB$110:$CB$259)),RANK(CB208,$CB$110:$CB$259)),""),""),"")</f>
        <v/>
      </c>
      <c r="CD208" s="117" t="str">
        <f aca="false">IF(ISERROR(VLOOKUP(CV208,$AL$8:$AL$14,1,FALSE()))=TRUE(),IF(AND(ISERROR(FIND("NeighMkt",$CX$101))=FALSE(),LEFT($CW$110,10)="ALL OUTLET",$CA208&lt;&gt;"",DK208&lt;&gt;""),"",IF(AND($CV208&lt;&gt;$CW208,$CW208=CD$109),$DK208,"")),"")</f>
        <v/>
      </c>
      <c r="CE208" s="129" t="str">
        <f aca="false">IF(ISERROR(VLOOKUP(CV208,$AL$8:$AL$14,1,FALSE()))=TRUE(),IF(CD208&lt;&gt;"",IF(CD208&gt;0,RANK(CD208,$CD$110:$CD$259),""),""),"")</f>
        <v/>
      </c>
      <c r="CF208" s="117" t="str">
        <f aca="false">IF(ISERROR(VLOOKUP(CV208,$AL$8:$AL$14,1,FALSE()))=TRUE(),IF(AND(ISERROR(FIND("NeighMkt",$CX$101))=FALSE(),LEFT($CW$110,10)="ALL OUTLET",$CA208&lt;&gt;"",DK208&lt;&gt;""),"",IF(AND($CV208&lt;&gt;$CW208,$CW208=CF$109),$DK208,"")),"")</f>
        <v/>
      </c>
      <c r="CG208" s="129" t="str">
        <f aca="false">IF(ISERROR(VLOOKUP(CV208,$AL$8:$AL$14,1,FALSE()))=TRUE(),IF(CF208&lt;&gt;"",IF(CF208&gt;0,RANK(CF208,$CF$110:$CF$259),""),""),"")</f>
        <v/>
      </c>
      <c r="CH208" s="117" t="str">
        <f aca="false">IF(ISERROR(VLOOKUP(CV208,$AL$8:$AL$14,1,FALSE()))=TRUE(),IF(AND(ISERROR(FIND("NeighMkt",$CX$101))=FALSE(),LEFT($CW$110,10)="ALL OUTLET",$CA208&lt;&gt;"",DK208&lt;&gt;""),"",IF(AND($CV208&lt;&gt;$CW208,$CW208=CH$109),$DK208,"")),"")</f>
        <v/>
      </c>
      <c r="CI208" s="129" t="str">
        <f aca="false">IF(ISERROR(VLOOKUP(CV208,$AL$8:$AL$14,1,FALSE()))=TRUE(),IF(CH208&lt;&gt;"",IF(CH208&gt;0,RANK(CH208,$CH$110:$CH$259),""),""),"")</f>
        <v/>
      </c>
      <c r="CJ208" s="117" t="str">
        <f aca="false">IF(ISERROR(VLOOKUP(CV208,$AL$8:$AL$14,1,FALSE()))=TRUE(),IF(AND(ISERROR(FIND("NeighMkt",$CX$101))=FALSE(),LEFT($CW$110,10)="ALL OUTLET",$CA208&lt;&gt;"",DK208&lt;&gt;""),"",IF($Z$4="",IF(AND($CV208&lt;&gt;$CW208,$CW208=CJ$109),$DK208,""),IF(AND($CV208&lt;&gt;$CW208,$CW208&lt;&gt;CD$109,$CW208&lt;&gt;CF$109,$CW208&lt;&gt;CH$109,$CW208&lt;&gt;$CV$110),$DK208,""))),"")</f>
        <v/>
      </c>
      <c r="CK208" s="129" t="str">
        <f aca="false">IF(ISERROR(VLOOKUP(CV208,$AL$8:$AL$14,1,FALSE()))=TRUE(),IF(CJ208&lt;&gt;"",IF(CJ208&gt;0,RANK(CJ208,$CJ$110:$CJ$259),""),""),"")</f>
        <v/>
      </c>
      <c r="CL208" s="117" t="str">
        <f aca="false">IF(ISERROR(VLOOKUP(CV208,$AL$8:$AL$14,1,FALSE()))=TRUE(),IF(AND(CV208=CW208,CV208&lt;&gt;"",DJ208&lt;&gt;""),IF(AND(ISERROR(FIND("NeighMkt",$CX$101))=FALSE(),LEFT($CW$110,10)="ALL OUTLET"),DJ208-IF(ISERROR(VLOOKUP(CV208,$CA$112:$DK$259,36,FALSE()))=TRUE(),0,IF(VLOOKUP(CV208,$CA$112:$DK$259,36,FALSE())="",0,VLOOKUP(CV208,$CA$112:$DK$259,36,FALSE()))),DJ208),""),"")</f>
        <v/>
      </c>
      <c r="CM208" s="129" t="str">
        <f aca="false">IF(ISERROR(VLOOKUP(CV208,$AL$8:$AL$14,1,FALSE()))=TRUE(),IF(CL208&lt;&gt;"",IF(CL208&gt;0,IF($Z$4&lt;&gt;"",MIN(4,RANK(CL208,$CL$110:$CL$259)),RANK(CL208,$CL$110:$CL$259)),""),""),"")</f>
        <v/>
      </c>
      <c r="CN208" s="117" t="str">
        <f aca="false">IF(ISERROR(VLOOKUP(CV208,$AL$8:$AL$14,1,FALSE()))=TRUE(),IF(AND(ISERROR(FIND("NeighMkt",$CX$101))=FALSE(),LEFT($CW$110,10)="ALL OUTLET",$CA208&lt;&gt;"",DJ208&lt;&gt;""),"",IF(AND($CV208&lt;&gt;$CW208,$CW208=CN$109),$DJ208,"")),"")</f>
        <v/>
      </c>
      <c r="CO208" s="129" t="str">
        <f aca="false">IF(ISERROR(VLOOKUP(CV208,$AL$8:$AL$14,1,FALSE()))=TRUE(),IF(CN208&lt;&gt;"",IF(CN208&gt;0,RANK(CN208,$CN$110:$CN$259),""),""),"")</f>
        <v/>
      </c>
      <c r="CP208" s="117" t="str">
        <f aca="false">IF(ISERROR(VLOOKUP(CV208,$AL$8:$AL$14,1,FALSE()))=TRUE(),IF(AND(ISERROR(FIND("NeighMkt",$CX$101))=FALSE(),LEFT($CW$110,10)="ALL OUTLET",$CA208&lt;&gt;"",DJ208&lt;&gt;""),"",IF(AND($CV208&lt;&gt;$CW208,$CW208=CP$109),$DJ208,"")),"")</f>
        <v/>
      </c>
      <c r="CQ208" s="129" t="str">
        <f aca="false">IF(ISERROR(VLOOKUP(CV208,$AL$8:$AL$14,1,FALSE()))=TRUE(),IF(CP208&lt;&gt;"",IF(CP208&gt;0,RANK(CP208,$CP$110:$CP$259),""),""),"")</f>
        <v/>
      </c>
      <c r="CR208" s="117" t="str">
        <f aca="false">IF(ISERROR(VLOOKUP(CV208,$AL$8:$AL$14,1,FALSE()))=TRUE(),IF(AND(ISERROR(FIND("NeighMkt",$CX$101))=FALSE(),LEFT($CW$110,10)="ALL OUTLET",$CA208&lt;&gt;"",DJ208&lt;&gt;""),"",IF(AND($CV208&lt;&gt;$CW208,$CW208=CR$109),$DJ208,"")),"")</f>
        <v/>
      </c>
      <c r="CS208" s="129" t="str">
        <f aca="false">IF(ISERROR(VLOOKUP(CV208,$AL$8:$AL$14,1,FALSE()))=TRUE(),IF(CR208&lt;&gt;"",IF(CR208&gt;0,RANK(CR208,$CR$110:$CR$259),""),""),"")</f>
        <v/>
      </c>
      <c r="CT208" s="117" t="str">
        <f aca="false">IF(ISERROR(VLOOKUP(CV208,$AL$8:$AL$14,1,FALSE()))=TRUE(),IF(AND(ISERROR(FIND("NeighMkt",$CX$101))=FALSE(),LEFT($CW$110,10)="ALL OUTLET",$CA208&lt;&gt;"",DJ208&lt;&gt;""),"",IF($Z$4="",IF(AND($CV208&lt;&gt;$CW208,$CW208=CT$109),$DJ208,""),IF(AND($CV208&lt;&gt;$CW208,$CW208&lt;&gt;CN$109,$CW208&lt;&gt;CP$109,$CW208&lt;&gt;CR$109,$CW208&lt;&gt;$CV$110),$DJ208,""))),"")</f>
        <v/>
      </c>
      <c r="CU208" s="129" t="str">
        <f aca="false">IF(ISERROR(VLOOKUP(CV208,$AL$8:$AL$14,1,FALSE()))=TRUE(),IF(CT208&lt;&gt;"",IF(CT208&gt;0,RANK(CT208,$CT$110:$CT$259),""),""),"")</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7" t="str">
        <f aca="false">IF(AND(CV208=CW208,CV208&lt;&gt;"",DJ208&lt;&gt;""),IF(AND(ISERROR(FIND("NeighMkt",$CX$101))=FALSE(),LEFT($CW$110,10)="ALL OUTLET"),DJ208-IF(ISERROR(VLOOKUP(CV208,$CA$112:$DK$259,36,FALSE()))=TRUE(),0,IF(VLOOKUP(CV208,$CA$112:$DK$259,36,FALSE())="",0,VLOOKUP(CV208,$CA$112:$DK$259,36,FALSE()))),DJ208),"")</f>
        <v/>
      </c>
      <c r="ED208" s="127" t="str">
        <f aca="false">IF(AND(CV208=CW208,CV208&lt;&gt;"",DI$110&lt;&gt;"",DK208&lt;&gt;""),IF(CW$100="Y",DK208-IF(ISERROR(VLOOKUP(CV208,$CA$112:$DK$259,37,FALSE()))=TRUE(),0,IF(VLOOKUP(CV208,$CA$112:$DK$259,37,FALSE())="",0,VLOOKUP(CV208,$CA$112:$DK$259,37,FALSE()))),DK208-IF(AND(CW$101="Y",CV208=$CW$110),DI$110,0)),"")</f>
        <v/>
      </c>
      <c r="EE208" s="127" t="str">
        <f aca="false">IF(AND(CV208=CW208,CV208&lt;&gt;"",DJ208&lt;&gt;"",DY208&lt;&gt;""),IF(AND(ISERROR(FIND("NeighMkt",$CX$101))=FALSE(),LEFT($CW$110,10)="ALL OUTLET"),DY208-IF(ISERROR(VLOOKUP(CV208,$CA$112:$DZ$259,51,FALSE()))=TRUE(),0,IF(VLOOKUP(CV208,$CA$112:$DZ$259,51,FALSE())="",0,VLOOKUP(CV208,$CA$112:$DZ$259,51,FALSE()))),DY208),"")</f>
        <v/>
      </c>
      <c r="EF208" s="127" t="str">
        <f aca="false">IF(AND(CV208=CW208,CV208&lt;&gt;"",DI$110&lt;&gt;"",DK208&lt;&gt;"",DZ208&lt;&gt;""),IF(CW$100="Y",DZ208-IF(ISERROR(VLOOKUP(CV208,$CA$112:$DZ$259,52,FALSE()))=TRUE(),0,IF(VLOOKUP(CV208,$CA$112:$DZ$259,52,FALSE())="",0,VLOOKUP(CV208,$CA$112:$DZ$259,52,FALSE()))),DZ208-IF(AND(CW$101="Y",CV208=$CW$110),DX$110,0)),"")</f>
        <v/>
      </c>
      <c r="EG208" s="128" t="str">
        <f aca="false">IF(AND(CV208=CW208,CV208&lt;&gt;"",DJ208&lt;&gt;"",EE208&lt;&gt;""),EC208/$DJ$111-(EC208-EE208)/($DJ$111-$DY$111),"")</f>
        <v/>
      </c>
      <c r="EH208" s="128"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30"/>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4,1,FALSE()))=TRUE(),IF(AND(CV209=CW209,CV209&lt;&gt;"",DI$110&lt;&gt;"",DK209&lt;&gt;""),IF(CW$100="Y",DK209-IF(ISERROR(VLOOKUP(CV209,$CA$112:$DK$259,37,FALSE()))=TRUE(),0,IF(VLOOKUP(CV209,$CA$112:$DK$259,37,FALSE())="",0,VLOOKUP(CV209,$CA$112:$DK$259,37,FALSE()))),DK209-IF(AND(CW$101="Y",CV209=$CW$110),DI$110,0)),""),"")</f>
        <v/>
      </c>
      <c r="CC209" s="129" t="str">
        <f aca="false">IF(ISERROR(VLOOKUP(CV209,$AL$8:$AL$14,1,FALSE()))=TRUE(),IF(CB209&lt;&gt;"",IF(CB209&gt;0,IF(Z$4&lt;&gt;"",MIN(4,RANK(CB209,$CB$110:$CB$259)),RANK(CB209,$CB$110:$CB$259)),""),""),"")</f>
        <v/>
      </c>
      <c r="CD209" s="117" t="str">
        <f aca="false">IF(ISERROR(VLOOKUP(CV209,$AL$8:$AL$14,1,FALSE()))=TRUE(),IF(AND(ISERROR(FIND("NeighMkt",$CX$101))=FALSE(),LEFT($CW$110,10)="ALL OUTLET",$CA209&lt;&gt;"",DK209&lt;&gt;""),"",IF(AND($CV209&lt;&gt;$CW209,$CW209=CD$109),$DK209,"")),"")</f>
        <v/>
      </c>
      <c r="CE209" s="129" t="str">
        <f aca="false">IF(ISERROR(VLOOKUP(CV209,$AL$8:$AL$14,1,FALSE()))=TRUE(),IF(CD209&lt;&gt;"",IF(CD209&gt;0,RANK(CD209,$CD$110:$CD$259),""),""),"")</f>
        <v/>
      </c>
      <c r="CF209" s="117" t="str">
        <f aca="false">IF(ISERROR(VLOOKUP(CV209,$AL$8:$AL$14,1,FALSE()))=TRUE(),IF(AND(ISERROR(FIND("NeighMkt",$CX$101))=FALSE(),LEFT($CW$110,10)="ALL OUTLET",$CA209&lt;&gt;"",DK209&lt;&gt;""),"",IF(AND($CV209&lt;&gt;$CW209,$CW209=CF$109),$DK209,"")),"")</f>
        <v/>
      </c>
      <c r="CG209" s="129" t="str">
        <f aca="false">IF(ISERROR(VLOOKUP(CV209,$AL$8:$AL$14,1,FALSE()))=TRUE(),IF(CF209&lt;&gt;"",IF(CF209&gt;0,RANK(CF209,$CF$110:$CF$259),""),""),"")</f>
        <v/>
      </c>
      <c r="CH209" s="117" t="str">
        <f aca="false">IF(ISERROR(VLOOKUP(CV209,$AL$8:$AL$14,1,FALSE()))=TRUE(),IF(AND(ISERROR(FIND("NeighMkt",$CX$101))=FALSE(),LEFT($CW$110,10)="ALL OUTLET",$CA209&lt;&gt;"",DK209&lt;&gt;""),"",IF(AND($CV209&lt;&gt;$CW209,$CW209=CH$109),$DK209,"")),"")</f>
        <v/>
      </c>
      <c r="CI209" s="129" t="str">
        <f aca="false">IF(ISERROR(VLOOKUP(CV209,$AL$8:$AL$14,1,FALSE()))=TRUE(),IF(CH209&lt;&gt;"",IF(CH209&gt;0,RANK(CH209,$CH$110:$CH$259),""),""),"")</f>
        <v/>
      </c>
      <c r="CJ209" s="117" t="str">
        <f aca="false">IF(ISERROR(VLOOKUP(CV209,$AL$8:$AL$14,1,FALSE()))=TRUE(),IF(AND(ISERROR(FIND("NeighMkt",$CX$101))=FALSE(),LEFT($CW$110,10)="ALL OUTLET",$CA209&lt;&gt;"",DK209&lt;&gt;""),"",IF($Z$4="",IF(AND($CV209&lt;&gt;$CW209,$CW209=CJ$109),$DK209,""),IF(AND($CV209&lt;&gt;$CW209,$CW209&lt;&gt;CD$109,$CW209&lt;&gt;CF$109,$CW209&lt;&gt;CH$109,$CW209&lt;&gt;$CV$110),$DK209,""))),"")</f>
        <v/>
      </c>
      <c r="CK209" s="129" t="str">
        <f aca="false">IF(ISERROR(VLOOKUP(CV209,$AL$8:$AL$14,1,FALSE()))=TRUE(),IF(CJ209&lt;&gt;"",IF(CJ209&gt;0,RANK(CJ209,$CJ$110:$CJ$259),""),""),"")</f>
        <v/>
      </c>
      <c r="CL209" s="117" t="str">
        <f aca="false">IF(ISERROR(VLOOKUP(CV209,$AL$8:$AL$14,1,FALSE()))=TRUE(),IF(AND(CV209=CW209,CV209&lt;&gt;"",DJ209&lt;&gt;""),IF(AND(ISERROR(FIND("NeighMkt",$CX$101))=FALSE(),LEFT($CW$110,10)="ALL OUTLET"),DJ209-IF(ISERROR(VLOOKUP(CV209,$CA$112:$DK$259,36,FALSE()))=TRUE(),0,IF(VLOOKUP(CV209,$CA$112:$DK$259,36,FALSE())="",0,VLOOKUP(CV209,$CA$112:$DK$259,36,FALSE()))),DJ209),""),"")</f>
        <v/>
      </c>
      <c r="CM209" s="129" t="str">
        <f aca="false">IF(ISERROR(VLOOKUP(CV209,$AL$8:$AL$14,1,FALSE()))=TRUE(),IF(CL209&lt;&gt;"",IF(CL209&gt;0,IF($Z$4&lt;&gt;"",MIN(4,RANK(CL209,$CL$110:$CL$259)),RANK(CL209,$CL$110:$CL$259)),""),""),"")</f>
        <v/>
      </c>
      <c r="CN209" s="117" t="str">
        <f aca="false">IF(ISERROR(VLOOKUP(CV209,$AL$8:$AL$14,1,FALSE()))=TRUE(),IF(AND(ISERROR(FIND("NeighMkt",$CX$101))=FALSE(),LEFT($CW$110,10)="ALL OUTLET",$CA209&lt;&gt;"",DJ209&lt;&gt;""),"",IF(AND($CV209&lt;&gt;$CW209,$CW209=CN$109),$DJ209,"")),"")</f>
        <v/>
      </c>
      <c r="CO209" s="129" t="str">
        <f aca="false">IF(ISERROR(VLOOKUP(CV209,$AL$8:$AL$14,1,FALSE()))=TRUE(),IF(CN209&lt;&gt;"",IF(CN209&gt;0,RANK(CN209,$CN$110:$CN$259),""),""),"")</f>
        <v/>
      </c>
      <c r="CP209" s="117" t="str">
        <f aca="false">IF(ISERROR(VLOOKUP(CV209,$AL$8:$AL$14,1,FALSE()))=TRUE(),IF(AND(ISERROR(FIND("NeighMkt",$CX$101))=FALSE(),LEFT($CW$110,10)="ALL OUTLET",$CA209&lt;&gt;"",DJ209&lt;&gt;""),"",IF(AND($CV209&lt;&gt;$CW209,$CW209=CP$109),$DJ209,"")),"")</f>
        <v/>
      </c>
      <c r="CQ209" s="129" t="str">
        <f aca="false">IF(ISERROR(VLOOKUP(CV209,$AL$8:$AL$14,1,FALSE()))=TRUE(),IF(CP209&lt;&gt;"",IF(CP209&gt;0,RANK(CP209,$CP$110:$CP$259),""),""),"")</f>
        <v/>
      </c>
      <c r="CR209" s="117" t="str">
        <f aca="false">IF(ISERROR(VLOOKUP(CV209,$AL$8:$AL$14,1,FALSE()))=TRUE(),IF(AND(ISERROR(FIND("NeighMkt",$CX$101))=FALSE(),LEFT($CW$110,10)="ALL OUTLET",$CA209&lt;&gt;"",DJ209&lt;&gt;""),"",IF(AND($CV209&lt;&gt;$CW209,$CW209=CR$109),$DJ209,"")),"")</f>
        <v/>
      </c>
      <c r="CS209" s="129" t="str">
        <f aca="false">IF(ISERROR(VLOOKUP(CV209,$AL$8:$AL$14,1,FALSE()))=TRUE(),IF(CR209&lt;&gt;"",IF(CR209&gt;0,RANK(CR209,$CR$110:$CR$259),""),""),"")</f>
        <v/>
      </c>
      <c r="CT209" s="117" t="str">
        <f aca="false">IF(ISERROR(VLOOKUP(CV209,$AL$8:$AL$14,1,FALSE()))=TRUE(),IF(AND(ISERROR(FIND("NeighMkt",$CX$101))=FALSE(),LEFT($CW$110,10)="ALL OUTLET",$CA209&lt;&gt;"",DJ209&lt;&gt;""),"",IF($Z$4="",IF(AND($CV209&lt;&gt;$CW209,$CW209=CT$109),$DJ209,""),IF(AND($CV209&lt;&gt;$CW209,$CW209&lt;&gt;CN$109,$CW209&lt;&gt;CP$109,$CW209&lt;&gt;CR$109,$CW209&lt;&gt;$CV$110),$DJ209,""))),"")</f>
        <v/>
      </c>
      <c r="CU209" s="129" t="str">
        <f aca="false">IF(ISERROR(VLOOKUP(CV209,$AL$8:$AL$14,1,FALSE()))=TRUE(),IF(CT209&lt;&gt;"",IF(CT209&gt;0,RANK(CT209,$CT$110:$CT$259),""),""),"")</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7" t="str">
        <f aca="false">IF(AND(CV209=CW209,CV209&lt;&gt;"",DJ209&lt;&gt;""),IF(AND(ISERROR(FIND("NeighMkt",$CX$101))=FALSE(),LEFT($CW$110,10)="ALL OUTLET"),DJ209-IF(ISERROR(VLOOKUP(CV209,$CA$112:$DK$259,36,FALSE()))=TRUE(),0,IF(VLOOKUP(CV209,$CA$112:$DK$259,36,FALSE())="",0,VLOOKUP(CV209,$CA$112:$DK$259,36,FALSE()))),DJ209),"")</f>
        <v/>
      </c>
      <c r="ED209" s="127" t="str">
        <f aca="false">IF(AND(CV209=CW209,CV209&lt;&gt;"",DI$110&lt;&gt;"",DK209&lt;&gt;""),IF(CW$100="Y",DK209-IF(ISERROR(VLOOKUP(CV209,$CA$112:$DK$259,37,FALSE()))=TRUE(),0,IF(VLOOKUP(CV209,$CA$112:$DK$259,37,FALSE())="",0,VLOOKUP(CV209,$CA$112:$DK$259,37,FALSE()))),DK209-IF(AND(CW$101="Y",CV209=$CW$110),DI$110,0)),"")</f>
        <v/>
      </c>
      <c r="EE209" s="127" t="str">
        <f aca="false">IF(AND(CV209=CW209,CV209&lt;&gt;"",DJ209&lt;&gt;"",DY209&lt;&gt;""),IF(AND(ISERROR(FIND("NeighMkt",$CX$101))=FALSE(),LEFT($CW$110,10)="ALL OUTLET"),DY209-IF(ISERROR(VLOOKUP(CV209,$CA$112:$DZ$259,51,FALSE()))=TRUE(),0,IF(VLOOKUP(CV209,$CA$112:$DZ$259,51,FALSE())="",0,VLOOKUP(CV209,$CA$112:$DZ$259,51,FALSE()))),DY209),"")</f>
        <v/>
      </c>
      <c r="EF209" s="127" t="str">
        <f aca="false">IF(AND(CV209=CW209,CV209&lt;&gt;"",DI$110&lt;&gt;"",DK209&lt;&gt;"",DZ209&lt;&gt;""),IF(CW$100="Y",DZ209-IF(ISERROR(VLOOKUP(CV209,$CA$112:$DZ$259,52,FALSE()))=TRUE(),0,IF(VLOOKUP(CV209,$CA$112:$DZ$259,52,FALSE())="",0,VLOOKUP(CV209,$CA$112:$DZ$259,52,FALSE()))),DZ209-IF(AND(CW$101="Y",CV209=$CW$110),DX$110,0)),"")</f>
        <v/>
      </c>
      <c r="EG209" s="128" t="str">
        <f aca="false">IF(AND(CV209=CW209,CV209&lt;&gt;"",DJ209&lt;&gt;"",EE209&lt;&gt;""),EC209/$DJ$111-(EC209-EE209)/($DJ$111-$DY$111),"")</f>
        <v/>
      </c>
      <c r="EH209" s="128"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30"/>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4,1,FALSE()))=TRUE(),IF(AND(CV210=CW210,CV210&lt;&gt;"",DI$110&lt;&gt;"",DK210&lt;&gt;""),IF(CW$100="Y",DK210-IF(ISERROR(VLOOKUP(CV210,$CA$112:$DK$259,37,FALSE()))=TRUE(),0,IF(VLOOKUP(CV210,$CA$112:$DK$259,37,FALSE())="",0,VLOOKUP(CV210,$CA$112:$DK$259,37,FALSE()))),DK210-IF(AND(CW$101="Y",CV210=$CW$110),DI$110,0)),""),"")</f>
        <v/>
      </c>
      <c r="CC210" s="129" t="str">
        <f aca="false">IF(ISERROR(VLOOKUP(CV210,$AL$8:$AL$14,1,FALSE()))=TRUE(),IF(CB210&lt;&gt;"",IF(CB210&gt;0,IF(Z$4&lt;&gt;"",MIN(4,RANK(CB210,$CB$110:$CB$259)),RANK(CB210,$CB$110:$CB$259)),""),""),"")</f>
        <v/>
      </c>
      <c r="CD210" s="117" t="str">
        <f aca="false">IF(ISERROR(VLOOKUP(CV210,$AL$8:$AL$14,1,FALSE()))=TRUE(),IF(AND(ISERROR(FIND("NeighMkt",$CX$101))=FALSE(),LEFT($CW$110,10)="ALL OUTLET",$CA210&lt;&gt;"",DK210&lt;&gt;""),"",IF(AND($CV210&lt;&gt;$CW210,$CW210=CD$109),$DK210,"")),"")</f>
        <v/>
      </c>
      <c r="CE210" s="129" t="str">
        <f aca="false">IF(ISERROR(VLOOKUP(CV210,$AL$8:$AL$14,1,FALSE()))=TRUE(),IF(CD210&lt;&gt;"",IF(CD210&gt;0,RANK(CD210,$CD$110:$CD$259),""),""),"")</f>
        <v/>
      </c>
      <c r="CF210" s="117" t="str">
        <f aca="false">IF(ISERROR(VLOOKUP(CV210,$AL$8:$AL$14,1,FALSE()))=TRUE(),IF(AND(ISERROR(FIND("NeighMkt",$CX$101))=FALSE(),LEFT($CW$110,10)="ALL OUTLET",$CA210&lt;&gt;"",DK210&lt;&gt;""),"",IF(AND($CV210&lt;&gt;$CW210,$CW210=CF$109),$DK210,"")),"")</f>
        <v/>
      </c>
      <c r="CG210" s="129" t="str">
        <f aca="false">IF(ISERROR(VLOOKUP(CV210,$AL$8:$AL$14,1,FALSE()))=TRUE(),IF(CF210&lt;&gt;"",IF(CF210&gt;0,RANK(CF210,$CF$110:$CF$259),""),""),"")</f>
        <v/>
      </c>
      <c r="CH210" s="117" t="str">
        <f aca="false">IF(ISERROR(VLOOKUP(CV210,$AL$8:$AL$14,1,FALSE()))=TRUE(),IF(AND(ISERROR(FIND("NeighMkt",$CX$101))=FALSE(),LEFT($CW$110,10)="ALL OUTLET",$CA210&lt;&gt;"",DK210&lt;&gt;""),"",IF(AND($CV210&lt;&gt;$CW210,$CW210=CH$109),$DK210,"")),"")</f>
        <v/>
      </c>
      <c r="CI210" s="129" t="str">
        <f aca="false">IF(ISERROR(VLOOKUP(CV210,$AL$8:$AL$14,1,FALSE()))=TRUE(),IF(CH210&lt;&gt;"",IF(CH210&gt;0,RANK(CH210,$CH$110:$CH$259),""),""),"")</f>
        <v/>
      </c>
      <c r="CJ210" s="117" t="str">
        <f aca="false">IF(ISERROR(VLOOKUP(CV210,$AL$8:$AL$14,1,FALSE()))=TRUE(),IF(AND(ISERROR(FIND("NeighMkt",$CX$101))=FALSE(),LEFT($CW$110,10)="ALL OUTLET",$CA210&lt;&gt;"",DK210&lt;&gt;""),"",IF($Z$4="",IF(AND($CV210&lt;&gt;$CW210,$CW210=CJ$109),$DK210,""),IF(AND($CV210&lt;&gt;$CW210,$CW210&lt;&gt;CD$109,$CW210&lt;&gt;CF$109,$CW210&lt;&gt;CH$109,$CW210&lt;&gt;$CV$110),$DK210,""))),"")</f>
        <v/>
      </c>
      <c r="CK210" s="129" t="str">
        <f aca="false">IF(ISERROR(VLOOKUP(CV210,$AL$8:$AL$14,1,FALSE()))=TRUE(),IF(CJ210&lt;&gt;"",IF(CJ210&gt;0,RANK(CJ210,$CJ$110:$CJ$259),""),""),"")</f>
        <v/>
      </c>
      <c r="CL210" s="117" t="str">
        <f aca="false">IF(ISERROR(VLOOKUP(CV210,$AL$8:$AL$14,1,FALSE()))=TRUE(),IF(AND(CV210=CW210,CV210&lt;&gt;"",DJ210&lt;&gt;""),IF(AND(ISERROR(FIND("NeighMkt",$CX$101))=FALSE(),LEFT($CW$110,10)="ALL OUTLET"),DJ210-IF(ISERROR(VLOOKUP(CV210,$CA$112:$DK$259,36,FALSE()))=TRUE(),0,IF(VLOOKUP(CV210,$CA$112:$DK$259,36,FALSE())="",0,VLOOKUP(CV210,$CA$112:$DK$259,36,FALSE()))),DJ210),""),"")</f>
        <v/>
      </c>
      <c r="CM210" s="129" t="str">
        <f aca="false">IF(ISERROR(VLOOKUP(CV210,$AL$8:$AL$14,1,FALSE()))=TRUE(),IF(CL210&lt;&gt;"",IF(CL210&gt;0,IF($Z$4&lt;&gt;"",MIN(4,RANK(CL210,$CL$110:$CL$259)),RANK(CL210,$CL$110:$CL$259)),""),""),"")</f>
        <v/>
      </c>
      <c r="CN210" s="117" t="str">
        <f aca="false">IF(ISERROR(VLOOKUP(CV210,$AL$8:$AL$14,1,FALSE()))=TRUE(),IF(AND(ISERROR(FIND("NeighMkt",$CX$101))=FALSE(),LEFT($CW$110,10)="ALL OUTLET",$CA210&lt;&gt;"",DJ210&lt;&gt;""),"",IF(AND($CV210&lt;&gt;$CW210,$CW210=CN$109),$DJ210,"")),"")</f>
        <v/>
      </c>
      <c r="CO210" s="129" t="str">
        <f aca="false">IF(ISERROR(VLOOKUP(CV210,$AL$8:$AL$14,1,FALSE()))=TRUE(),IF(CN210&lt;&gt;"",IF(CN210&gt;0,RANK(CN210,$CN$110:$CN$259),""),""),"")</f>
        <v/>
      </c>
      <c r="CP210" s="117" t="str">
        <f aca="false">IF(ISERROR(VLOOKUP(CV210,$AL$8:$AL$14,1,FALSE()))=TRUE(),IF(AND(ISERROR(FIND("NeighMkt",$CX$101))=FALSE(),LEFT($CW$110,10)="ALL OUTLET",$CA210&lt;&gt;"",DJ210&lt;&gt;""),"",IF(AND($CV210&lt;&gt;$CW210,$CW210=CP$109),$DJ210,"")),"")</f>
        <v/>
      </c>
      <c r="CQ210" s="129" t="str">
        <f aca="false">IF(ISERROR(VLOOKUP(CV210,$AL$8:$AL$14,1,FALSE()))=TRUE(),IF(CP210&lt;&gt;"",IF(CP210&gt;0,RANK(CP210,$CP$110:$CP$259),""),""),"")</f>
        <v/>
      </c>
      <c r="CR210" s="117" t="str">
        <f aca="false">IF(ISERROR(VLOOKUP(CV210,$AL$8:$AL$14,1,FALSE()))=TRUE(),IF(AND(ISERROR(FIND("NeighMkt",$CX$101))=FALSE(),LEFT($CW$110,10)="ALL OUTLET",$CA210&lt;&gt;"",DJ210&lt;&gt;""),"",IF(AND($CV210&lt;&gt;$CW210,$CW210=CR$109),$DJ210,"")),"")</f>
        <v/>
      </c>
      <c r="CS210" s="129" t="str">
        <f aca="false">IF(ISERROR(VLOOKUP(CV210,$AL$8:$AL$14,1,FALSE()))=TRUE(),IF(CR210&lt;&gt;"",IF(CR210&gt;0,RANK(CR210,$CR$110:$CR$259),""),""),"")</f>
        <v/>
      </c>
      <c r="CT210" s="117" t="str">
        <f aca="false">IF(ISERROR(VLOOKUP(CV210,$AL$8:$AL$14,1,FALSE()))=TRUE(),IF(AND(ISERROR(FIND("NeighMkt",$CX$101))=FALSE(),LEFT($CW$110,10)="ALL OUTLET",$CA210&lt;&gt;"",DJ210&lt;&gt;""),"",IF($Z$4="",IF(AND($CV210&lt;&gt;$CW210,$CW210=CT$109),$DJ210,""),IF(AND($CV210&lt;&gt;$CW210,$CW210&lt;&gt;CN$109,$CW210&lt;&gt;CP$109,$CW210&lt;&gt;CR$109,$CW210&lt;&gt;$CV$110),$DJ210,""))),"")</f>
        <v/>
      </c>
      <c r="CU210" s="129" t="str">
        <f aca="false">IF(ISERROR(VLOOKUP(CV210,$AL$8:$AL$14,1,FALSE()))=TRUE(),IF(CT210&lt;&gt;"",IF(CT210&gt;0,RANK(CT210,$CT$110:$CT$259),""),""),"")</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7" t="str">
        <f aca="false">IF(AND(CV210=CW210,CV210&lt;&gt;"",DJ210&lt;&gt;""),IF(AND(ISERROR(FIND("NeighMkt",$CX$101))=FALSE(),LEFT($CW$110,10)="ALL OUTLET"),DJ210-IF(ISERROR(VLOOKUP(CV210,$CA$112:$DK$259,36,FALSE()))=TRUE(),0,IF(VLOOKUP(CV210,$CA$112:$DK$259,36,FALSE())="",0,VLOOKUP(CV210,$CA$112:$DK$259,36,FALSE()))),DJ210),"")</f>
        <v/>
      </c>
      <c r="ED210" s="127" t="str">
        <f aca="false">IF(AND(CV210=CW210,CV210&lt;&gt;"",DI$110&lt;&gt;"",DK210&lt;&gt;""),IF(CW$100="Y",DK210-IF(ISERROR(VLOOKUP(CV210,$CA$112:$DK$259,37,FALSE()))=TRUE(),0,IF(VLOOKUP(CV210,$CA$112:$DK$259,37,FALSE())="",0,VLOOKUP(CV210,$CA$112:$DK$259,37,FALSE()))),DK210-IF(AND(CW$101="Y",CV210=$CW$110),DI$110,0)),"")</f>
        <v/>
      </c>
      <c r="EE210" s="127" t="str">
        <f aca="false">IF(AND(CV210=CW210,CV210&lt;&gt;"",DJ210&lt;&gt;"",DY210&lt;&gt;""),IF(AND(ISERROR(FIND("NeighMkt",$CX$101))=FALSE(),LEFT($CW$110,10)="ALL OUTLET"),DY210-IF(ISERROR(VLOOKUP(CV210,$CA$112:$DZ$259,51,FALSE()))=TRUE(),0,IF(VLOOKUP(CV210,$CA$112:$DZ$259,51,FALSE())="",0,VLOOKUP(CV210,$CA$112:$DZ$259,51,FALSE()))),DY210),"")</f>
        <v/>
      </c>
      <c r="EF210" s="127" t="str">
        <f aca="false">IF(AND(CV210=CW210,CV210&lt;&gt;"",DI$110&lt;&gt;"",DK210&lt;&gt;"",DZ210&lt;&gt;""),IF(CW$100="Y",DZ210-IF(ISERROR(VLOOKUP(CV210,$CA$112:$DZ$259,52,FALSE()))=TRUE(),0,IF(VLOOKUP(CV210,$CA$112:$DZ$259,52,FALSE())="",0,VLOOKUP(CV210,$CA$112:$DZ$259,52,FALSE()))),DZ210-IF(AND(CW$101="Y",CV210=$CW$110),DX$110,0)),"")</f>
        <v/>
      </c>
      <c r="EG210" s="128" t="str">
        <f aca="false">IF(AND(CV210=CW210,CV210&lt;&gt;"",DJ210&lt;&gt;"",EE210&lt;&gt;""),EC210/$DJ$111-(EC210-EE210)/($DJ$111-$DY$111),"")</f>
        <v/>
      </c>
      <c r="EH210" s="128"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30"/>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4,1,FALSE()))=TRUE(),IF(AND(CV211=CW211,CV211&lt;&gt;"",DI$110&lt;&gt;"",DK211&lt;&gt;""),IF(CW$100="Y",DK211-IF(ISERROR(VLOOKUP(CV211,$CA$112:$DK$259,37,FALSE()))=TRUE(),0,IF(VLOOKUP(CV211,$CA$112:$DK$259,37,FALSE())="",0,VLOOKUP(CV211,$CA$112:$DK$259,37,FALSE()))),DK211-IF(AND(CW$101="Y",CV211=$CW$110),DI$110,0)),""),"")</f>
        <v/>
      </c>
      <c r="CC211" s="129" t="str">
        <f aca="false">IF(ISERROR(VLOOKUP(CV211,$AL$8:$AL$14,1,FALSE()))=TRUE(),IF(CB211&lt;&gt;"",IF(CB211&gt;0,IF(Z$4&lt;&gt;"",MIN(4,RANK(CB211,$CB$110:$CB$259)),RANK(CB211,$CB$110:$CB$259)),""),""),"")</f>
        <v/>
      </c>
      <c r="CD211" s="117" t="str">
        <f aca="false">IF(ISERROR(VLOOKUP(CV211,$AL$8:$AL$14,1,FALSE()))=TRUE(),IF(AND(ISERROR(FIND("NeighMkt",$CX$101))=FALSE(),LEFT($CW$110,10)="ALL OUTLET",$CA211&lt;&gt;"",DK211&lt;&gt;""),"",IF(AND($CV211&lt;&gt;$CW211,$CW211=CD$109),$DK211,"")),"")</f>
        <v/>
      </c>
      <c r="CE211" s="129" t="str">
        <f aca="false">IF(ISERROR(VLOOKUP(CV211,$AL$8:$AL$14,1,FALSE()))=TRUE(),IF(CD211&lt;&gt;"",IF(CD211&gt;0,RANK(CD211,$CD$110:$CD$259),""),""),"")</f>
        <v/>
      </c>
      <c r="CF211" s="117" t="str">
        <f aca="false">IF(ISERROR(VLOOKUP(CV211,$AL$8:$AL$14,1,FALSE()))=TRUE(),IF(AND(ISERROR(FIND("NeighMkt",$CX$101))=FALSE(),LEFT($CW$110,10)="ALL OUTLET",$CA211&lt;&gt;"",DK211&lt;&gt;""),"",IF(AND($CV211&lt;&gt;$CW211,$CW211=CF$109),$DK211,"")),"")</f>
        <v/>
      </c>
      <c r="CG211" s="129" t="str">
        <f aca="false">IF(ISERROR(VLOOKUP(CV211,$AL$8:$AL$14,1,FALSE()))=TRUE(),IF(CF211&lt;&gt;"",IF(CF211&gt;0,RANK(CF211,$CF$110:$CF$259),""),""),"")</f>
        <v/>
      </c>
      <c r="CH211" s="117" t="str">
        <f aca="false">IF(ISERROR(VLOOKUP(CV211,$AL$8:$AL$14,1,FALSE()))=TRUE(),IF(AND(ISERROR(FIND("NeighMkt",$CX$101))=FALSE(),LEFT($CW$110,10)="ALL OUTLET",$CA211&lt;&gt;"",DK211&lt;&gt;""),"",IF(AND($CV211&lt;&gt;$CW211,$CW211=CH$109),$DK211,"")),"")</f>
        <v/>
      </c>
      <c r="CI211" s="129" t="str">
        <f aca="false">IF(ISERROR(VLOOKUP(CV211,$AL$8:$AL$14,1,FALSE()))=TRUE(),IF(CH211&lt;&gt;"",IF(CH211&gt;0,RANK(CH211,$CH$110:$CH$259),""),""),"")</f>
        <v/>
      </c>
      <c r="CJ211" s="117" t="str">
        <f aca="false">IF(ISERROR(VLOOKUP(CV211,$AL$8:$AL$14,1,FALSE()))=TRUE(),IF(AND(ISERROR(FIND("NeighMkt",$CX$101))=FALSE(),LEFT($CW$110,10)="ALL OUTLET",$CA211&lt;&gt;"",DK211&lt;&gt;""),"",IF($Z$4="",IF(AND($CV211&lt;&gt;$CW211,$CW211=CJ$109),$DK211,""),IF(AND($CV211&lt;&gt;$CW211,$CW211&lt;&gt;CD$109,$CW211&lt;&gt;CF$109,$CW211&lt;&gt;CH$109,$CW211&lt;&gt;$CV$110),$DK211,""))),"")</f>
        <v/>
      </c>
      <c r="CK211" s="129" t="str">
        <f aca="false">IF(ISERROR(VLOOKUP(CV211,$AL$8:$AL$14,1,FALSE()))=TRUE(),IF(CJ211&lt;&gt;"",IF(CJ211&gt;0,RANK(CJ211,$CJ$110:$CJ$259),""),""),"")</f>
        <v/>
      </c>
      <c r="CL211" s="117" t="str">
        <f aca="false">IF(ISERROR(VLOOKUP(CV211,$AL$8:$AL$14,1,FALSE()))=TRUE(),IF(AND(CV211=CW211,CV211&lt;&gt;"",DJ211&lt;&gt;""),IF(AND(ISERROR(FIND("NeighMkt",$CX$101))=FALSE(),LEFT($CW$110,10)="ALL OUTLET"),DJ211-IF(ISERROR(VLOOKUP(CV211,$CA$112:$DK$259,36,FALSE()))=TRUE(),0,IF(VLOOKUP(CV211,$CA$112:$DK$259,36,FALSE())="",0,VLOOKUP(CV211,$CA$112:$DK$259,36,FALSE()))),DJ211),""),"")</f>
        <v/>
      </c>
      <c r="CM211" s="129" t="str">
        <f aca="false">IF(ISERROR(VLOOKUP(CV211,$AL$8:$AL$14,1,FALSE()))=TRUE(),IF(CL211&lt;&gt;"",IF(CL211&gt;0,IF($Z$4&lt;&gt;"",MIN(4,RANK(CL211,$CL$110:$CL$259)),RANK(CL211,$CL$110:$CL$259)),""),""),"")</f>
        <v/>
      </c>
      <c r="CN211" s="117" t="str">
        <f aca="false">IF(ISERROR(VLOOKUP(CV211,$AL$8:$AL$14,1,FALSE()))=TRUE(),IF(AND(ISERROR(FIND("NeighMkt",$CX$101))=FALSE(),LEFT($CW$110,10)="ALL OUTLET",$CA211&lt;&gt;"",DJ211&lt;&gt;""),"",IF(AND($CV211&lt;&gt;$CW211,$CW211=CN$109),$DJ211,"")),"")</f>
        <v/>
      </c>
      <c r="CO211" s="129" t="str">
        <f aca="false">IF(ISERROR(VLOOKUP(CV211,$AL$8:$AL$14,1,FALSE()))=TRUE(),IF(CN211&lt;&gt;"",IF(CN211&gt;0,RANK(CN211,$CN$110:$CN$259),""),""),"")</f>
        <v/>
      </c>
      <c r="CP211" s="117" t="str">
        <f aca="false">IF(ISERROR(VLOOKUP(CV211,$AL$8:$AL$14,1,FALSE()))=TRUE(),IF(AND(ISERROR(FIND("NeighMkt",$CX$101))=FALSE(),LEFT($CW$110,10)="ALL OUTLET",$CA211&lt;&gt;"",DJ211&lt;&gt;""),"",IF(AND($CV211&lt;&gt;$CW211,$CW211=CP$109),$DJ211,"")),"")</f>
        <v/>
      </c>
      <c r="CQ211" s="129" t="str">
        <f aca="false">IF(ISERROR(VLOOKUP(CV211,$AL$8:$AL$14,1,FALSE()))=TRUE(),IF(CP211&lt;&gt;"",IF(CP211&gt;0,RANK(CP211,$CP$110:$CP$259),""),""),"")</f>
        <v/>
      </c>
      <c r="CR211" s="117" t="str">
        <f aca="false">IF(ISERROR(VLOOKUP(CV211,$AL$8:$AL$14,1,FALSE()))=TRUE(),IF(AND(ISERROR(FIND("NeighMkt",$CX$101))=FALSE(),LEFT($CW$110,10)="ALL OUTLET",$CA211&lt;&gt;"",DJ211&lt;&gt;""),"",IF(AND($CV211&lt;&gt;$CW211,$CW211=CR$109),$DJ211,"")),"")</f>
        <v/>
      </c>
      <c r="CS211" s="129" t="str">
        <f aca="false">IF(ISERROR(VLOOKUP(CV211,$AL$8:$AL$14,1,FALSE()))=TRUE(),IF(CR211&lt;&gt;"",IF(CR211&gt;0,RANK(CR211,$CR$110:$CR$259),""),""),"")</f>
        <v/>
      </c>
      <c r="CT211" s="117" t="str">
        <f aca="false">IF(ISERROR(VLOOKUP(CV211,$AL$8:$AL$14,1,FALSE()))=TRUE(),IF(AND(ISERROR(FIND("NeighMkt",$CX$101))=FALSE(),LEFT($CW$110,10)="ALL OUTLET",$CA211&lt;&gt;"",DJ211&lt;&gt;""),"",IF($Z$4="",IF(AND($CV211&lt;&gt;$CW211,$CW211=CT$109),$DJ211,""),IF(AND($CV211&lt;&gt;$CW211,$CW211&lt;&gt;CN$109,$CW211&lt;&gt;CP$109,$CW211&lt;&gt;CR$109,$CW211&lt;&gt;$CV$110),$DJ211,""))),"")</f>
        <v/>
      </c>
      <c r="CU211" s="129" t="str">
        <f aca="false">IF(ISERROR(VLOOKUP(CV211,$AL$8:$AL$14,1,FALSE()))=TRUE(),IF(CT211&lt;&gt;"",IF(CT211&gt;0,RANK(CT211,$CT$110:$CT$259),""),""),"")</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7" t="str">
        <f aca="false">IF(AND(CV211=CW211,CV211&lt;&gt;"",DJ211&lt;&gt;""),IF(AND(ISERROR(FIND("NeighMkt",$CX$101))=FALSE(),LEFT($CW$110,10)="ALL OUTLET"),DJ211-IF(ISERROR(VLOOKUP(CV211,$CA$112:$DK$259,36,FALSE()))=TRUE(),0,IF(VLOOKUP(CV211,$CA$112:$DK$259,36,FALSE())="",0,VLOOKUP(CV211,$CA$112:$DK$259,36,FALSE()))),DJ211),"")</f>
        <v/>
      </c>
      <c r="ED211" s="127" t="str">
        <f aca="false">IF(AND(CV211=CW211,CV211&lt;&gt;"",DI$110&lt;&gt;"",DK211&lt;&gt;""),IF(CW$100="Y",DK211-IF(ISERROR(VLOOKUP(CV211,$CA$112:$DK$259,37,FALSE()))=TRUE(),0,IF(VLOOKUP(CV211,$CA$112:$DK$259,37,FALSE())="",0,VLOOKUP(CV211,$CA$112:$DK$259,37,FALSE()))),DK211-IF(AND(CW$101="Y",CV211=$CW$110),DI$110,0)),"")</f>
        <v/>
      </c>
      <c r="EE211" s="127" t="str">
        <f aca="false">IF(AND(CV211=CW211,CV211&lt;&gt;"",DJ211&lt;&gt;"",DY211&lt;&gt;""),IF(AND(ISERROR(FIND("NeighMkt",$CX$101))=FALSE(),LEFT($CW$110,10)="ALL OUTLET"),DY211-IF(ISERROR(VLOOKUP(CV211,$CA$112:$DZ$259,51,FALSE()))=TRUE(),0,IF(VLOOKUP(CV211,$CA$112:$DZ$259,51,FALSE())="",0,VLOOKUP(CV211,$CA$112:$DZ$259,51,FALSE()))),DY211),"")</f>
        <v/>
      </c>
      <c r="EF211" s="127" t="str">
        <f aca="false">IF(AND(CV211=CW211,CV211&lt;&gt;"",DI$110&lt;&gt;"",DK211&lt;&gt;"",DZ211&lt;&gt;""),IF(CW$100="Y",DZ211-IF(ISERROR(VLOOKUP(CV211,$CA$112:$DZ$259,52,FALSE()))=TRUE(),0,IF(VLOOKUP(CV211,$CA$112:$DZ$259,52,FALSE())="",0,VLOOKUP(CV211,$CA$112:$DZ$259,52,FALSE()))),DZ211-IF(AND(CW$101="Y",CV211=$CW$110),DX$110,0)),"")</f>
        <v/>
      </c>
      <c r="EG211" s="128" t="str">
        <f aca="false">IF(AND(CV211=CW211,CV211&lt;&gt;"",DJ211&lt;&gt;"",EE211&lt;&gt;""),EC211/$DJ$111-(EC211-EE211)/($DJ$111-$DY$111),"")</f>
        <v/>
      </c>
      <c r="EH211" s="128"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30"/>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4,1,FALSE()))=TRUE(),IF(AND(CV212=CW212,CV212&lt;&gt;"",DI$110&lt;&gt;"",DK212&lt;&gt;""),IF(CW$100="Y",DK212-IF(ISERROR(VLOOKUP(CV212,$CA$112:$DK$259,37,FALSE()))=TRUE(),0,IF(VLOOKUP(CV212,$CA$112:$DK$259,37,FALSE())="",0,VLOOKUP(CV212,$CA$112:$DK$259,37,FALSE()))),DK212-IF(AND(CW$101="Y",CV212=$CW$110),DI$110,0)),""),"")</f>
        <v/>
      </c>
      <c r="CC212" s="129" t="str">
        <f aca="false">IF(ISERROR(VLOOKUP(CV212,$AL$8:$AL$14,1,FALSE()))=TRUE(),IF(CB212&lt;&gt;"",IF(CB212&gt;0,IF(Z$4&lt;&gt;"",MIN(4,RANK(CB212,$CB$110:$CB$259)),RANK(CB212,$CB$110:$CB$259)),""),""),"")</f>
        <v/>
      </c>
      <c r="CD212" s="117" t="str">
        <f aca="false">IF(ISERROR(VLOOKUP(CV212,$AL$8:$AL$14,1,FALSE()))=TRUE(),IF(AND(ISERROR(FIND("NeighMkt",$CX$101))=FALSE(),LEFT($CW$110,10)="ALL OUTLET",$CA212&lt;&gt;"",DK212&lt;&gt;""),"",IF(AND($CV212&lt;&gt;$CW212,$CW212=CD$109),$DK212,"")),"")</f>
        <v/>
      </c>
      <c r="CE212" s="129" t="str">
        <f aca="false">IF(ISERROR(VLOOKUP(CV212,$AL$8:$AL$14,1,FALSE()))=TRUE(),IF(CD212&lt;&gt;"",IF(CD212&gt;0,RANK(CD212,$CD$110:$CD$259),""),""),"")</f>
        <v/>
      </c>
      <c r="CF212" s="117" t="str">
        <f aca="false">IF(ISERROR(VLOOKUP(CV212,$AL$8:$AL$14,1,FALSE()))=TRUE(),IF(AND(ISERROR(FIND("NeighMkt",$CX$101))=FALSE(),LEFT($CW$110,10)="ALL OUTLET",$CA212&lt;&gt;"",DK212&lt;&gt;""),"",IF(AND($CV212&lt;&gt;$CW212,$CW212=CF$109),$DK212,"")),"")</f>
        <v/>
      </c>
      <c r="CG212" s="129" t="str">
        <f aca="false">IF(ISERROR(VLOOKUP(CV212,$AL$8:$AL$14,1,FALSE()))=TRUE(),IF(CF212&lt;&gt;"",IF(CF212&gt;0,RANK(CF212,$CF$110:$CF$259),""),""),"")</f>
        <v/>
      </c>
      <c r="CH212" s="117" t="str">
        <f aca="false">IF(ISERROR(VLOOKUP(CV212,$AL$8:$AL$14,1,FALSE()))=TRUE(),IF(AND(ISERROR(FIND("NeighMkt",$CX$101))=FALSE(),LEFT($CW$110,10)="ALL OUTLET",$CA212&lt;&gt;"",DK212&lt;&gt;""),"",IF(AND($CV212&lt;&gt;$CW212,$CW212=CH$109),$DK212,"")),"")</f>
        <v/>
      </c>
      <c r="CI212" s="129" t="str">
        <f aca="false">IF(ISERROR(VLOOKUP(CV212,$AL$8:$AL$14,1,FALSE()))=TRUE(),IF(CH212&lt;&gt;"",IF(CH212&gt;0,RANK(CH212,$CH$110:$CH$259),""),""),"")</f>
        <v/>
      </c>
      <c r="CJ212" s="117" t="str">
        <f aca="false">IF(ISERROR(VLOOKUP(CV212,$AL$8:$AL$14,1,FALSE()))=TRUE(),IF(AND(ISERROR(FIND("NeighMkt",$CX$101))=FALSE(),LEFT($CW$110,10)="ALL OUTLET",$CA212&lt;&gt;"",DK212&lt;&gt;""),"",IF($Z$4="",IF(AND($CV212&lt;&gt;$CW212,$CW212=CJ$109),$DK212,""),IF(AND($CV212&lt;&gt;$CW212,$CW212&lt;&gt;CD$109,$CW212&lt;&gt;CF$109,$CW212&lt;&gt;CH$109,$CW212&lt;&gt;$CV$110),$DK212,""))),"")</f>
        <v/>
      </c>
      <c r="CK212" s="129" t="str">
        <f aca="false">IF(ISERROR(VLOOKUP(CV212,$AL$8:$AL$14,1,FALSE()))=TRUE(),IF(CJ212&lt;&gt;"",IF(CJ212&gt;0,RANK(CJ212,$CJ$110:$CJ$259),""),""),"")</f>
        <v/>
      </c>
      <c r="CL212" s="117" t="str">
        <f aca="false">IF(ISERROR(VLOOKUP(CV212,$AL$8:$AL$14,1,FALSE()))=TRUE(),IF(AND(CV212=CW212,CV212&lt;&gt;"",DJ212&lt;&gt;""),IF(AND(ISERROR(FIND("NeighMkt",$CX$101))=FALSE(),LEFT($CW$110,10)="ALL OUTLET"),DJ212-IF(ISERROR(VLOOKUP(CV212,$CA$112:$DK$259,36,FALSE()))=TRUE(),0,IF(VLOOKUP(CV212,$CA$112:$DK$259,36,FALSE())="",0,VLOOKUP(CV212,$CA$112:$DK$259,36,FALSE()))),DJ212),""),"")</f>
        <v/>
      </c>
      <c r="CM212" s="129" t="str">
        <f aca="false">IF(ISERROR(VLOOKUP(CV212,$AL$8:$AL$14,1,FALSE()))=TRUE(),IF(CL212&lt;&gt;"",IF(CL212&gt;0,IF($Z$4&lt;&gt;"",MIN(4,RANK(CL212,$CL$110:$CL$259)),RANK(CL212,$CL$110:$CL$259)),""),""),"")</f>
        <v/>
      </c>
      <c r="CN212" s="117" t="str">
        <f aca="false">IF(ISERROR(VLOOKUP(CV212,$AL$8:$AL$14,1,FALSE()))=TRUE(),IF(AND(ISERROR(FIND("NeighMkt",$CX$101))=FALSE(),LEFT($CW$110,10)="ALL OUTLET",$CA212&lt;&gt;"",DJ212&lt;&gt;""),"",IF(AND($CV212&lt;&gt;$CW212,$CW212=CN$109),$DJ212,"")),"")</f>
        <v/>
      </c>
      <c r="CO212" s="129" t="str">
        <f aca="false">IF(ISERROR(VLOOKUP(CV212,$AL$8:$AL$14,1,FALSE()))=TRUE(),IF(CN212&lt;&gt;"",IF(CN212&gt;0,RANK(CN212,$CN$110:$CN$259),""),""),"")</f>
        <v/>
      </c>
      <c r="CP212" s="117" t="str">
        <f aca="false">IF(ISERROR(VLOOKUP(CV212,$AL$8:$AL$14,1,FALSE()))=TRUE(),IF(AND(ISERROR(FIND("NeighMkt",$CX$101))=FALSE(),LEFT($CW$110,10)="ALL OUTLET",$CA212&lt;&gt;"",DJ212&lt;&gt;""),"",IF(AND($CV212&lt;&gt;$CW212,$CW212=CP$109),$DJ212,"")),"")</f>
        <v/>
      </c>
      <c r="CQ212" s="129" t="str">
        <f aca="false">IF(ISERROR(VLOOKUP(CV212,$AL$8:$AL$14,1,FALSE()))=TRUE(),IF(CP212&lt;&gt;"",IF(CP212&gt;0,RANK(CP212,$CP$110:$CP$259),""),""),"")</f>
        <v/>
      </c>
      <c r="CR212" s="117" t="str">
        <f aca="false">IF(ISERROR(VLOOKUP(CV212,$AL$8:$AL$14,1,FALSE()))=TRUE(),IF(AND(ISERROR(FIND("NeighMkt",$CX$101))=FALSE(),LEFT($CW$110,10)="ALL OUTLET",$CA212&lt;&gt;"",DJ212&lt;&gt;""),"",IF(AND($CV212&lt;&gt;$CW212,$CW212=CR$109),$DJ212,"")),"")</f>
        <v/>
      </c>
      <c r="CS212" s="129" t="str">
        <f aca="false">IF(ISERROR(VLOOKUP(CV212,$AL$8:$AL$14,1,FALSE()))=TRUE(),IF(CR212&lt;&gt;"",IF(CR212&gt;0,RANK(CR212,$CR$110:$CR$259),""),""),"")</f>
        <v/>
      </c>
      <c r="CT212" s="117" t="str">
        <f aca="false">IF(ISERROR(VLOOKUP(CV212,$AL$8:$AL$14,1,FALSE()))=TRUE(),IF(AND(ISERROR(FIND("NeighMkt",$CX$101))=FALSE(),LEFT($CW$110,10)="ALL OUTLET",$CA212&lt;&gt;"",DJ212&lt;&gt;""),"",IF($Z$4="",IF(AND($CV212&lt;&gt;$CW212,$CW212=CT$109),$DJ212,""),IF(AND($CV212&lt;&gt;$CW212,$CW212&lt;&gt;CN$109,$CW212&lt;&gt;CP$109,$CW212&lt;&gt;CR$109,$CW212&lt;&gt;$CV$110),$DJ212,""))),"")</f>
        <v/>
      </c>
      <c r="CU212" s="129" t="str">
        <f aca="false">IF(ISERROR(VLOOKUP(CV212,$AL$8:$AL$14,1,FALSE()))=TRUE(),IF(CT212&lt;&gt;"",IF(CT212&gt;0,RANK(CT212,$CT$110:$CT$259),""),""),"")</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7" t="str">
        <f aca="false">IF(AND(CV212=CW212,CV212&lt;&gt;"",DJ212&lt;&gt;""),IF(AND(ISERROR(FIND("NeighMkt",$CX$101))=FALSE(),LEFT($CW$110,10)="ALL OUTLET"),DJ212-IF(ISERROR(VLOOKUP(CV212,$CA$112:$DK$259,36,FALSE()))=TRUE(),0,IF(VLOOKUP(CV212,$CA$112:$DK$259,36,FALSE())="",0,VLOOKUP(CV212,$CA$112:$DK$259,36,FALSE()))),DJ212),"")</f>
        <v/>
      </c>
      <c r="ED212" s="127" t="str">
        <f aca="false">IF(AND(CV212=CW212,CV212&lt;&gt;"",DI$110&lt;&gt;"",DK212&lt;&gt;""),IF(CW$100="Y",DK212-IF(ISERROR(VLOOKUP(CV212,$CA$112:$DK$259,37,FALSE()))=TRUE(),0,IF(VLOOKUP(CV212,$CA$112:$DK$259,37,FALSE())="",0,VLOOKUP(CV212,$CA$112:$DK$259,37,FALSE()))),DK212-IF(AND(CW$101="Y",CV212=$CW$110),DI$110,0)),"")</f>
        <v/>
      </c>
      <c r="EE212" s="127" t="str">
        <f aca="false">IF(AND(CV212=CW212,CV212&lt;&gt;"",DJ212&lt;&gt;"",DY212&lt;&gt;""),IF(AND(ISERROR(FIND("NeighMkt",$CX$101))=FALSE(),LEFT($CW$110,10)="ALL OUTLET"),DY212-IF(ISERROR(VLOOKUP(CV212,$CA$112:$DZ$259,51,FALSE()))=TRUE(),0,IF(VLOOKUP(CV212,$CA$112:$DZ$259,51,FALSE())="",0,VLOOKUP(CV212,$CA$112:$DZ$259,51,FALSE()))),DY212),"")</f>
        <v/>
      </c>
      <c r="EF212" s="127" t="str">
        <f aca="false">IF(AND(CV212=CW212,CV212&lt;&gt;"",DI$110&lt;&gt;"",DK212&lt;&gt;"",DZ212&lt;&gt;""),IF(CW$100="Y",DZ212-IF(ISERROR(VLOOKUP(CV212,$CA$112:$DZ$259,52,FALSE()))=TRUE(),0,IF(VLOOKUP(CV212,$CA$112:$DZ$259,52,FALSE())="",0,VLOOKUP(CV212,$CA$112:$DZ$259,52,FALSE()))),DZ212-IF(AND(CW$101="Y",CV212=$CW$110),DX$110,0)),"")</f>
        <v/>
      </c>
      <c r="EG212" s="128" t="str">
        <f aca="false">IF(AND(CV212=CW212,CV212&lt;&gt;"",DJ212&lt;&gt;"",EE212&lt;&gt;""),EC212/$DJ$111-(EC212-EE212)/($DJ$111-$DY$111),"")</f>
        <v/>
      </c>
      <c r="EH212" s="128"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30"/>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4,1,FALSE()))=TRUE(),IF(AND(CV213=CW213,CV213&lt;&gt;"",DI$110&lt;&gt;"",DK213&lt;&gt;""),IF(CW$100="Y",DK213-IF(ISERROR(VLOOKUP(CV213,$CA$112:$DK$259,37,FALSE()))=TRUE(),0,IF(VLOOKUP(CV213,$CA$112:$DK$259,37,FALSE())="",0,VLOOKUP(CV213,$CA$112:$DK$259,37,FALSE()))),DK213-IF(AND(CW$101="Y",CV213=$CW$110),DI$110,0)),""),"")</f>
        <v/>
      </c>
      <c r="CC213" s="129" t="str">
        <f aca="false">IF(ISERROR(VLOOKUP(CV213,$AL$8:$AL$14,1,FALSE()))=TRUE(),IF(CB213&lt;&gt;"",IF(CB213&gt;0,IF(Z$4&lt;&gt;"",MIN(4,RANK(CB213,$CB$110:$CB$259)),RANK(CB213,$CB$110:$CB$259)),""),""),"")</f>
        <v/>
      </c>
      <c r="CD213" s="117" t="str">
        <f aca="false">IF(ISERROR(VLOOKUP(CV213,$AL$8:$AL$14,1,FALSE()))=TRUE(),IF(AND(ISERROR(FIND("NeighMkt",$CX$101))=FALSE(),LEFT($CW$110,10)="ALL OUTLET",$CA213&lt;&gt;"",DK213&lt;&gt;""),"",IF(AND($CV213&lt;&gt;$CW213,$CW213=CD$109),$DK213,"")),"")</f>
        <v/>
      </c>
      <c r="CE213" s="129" t="str">
        <f aca="false">IF(ISERROR(VLOOKUP(CV213,$AL$8:$AL$14,1,FALSE()))=TRUE(),IF(CD213&lt;&gt;"",IF(CD213&gt;0,RANK(CD213,$CD$110:$CD$259),""),""),"")</f>
        <v/>
      </c>
      <c r="CF213" s="117" t="str">
        <f aca="false">IF(ISERROR(VLOOKUP(CV213,$AL$8:$AL$14,1,FALSE()))=TRUE(),IF(AND(ISERROR(FIND("NeighMkt",$CX$101))=FALSE(),LEFT($CW$110,10)="ALL OUTLET",$CA213&lt;&gt;"",DK213&lt;&gt;""),"",IF(AND($CV213&lt;&gt;$CW213,$CW213=CF$109),$DK213,"")),"")</f>
        <v/>
      </c>
      <c r="CG213" s="129" t="str">
        <f aca="false">IF(ISERROR(VLOOKUP(CV213,$AL$8:$AL$14,1,FALSE()))=TRUE(),IF(CF213&lt;&gt;"",IF(CF213&gt;0,RANK(CF213,$CF$110:$CF$259),""),""),"")</f>
        <v/>
      </c>
      <c r="CH213" s="117" t="str">
        <f aca="false">IF(ISERROR(VLOOKUP(CV213,$AL$8:$AL$14,1,FALSE()))=TRUE(),IF(AND(ISERROR(FIND("NeighMkt",$CX$101))=FALSE(),LEFT($CW$110,10)="ALL OUTLET",$CA213&lt;&gt;"",DK213&lt;&gt;""),"",IF(AND($CV213&lt;&gt;$CW213,$CW213=CH$109),$DK213,"")),"")</f>
        <v/>
      </c>
      <c r="CI213" s="129" t="str">
        <f aca="false">IF(ISERROR(VLOOKUP(CV213,$AL$8:$AL$14,1,FALSE()))=TRUE(),IF(CH213&lt;&gt;"",IF(CH213&gt;0,RANK(CH213,$CH$110:$CH$259),""),""),"")</f>
        <v/>
      </c>
      <c r="CJ213" s="117" t="str">
        <f aca="false">IF(ISERROR(VLOOKUP(CV213,$AL$8:$AL$14,1,FALSE()))=TRUE(),IF(AND(ISERROR(FIND("NeighMkt",$CX$101))=FALSE(),LEFT($CW$110,10)="ALL OUTLET",$CA213&lt;&gt;"",DK213&lt;&gt;""),"",IF($Z$4="",IF(AND($CV213&lt;&gt;$CW213,$CW213=CJ$109),$DK213,""),IF(AND($CV213&lt;&gt;$CW213,$CW213&lt;&gt;CD$109,$CW213&lt;&gt;CF$109,$CW213&lt;&gt;CH$109,$CW213&lt;&gt;$CV$110),$DK213,""))),"")</f>
        <v/>
      </c>
      <c r="CK213" s="129" t="str">
        <f aca="false">IF(ISERROR(VLOOKUP(CV213,$AL$8:$AL$14,1,FALSE()))=TRUE(),IF(CJ213&lt;&gt;"",IF(CJ213&gt;0,RANK(CJ213,$CJ$110:$CJ$259),""),""),"")</f>
        <v/>
      </c>
      <c r="CL213" s="117" t="str">
        <f aca="false">IF(ISERROR(VLOOKUP(CV213,$AL$8:$AL$14,1,FALSE()))=TRUE(),IF(AND(CV213=CW213,CV213&lt;&gt;"",DJ213&lt;&gt;""),IF(AND(ISERROR(FIND("NeighMkt",$CX$101))=FALSE(),LEFT($CW$110,10)="ALL OUTLET"),DJ213-IF(ISERROR(VLOOKUP(CV213,$CA$112:$DK$259,36,FALSE()))=TRUE(),0,IF(VLOOKUP(CV213,$CA$112:$DK$259,36,FALSE())="",0,VLOOKUP(CV213,$CA$112:$DK$259,36,FALSE()))),DJ213),""),"")</f>
        <v/>
      </c>
      <c r="CM213" s="129" t="str">
        <f aca="false">IF(ISERROR(VLOOKUP(CV213,$AL$8:$AL$14,1,FALSE()))=TRUE(),IF(CL213&lt;&gt;"",IF(CL213&gt;0,IF($Z$4&lt;&gt;"",MIN(4,RANK(CL213,$CL$110:$CL$259)),RANK(CL213,$CL$110:$CL$259)),""),""),"")</f>
        <v/>
      </c>
      <c r="CN213" s="117" t="str">
        <f aca="false">IF(ISERROR(VLOOKUP(CV213,$AL$8:$AL$14,1,FALSE()))=TRUE(),IF(AND(ISERROR(FIND("NeighMkt",$CX$101))=FALSE(),LEFT($CW$110,10)="ALL OUTLET",$CA213&lt;&gt;"",DJ213&lt;&gt;""),"",IF(AND($CV213&lt;&gt;$CW213,$CW213=CN$109),$DJ213,"")),"")</f>
        <v/>
      </c>
      <c r="CO213" s="129" t="str">
        <f aca="false">IF(ISERROR(VLOOKUP(CV213,$AL$8:$AL$14,1,FALSE()))=TRUE(),IF(CN213&lt;&gt;"",IF(CN213&gt;0,RANK(CN213,$CN$110:$CN$259),""),""),"")</f>
        <v/>
      </c>
      <c r="CP213" s="117" t="str">
        <f aca="false">IF(ISERROR(VLOOKUP(CV213,$AL$8:$AL$14,1,FALSE()))=TRUE(),IF(AND(ISERROR(FIND("NeighMkt",$CX$101))=FALSE(),LEFT($CW$110,10)="ALL OUTLET",$CA213&lt;&gt;"",DJ213&lt;&gt;""),"",IF(AND($CV213&lt;&gt;$CW213,$CW213=CP$109),$DJ213,"")),"")</f>
        <v/>
      </c>
      <c r="CQ213" s="129" t="str">
        <f aca="false">IF(ISERROR(VLOOKUP(CV213,$AL$8:$AL$14,1,FALSE()))=TRUE(),IF(CP213&lt;&gt;"",IF(CP213&gt;0,RANK(CP213,$CP$110:$CP$259),""),""),"")</f>
        <v/>
      </c>
      <c r="CR213" s="117" t="str">
        <f aca="false">IF(ISERROR(VLOOKUP(CV213,$AL$8:$AL$14,1,FALSE()))=TRUE(),IF(AND(ISERROR(FIND("NeighMkt",$CX$101))=FALSE(),LEFT($CW$110,10)="ALL OUTLET",$CA213&lt;&gt;"",DJ213&lt;&gt;""),"",IF(AND($CV213&lt;&gt;$CW213,$CW213=CR$109),$DJ213,"")),"")</f>
        <v/>
      </c>
      <c r="CS213" s="129" t="str">
        <f aca="false">IF(ISERROR(VLOOKUP(CV213,$AL$8:$AL$14,1,FALSE()))=TRUE(),IF(CR213&lt;&gt;"",IF(CR213&gt;0,RANK(CR213,$CR$110:$CR$259),""),""),"")</f>
        <v/>
      </c>
      <c r="CT213" s="117" t="str">
        <f aca="false">IF(ISERROR(VLOOKUP(CV213,$AL$8:$AL$14,1,FALSE()))=TRUE(),IF(AND(ISERROR(FIND("NeighMkt",$CX$101))=FALSE(),LEFT($CW$110,10)="ALL OUTLET",$CA213&lt;&gt;"",DJ213&lt;&gt;""),"",IF($Z$4="",IF(AND($CV213&lt;&gt;$CW213,$CW213=CT$109),$DJ213,""),IF(AND($CV213&lt;&gt;$CW213,$CW213&lt;&gt;CN$109,$CW213&lt;&gt;CP$109,$CW213&lt;&gt;CR$109,$CW213&lt;&gt;$CV$110),$DJ213,""))),"")</f>
        <v/>
      </c>
      <c r="CU213" s="129" t="str">
        <f aca="false">IF(ISERROR(VLOOKUP(CV213,$AL$8:$AL$14,1,FALSE()))=TRUE(),IF(CT213&lt;&gt;"",IF(CT213&gt;0,RANK(CT213,$CT$110:$CT$259),""),""),"")</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7" t="str">
        <f aca="false">IF(AND(CV213=CW213,CV213&lt;&gt;"",DJ213&lt;&gt;""),IF(AND(ISERROR(FIND("NeighMkt",$CX$101))=FALSE(),LEFT($CW$110,10)="ALL OUTLET"),DJ213-IF(ISERROR(VLOOKUP(CV213,$CA$112:$DK$259,36,FALSE()))=TRUE(),0,IF(VLOOKUP(CV213,$CA$112:$DK$259,36,FALSE())="",0,VLOOKUP(CV213,$CA$112:$DK$259,36,FALSE()))),DJ213),"")</f>
        <v/>
      </c>
      <c r="ED213" s="127" t="str">
        <f aca="false">IF(AND(CV213=CW213,CV213&lt;&gt;"",DI$110&lt;&gt;"",DK213&lt;&gt;""),IF(CW$100="Y",DK213-IF(ISERROR(VLOOKUP(CV213,$CA$112:$DK$259,37,FALSE()))=TRUE(),0,IF(VLOOKUP(CV213,$CA$112:$DK$259,37,FALSE())="",0,VLOOKUP(CV213,$CA$112:$DK$259,37,FALSE()))),DK213-IF(AND(CW$101="Y",CV213=$CW$110),DI$110,0)),"")</f>
        <v/>
      </c>
      <c r="EE213" s="127" t="str">
        <f aca="false">IF(AND(CV213=CW213,CV213&lt;&gt;"",DJ213&lt;&gt;"",DY213&lt;&gt;""),IF(AND(ISERROR(FIND("NeighMkt",$CX$101))=FALSE(),LEFT($CW$110,10)="ALL OUTLET"),DY213-IF(ISERROR(VLOOKUP(CV213,$CA$112:$DZ$259,51,FALSE()))=TRUE(),0,IF(VLOOKUP(CV213,$CA$112:$DZ$259,51,FALSE())="",0,VLOOKUP(CV213,$CA$112:$DZ$259,51,FALSE()))),DY213),"")</f>
        <v/>
      </c>
      <c r="EF213" s="127" t="str">
        <f aca="false">IF(AND(CV213=CW213,CV213&lt;&gt;"",DI$110&lt;&gt;"",DK213&lt;&gt;"",DZ213&lt;&gt;""),IF(CW$100="Y",DZ213-IF(ISERROR(VLOOKUP(CV213,$CA$112:$DZ$259,52,FALSE()))=TRUE(),0,IF(VLOOKUP(CV213,$CA$112:$DZ$259,52,FALSE())="",0,VLOOKUP(CV213,$CA$112:$DZ$259,52,FALSE()))),DZ213-IF(AND(CW$101="Y",CV213=$CW$110),DX$110,0)),"")</f>
        <v/>
      </c>
      <c r="EG213" s="128" t="str">
        <f aca="false">IF(AND(CV213=CW213,CV213&lt;&gt;"",DJ213&lt;&gt;"",EE213&lt;&gt;""),EC213/$DJ$111-(EC213-EE213)/($DJ$111-$DY$111),"")</f>
        <v/>
      </c>
      <c r="EH213" s="128"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30"/>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4,1,FALSE()))=TRUE(),IF(AND(CV214=CW214,CV214&lt;&gt;"",DI$110&lt;&gt;"",DK214&lt;&gt;""),IF(CW$100="Y",DK214-IF(ISERROR(VLOOKUP(CV214,$CA$112:$DK$259,37,FALSE()))=TRUE(),0,IF(VLOOKUP(CV214,$CA$112:$DK$259,37,FALSE())="",0,VLOOKUP(CV214,$CA$112:$DK$259,37,FALSE()))),DK214-IF(AND(CW$101="Y",CV214=$CW$110),DI$110,0)),""),"")</f>
        <v/>
      </c>
      <c r="CC214" s="129" t="str">
        <f aca="false">IF(ISERROR(VLOOKUP(CV214,$AL$8:$AL$14,1,FALSE()))=TRUE(),IF(CB214&lt;&gt;"",IF(CB214&gt;0,IF(Z$4&lt;&gt;"",MIN(4,RANK(CB214,$CB$110:$CB$259)),RANK(CB214,$CB$110:$CB$259)),""),""),"")</f>
        <v/>
      </c>
      <c r="CD214" s="117" t="str">
        <f aca="false">IF(ISERROR(VLOOKUP(CV214,$AL$8:$AL$14,1,FALSE()))=TRUE(),IF(AND(ISERROR(FIND("NeighMkt",$CX$101))=FALSE(),LEFT($CW$110,10)="ALL OUTLET",$CA214&lt;&gt;"",DK214&lt;&gt;""),"",IF(AND($CV214&lt;&gt;$CW214,$CW214=CD$109),$DK214,"")),"")</f>
        <v/>
      </c>
      <c r="CE214" s="129" t="str">
        <f aca="false">IF(ISERROR(VLOOKUP(CV214,$AL$8:$AL$14,1,FALSE()))=TRUE(),IF(CD214&lt;&gt;"",IF(CD214&gt;0,RANK(CD214,$CD$110:$CD$259),""),""),"")</f>
        <v/>
      </c>
      <c r="CF214" s="117" t="str">
        <f aca="false">IF(ISERROR(VLOOKUP(CV214,$AL$8:$AL$14,1,FALSE()))=TRUE(),IF(AND(ISERROR(FIND("NeighMkt",$CX$101))=FALSE(),LEFT($CW$110,10)="ALL OUTLET",$CA214&lt;&gt;"",DK214&lt;&gt;""),"",IF(AND($CV214&lt;&gt;$CW214,$CW214=CF$109),$DK214,"")),"")</f>
        <v/>
      </c>
      <c r="CG214" s="129" t="str">
        <f aca="false">IF(ISERROR(VLOOKUP(CV214,$AL$8:$AL$14,1,FALSE()))=TRUE(),IF(CF214&lt;&gt;"",IF(CF214&gt;0,RANK(CF214,$CF$110:$CF$259),""),""),"")</f>
        <v/>
      </c>
      <c r="CH214" s="117" t="str">
        <f aca="false">IF(ISERROR(VLOOKUP(CV214,$AL$8:$AL$14,1,FALSE()))=TRUE(),IF(AND(ISERROR(FIND("NeighMkt",$CX$101))=FALSE(),LEFT($CW$110,10)="ALL OUTLET",$CA214&lt;&gt;"",DK214&lt;&gt;""),"",IF(AND($CV214&lt;&gt;$CW214,$CW214=CH$109),$DK214,"")),"")</f>
        <v/>
      </c>
      <c r="CI214" s="129" t="str">
        <f aca="false">IF(ISERROR(VLOOKUP(CV214,$AL$8:$AL$14,1,FALSE()))=TRUE(),IF(CH214&lt;&gt;"",IF(CH214&gt;0,RANK(CH214,$CH$110:$CH$259),""),""),"")</f>
        <v/>
      </c>
      <c r="CJ214" s="117" t="str">
        <f aca="false">IF(ISERROR(VLOOKUP(CV214,$AL$8:$AL$14,1,FALSE()))=TRUE(),IF(AND(ISERROR(FIND("NeighMkt",$CX$101))=FALSE(),LEFT($CW$110,10)="ALL OUTLET",$CA214&lt;&gt;"",DK214&lt;&gt;""),"",IF($Z$4="",IF(AND($CV214&lt;&gt;$CW214,$CW214=CJ$109),$DK214,""),IF(AND($CV214&lt;&gt;$CW214,$CW214&lt;&gt;CD$109,$CW214&lt;&gt;CF$109,$CW214&lt;&gt;CH$109,$CW214&lt;&gt;$CV$110),$DK214,""))),"")</f>
        <v/>
      </c>
      <c r="CK214" s="129" t="str">
        <f aca="false">IF(ISERROR(VLOOKUP(CV214,$AL$8:$AL$14,1,FALSE()))=TRUE(),IF(CJ214&lt;&gt;"",IF(CJ214&gt;0,RANK(CJ214,$CJ$110:$CJ$259),""),""),"")</f>
        <v/>
      </c>
      <c r="CL214" s="117" t="str">
        <f aca="false">IF(ISERROR(VLOOKUP(CV214,$AL$8:$AL$14,1,FALSE()))=TRUE(),IF(AND(CV214=CW214,CV214&lt;&gt;"",DJ214&lt;&gt;""),IF(AND(ISERROR(FIND("NeighMkt",$CX$101))=FALSE(),LEFT($CW$110,10)="ALL OUTLET"),DJ214-IF(ISERROR(VLOOKUP(CV214,$CA$112:$DK$259,36,FALSE()))=TRUE(),0,IF(VLOOKUP(CV214,$CA$112:$DK$259,36,FALSE())="",0,VLOOKUP(CV214,$CA$112:$DK$259,36,FALSE()))),DJ214),""),"")</f>
        <v/>
      </c>
      <c r="CM214" s="129" t="str">
        <f aca="false">IF(ISERROR(VLOOKUP(CV214,$AL$8:$AL$14,1,FALSE()))=TRUE(),IF(CL214&lt;&gt;"",IF(CL214&gt;0,IF($Z$4&lt;&gt;"",MIN(4,RANK(CL214,$CL$110:$CL$259)),RANK(CL214,$CL$110:$CL$259)),""),""),"")</f>
        <v/>
      </c>
      <c r="CN214" s="117" t="str">
        <f aca="false">IF(ISERROR(VLOOKUP(CV214,$AL$8:$AL$14,1,FALSE()))=TRUE(),IF(AND(ISERROR(FIND("NeighMkt",$CX$101))=FALSE(),LEFT($CW$110,10)="ALL OUTLET",$CA214&lt;&gt;"",DJ214&lt;&gt;""),"",IF(AND($CV214&lt;&gt;$CW214,$CW214=CN$109),$DJ214,"")),"")</f>
        <v/>
      </c>
      <c r="CO214" s="129" t="str">
        <f aca="false">IF(ISERROR(VLOOKUP(CV214,$AL$8:$AL$14,1,FALSE()))=TRUE(),IF(CN214&lt;&gt;"",IF(CN214&gt;0,RANK(CN214,$CN$110:$CN$259),""),""),"")</f>
        <v/>
      </c>
      <c r="CP214" s="117" t="str">
        <f aca="false">IF(ISERROR(VLOOKUP(CV214,$AL$8:$AL$14,1,FALSE()))=TRUE(),IF(AND(ISERROR(FIND("NeighMkt",$CX$101))=FALSE(),LEFT($CW$110,10)="ALL OUTLET",$CA214&lt;&gt;"",DJ214&lt;&gt;""),"",IF(AND($CV214&lt;&gt;$CW214,$CW214=CP$109),$DJ214,"")),"")</f>
        <v/>
      </c>
      <c r="CQ214" s="129" t="str">
        <f aca="false">IF(ISERROR(VLOOKUP(CV214,$AL$8:$AL$14,1,FALSE()))=TRUE(),IF(CP214&lt;&gt;"",IF(CP214&gt;0,RANK(CP214,$CP$110:$CP$259),""),""),"")</f>
        <v/>
      </c>
      <c r="CR214" s="117" t="str">
        <f aca="false">IF(ISERROR(VLOOKUP(CV214,$AL$8:$AL$14,1,FALSE()))=TRUE(),IF(AND(ISERROR(FIND("NeighMkt",$CX$101))=FALSE(),LEFT($CW$110,10)="ALL OUTLET",$CA214&lt;&gt;"",DJ214&lt;&gt;""),"",IF(AND($CV214&lt;&gt;$CW214,$CW214=CR$109),$DJ214,"")),"")</f>
        <v/>
      </c>
      <c r="CS214" s="129" t="str">
        <f aca="false">IF(ISERROR(VLOOKUP(CV214,$AL$8:$AL$14,1,FALSE()))=TRUE(),IF(CR214&lt;&gt;"",IF(CR214&gt;0,RANK(CR214,$CR$110:$CR$259),""),""),"")</f>
        <v/>
      </c>
      <c r="CT214" s="117" t="str">
        <f aca="false">IF(ISERROR(VLOOKUP(CV214,$AL$8:$AL$14,1,FALSE()))=TRUE(),IF(AND(ISERROR(FIND("NeighMkt",$CX$101))=FALSE(),LEFT($CW$110,10)="ALL OUTLET",$CA214&lt;&gt;"",DJ214&lt;&gt;""),"",IF($Z$4="",IF(AND($CV214&lt;&gt;$CW214,$CW214=CT$109),$DJ214,""),IF(AND($CV214&lt;&gt;$CW214,$CW214&lt;&gt;CN$109,$CW214&lt;&gt;CP$109,$CW214&lt;&gt;CR$109,$CW214&lt;&gt;$CV$110),$DJ214,""))),"")</f>
        <v/>
      </c>
      <c r="CU214" s="129" t="str">
        <f aca="false">IF(ISERROR(VLOOKUP(CV214,$AL$8:$AL$14,1,FALSE()))=TRUE(),IF(CT214&lt;&gt;"",IF(CT214&gt;0,RANK(CT214,$CT$110:$CT$259),""),""),"")</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7" t="str">
        <f aca="false">IF(AND(CV214=CW214,CV214&lt;&gt;"",DJ214&lt;&gt;""),IF(AND(ISERROR(FIND("NeighMkt",$CX$101))=FALSE(),LEFT($CW$110,10)="ALL OUTLET"),DJ214-IF(ISERROR(VLOOKUP(CV214,$CA$112:$DK$259,36,FALSE()))=TRUE(),0,IF(VLOOKUP(CV214,$CA$112:$DK$259,36,FALSE())="",0,VLOOKUP(CV214,$CA$112:$DK$259,36,FALSE()))),DJ214),"")</f>
        <v/>
      </c>
      <c r="ED214" s="127" t="str">
        <f aca="false">IF(AND(CV214=CW214,CV214&lt;&gt;"",DI$110&lt;&gt;"",DK214&lt;&gt;""),IF(CW$100="Y",DK214-IF(ISERROR(VLOOKUP(CV214,$CA$112:$DK$259,37,FALSE()))=TRUE(),0,IF(VLOOKUP(CV214,$CA$112:$DK$259,37,FALSE())="",0,VLOOKUP(CV214,$CA$112:$DK$259,37,FALSE()))),DK214-IF(AND(CW$101="Y",CV214=$CW$110),DI$110,0)),"")</f>
        <v/>
      </c>
      <c r="EE214" s="127" t="str">
        <f aca="false">IF(AND(CV214=CW214,CV214&lt;&gt;"",DJ214&lt;&gt;"",DY214&lt;&gt;""),IF(AND(ISERROR(FIND("NeighMkt",$CX$101))=FALSE(),LEFT($CW$110,10)="ALL OUTLET"),DY214-IF(ISERROR(VLOOKUP(CV214,$CA$112:$DZ$259,51,FALSE()))=TRUE(),0,IF(VLOOKUP(CV214,$CA$112:$DZ$259,51,FALSE())="",0,VLOOKUP(CV214,$CA$112:$DZ$259,51,FALSE()))),DY214),"")</f>
        <v/>
      </c>
      <c r="EF214" s="127" t="str">
        <f aca="false">IF(AND(CV214=CW214,CV214&lt;&gt;"",DI$110&lt;&gt;"",DK214&lt;&gt;"",DZ214&lt;&gt;""),IF(CW$100="Y",DZ214-IF(ISERROR(VLOOKUP(CV214,$CA$112:$DZ$259,52,FALSE()))=TRUE(),0,IF(VLOOKUP(CV214,$CA$112:$DZ$259,52,FALSE())="",0,VLOOKUP(CV214,$CA$112:$DZ$259,52,FALSE()))),DZ214-IF(AND(CW$101="Y",CV214=$CW$110),DX$110,0)),"")</f>
        <v/>
      </c>
      <c r="EG214" s="128" t="str">
        <f aca="false">IF(AND(CV214=CW214,CV214&lt;&gt;"",DJ214&lt;&gt;"",EE214&lt;&gt;""),EC214/$DJ$111-(EC214-EE214)/($DJ$111-$DY$111),"")</f>
        <v/>
      </c>
      <c r="EH214" s="128"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30"/>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4,1,FALSE()))=TRUE(),IF(AND(CV215=CW215,CV215&lt;&gt;"",DI$110&lt;&gt;"",DK215&lt;&gt;""),IF(CW$100="Y",DK215-IF(ISERROR(VLOOKUP(CV215,$CA$112:$DK$259,37,FALSE()))=TRUE(),0,IF(VLOOKUP(CV215,$CA$112:$DK$259,37,FALSE())="",0,VLOOKUP(CV215,$CA$112:$DK$259,37,FALSE()))),DK215-IF(AND(CW$101="Y",CV215=$CW$110),DI$110,0)),""),"")</f>
        <v/>
      </c>
      <c r="CC215" s="129" t="str">
        <f aca="false">IF(ISERROR(VLOOKUP(CV215,$AL$8:$AL$14,1,FALSE()))=TRUE(),IF(CB215&lt;&gt;"",IF(CB215&gt;0,IF(Z$4&lt;&gt;"",MIN(4,RANK(CB215,$CB$110:$CB$259)),RANK(CB215,$CB$110:$CB$259)),""),""),"")</f>
        <v/>
      </c>
      <c r="CD215" s="117" t="str">
        <f aca="false">IF(ISERROR(VLOOKUP(CV215,$AL$8:$AL$14,1,FALSE()))=TRUE(),IF(AND(ISERROR(FIND("NeighMkt",$CX$101))=FALSE(),LEFT($CW$110,10)="ALL OUTLET",$CA215&lt;&gt;"",DK215&lt;&gt;""),"",IF(AND($CV215&lt;&gt;$CW215,$CW215=CD$109),$DK215,"")),"")</f>
        <v/>
      </c>
      <c r="CE215" s="129" t="str">
        <f aca="false">IF(ISERROR(VLOOKUP(CV215,$AL$8:$AL$14,1,FALSE()))=TRUE(),IF(CD215&lt;&gt;"",IF(CD215&gt;0,RANK(CD215,$CD$110:$CD$259),""),""),"")</f>
        <v/>
      </c>
      <c r="CF215" s="117" t="str">
        <f aca="false">IF(ISERROR(VLOOKUP(CV215,$AL$8:$AL$14,1,FALSE()))=TRUE(),IF(AND(ISERROR(FIND("NeighMkt",$CX$101))=FALSE(),LEFT($CW$110,10)="ALL OUTLET",$CA215&lt;&gt;"",DK215&lt;&gt;""),"",IF(AND($CV215&lt;&gt;$CW215,$CW215=CF$109),$DK215,"")),"")</f>
        <v/>
      </c>
      <c r="CG215" s="129" t="str">
        <f aca="false">IF(ISERROR(VLOOKUP(CV215,$AL$8:$AL$14,1,FALSE()))=TRUE(),IF(CF215&lt;&gt;"",IF(CF215&gt;0,RANK(CF215,$CF$110:$CF$259),""),""),"")</f>
        <v/>
      </c>
      <c r="CH215" s="117" t="str">
        <f aca="false">IF(ISERROR(VLOOKUP(CV215,$AL$8:$AL$14,1,FALSE()))=TRUE(),IF(AND(ISERROR(FIND("NeighMkt",$CX$101))=FALSE(),LEFT($CW$110,10)="ALL OUTLET",$CA215&lt;&gt;"",DK215&lt;&gt;""),"",IF(AND($CV215&lt;&gt;$CW215,$CW215=CH$109),$DK215,"")),"")</f>
        <v/>
      </c>
      <c r="CI215" s="129" t="str">
        <f aca="false">IF(ISERROR(VLOOKUP(CV215,$AL$8:$AL$14,1,FALSE()))=TRUE(),IF(CH215&lt;&gt;"",IF(CH215&gt;0,RANK(CH215,$CH$110:$CH$259),""),""),"")</f>
        <v/>
      </c>
      <c r="CJ215" s="117" t="str">
        <f aca="false">IF(ISERROR(VLOOKUP(CV215,$AL$8:$AL$14,1,FALSE()))=TRUE(),IF(AND(ISERROR(FIND("NeighMkt",$CX$101))=FALSE(),LEFT($CW$110,10)="ALL OUTLET",$CA215&lt;&gt;"",DK215&lt;&gt;""),"",IF($Z$4="",IF(AND($CV215&lt;&gt;$CW215,$CW215=CJ$109),$DK215,""),IF(AND($CV215&lt;&gt;$CW215,$CW215&lt;&gt;CD$109,$CW215&lt;&gt;CF$109,$CW215&lt;&gt;CH$109,$CW215&lt;&gt;$CV$110),$DK215,""))),"")</f>
        <v/>
      </c>
      <c r="CK215" s="129" t="str">
        <f aca="false">IF(ISERROR(VLOOKUP(CV215,$AL$8:$AL$14,1,FALSE()))=TRUE(),IF(CJ215&lt;&gt;"",IF(CJ215&gt;0,RANK(CJ215,$CJ$110:$CJ$259),""),""),"")</f>
        <v/>
      </c>
      <c r="CL215" s="117" t="str">
        <f aca="false">IF(ISERROR(VLOOKUP(CV215,$AL$8:$AL$14,1,FALSE()))=TRUE(),IF(AND(CV215=CW215,CV215&lt;&gt;"",DJ215&lt;&gt;""),IF(AND(ISERROR(FIND("NeighMkt",$CX$101))=FALSE(),LEFT($CW$110,10)="ALL OUTLET"),DJ215-IF(ISERROR(VLOOKUP(CV215,$CA$112:$DK$259,36,FALSE()))=TRUE(),0,IF(VLOOKUP(CV215,$CA$112:$DK$259,36,FALSE())="",0,VLOOKUP(CV215,$CA$112:$DK$259,36,FALSE()))),DJ215),""),"")</f>
        <v/>
      </c>
      <c r="CM215" s="129" t="str">
        <f aca="false">IF(ISERROR(VLOOKUP(CV215,$AL$8:$AL$14,1,FALSE()))=TRUE(),IF(CL215&lt;&gt;"",IF(CL215&gt;0,IF($Z$4&lt;&gt;"",MIN(4,RANK(CL215,$CL$110:$CL$259)),RANK(CL215,$CL$110:$CL$259)),""),""),"")</f>
        <v/>
      </c>
      <c r="CN215" s="117" t="str">
        <f aca="false">IF(ISERROR(VLOOKUP(CV215,$AL$8:$AL$14,1,FALSE()))=TRUE(),IF(AND(ISERROR(FIND("NeighMkt",$CX$101))=FALSE(),LEFT($CW$110,10)="ALL OUTLET",$CA215&lt;&gt;"",DJ215&lt;&gt;""),"",IF(AND($CV215&lt;&gt;$CW215,$CW215=CN$109),$DJ215,"")),"")</f>
        <v/>
      </c>
      <c r="CO215" s="129" t="str">
        <f aca="false">IF(ISERROR(VLOOKUP(CV215,$AL$8:$AL$14,1,FALSE()))=TRUE(),IF(CN215&lt;&gt;"",IF(CN215&gt;0,RANK(CN215,$CN$110:$CN$259),""),""),"")</f>
        <v/>
      </c>
      <c r="CP215" s="117" t="str">
        <f aca="false">IF(ISERROR(VLOOKUP(CV215,$AL$8:$AL$14,1,FALSE()))=TRUE(),IF(AND(ISERROR(FIND("NeighMkt",$CX$101))=FALSE(),LEFT($CW$110,10)="ALL OUTLET",$CA215&lt;&gt;"",DJ215&lt;&gt;""),"",IF(AND($CV215&lt;&gt;$CW215,$CW215=CP$109),$DJ215,"")),"")</f>
        <v/>
      </c>
      <c r="CQ215" s="129" t="str">
        <f aca="false">IF(ISERROR(VLOOKUP(CV215,$AL$8:$AL$14,1,FALSE()))=TRUE(),IF(CP215&lt;&gt;"",IF(CP215&gt;0,RANK(CP215,$CP$110:$CP$259),""),""),"")</f>
        <v/>
      </c>
      <c r="CR215" s="117" t="str">
        <f aca="false">IF(ISERROR(VLOOKUP(CV215,$AL$8:$AL$14,1,FALSE()))=TRUE(),IF(AND(ISERROR(FIND("NeighMkt",$CX$101))=FALSE(),LEFT($CW$110,10)="ALL OUTLET",$CA215&lt;&gt;"",DJ215&lt;&gt;""),"",IF(AND($CV215&lt;&gt;$CW215,$CW215=CR$109),$DJ215,"")),"")</f>
        <v/>
      </c>
      <c r="CS215" s="129" t="str">
        <f aca="false">IF(ISERROR(VLOOKUP(CV215,$AL$8:$AL$14,1,FALSE()))=TRUE(),IF(CR215&lt;&gt;"",IF(CR215&gt;0,RANK(CR215,$CR$110:$CR$259),""),""),"")</f>
        <v/>
      </c>
      <c r="CT215" s="117" t="str">
        <f aca="false">IF(ISERROR(VLOOKUP(CV215,$AL$8:$AL$14,1,FALSE()))=TRUE(),IF(AND(ISERROR(FIND("NeighMkt",$CX$101))=FALSE(),LEFT($CW$110,10)="ALL OUTLET",$CA215&lt;&gt;"",DJ215&lt;&gt;""),"",IF($Z$4="",IF(AND($CV215&lt;&gt;$CW215,$CW215=CT$109),$DJ215,""),IF(AND($CV215&lt;&gt;$CW215,$CW215&lt;&gt;CN$109,$CW215&lt;&gt;CP$109,$CW215&lt;&gt;CR$109,$CW215&lt;&gt;$CV$110),$DJ215,""))),"")</f>
        <v/>
      </c>
      <c r="CU215" s="129" t="str">
        <f aca="false">IF(ISERROR(VLOOKUP(CV215,$AL$8:$AL$14,1,FALSE()))=TRUE(),IF(CT215&lt;&gt;"",IF(CT215&gt;0,RANK(CT215,$CT$110:$CT$259),""),""),"")</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7" t="str">
        <f aca="false">IF(AND(CV215=CW215,CV215&lt;&gt;"",DJ215&lt;&gt;""),IF(AND(ISERROR(FIND("NeighMkt",$CX$101))=FALSE(),LEFT($CW$110,10)="ALL OUTLET"),DJ215-IF(ISERROR(VLOOKUP(CV215,$CA$112:$DK$259,36,FALSE()))=TRUE(),0,IF(VLOOKUP(CV215,$CA$112:$DK$259,36,FALSE())="",0,VLOOKUP(CV215,$CA$112:$DK$259,36,FALSE()))),DJ215),"")</f>
        <v/>
      </c>
      <c r="ED215" s="127" t="str">
        <f aca="false">IF(AND(CV215=CW215,CV215&lt;&gt;"",DI$110&lt;&gt;"",DK215&lt;&gt;""),IF(CW$100="Y",DK215-IF(ISERROR(VLOOKUP(CV215,$CA$112:$DK$259,37,FALSE()))=TRUE(),0,IF(VLOOKUP(CV215,$CA$112:$DK$259,37,FALSE())="",0,VLOOKUP(CV215,$CA$112:$DK$259,37,FALSE()))),DK215-IF(AND(CW$101="Y",CV215=$CW$110),DI$110,0)),"")</f>
        <v/>
      </c>
      <c r="EE215" s="127" t="str">
        <f aca="false">IF(AND(CV215=CW215,CV215&lt;&gt;"",DJ215&lt;&gt;"",DY215&lt;&gt;""),IF(AND(ISERROR(FIND("NeighMkt",$CX$101))=FALSE(),LEFT($CW$110,10)="ALL OUTLET"),DY215-IF(ISERROR(VLOOKUP(CV215,$CA$112:$DZ$259,51,FALSE()))=TRUE(),0,IF(VLOOKUP(CV215,$CA$112:$DZ$259,51,FALSE())="",0,VLOOKUP(CV215,$CA$112:$DZ$259,51,FALSE()))),DY215),"")</f>
        <v/>
      </c>
      <c r="EF215" s="127" t="str">
        <f aca="false">IF(AND(CV215=CW215,CV215&lt;&gt;"",DI$110&lt;&gt;"",DK215&lt;&gt;"",DZ215&lt;&gt;""),IF(CW$100="Y",DZ215-IF(ISERROR(VLOOKUP(CV215,$CA$112:$DZ$259,52,FALSE()))=TRUE(),0,IF(VLOOKUP(CV215,$CA$112:$DZ$259,52,FALSE())="",0,VLOOKUP(CV215,$CA$112:$DZ$259,52,FALSE()))),DZ215-IF(AND(CW$101="Y",CV215=$CW$110),DX$110,0)),"")</f>
        <v/>
      </c>
      <c r="EG215" s="128" t="str">
        <f aca="false">IF(AND(CV215=CW215,CV215&lt;&gt;"",DJ215&lt;&gt;"",EE215&lt;&gt;""),EC215/$DJ$111-(EC215-EE215)/($DJ$111-$DY$111),"")</f>
        <v/>
      </c>
      <c r="EH215" s="128"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30"/>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4,1,FALSE()))=TRUE(),IF(AND(CV216=CW216,CV216&lt;&gt;"",DI$110&lt;&gt;"",DK216&lt;&gt;""),IF(CW$100="Y",DK216-IF(ISERROR(VLOOKUP(CV216,$CA$112:$DK$259,37,FALSE()))=TRUE(),0,IF(VLOOKUP(CV216,$CA$112:$DK$259,37,FALSE())="",0,VLOOKUP(CV216,$CA$112:$DK$259,37,FALSE()))),DK216-IF(AND(CW$101="Y",CV216=$CW$110),DI$110,0)),""),"")</f>
        <v/>
      </c>
      <c r="CC216" s="129" t="str">
        <f aca="false">IF(ISERROR(VLOOKUP(CV216,$AL$8:$AL$14,1,FALSE()))=TRUE(),IF(CB216&lt;&gt;"",IF(CB216&gt;0,IF(Z$4&lt;&gt;"",MIN(4,RANK(CB216,$CB$110:$CB$259)),RANK(CB216,$CB$110:$CB$259)),""),""),"")</f>
        <v/>
      </c>
      <c r="CD216" s="117" t="str">
        <f aca="false">IF(ISERROR(VLOOKUP(CV216,$AL$8:$AL$14,1,FALSE()))=TRUE(),IF(AND(ISERROR(FIND("NeighMkt",$CX$101))=FALSE(),LEFT($CW$110,10)="ALL OUTLET",$CA216&lt;&gt;"",DK216&lt;&gt;""),"",IF(AND($CV216&lt;&gt;$CW216,$CW216=CD$109),$DK216,"")),"")</f>
        <v/>
      </c>
      <c r="CE216" s="129" t="str">
        <f aca="false">IF(ISERROR(VLOOKUP(CV216,$AL$8:$AL$14,1,FALSE()))=TRUE(),IF(CD216&lt;&gt;"",IF(CD216&gt;0,RANK(CD216,$CD$110:$CD$259),""),""),"")</f>
        <v/>
      </c>
      <c r="CF216" s="117" t="str">
        <f aca="false">IF(ISERROR(VLOOKUP(CV216,$AL$8:$AL$14,1,FALSE()))=TRUE(),IF(AND(ISERROR(FIND("NeighMkt",$CX$101))=FALSE(),LEFT($CW$110,10)="ALL OUTLET",$CA216&lt;&gt;"",DK216&lt;&gt;""),"",IF(AND($CV216&lt;&gt;$CW216,$CW216=CF$109),$DK216,"")),"")</f>
        <v/>
      </c>
      <c r="CG216" s="129" t="str">
        <f aca="false">IF(ISERROR(VLOOKUP(CV216,$AL$8:$AL$14,1,FALSE()))=TRUE(),IF(CF216&lt;&gt;"",IF(CF216&gt;0,RANK(CF216,$CF$110:$CF$259),""),""),"")</f>
        <v/>
      </c>
      <c r="CH216" s="117" t="str">
        <f aca="false">IF(ISERROR(VLOOKUP(CV216,$AL$8:$AL$14,1,FALSE()))=TRUE(),IF(AND(ISERROR(FIND("NeighMkt",$CX$101))=FALSE(),LEFT($CW$110,10)="ALL OUTLET",$CA216&lt;&gt;"",DK216&lt;&gt;""),"",IF(AND($CV216&lt;&gt;$CW216,$CW216=CH$109),$DK216,"")),"")</f>
        <v/>
      </c>
      <c r="CI216" s="129" t="str">
        <f aca="false">IF(ISERROR(VLOOKUP(CV216,$AL$8:$AL$14,1,FALSE()))=TRUE(),IF(CH216&lt;&gt;"",IF(CH216&gt;0,RANK(CH216,$CH$110:$CH$259),""),""),"")</f>
        <v/>
      </c>
      <c r="CJ216" s="117" t="str">
        <f aca="false">IF(ISERROR(VLOOKUP(CV216,$AL$8:$AL$14,1,FALSE()))=TRUE(),IF(AND(ISERROR(FIND("NeighMkt",$CX$101))=FALSE(),LEFT($CW$110,10)="ALL OUTLET",$CA216&lt;&gt;"",DK216&lt;&gt;""),"",IF($Z$4="",IF(AND($CV216&lt;&gt;$CW216,$CW216=CJ$109),$DK216,""),IF(AND($CV216&lt;&gt;$CW216,$CW216&lt;&gt;CD$109,$CW216&lt;&gt;CF$109,$CW216&lt;&gt;CH$109,$CW216&lt;&gt;$CV$110),$DK216,""))),"")</f>
        <v/>
      </c>
      <c r="CK216" s="129" t="str">
        <f aca="false">IF(ISERROR(VLOOKUP(CV216,$AL$8:$AL$14,1,FALSE()))=TRUE(),IF(CJ216&lt;&gt;"",IF(CJ216&gt;0,RANK(CJ216,$CJ$110:$CJ$259),""),""),"")</f>
        <v/>
      </c>
      <c r="CL216" s="117" t="str">
        <f aca="false">IF(ISERROR(VLOOKUP(CV216,$AL$8:$AL$14,1,FALSE()))=TRUE(),IF(AND(CV216=CW216,CV216&lt;&gt;"",DJ216&lt;&gt;""),IF(AND(ISERROR(FIND("NeighMkt",$CX$101))=FALSE(),LEFT($CW$110,10)="ALL OUTLET"),DJ216-IF(ISERROR(VLOOKUP(CV216,$CA$112:$DK$259,36,FALSE()))=TRUE(),0,IF(VLOOKUP(CV216,$CA$112:$DK$259,36,FALSE())="",0,VLOOKUP(CV216,$CA$112:$DK$259,36,FALSE()))),DJ216),""),"")</f>
        <v/>
      </c>
      <c r="CM216" s="129" t="str">
        <f aca="false">IF(ISERROR(VLOOKUP(CV216,$AL$8:$AL$14,1,FALSE()))=TRUE(),IF(CL216&lt;&gt;"",IF(CL216&gt;0,IF($Z$4&lt;&gt;"",MIN(4,RANK(CL216,$CL$110:$CL$259)),RANK(CL216,$CL$110:$CL$259)),""),""),"")</f>
        <v/>
      </c>
      <c r="CN216" s="117" t="str">
        <f aca="false">IF(ISERROR(VLOOKUP(CV216,$AL$8:$AL$14,1,FALSE()))=TRUE(),IF(AND(ISERROR(FIND("NeighMkt",$CX$101))=FALSE(),LEFT($CW$110,10)="ALL OUTLET",$CA216&lt;&gt;"",DJ216&lt;&gt;""),"",IF(AND($CV216&lt;&gt;$CW216,$CW216=CN$109),$DJ216,"")),"")</f>
        <v/>
      </c>
      <c r="CO216" s="129" t="str">
        <f aca="false">IF(ISERROR(VLOOKUP(CV216,$AL$8:$AL$14,1,FALSE()))=TRUE(),IF(CN216&lt;&gt;"",IF(CN216&gt;0,RANK(CN216,$CN$110:$CN$259),""),""),"")</f>
        <v/>
      </c>
      <c r="CP216" s="117" t="str">
        <f aca="false">IF(ISERROR(VLOOKUP(CV216,$AL$8:$AL$14,1,FALSE()))=TRUE(),IF(AND(ISERROR(FIND("NeighMkt",$CX$101))=FALSE(),LEFT($CW$110,10)="ALL OUTLET",$CA216&lt;&gt;"",DJ216&lt;&gt;""),"",IF(AND($CV216&lt;&gt;$CW216,$CW216=CP$109),$DJ216,"")),"")</f>
        <v/>
      </c>
      <c r="CQ216" s="129" t="str">
        <f aca="false">IF(ISERROR(VLOOKUP(CV216,$AL$8:$AL$14,1,FALSE()))=TRUE(),IF(CP216&lt;&gt;"",IF(CP216&gt;0,RANK(CP216,$CP$110:$CP$259),""),""),"")</f>
        <v/>
      </c>
      <c r="CR216" s="117" t="str">
        <f aca="false">IF(ISERROR(VLOOKUP(CV216,$AL$8:$AL$14,1,FALSE()))=TRUE(),IF(AND(ISERROR(FIND("NeighMkt",$CX$101))=FALSE(),LEFT($CW$110,10)="ALL OUTLET",$CA216&lt;&gt;"",DJ216&lt;&gt;""),"",IF(AND($CV216&lt;&gt;$CW216,$CW216=CR$109),$DJ216,"")),"")</f>
        <v/>
      </c>
      <c r="CS216" s="129" t="str">
        <f aca="false">IF(ISERROR(VLOOKUP(CV216,$AL$8:$AL$14,1,FALSE()))=TRUE(),IF(CR216&lt;&gt;"",IF(CR216&gt;0,RANK(CR216,$CR$110:$CR$259),""),""),"")</f>
        <v/>
      </c>
      <c r="CT216" s="117" t="str">
        <f aca="false">IF(ISERROR(VLOOKUP(CV216,$AL$8:$AL$14,1,FALSE()))=TRUE(),IF(AND(ISERROR(FIND("NeighMkt",$CX$101))=FALSE(),LEFT($CW$110,10)="ALL OUTLET",$CA216&lt;&gt;"",DJ216&lt;&gt;""),"",IF($Z$4="",IF(AND($CV216&lt;&gt;$CW216,$CW216=CT$109),$DJ216,""),IF(AND($CV216&lt;&gt;$CW216,$CW216&lt;&gt;CN$109,$CW216&lt;&gt;CP$109,$CW216&lt;&gt;CR$109,$CW216&lt;&gt;$CV$110),$DJ216,""))),"")</f>
        <v/>
      </c>
      <c r="CU216" s="129" t="str">
        <f aca="false">IF(ISERROR(VLOOKUP(CV216,$AL$8:$AL$14,1,FALSE()))=TRUE(),IF(CT216&lt;&gt;"",IF(CT216&gt;0,RANK(CT216,$CT$110:$CT$259),""),""),"")</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7" t="str">
        <f aca="false">IF(AND(CV216=CW216,CV216&lt;&gt;"",DJ216&lt;&gt;""),IF(AND(ISERROR(FIND("NeighMkt",$CX$101))=FALSE(),LEFT($CW$110,10)="ALL OUTLET"),DJ216-IF(ISERROR(VLOOKUP(CV216,$CA$112:$DK$259,36,FALSE()))=TRUE(),0,IF(VLOOKUP(CV216,$CA$112:$DK$259,36,FALSE())="",0,VLOOKUP(CV216,$CA$112:$DK$259,36,FALSE()))),DJ216),"")</f>
        <v/>
      </c>
      <c r="ED216" s="127" t="str">
        <f aca="false">IF(AND(CV216=CW216,CV216&lt;&gt;"",DI$110&lt;&gt;"",DK216&lt;&gt;""),IF(CW$100="Y",DK216-IF(ISERROR(VLOOKUP(CV216,$CA$112:$DK$259,37,FALSE()))=TRUE(),0,IF(VLOOKUP(CV216,$CA$112:$DK$259,37,FALSE())="",0,VLOOKUP(CV216,$CA$112:$DK$259,37,FALSE()))),DK216-IF(AND(CW$101="Y",CV216=$CW$110),DI$110,0)),"")</f>
        <v/>
      </c>
      <c r="EE216" s="127" t="str">
        <f aca="false">IF(AND(CV216=CW216,CV216&lt;&gt;"",DJ216&lt;&gt;"",DY216&lt;&gt;""),IF(AND(ISERROR(FIND("NeighMkt",$CX$101))=FALSE(),LEFT($CW$110,10)="ALL OUTLET"),DY216-IF(ISERROR(VLOOKUP(CV216,$CA$112:$DZ$259,51,FALSE()))=TRUE(),0,IF(VLOOKUP(CV216,$CA$112:$DZ$259,51,FALSE())="",0,VLOOKUP(CV216,$CA$112:$DZ$259,51,FALSE()))),DY216),"")</f>
        <v/>
      </c>
      <c r="EF216" s="127" t="str">
        <f aca="false">IF(AND(CV216=CW216,CV216&lt;&gt;"",DI$110&lt;&gt;"",DK216&lt;&gt;"",DZ216&lt;&gt;""),IF(CW$100="Y",DZ216-IF(ISERROR(VLOOKUP(CV216,$CA$112:$DZ$259,52,FALSE()))=TRUE(),0,IF(VLOOKUP(CV216,$CA$112:$DZ$259,52,FALSE())="",0,VLOOKUP(CV216,$CA$112:$DZ$259,52,FALSE()))),DZ216-IF(AND(CW$101="Y",CV216=$CW$110),DX$110,0)),"")</f>
        <v/>
      </c>
      <c r="EG216" s="128" t="str">
        <f aca="false">IF(AND(CV216=CW216,CV216&lt;&gt;"",DJ216&lt;&gt;"",EE216&lt;&gt;""),EC216/$DJ$111-(EC216-EE216)/($DJ$111-$DY$111),"")</f>
        <v/>
      </c>
      <c r="EH216" s="128"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30"/>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4,1,FALSE()))=TRUE(),IF(AND(CV217=CW217,CV217&lt;&gt;"",DI$110&lt;&gt;"",DK217&lt;&gt;""),IF(CW$100="Y",DK217-IF(ISERROR(VLOOKUP(CV217,$CA$112:$DK$259,37,FALSE()))=TRUE(),0,IF(VLOOKUP(CV217,$CA$112:$DK$259,37,FALSE())="",0,VLOOKUP(CV217,$CA$112:$DK$259,37,FALSE()))),DK217-IF(AND(CW$101="Y",CV217=$CW$110),DI$110,0)),""),"")</f>
        <v/>
      </c>
      <c r="CC217" s="129" t="str">
        <f aca="false">IF(ISERROR(VLOOKUP(CV217,$AL$8:$AL$14,1,FALSE()))=TRUE(),IF(CB217&lt;&gt;"",IF(CB217&gt;0,IF(Z$4&lt;&gt;"",MIN(4,RANK(CB217,$CB$110:$CB$259)),RANK(CB217,$CB$110:$CB$259)),""),""),"")</f>
        <v/>
      </c>
      <c r="CD217" s="117" t="str">
        <f aca="false">IF(ISERROR(VLOOKUP(CV217,$AL$8:$AL$14,1,FALSE()))=TRUE(),IF(AND(ISERROR(FIND("NeighMkt",$CX$101))=FALSE(),LEFT($CW$110,10)="ALL OUTLET",$CA217&lt;&gt;"",DK217&lt;&gt;""),"",IF(AND($CV217&lt;&gt;$CW217,$CW217=CD$109),$DK217,"")),"")</f>
        <v/>
      </c>
      <c r="CE217" s="129" t="str">
        <f aca="false">IF(ISERROR(VLOOKUP(CV217,$AL$8:$AL$14,1,FALSE()))=TRUE(),IF(CD217&lt;&gt;"",IF(CD217&gt;0,RANK(CD217,$CD$110:$CD$259),""),""),"")</f>
        <v/>
      </c>
      <c r="CF217" s="117" t="str">
        <f aca="false">IF(ISERROR(VLOOKUP(CV217,$AL$8:$AL$14,1,FALSE()))=TRUE(),IF(AND(ISERROR(FIND("NeighMkt",$CX$101))=FALSE(),LEFT($CW$110,10)="ALL OUTLET",$CA217&lt;&gt;"",DK217&lt;&gt;""),"",IF(AND($CV217&lt;&gt;$CW217,$CW217=CF$109),$DK217,"")),"")</f>
        <v/>
      </c>
      <c r="CG217" s="129" t="str">
        <f aca="false">IF(ISERROR(VLOOKUP(CV217,$AL$8:$AL$14,1,FALSE()))=TRUE(),IF(CF217&lt;&gt;"",IF(CF217&gt;0,RANK(CF217,$CF$110:$CF$259),""),""),"")</f>
        <v/>
      </c>
      <c r="CH217" s="117" t="str">
        <f aca="false">IF(ISERROR(VLOOKUP(CV217,$AL$8:$AL$14,1,FALSE()))=TRUE(),IF(AND(ISERROR(FIND("NeighMkt",$CX$101))=FALSE(),LEFT($CW$110,10)="ALL OUTLET",$CA217&lt;&gt;"",DK217&lt;&gt;""),"",IF(AND($CV217&lt;&gt;$CW217,$CW217=CH$109),$DK217,"")),"")</f>
        <v/>
      </c>
      <c r="CI217" s="129" t="str">
        <f aca="false">IF(ISERROR(VLOOKUP(CV217,$AL$8:$AL$14,1,FALSE()))=TRUE(),IF(CH217&lt;&gt;"",IF(CH217&gt;0,RANK(CH217,$CH$110:$CH$259),""),""),"")</f>
        <v/>
      </c>
      <c r="CJ217" s="117" t="str">
        <f aca="false">IF(ISERROR(VLOOKUP(CV217,$AL$8:$AL$14,1,FALSE()))=TRUE(),IF(AND(ISERROR(FIND("NeighMkt",$CX$101))=FALSE(),LEFT($CW$110,10)="ALL OUTLET",$CA217&lt;&gt;"",DK217&lt;&gt;""),"",IF($Z$4="",IF(AND($CV217&lt;&gt;$CW217,$CW217=CJ$109),$DK217,""),IF(AND($CV217&lt;&gt;$CW217,$CW217&lt;&gt;CD$109,$CW217&lt;&gt;CF$109,$CW217&lt;&gt;CH$109,$CW217&lt;&gt;$CV$110),$DK217,""))),"")</f>
        <v/>
      </c>
      <c r="CK217" s="129" t="str">
        <f aca="false">IF(ISERROR(VLOOKUP(CV217,$AL$8:$AL$14,1,FALSE()))=TRUE(),IF(CJ217&lt;&gt;"",IF(CJ217&gt;0,RANK(CJ217,$CJ$110:$CJ$259),""),""),"")</f>
        <v/>
      </c>
      <c r="CL217" s="117" t="str">
        <f aca="false">IF(ISERROR(VLOOKUP(CV217,$AL$8:$AL$14,1,FALSE()))=TRUE(),IF(AND(CV217=CW217,CV217&lt;&gt;"",DJ217&lt;&gt;""),IF(AND(ISERROR(FIND("NeighMkt",$CX$101))=FALSE(),LEFT($CW$110,10)="ALL OUTLET"),DJ217-IF(ISERROR(VLOOKUP(CV217,$CA$112:$DK$259,36,FALSE()))=TRUE(),0,IF(VLOOKUP(CV217,$CA$112:$DK$259,36,FALSE())="",0,VLOOKUP(CV217,$CA$112:$DK$259,36,FALSE()))),DJ217),""),"")</f>
        <v/>
      </c>
      <c r="CM217" s="129" t="str">
        <f aca="false">IF(ISERROR(VLOOKUP(CV217,$AL$8:$AL$14,1,FALSE()))=TRUE(),IF(CL217&lt;&gt;"",IF(CL217&gt;0,IF($Z$4&lt;&gt;"",MIN(4,RANK(CL217,$CL$110:$CL$259)),RANK(CL217,$CL$110:$CL$259)),""),""),"")</f>
        <v/>
      </c>
      <c r="CN217" s="117" t="str">
        <f aca="false">IF(ISERROR(VLOOKUP(CV217,$AL$8:$AL$14,1,FALSE()))=TRUE(),IF(AND(ISERROR(FIND("NeighMkt",$CX$101))=FALSE(),LEFT($CW$110,10)="ALL OUTLET",$CA217&lt;&gt;"",DJ217&lt;&gt;""),"",IF(AND($CV217&lt;&gt;$CW217,$CW217=CN$109),$DJ217,"")),"")</f>
        <v/>
      </c>
      <c r="CO217" s="129" t="str">
        <f aca="false">IF(ISERROR(VLOOKUP(CV217,$AL$8:$AL$14,1,FALSE()))=TRUE(),IF(CN217&lt;&gt;"",IF(CN217&gt;0,RANK(CN217,$CN$110:$CN$259),""),""),"")</f>
        <v/>
      </c>
      <c r="CP217" s="117" t="str">
        <f aca="false">IF(ISERROR(VLOOKUP(CV217,$AL$8:$AL$14,1,FALSE()))=TRUE(),IF(AND(ISERROR(FIND("NeighMkt",$CX$101))=FALSE(),LEFT($CW$110,10)="ALL OUTLET",$CA217&lt;&gt;"",DJ217&lt;&gt;""),"",IF(AND($CV217&lt;&gt;$CW217,$CW217=CP$109),$DJ217,"")),"")</f>
        <v/>
      </c>
      <c r="CQ217" s="129" t="str">
        <f aca="false">IF(ISERROR(VLOOKUP(CV217,$AL$8:$AL$14,1,FALSE()))=TRUE(),IF(CP217&lt;&gt;"",IF(CP217&gt;0,RANK(CP217,$CP$110:$CP$259),""),""),"")</f>
        <v/>
      </c>
      <c r="CR217" s="117" t="str">
        <f aca="false">IF(ISERROR(VLOOKUP(CV217,$AL$8:$AL$14,1,FALSE()))=TRUE(),IF(AND(ISERROR(FIND("NeighMkt",$CX$101))=FALSE(),LEFT($CW$110,10)="ALL OUTLET",$CA217&lt;&gt;"",DJ217&lt;&gt;""),"",IF(AND($CV217&lt;&gt;$CW217,$CW217=CR$109),$DJ217,"")),"")</f>
        <v/>
      </c>
      <c r="CS217" s="129" t="str">
        <f aca="false">IF(ISERROR(VLOOKUP(CV217,$AL$8:$AL$14,1,FALSE()))=TRUE(),IF(CR217&lt;&gt;"",IF(CR217&gt;0,RANK(CR217,$CR$110:$CR$259),""),""),"")</f>
        <v/>
      </c>
      <c r="CT217" s="117" t="str">
        <f aca="false">IF(ISERROR(VLOOKUP(CV217,$AL$8:$AL$14,1,FALSE()))=TRUE(),IF(AND(ISERROR(FIND("NeighMkt",$CX$101))=FALSE(),LEFT($CW$110,10)="ALL OUTLET",$CA217&lt;&gt;"",DJ217&lt;&gt;""),"",IF($Z$4="",IF(AND($CV217&lt;&gt;$CW217,$CW217=CT$109),$DJ217,""),IF(AND($CV217&lt;&gt;$CW217,$CW217&lt;&gt;CN$109,$CW217&lt;&gt;CP$109,$CW217&lt;&gt;CR$109,$CW217&lt;&gt;$CV$110),$DJ217,""))),"")</f>
        <v/>
      </c>
      <c r="CU217" s="129" t="str">
        <f aca="false">IF(ISERROR(VLOOKUP(CV217,$AL$8:$AL$14,1,FALSE()))=TRUE(),IF(CT217&lt;&gt;"",IF(CT217&gt;0,RANK(CT217,$CT$110:$CT$259),""),""),"")</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7" t="str">
        <f aca="false">IF(AND(CV217=CW217,CV217&lt;&gt;"",DJ217&lt;&gt;""),IF(AND(ISERROR(FIND("NeighMkt",$CX$101))=FALSE(),LEFT($CW$110,10)="ALL OUTLET"),DJ217-IF(ISERROR(VLOOKUP(CV217,$CA$112:$DK$259,36,FALSE()))=TRUE(),0,IF(VLOOKUP(CV217,$CA$112:$DK$259,36,FALSE())="",0,VLOOKUP(CV217,$CA$112:$DK$259,36,FALSE()))),DJ217),"")</f>
        <v/>
      </c>
      <c r="ED217" s="127" t="str">
        <f aca="false">IF(AND(CV217=CW217,CV217&lt;&gt;"",DI$110&lt;&gt;"",DK217&lt;&gt;""),IF(CW$100="Y",DK217-IF(ISERROR(VLOOKUP(CV217,$CA$112:$DK$259,37,FALSE()))=TRUE(),0,IF(VLOOKUP(CV217,$CA$112:$DK$259,37,FALSE())="",0,VLOOKUP(CV217,$CA$112:$DK$259,37,FALSE()))),DK217-IF(AND(CW$101="Y",CV217=$CW$110),DI$110,0)),"")</f>
        <v/>
      </c>
      <c r="EE217" s="127" t="str">
        <f aca="false">IF(AND(CV217=CW217,CV217&lt;&gt;"",DJ217&lt;&gt;"",DY217&lt;&gt;""),IF(AND(ISERROR(FIND("NeighMkt",$CX$101))=FALSE(),LEFT($CW$110,10)="ALL OUTLET"),DY217-IF(ISERROR(VLOOKUP(CV217,$CA$112:$DZ$259,51,FALSE()))=TRUE(),0,IF(VLOOKUP(CV217,$CA$112:$DZ$259,51,FALSE())="",0,VLOOKUP(CV217,$CA$112:$DZ$259,51,FALSE()))),DY217),"")</f>
        <v/>
      </c>
      <c r="EF217" s="127" t="str">
        <f aca="false">IF(AND(CV217=CW217,CV217&lt;&gt;"",DI$110&lt;&gt;"",DK217&lt;&gt;"",DZ217&lt;&gt;""),IF(CW$100="Y",DZ217-IF(ISERROR(VLOOKUP(CV217,$CA$112:$DZ$259,52,FALSE()))=TRUE(),0,IF(VLOOKUP(CV217,$CA$112:$DZ$259,52,FALSE())="",0,VLOOKUP(CV217,$CA$112:$DZ$259,52,FALSE()))),DZ217-IF(AND(CW$101="Y",CV217=$CW$110),DX$110,0)),"")</f>
        <v/>
      </c>
      <c r="EG217" s="128" t="str">
        <f aca="false">IF(AND(CV217=CW217,CV217&lt;&gt;"",DJ217&lt;&gt;"",EE217&lt;&gt;""),EC217/$DJ$111-(EC217-EE217)/($DJ$111-$DY$111),"")</f>
        <v/>
      </c>
      <c r="EH217" s="128"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30"/>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4,1,FALSE()))=TRUE(),IF(AND(CV218=CW218,CV218&lt;&gt;"",DI$110&lt;&gt;"",DK218&lt;&gt;""),IF(CW$100="Y",DK218-IF(ISERROR(VLOOKUP(CV218,$CA$112:$DK$259,37,FALSE()))=TRUE(),0,IF(VLOOKUP(CV218,$CA$112:$DK$259,37,FALSE())="",0,VLOOKUP(CV218,$CA$112:$DK$259,37,FALSE()))),DK218-IF(AND(CW$101="Y",CV218=$CW$110),DI$110,0)),""),"")</f>
        <v/>
      </c>
      <c r="CC218" s="129" t="str">
        <f aca="false">IF(ISERROR(VLOOKUP(CV218,$AL$8:$AL$14,1,FALSE()))=TRUE(),IF(CB218&lt;&gt;"",IF(CB218&gt;0,IF(Z$4&lt;&gt;"",MIN(4,RANK(CB218,$CB$110:$CB$259)),RANK(CB218,$CB$110:$CB$259)),""),""),"")</f>
        <v/>
      </c>
      <c r="CD218" s="117" t="str">
        <f aca="false">IF(ISERROR(VLOOKUP(CV218,$AL$8:$AL$14,1,FALSE()))=TRUE(),IF(AND(ISERROR(FIND("NeighMkt",$CX$101))=FALSE(),LEFT($CW$110,10)="ALL OUTLET",$CA218&lt;&gt;"",DK218&lt;&gt;""),"",IF(AND($CV218&lt;&gt;$CW218,$CW218=CD$109),$DK218,"")),"")</f>
        <v/>
      </c>
      <c r="CE218" s="129" t="str">
        <f aca="false">IF(ISERROR(VLOOKUP(CV218,$AL$8:$AL$14,1,FALSE()))=TRUE(),IF(CD218&lt;&gt;"",IF(CD218&gt;0,RANK(CD218,$CD$110:$CD$259),""),""),"")</f>
        <v/>
      </c>
      <c r="CF218" s="117" t="str">
        <f aca="false">IF(ISERROR(VLOOKUP(CV218,$AL$8:$AL$14,1,FALSE()))=TRUE(),IF(AND(ISERROR(FIND("NeighMkt",$CX$101))=FALSE(),LEFT($CW$110,10)="ALL OUTLET",$CA218&lt;&gt;"",DK218&lt;&gt;""),"",IF(AND($CV218&lt;&gt;$CW218,$CW218=CF$109),$DK218,"")),"")</f>
        <v/>
      </c>
      <c r="CG218" s="129" t="str">
        <f aca="false">IF(ISERROR(VLOOKUP(CV218,$AL$8:$AL$14,1,FALSE()))=TRUE(),IF(CF218&lt;&gt;"",IF(CF218&gt;0,RANK(CF218,$CF$110:$CF$259),""),""),"")</f>
        <v/>
      </c>
      <c r="CH218" s="117" t="str">
        <f aca="false">IF(ISERROR(VLOOKUP(CV218,$AL$8:$AL$14,1,FALSE()))=TRUE(),IF(AND(ISERROR(FIND("NeighMkt",$CX$101))=FALSE(),LEFT($CW$110,10)="ALL OUTLET",$CA218&lt;&gt;"",DK218&lt;&gt;""),"",IF(AND($CV218&lt;&gt;$CW218,$CW218=CH$109),$DK218,"")),"")</f>
        <v/>
      </c>
      <c r="CI218" s="129" t="str">
        <f aca="false">IF(ISERROR(VLOOKUP(CV218,$AL$8:$AL$14,1,FALSE()))=TRUE(),IF(CH218&lt;&gt;"",IF(CH218&gt;0,RANK(CH218,$CH$110:$CH$259),""),""),"")</f>
        <v/>
      </c>
      <c r="CJ218" s="117" t="str">
        <f aca="false">IF(ISERROR(VLOOKUP(CV218,$AL$8:$AL$14,1,FALSE()))=TRUE(),IF(AND(ISERROR(FIND("NeighMkt",$CX$101))=FALSE(),LEFT($CW$110,10)="ALL OUTLET",$CA218&lt;&gt;"",DK218&lt;&gt;""),"",IF($Z$4="",IF(AND($CV218&lt;&gt;$CW218,$CW218=CJ$109),$DK218,""),IF(AND($CV218&lt;&gt;$CW218,$CW218&lt;&gt;CD$109,$CW218&lt;&gt;CF$109,$CW218&lt;&gt;CH$109,$CW218&lt;&gt;$CV$110),$DK218,""))),"")</f>
        <v/>
      </c>
      <c r="CK218" s="129" t="str">
        <f aca="false">IF(ISERROR(VLOOKUP(CV218,$AL$8:$AL$14,1,FALSE()))=TRUE(),IF(CJ218&lt;&gt;"",IF(CJ218&gt;0,RANK(CJ218,$CJ$110:$CJ$259),""),""),"")</f>
        <v/>
      </c>
      <c r="CL218" s="117" t="str">
        <f aca="false">IF(ISERROR(VLOOKUP(CV218,$AL$8:$AL$14,1,FALSE()))=TRUE(),IF(AND(CV218=CW218,CV218&lt;&gt;"",DJ218&lt;&gt;""),IF(AND(ISERROR(FIND("NeighMkt",$CX$101))=FALSE(),LEFT($CW$110,10)="ALL OUTLET"),DJ218-IF(ISERROR(VLOOKUP(CV218,$CA$112:$DK$259,36,FALSE()))=TRUE(),0,IF(VLOOKUP(CV218,$CA$112:$DK$259,36,FALSE())="",0,VLOOKUP(CV218,$CA$112:$DK$259,36,FALSE()))),DJ218),""),"")</f>
        <v/>
      </c>
      <c r="CM218" s="129" t="str">
        <f aca="false">IF(ISERROR(VLOOKUP(CV218,$AL$8:$AL$14,1,FALSE()))=TRUE(),IF(CL218&lt;&gt;"",IF(CL218&gt;0,IF($Z$4&lt;&gt;"",MIN(4,RANK(CL218,$CL$110:$CL$259)),RANK(CL218,$CL$110:$CL$259)),""),""),"")</f>
        <v/>
      </c>
      <c r="CN218" s="117" t="str">
        <f aca="false">IF(ISERROR(VLOOKUP(CV218,$AL$8:$AL$14,1,FALSE()))=TRUE(),IF(AND(ISERROR(FIND("NeighMkt",$CX$101))=FALSE(),LEFT($CW$110,10)="ALL OUTLET",$CA218&lt;&gt;"",DJ218&lt;&gt;""),"",IF(AND($CV218&lt;&gt;$CW218,$CW218=CN$109),$DJ218,"")),"")</f>
        <v/>
      </c>
      <c r="CO218" s="129" t="str">
        <f aca="false">IF(ISERROR(VLOOKUP(CV218,$AL$8:$AL$14,1,FALSE()))=TRUE(),IF(CN218&lt;&gt;"",IF(CN218&gt;0,RANK(CN218,$CN$110:$CN$259),""),""),"")</f>
        <v/>
      </c>
      <c r="CP218" s="117" t="str">
        <f aca="false">IF(ISERROR(VLOOKUP(CV218,$AL$8:$AL$14,1,FALSE()))=TRUE(),IF(AND(ISERROR(FIND("NeighMkt",$CX$101))=FALSE(),LEFT($CW$110,10)="ALL OUTLET",$CA218&lt;&gt;"",DJ218&lt;&gt;""),"",IF(AND($CV218&lt;&gt;$CW218,$CW218=CP$109),$DJ218,"")),"")</f>
        <v/>
      </c>
      <c r="CQ218" s="129" t="str">
        <f aca="false">IF(ISERROR(VLOOKUP(CV218,$AL$8:$AL$14,1,FALSE()))=TRUE(),IF(CP218&lt;&gt;"",IF(CP218&gt;0,RANK(CP218,$CP$110:$CP$259),""),""),"")</f>
        <v/>
      </c>
      <c r="CR218" s="117" t="str">
        <f aca="false">IF(ISERROR(VLOOKUP(CV218,$AL$8:$AL$14,1,FALSE()))=TRUE(),IF(AND(ISERROR(FIND("NeighMkt",$CX$101))=FALSE(),LEFT($CW$110,10)="ALL OUTLET",$CA218&lt;&gt;"",DJ218&lt;&gt;""),"",IF(AND($CV218&lt;&gt;$CW218,$CW218=CR$109),$DJ218,"")),"")</f>
        <v/>
      </c>
      <c r="CS218" s="129" t="str">
        <f aca="false">IF(ISERROR(VLOOKUP(CV218,$AL$8:$AL$14,1,FALSE()))=TRUE(),IF(CR218&lt;&gt;"",IF(CR218&gt;0,RANK(CR218,$CR$110:$CR$259),""),""),"")</f>
        <v/>
      </c>
      <c r="CT218" s="117" t="str">
        <f aca="false">IF(ISERROR(VLOOKUP(CV218,$AL$8:$AL$14,1,FALSE()))=TRUE(),IF(AND(ISERROR(FIND("NeighMkt",$CX$101))=FALSE(),LEFT($CW$110,10)="ALL OUTLET",$CA218&lt;&gt;"",DJ218&lt;&gt;""),"",IF($Z$4="",IF(AND($CV218&lt;&gt;$CW218,$CW218=CT$109),$DJ218,""),IF(AND($CV218&lt;&gt;$CW218,$CW218&lt;&gt;CN$109,$CW218&lt;&gt;CP$109,$CW218&lt;&gt;CR$109,$CW218&lt;&gt;$CV$110),$DJ218,""))),"")</f>
        <v/>
      </c>
      <c r="CU218" s="129" t="str">
        <f aca="false">IF(ISERROR(VLOOKUP(CV218,$AL$8:$AL$14,1,FALSE()))=TRUE(),IF(CT218&lt;&gt;"",IF(CT218&gt;0,RANK(CT218,$CT$110:$CT$259),""),""),"")</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7" t="str">
        <f aca="false">IF(AND(CV218=CW218,CV218&lt;&gt;"",DJ218&lt;&gt;""),IF(AND(ISERROR(FIND("NeighMkt",$CX$101))=FALSE(),LEFT($CW$110,10)="ALL OUTLET"),DJ218-IF(ISERROR(VLOOKUP(CV218,$CA$112:$DK$259,36,FALSE()))=TRUE(),0,IF(VLOOKUP(CV218,$CA$112:$DK$259,36,FALSE())="",0,VLOOKUP(CV218,$CA$112:$DK$259,36,FALSE()))),DJ218),"")</f>
        <v/>
      </c>
      <c r="ED218" s="127" t="str">
        <f aca="false">IF(AND(CV218=CW218,CV218&lt;&gt;"",DI$110&lt;&gt;"",DK218&lt;&gt;""),IF(CW$100="Y",DK218-IF(ISERROR(VLOOKUP(CV218,$CA$112:$DK$259,37,FALSE()))=TRUE(),0,IF(VLOOKUP(CV218,$CA$112:$DK$259,37,FALSE())="",0,VLOOKUP(CV218,$CA$112:$DK$259,37,FALSE()))),DK218-IF(AND(CW$101="Y",CV218=$CW$110),DI$110,0)),"")</f>
        <v/>
      </c>
      <c r="EE218" s="127" t="str">
        <f aca="false">IF(AND(CV218=CW218,CV218&lt;&gt;"",DJ218&lt;&gt;"",DY218&lt;&gt;""),IF(AND(ISERROR(FIND("NeighMkt",$CX$101))=FALSE(),LEFT($CW$110,10)="ALL OUTLET"),DY218-IF(ISERROR(VLOOKUP(CV218,$CA$112:$DZ$259,51,FALSE()))=TRUE(),0,IF(VLOOKUP(CV218,$CA$112:$DZ$259,51,FALSE())="",0,VLOOKUP(CV218,$CA$112:$DZ$259,51,FALSE()))),DY218),"")</f>
        <v/>
      </c>
      <c r="EF218" s="127" t="str">
        <f aca="false">IF(AND(CV218=CW218,CV218&lt;&gt;"",DI$110&lt;&gt;"",DK218&lt;&gt;"",DZ218&lt;&gt;""),IF(CW$100="Y",DZ218-IF(ISERROR(VLOOKUP(CV218,$CA$112:$DZ$259,52,FALSE()))=TRUE(),0,IF(VLOOKUP(CV218,$CA$112:$DZ$259,52,FALSE())="",0,VLOOKUP(CV218,$CA$112:$DZ$259,52,FALSE()))),DZ218-IF(AND(CW$101="Y",CV218=$CW$110),DX$110,0)),"")</f>
        <v/>
      </c>
      <c r="EG218" s="128" t="str">
        <f aca="false">IF(AND(CV218=CW218,CV218&lt;&gt;"",DJ218&lt;&gt;"",EE218&lt;&gt;""),EC218/$DJ$111-(EC218-EE218)/($DJ$111-$DY$111),"")</f>
        <v/>
      </c>
      <c r="EH218" s="128"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30"/>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4,1,FALSE()))=TRUE(),IF(AND(CV219=CW219,CV219&lt;&gt;"",DI$110&lt;&gt;"",DK219&lt;&gt;""),IF(CW$100="Y",DK219-IF(ISERROR(VLOOKUP(CV219,$CA$112:$DK$259,37,FALSE()))=TRUE(),0,IF(VLOOKUP(CV219,$CA$112:$DK$259,37,FALSE())="",0,VLOOKUP(CV219,$CA$112:$DK$259,37,FALSE()))),DK219-IF(AND(CW$101="Y",CV219=$CW$110),DI$110,0)),""),"")</f>
        <v/>
      </c>
      <c r="CC219" s="129" t="str">
        <f aca="false">IF(ISERROR(VLOOKUP(CV219,$AL$8:$AL$14,1,FALSE()))=TRUE(),IF(CB219&lt;&gt;"",IF(CB219&gt;0,IF(Z$4&lt;&gt;"",MIN(4,RANK(CB219,$CB$110:$CB$259)),RANK(CB219,$CB$110:$CB$259)),""),""),"")</f>
        <v/>
      </c>
      <c r="CD219" s="117" t="str">
        <f aca="false">IF(ISERROR(VLOOKUP(CV219,$AL$8:$AL$14,1,FALSE()))=TRUE(),IF(AND(ISERROR(FIND("NeighMkt",$CX$101))=FALSE(),LEFT($CW$110,10)="ALL OUTLET",$CA219&lt;&gt;"",DK219&lt;&gt;""),"",IF(AND($CV219&lt;&gt;$CW219,$CW219=CD$109),$DK219,"")),"")</f>
        <v/>
      </c>
      <c r="CE219" s="129" t="str">
        <f aca="false">IF(ISERROR(VLOOKUP(CV219,$AL$8:$AL$14,1,FALSE()))=TRUE(),IF(CD219&lt;&gt;"",IF(CD219&gt;0,RANK(CD219,$CD$110:$CD$259),""),""),"")</f>
        <v/>
      </c>
      <c r="CF219" s="117" t="str">
        <f aca="false">IF(ISERROR(VLOOKUP(CV219,$AL$8:$AL$14,1,FALSE()))=TRUE(),IF(AND(ISERROR(FIND("NeighMkt",$CX$101))=FALSE(),LEFT($CW$110,10)="ALL OUTLET",$CA219&lt;&gt;"",DK219&lt;&gt;""),"",IF(AND($CV219&lt;&gt;$CW219,$CW219=CF$109),$DK219,"")),"")</f>
        <v/>
      </c>
      <c r="CG219" s="129" t="str">
        <f aca="false">IF(ISERROR(VLOOKUP(CV219,$AL$8:$AL$14,1,FALSE()))=TRUE(),IF(CF219&lt;&gt;"",IF(CF219&gt;0,RANK(CF219,$CF$110:$CF$259),""),""),"")</f>
        <v/>
      </c>
      <c r="CH219" s="117" t="str">
        <f aca="false">IF(ISERROR(VLOOKUP(CV219,$AL$8:$AL$14,1,FALSE()))=TRUE(),IF(AND(ISERROR(FIND("NeighMkt",$CX$101))=FALSE(),LEFT($CW$110,10)="ALL OUTLET",$CA219&lt;&gt;"",DK219&lt;&gt;""),"",IF(AND($CV219&lt;&gt;$CW219,$CW219=CH$109),$DK219,"")),"")</f>
        <v/>
      </c>
      <c r="CI219" s="129" t="str">
        <f aca="false">IF(ISERROR(VLOOKUP(CV219,$AL$8:$AL$14,1,FALSE()))=TRUE(),IF(CH219&lt;&gt;"",IF(CH219&gt;0,RANK(CH219,$CH$110:$CH$259),""),""),"")</f>
        <v/>
      </c>
      <c r="CJ219" s="117" t="str">
        <f aca="false">IF(ISERROR(VLOOKUP(CV219,$AL$8:$AL$14,1,FALSE()))=TRUE(),IF(AND(ISERROR(FIND("NeighMkt",$CX$101))=FALSE(),LEFT($CW$110,10)="ALL OUTLET",$CA219&lt;&gt;"",DK219&lt;&gt;""),"",IF($Z$4="",IF(AND($CV219&lt;&gt;$CW219,$CW219=CJ$109),$DK219,""),IF(AND($CV219&lt;&gt;$CW219,$CW219&lt;&gt;CD$109,$CW219&lt;&gt;CF$109,$CW219&lt;&gt;CH$109,$CW219&lt;&gt;$CV$110),$DK219,""))),"")</f>
        <v/>
      </c>
      <c r="CK219" s="129" t="str">
        <f aca="false">IF(ISERROR(VLOOKUP(CV219,$AL$8:$AL$14,1,FALSE()))=TRUE(),IF(CJ219&lt;&gt;"",IF(CJ219&gt;0,RANK(CJ219,$CJ$110:$CJ$259),""),""),"")</f>
        <v/>
      </c>
      <c r="CL219" s="117" t="str">
        <f aca="false">IF(ISERROR(VLOOKUP(CV219,$AL$8:$AL$14,1,FALSE()))=TRUE(),IF(AND(CV219=CW219,CV219&lt;&gt;"",DJ219&lt;&gt;""),IF(AND(ISERROR(FIND("NeighMkt",$CX$101))=FALSE(),LEFT($CW$110,10)="ALL OUTLET"),DJ219-IF(ISERROR(VLOOKUP(CV219,$CA$112:$DK$259,36,FALSE()))=TRUE(),0,IF(VLOOKUP(CV219,$CA$112:$DK$259,36,FALSE())="",0,VLOOKUP(CV219,$CA$112:$DK$259,36,FALSE()))),DJ219),""),"")</f>
        <v/>
      </c>
      <c r="CM219" s="129" t="str">
        <f aca="false">IF(ISERROR(VLOOKUP(CV219,$AL$8:$AL$14,1,FALSE()))=TRUE(),IF(CL219&lt;&gt;"",IF(CL219&gt;0,IF($Z$4&lt;&gt;"",MIN(4,RANK(CL219,$CL$110:$CL$259)),RANK(CL219,$CL$110:$CL$259)),""),""),"")</f>
        <v/>
      </c>
      <c r="CN219" s="117" t="str">
        <f aca="false">IF(ISERROR(VLOOKUP(CV219,$AL$8:$AL$14,1,FALSE()))=TRUE(),IF(AND(ISERROR(FIND("NeighMkt",$CX$101))=FALSE(),LEFT($CW$110,10)="ALL OUTLET",$CA219&lt;&gt;"",DJ219&lt;&gt;""),"",IF(AND($CV219&lt;&gt;$CW219,$CW219=CN$109),$DJ219,"")),"")</f>
        <v/>
      </c>
      <c r="CO219" s="129" t="str">
        <f aca="false">IF(ISERROR(VLOOKUP(CV219,$AL$8:$AL$14,1,FALSE()))=TRUE(),IF(CN219&lt;&gt;"",IF(CN219&gt;0,RANK(CN219,$CN$110:$CN$259),""),""),"")</f>
        <v/>
      </c>
      <c r="CP219" s="117" t="str">
        <f aca="false">IF(ISERROR(VLOOKUP(CV219,$AL$8:$AL$14,1,FALSE()))=TRUE(),IF(AND(ISERROR(FIND("NeighMkt",$CX$101))=FALSE(),LEFT($CW$110,10)="ALL OUTLET",$CA219&lt;&gt;"",DJ219&lt;&gt;""),"",IF(AND($CV219&lt;&gt;$CW219,$CW219=CP$109),$DJ219,"")),"")</f>
        <v/>
      </c>
      <c r="CQ219" s="129" t="str">
        <f aca="false">IF(ISERROR(VLOOKUP(CV219,$AL$8:$AL$14,1,FALSE()))=TRUE(),IF(CP219&lt;&gt;"",IF(CP219&gt;0,RANK(CP219,$CP$110:$CP$259),""),""),"")</f>
        <v/>
      </c>
      <c r="CR219" s="117" t="str">
        <f aca="false">IF(ISERROR(VLOOKUP(CV219,$AL$8:$AL$14,1,FALSE()))=TRUE(),IF(AND(ISERROR(FIND("NeighMkt",$CX$101))=FALSE(),LEFT($CW$110,10)="ALL OUTLET",$CA219&lt;&gt;"",DJ219&lt;&gt;""),"",IF(AND($CV219&lt;&gt;$CW219,$CW219=CR$109),$DJ219,"")),"")</f>
        <v/>
      </c>
      <c r="CS219" s="129" t="str">
        <f aca="false">IF(ISERROR(VLOOKUP(CV219,$AL$8:$AL$14,1,FALSE()))=TRUE(),IF(CR219&lt;&gt;"",IF(CR219&gt;0,RANK(CR219,$CR$110:$CR$259),""),""),"")</f>
        <v/>
      </c>
      <c r="CT219" s="117" t="str">
        <f aca="false">IF(ISERROR(VLOOKUP(CV219,$AL$8:$AL$14,1,FALSE()))=TRUE(),IF(AND(ISERROR(FIND("NeighMkt",$CX$101))=FALSE(),LEFT($CW$110,10)="ALL OUTLET",$CA219&lt;&gt;"",DJ219&lt;&gt;""),"",IF($Z$4="",IF(AND($CV219&lt;&gt;$CW219,$CW219=CT$109),$DJ219,""),IF(AND($CV219&lt;&gt;$CW219,$CW219&lt;&gt;CN$109,$CW219&lt;&gt;CP$109,$CW219&lt;&gt;CR$109,$CW219&lt;&gt;$CV$110),$DJ219,""))),"")</f>
        <v/>
      </c>
      <c r="CU219" s="129" t="str">
        <f aca="false">IF(ISERROR(VLOOKUP(CV219,$AL$8:$AL$14,1,FALSE()))=TRUE(),IF(CT219&lt;&gt;"",IF(CT219&gt;0,RANK(CT219,$CT$110:$CT$259),""),""),"")</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7" t="str">
        <f aca="false">IF(AND(CV219=CW219,CV219&lt;&gt;"",DJ219&lt;&gt;""),IF(AND(ISERROR(FIND("NeighMkt",$CX$101))=FALSE(),LEFT($CW$110,10)="ALL OUTLET"),DJ219-IF(ISERROR(VLOOKUP(CV219,$CA$112:$DK$259,36,FALSE()))=TRUE(),0,IF(VLOOKUP(CV219,$CA$112:$DK$259,36,FALSE())="",0,VLOOKUP(CV219,$CA$112:$DK$259,36,FALSE()))),DJ219),"")</f>
        <v/>
      </c>
      <c r="ED219" s="127" t="str">
        <f aca="false">IF(AND(CV219=CW219,CV219&lt;&gt;"",DI$110&lt;&gt;"",DK219&lt;&gt;""),IF(CW$100="Y",DK219-IF(ISERROR(VLOOKUP(CV219,$CA$112:$DK$259,37,FALSE()))=TRUE(),0,IF(VLOOKUP(CV219,$CA$112:$DK$259,37,FALSE())="",0,VLOOKUP(CV219,$CA$112:$DK$259,37,FALSE()))),DK219-IF(AND(CW$101="Y",CV219=$CW$110),DI$110,0)),"")</f>
        <v/>
      </c>
      <c r="EE219" s="127" t="str">
        <f aca="false">IF(AND(CV219=CW219,CV219&lt;&gt;"",DJ219&lt;&gt;"",DY219&lt;&gt;""),IF(AND(ISERROR(FIND("NeighMkt",$CX$101))=FALSE(),LEFT($CW$110,10)="ALL OUTLET"),DY219-IF(ISERROR(VLOOKUP(CV219,$CA$112:$DZ$259,51,FALSE()))=TRUE(),0,IF(VLOOKUP(CV219,$CA$112:$DZ$259,51,FALSE())="",0,VLOOKUP(CV219,$CA$112:$DZ$259,51,FALSE()))),DY219),"")</f>
        <v/>
      </c>
      <c r="EF219" s="127" t="str">
        <f aca="false">IF(AND(CV219=CW219,CV219&lt;&gt;"",DI$110&lt;&gt;"",DK219&lt;&gt;"",DZ219&lt;&gt;""),IF(CW$100="Y",DZ219-IF(ISERROR(VLOOKUP(CV219,$CA$112:$DZ$259,52,FALSE()))=TRUE(),0,IF(VLOOKUP(CV219,$CA$112:$DZ$259,52,FALSE())="",0,VLOOKUP(CV219,$CA$112:$DZ$259,52,FALSE()))),DZ219-IF(AND(CW$101="Y",CV219=$CW$110),DX$110,0)),"")</f>
        <v/>
      </c>
      <c r="EG219" s="128" t="str">
        <f aca="false">IF(AND(CV219=CW219,CV219&lt;&gt;"",DJ219&lt;&gt;"",EE219&lt;&gt;""),EC219/$DJ$111-(EC219-EE219)/($DJ$111-$DY$111),"")</f>
        <v/>
      </c>
      <c r="EH219" s="128"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30"/>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4,1,FALSE()))=TRUE(),IF(AND(CV220=CW220,CV220&lt;&gt;"",DI$110&lt;&gt;"",DK220&lt;&gt;""),IF(CW$100="Y",DK220-IF(ISERROR(VLOOKUP(CV220,$CA$112:$DK$259,37,FALSE()))=TRUE(),0,IF(VLOOKUP(CV220,$CA$112:$DK$259,37,FALSE())="",0,VLOOKUP(CV220,$CA$112:$DK$259,37,FALSE()))),DK220-IF(AND(CW$101="Y",CV220=$CW$110),DI$110,0)),""),"")</f>
        <v/>
      </c>
      <c r="CC220" s="129" t="str">
        <f aca="false">IF(ISERROR(VLOOKUP(CV220,$AL$8:$AL$14,1,FALSE()))=TRUE(),IF(CB220&lt;&gt;"",IF(CB220&gt;0,IF(Z$4&lt;&gt;"",MIN(4,RANK(CB220,$CB$110:$CB$259)),RANK(CB220,$CB$110:$CB$259)),""),""),"")</f>
        <v/>
      </c>
      <c r="CD220" s="117" t="str">
        <f aca="false">IF(ISERROR(VLOOKUP(CV220,$AL$8:$AL$14,1,FALSE()))=TRUE(),IF(AND(ISERROR(FIND("NeighMkt",$CX$101))=FALSE(),LEFT($CW$110,10)="ALL OUTLET",$CA220&lt;&gt;"",DK220&lt;&gt;""),"",IF(AND($CV220&lt;&gt;$CW220,$CW220=CD$109),$DK220,"")),"")</f>
        <v/>
      </c>
      <c r="CE220" s="129" t="str">
        <f aca="false">IF(ISERROR(VLOOKUP(CV220,$AL$8:$AL$14,1,FALSE()))=TRUE(),IF(CD220&lt;&gt;"",IF(CD220&gt;0,RANK(CD220,$CD$110:$CD$259),""),""),"")</f>
        <v/>
      </c>
      <c r="CF220" s="117" t="str">
        <f aca="false">IF(ISERROR(VLOOKUP(CV220,$AL$8:$AL$14,1,FALSE()))=TRUE(),IF(AND(ISERROR(FIND("NeighMkt",$CX$101))=FALSE(),LEFT($CW$110,10)="ALL OUTLET",$CA220&lt;&gt;"",DK220&lt;&gt;""),"",IF(AND($CV220&lt;&gt;$CW220,$CW220=CF$109),$DK220,"")),"")</f>
        <v/>
      </c>
      <c r="CG220" s="129" t="str">
        <f aca="false">IF(ISERROR(VLOOKUP(CV220,$AL$8:$AL$14,1,FALSE()))=TRUE(),IF(CF220&lt;&gt;"",IF(CF220&gt;0,RANK(CF220,$CF$110:$CF$259),""),""),"")</f>
        <v/>
      </c>
      <c r="CH220" s="117" t="str">
        <f aca="false">IF(ISERROR(VLOOKUP(CV220,$AL$8:$AL$14,1,FALSE()))=TRUE(),IF(AND(ISERROR(FIND("NeighMkt",$CX$101))=FALSE(),LEFT($CW$110,10)="ALL OUTLET",$CA220&lt;&gt;"",DK220&lt;&gt;""),"",IF(AND($CV220&lt;&gt;$CW220,$CW220=CH$109),$DK220,"")),"")</f>
        <v/>
      </c>
      <c r="CI220" s="129" t="str">
        <f aca="false">IF(ISERROR(VLOOKUP(CV220,$AL$8:$AL$14,1,FALSE()))=TRUE(),IF(CH220&lt;&gt;"",IF(CH220&gt;0,RANK(CH220,$CH$110:$CH$259),""),""),"")</f>
        <v/>
      </c>
      <c r="CJ220" s="117" t="str">
        <f aca="false">IF(ISERROR(VLOOKUP(CV220,$AL$8:$AL$14,1,FALSE()))=TRUE(),IF(AND(ISERROR(FIND("NeighMkt",$CX$101))=FALSE(),LEFT($CW$110,10)="ALL OUTLET",$CA220&lt;&gt;"",DK220&lt;&gt;""),"",IF($Z$4="",IF(AND($CV220&lt;&gt;$CW220,$CW220=CJ$109),$DK220,""),IF(AND($CV220&lt;&gt;$CW220,$CW220&lt;&gt;CD$109,$CW220&lt;&gt;CF$109,$CW220&lt;&gt;CH$109,$CW220&lt;&gt;$CV$110),$DK220,""))),"")</f>
        <v/>
      </c>
      <c r="CK220" s="129" t="str">
        <f aca="false">IF(ISERROR(VLOOKUP(CV220,$AL$8:$AL$14,1,FALSE()))=TRUE(),IF(CJ220&lt;&gt;"",IF(CJ220&gt;0,RANK(CJ220,$CJ$110:$CJ$259),""),""),"")</f>
        <v/>
      </c>
      <c r="CL220" s="117" t="str">
        <f aca="false">IF(ISERROR(VLOOKUP(CV220,$AL$8:$AL$14,1,FALSE()))=TRUE(),IF(AND(CV220=CW220,CV220&lt;&gt;"",DJ220&lt;&gt;""),IF(AND(ISERROR(FIND("NeighMkt",$CX$101))=FALSE(),LEFT($CW$110,10)="ALL OUTLET"),DJ220-IF(ISERROR(VLOOKUP(CV220,$CA$112:$DK$259,36,FALSE()))=TRUE(),0,IF(VLOOKUP(CV220,$CA$112:$DK$259,36,FALSE())="",0,VLOOKUP(CV220,$CA$112:$DK$259,36,FALSE()))),DJ220),""),"")</f>
        <v/>
      </c>
      <c r="CM220" s="129" t="str">
        <f aca="false">IF(ISERROR(VLOOKUP(CV220,$AL$8:$AL$14,1,FALSE()))=TRUE(),IF(CL220&lt;&gt;"",IF(CL220&gt;0,IF($Z$4&lt;&gt;"",MIN(4,RANK(CL220,$CL$110:$CL$259)),RANK(CL220,$CL$110:$CL$259)),""),""),"")</f>
        <v/>
      </c>
      <c r="CN220" s="117" t="str">
        <f aca="false">IF(ISERROR(VLOOKUP(CV220,$AL$8:$AL$14,1,FALSE()))=TRUE(),IF(AND(ISERROR(FIND("NeighMkt",$CX$101))=FALSE(),LEFT($CW$110,10)="ALL OUTLET",$CA220&lt;&gt;"",DJ220&lt;&gt;""),"",IF(AND($CV220&lt;&gt;$CW220,$CW220=CN$109),$DJ220,"")),"")</f>
        <v/>
      </c>
      <c r="CO220" s="129" t="str">
        <f aca="false">IF(ISERROR(VLOOKUP(CV220,$AL$8:$AL$14,1,FALSE()))=TRUE(),IF(CN220&lt;&gt;"",IF(CN220&gt;0,RANK(CN220,$CN$110:$CN$259),""),""),"")</f>
        <v/>
      </c>
      <c r="CP220" s="117" t="str">
        <f aca="false">IF(ISERROR(VLOOKUP(CV220,$AL$8:$AL$14,1,FALSE()))=TRUE(),IF(AND(ISERROR(FIND("NeighMkt",$CX$101))=FALSE(),LEFT($CW$110,10)="ALL OUTLET",$CA220&lt;&gt;"",DJ220&lt;&gt;""),"",IF(AND($CV220&lt;&gt;$CW220,$CW220=CP$109),$DJ220,"")),"")</f>
        <v/>
      </c>
      <c r="CQ220" s="129" t="str">
        <f aca="false">IF(ISERROR(VLOOKUP(CV220,$AL$8:$AL$14,1,FALSE()))=TRUE(),IF(CP220&lt;&gt;"",IF(CP220&gt;0,RANK(CP220,$CP$110:$CP$259),""),""),"")</f>
        <v/>
      </c>
      <c r="CR220" s="117" t="str">
        <f aca="false">IF(ISERROR(VLOOKUP(CV220,$AL$8:$AL$14,1,FALSE()))=TRUE(),IF(AND(ISERROR(FIND("NeighMkt",$CX$101))=FALSE(),LEFT($CW$110,10)="ALL OUTLET",$CA220&lt;&gt;"",DJ220&lt;&gt;""),"",IF(AND($CV220&lt;&gt;$CW220,$CW220=CR$109),$DJ220,"")),"")</f>
        <v/>
      </c>
      <c r="CS220" s="129" t="str">
        <f aca="false">IF(ISERROR(VLOOKUP(CV220,$AL$8:$AL$14,1,FALSE()))=TRUE(),IF(CR220&lt;&gt;"",IF(CR220&gt;0,RANK(CR220,$CR$110:$CR$259),""),""),"")</f>
        <v/>
      </c>
      <c r="CT220" s="117" t="str">
        <f aca="false">IF(ISERROR(VLOOKUP(CV220,$AL$8:$AL$14,1,FALSE()))=TRUE(),IF(AND(ISERROR(FIND("NeighMkt",$CX$101))=FALSE(),LEFT($CW$110,10)="ALL OUTLET",$CA220&lt;&gt;"",DJ220&lt;&gt;""),"",IF($Z$4="",IF(AND($CV220&lt;&gt;$CW220,$CW220=CT$109),$DJ220,""),IF(AND($CV220&lt;&gt;$CW220,$CW220&lt;&gt;CN$109,$CW220&lt;&gt;CP$109,$CW220&lt;&gt;CR$109,$CW220&lt;&gt;$CV$110),$DJ220,""))),"")</f>
        <v/>
      </c>
      <c r="CU220" s="129" t="str">
        <f aca="false">IF(ISERROR(VLOOKUP(CV220,$AL$8:$AL$14,1,FALSE()))=TRUE(),IF(CT220&lt;&gt;"",IF(CT220&gt;0,RANK(CT220,$CT$110:$CT$259),""),""),"")</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7" t="str">
        <f aca="false">IF(AND(CV220=CW220,CV220&lt;&gt;"",DJ220&lt;&gt;""),IF(AND(ISERROR(FIND("NeighMkt",$CX$101))=FALSE(),LEFT($CW$110,10)="ALL OUTLET"),DJ220-IF(ISERROR(VLOOKUP(CV220,$CA$112:$DK$259,36,FALSE()))=TRUE(),0,IF(VLOOKUP(CV220,$CA$112:$DK$259,36,FALSE())="",0,VLOOKUP(CV220,$CA$112:$DK$259,36,FALSE()))),DJ220),"")</f>
        <v/>
      </c>
      <c r="ED220" s="127" t="str">
        <f aca="false">IF(AND(CV220=CW220,CV220&lt;&gt;"",DI$110&lt;&gt;"",DK220&lt;&gt;""),IF(CW$100="Y",DK220-IF(ISERROR(VLOOKUP(CV220,$CA$112:$DK$259,37,FALSE()))=TRUE(),0,IF(VLOOKUP(CV220,$CA$112:$DK$259,37,FALSE())="",0,VLOOKUP(CV220,$CA$112:$DK$259,37,FALSE()))),DK220-IF(AND(CW$101="Y",CV220=$CW$110),DI$110,0)),"")</f>
        <v/>
      </c>
      <c r="EE220" s="127" t="str">
        <f aca="false">IF(AND(CV220=CW220,CV220&lt;&gt;"",DJ220&lt;&gt;"",DY220&lt;&gt;""),IF(AND(ISERROR(FIND("NeighMkt",$CX$101))=FALSE(),LEFT($CW$110,10)="ALL OUTLET"),DY220-IF(ISERROR(VLOOKUP(CV220,$CA$112:$DZ$259,51,FALSE()))=TRUE(),0,IF(VLOOKUP(CV220,$CA$112:$DZ$259,51,FALSE())="",0,VLOOKUP(CV220,$CA$112:$DZ$259,51,FALSE()))),DY220),"")</f>
        <v/>
      </c>
      <c r="EF220" s="127" t="str">
        <f aca="false">IF(AND(CV220=CW220,CV220&lt;&gt;"",DI$110&lt;&gt;"",DK220&lt;&gt;"",DZ220&lt;&gt;""),IF(CW$100="Y",DZ220-IF(ISERROR(VLOOKUP(CV220,$CA$112:$DZ$259,52,FALSE()))=TRUE(),0,IF(VLOOKUP(CV220,$CA$112:$DZ$259,52,FALSE())="",0,VLOOKUP(CV220,$CA$112:$DZ$259,52,FALSE()))),DZ220-IF(AND(CW$101="Y",CV220=$CW$110),DX$110,0)),"")</f>
        <v/>
      </c>
      <c r="EG220" s="128" t="str">
        <f aca="false">IF(AND(CV220=CW220,CV220&lt;&gt;"",DJ220&lt;&gt;"",EE220&lt;&gt;""),EC220/$DJ$111-(EC220-EE220)/($DJ$111-$DY$111),"")</f>
        <v/>
      </c>
      <c r="EH220" s="128"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30"/>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4,1,FALSE()))=TRUE(),IF(AND(CV221=CW221,CV221&lt;&gt;"",DI$110&lt;&gt;"",DK221&lt;&gt;""),IF(CW$100="Y",DK221-IF(ISERROR(VLOOKUP(CV221,$CA$112:$DK$259,37,FALSE()))=TRUE(),0,IF(VLOOKUP(CV221,$CA$112:$DK$259,37,FALSE())="",0,VLOOKUP(CV221,$CA$112:$DK$259,37,FALSE()))),DK221-IF(AND(CW$101="Y",CV221=$CW$110),DI$110,0)),""),"")</f>
        <v/>
      </c>
      <c r="CC221" s="129" t="str">
        <f aca="false">IF(ISERROR(VLOOKUP(CV221,$AL$8:$AL$14,1,FALSE()))=TRUE(),IF(CB221&lt;&gt;"",IF(CB221&gt;0,IF(Z$4&lt;&gt;"",MIN(4,RANK(CB221,$CB$110:$CB$259)),RANK(CB221,$CB$110:$CB$259)),""),""),"")</f>
        <v/>
      </c>
      <c r="CD221" s="117" t="str">
        <f aca="false">IF(ISERROR(VLOOKUP(CV221,$AL$8:$AL$14,1,FALSE()))=TRUE(),IF(AND(ISERROR(FIND("NeighMkt",$CX$101))=FALSE(),LEFT($CW$110,10)="ALL OUTLET",$CA221&lt;&gt;"",DK221&lt;&gt;""),"",IF(AND($CV221&lt;&gt;$CW221,$CW221=CD$109),$DK221,"")),"")</f>
        <v/>
      </c>
      <c r="CE221" s="129" t="str">
        <f aca="false">IF(ISERROR(VLOOKUP(CV221,$AL$8:$AL$14,1,FALSE()))=TRUE(),IF(CD221&lt;&gt;"",IF(CD221&gt;0,RANK(CD221,$CD$110:$CD$259),""),""),"")</f>
        <v/>
      </c>
      <c r="CF221" s="117" t="str">
        <f aca="false">IF(ISERROR(VLOOKUP(CV221,$AL$8:$AL$14,1,FALSE()))=TRUE(),IF(AND(ISERROR(FIND("NeighMkt",$CX$101))=FALSE(),LEFT($CW$110,10)="ALL OUTLET",$CA221&lt;&gt;"",DK221&lt;&gt;""),"",IF(AND($CV221&lt;&gt;$CW221,$CW221=CF$109),$DK221,"")),"")</f>
        <v/>
      </c>
      <c r="CG221" s="129" t="str">
        <f aca="false">IF(ISERROR(VLOOKUP(CV221,$AL$8:$AL$14,1,FALSE()))=TRUE(),IF(CF221&lt;&gt;"",IF(CF221&gt;0,RANK(CF221,$CF$110:$CF$259),""),""),"")</f>
        <v/>
      </c>
      <c r="CH221" s="117" t="str">
        <f aca="false">IF(ISERROR(VLOOKUP(CV221,$AL$8:$AL$14,1,FALSE()))=TRUE(),IF(AND(ISERROR(FIND("NeighMkt",$CX$101))=FALSE(),LEFT($CW$110,10)="ALL OUTLET",$CA221&lt;&gt;"",DK221&lt;&gt;""),"",IF(AND($CV221&lt;&gt;$CW221,$CW221=CH$109),$DK221,"")),"")</f>
        <v/>
      </c>
      <c r="CI221" s="129" t="str">
        <f aca="false">IF(ISERROR(VLOOKUP(CV221,$AL$8:$AL$14,1,FALSE()))=TRUE(),IF(CH221&lt;&gt;"",IF(CH221&gt;0,RANK(CH221,$CH$110:$CH$259),""),""),"")</f>
        <v/>
      </c>
      <c r="CJ221" s="117" t="str">
        <f aca="false">IF(ISERROR(VLOOKUP(CV221,$AL$8:$AL$14,1,FALSE()))=TRUE(),IF(AND(ISERROR(FIND("NeighMkt",$CX$101))=FALSE(),LEFT($CW$110,10)="ALL OUTLET",$CA221&lt;&gt;"",DK221&lt;&gt;""),"",IF($Z$4="",IF(AND($CV221&lt;&gt;$CW221,$CW221=CJ$109),$DK221,""),IF(AND($CV221&lt;&gt;$CW221,$CW221&lt;&gt;CD$109,$CW221&lt;&gt;CF$109,$CW221&lt;&gt;CH$109,$CW221&lt;&gt;$CV$110),$DK221,""))),"")</f>
        <v/>
      </c>
      <c r="CK221" s="129" t="str">
        <f aca="false">IF(ISERROR(VLOOKUP(CV221,$AL$8:$AL$14,1,FALSE()))=TRUE(),IF(CJ221&lt;&gt;"",IF(CJ221&gt;0,RANK(CJ221,$CJ$110:$CJ$259),""),""),"")</f>
        <v/>
      </c>
      <c r="CL221" s="117" t="str">
        <f aca="false">IF(ISERROR(VLOOKUP(CV221,$AL$8:$AL$14,1,FALSE()))=TRUE(),IF(AND(CV221=CW221,CV221&lt;&gt;"",DJ221&lt;&gt;""),IF(AND(ISERROR(FIND("NeighMkt",$CX$101))=FALSE(),LEFT($CW$110,10)="ALL OUTLET"),DJ221-IF(ISERROR(VLOOKUP(CV221,$CA$112:$DK$259,36,FALSE()))=TRUE(),0,IF(VLOOKUP(CV221,$CA$112:$DK$259,36,FALSE())="",0,VLOOKUP(CV221,$CA$112:$DK$259,36,FALSE()))),DJ221),""),"")</f>
        <v/>
      </c>
      <c r="CM221" s="129" t="str">
        <f aca="false">IF(ISERROR(VLOOKUP(CV221,$AL$8:$AL$14,1,FALSE()))=TRUE(),IF(CL221&lt;&gt;"",IF(CL221&gt;0,IF($Z$4&lt;&gt;"",MIN(4,RANK(CL221,$CL$110:$CL$259)),RANK(CL221,$CL$110:$CL$259)),""),""),"")</f>
        <v/>
      </c>
      <c r="CN221" s="117" t="str">
        <f aca="false">IF(ISERROR(VLOOKUP(CV221,$AL$8:$AL$14,1,FALSE()))=TRUE(),IF(AND(ISERROR(FIND("NeighMkt",$CX$101))=FALSE(),LEFT($CW$110,10)="ALL OUTLET",$CA221&lt;&gt;"",DJ221&lt;&gt;""),"",IF(AND($CV221&lt;&gt;$CW221,$CW221=CN$109),$DJ221,"")),"")</f>
        <v/>
      </c>
      <c r="CO221" s="129" t="str">
        <f aca="false">IF(ISERROR(VLOOKUP(CV221,$AL$8:$AL$14,1,FALSE()))=TRUE(),IF(CN221&lt;&gt;"",IF(CN221&gt;0,RANK(CN221,$CN$110:$CN$259),""),""),"")</f>
        <v/>
      </c>
      <c r="CP221" s="117" t="str">
        <f aca="false">IF(ISERROR(VLOOKUP(CV221,$AL$8:$AL$14,1,FALSE()))=TRUE(),IF(AND(ISERROR(FIND("NeighMkt",$CX$101))=FALSE(),LEFT($CW$110,10)="ALL OUTLET",$CA221&lt;&gt;"",DJ221&lt;&gt;""),"",IF(AND($CV221&lt;&gt;$CW221,$CW221=CP$109),$DJ221,"")),"")</f>
        <v/>
      </c>
      <c r="CQ221" s="129" t="str">
        <f aca="false">IF(ISERROR(VLOOKUP(CV221,$AL$8:$AL$14,1,FALSE()))=TRUE(),IF(CP221&lt;&gt;"",IF(CP221&gt;0,RANK(CP221,$CP$110:$CP$259),""),""),"")</f>
        <v/>
      </c>
      <c r="CR221" s="117" t="str">
        <f aca="false">IF(ISERROR(VLOOKUP(CV221,$AL$8:$AL$14,1,FALSE()))=TRUE(),IF(AND(ISERROR(FIND("NeighMkt",$CX$101))=FALSE(),LEFT($CW$110,10)="ALL OUTLET",$CA221&lt;&gt;"",DJ221&lt;&gt;""),"",IF(AND($CV221&lt;&gt;$CW221,$CW221=CR$109),$DJ221,"")),"")</f>
        <v/>
      </c>
      <c r="CS221" s="129" t="str">
        <f aca="false">IF(ISERROR(VLOOKUP(CV221,$AL$8:$AL$14,1,FALSE()))=TRUE(),IF(CR221&lt;&gt;"",IF(CR221&gt;0,RANK(CR221,$CR$110:$CR$259),""),""),"")</f>
        <v/>
      </c>
      <c r="CT221" s="117" t="str">
        <f aca="false">IF(ISERROR(VLOOKUP(CV221,$AL$8:$AL$14,1,FALSE()))=TRUE(),IF(AND(ISERROR(FIND("NeighMkt",$CX$101))=FALSE(),LEFT($CW$110,10)="ALL OUTLET",$CA221&lt;&gt;"",DJ221&lt;&gt;""),"",IF($Z$4="",IF(AND($CV221&lt;&gt;$CW221,$CW221=CT$109),$DJ221,""),IF(AND($CV221&lt;&gt;$CW221,$CW221&lt;&gt;CN$109,$CW221&lt;&gt;CP$109,$CW221&lt;&gt;CR$109,$CW221&lt;&gt;$CV$110),$DJ221,""))),"")</f>
        <v/>
      </c>
      <c r="CU221" s="129" t="str">
        <f aca="false">IF(ISERROR(VLOOKUP(CV221,$AL$8:$AL$14,1,FALSE()))=TRUE(),IF(CT221&lt;&gt;"",IF(CT221&gt;0,RANK(CT221,$CT$110:$CT$259),""),""),"")</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7" t="str">
        <f aca="false">IF(AND(CV221=CW221,CV221&lt;&gt;"",DJ221&lt;&gt;""),IF(AND(ISERROR(FIND("NeighMkt",$CX$101))=FALSE(),LEFT($CW$110,10)="ALL OUTLET"),DJ221-IF(ISERROR(VLOOKUP(CV221,$CA$112:$DK$259,36,FALSE()))=TRUE(),0,IF(VLOOKUP(CV221,$CA$112:$DK$259,36,FALSE())="",0,VLOOKUP(CV221,$CA$112:$DK$259,36,FALSE()))),DJ221),"")</f>
        <v/>
      </c>
      <c r="ED221" s="127" t="str">
        <f aca="false">IF(AND(CV221=CW221,CV221&lt;&gt;"",DI$110&lt;&gt;"",DK221&lt;&gt;""),IF(CW$100="Y",DK221-IF(ISERROR(VLOOKUP(CV221,$CA$112:$DK$259,37,FALSE()))=TRUE(),0,IF(VLOOKUP(CV221,$CA$112:$DK$259,37,FALSE())="",0,VLOOKUP(CV221,$CA$112:$DK$259,37,FALSE()))),DK221-IF(AND(CW$101="Y",CV221=$CW$110),DI$110,0)),"")</f>
        <v/>
      </c>
      <c r="EE221" s="127" t="str">
        <f aca="false">IF(AND(CV221=CW221,CV221&lt;&gt;"",DJ221&lt;&gt;"",DY221&lt;&gt;""),IF(AND(ISERROR(FIND("NeighMkt",$CX$101))=FALSE(),LEFT($CW$110,10)="ALL OUTLET"),DY221-IF(ISERROR(VLOOKUP(CV221,$CA$112:$DZ$259,51,FALSE()))=TRUE(),0,IF(VLOOKUP(CV221,$CA$112:$DZ$259,51,FALSE())="",0,VLOOKUP(CV221,$CA$112:$DZ$259,51,FALSE()))),DY221),"")</f>
        <v/>
      </c>
      <c r="EF221" s="127" t="str">
        <f aca="false">IF(AND(CV221=CW221,CV221&lt;&gt;"",DI$110&lt;&gt;"",DK221&lt;&gt;"",DZ221&lt;&gt;""),IF(CW$100="Y",DZ221-IF(ISERROR(VLOOKUP(CV221,$CA$112:$DZ$259,52,FALSE()))=TRUE(),0,IF(VLOOKUP(CV221,$CA$112:$DZ$259,52,FALSE())="",0,VLOOKUP(CV221,$CA$112:$DZ$259,52,FALSE()))),DZ221-IF(AND(CW$101="Y",CV221=$CW$110),DX$110,0)),"")</f>
        <v/>
      </c>
      <c r="EG221" s="128" t="str">
        <f aca="false">IF(AND(CV221=CW221,CV221&lt;&gt;"",DJ221&lt;&gt;"",EE221&lt;&gt;""),EC221/$DJ$111-(EC221-EE221)/($DJ$111-$DY$111),"")</f>
        <v/>
      </c>
      <c r="EH221" s="128"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30"/>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4,1,FALSE()))=TRUE(),IF(AND(CV222=CW222,CV222&lt;&gt;"",DI$110&lt;&gt;"",DK222&lt;&gt;""),IF(CW$100="Y",DK222-IF(ISERROR(VLOOKUP(CV222,$CA$112:$DK$259,37,FALSE()))=TRUE(),0,IF(VLOOKUP(CV222,$CA$112:$DK$259,37,FALSE())="",0,VLOOKUP(CV222,$CA$112:$DK$259,37,FALSE()))),DK222-IF(AND(CW$101="Y",CV222=$CW$110),DI$110,0)),""),"")</f>
        <v/>
      </c>
      <c r="CC222" s="129" t="str">
        <f aca="false">IF(ISERROR(VLOOKUP(CV222,$AL$8:$AL$14,1,FALSE()))=TRUE(),IF(CB222&lt;&gt;"",IF(CB222&gt;0,IF(Z$4&lt;&gt;"",MIN(4,RANK(CB222,$CB$110:$CB$259)),RANK(CB222,$CB$110:$CB$259)),""),""),"")</f>
        <v/>
      </c>
      <c r="CD222" s="117" t="str">
        <f aca="false">IF(ISERROR(VLOOKUP(CV222,$AL$8:$AL$14,1,FALSE()))=TRUE(),IF(AND(ISERROR(FIND("NeighMkt",$CX$101))=FALSE(),LEFT($CW$110,10)="ALL OUTLET",$CA222&lt;&gt;"",DK222&lt;&gt;""),"",IF(AND($CV222&lt;&gt;$CW222,$CW222=CD$109),$DK222,"")),"")</f>
        <v/>
      </c>
      <c r="CE222" s="129" t="str">
        <f aca="false">IF(ISERROR(VLOOKUP(CV222,$AL$8:$AL$14,1,FALSE()))=TRUE(),IF(CD222&lt;&gt;"",IF(CD222&gt;0,RANK(CD222,$CD$110:$CD$259),""),""),"")</f>
        <v/>
      </c>
      <c r="CF222" s="117" t="str">
        <f aca="false">IF(ISERROR(VLOOKUP(CV222,$AL$8:$AL$14,1,FALSE()))=TRUE(),IF(AND(ISERROR(FIND("NeighMkt",$CX$101))=FALSE(),LEFT($CW$110,10)="ALL OUTLET",$CA222&lt;&gt;"",DK222&lt;&gt;""),"",IF(AND($CV222&lt;&gt;$CW222,$CW222=CF$109),$DK222,"")),"")</f>
        <v/>
      </c>
      <c r="CG222" s="129" t="str">
        <f aca="false">IF(ISERROR(VLOOKUP(CV222,$AL$8:$AL$14,1,FALSE()))=TRUE(),IF(CF222&lt;&gt;"",IF(CF222&gt;0,RANK(CF222,$CF$110:$CF$259),""),""),"")</f>
        <v/>
      </c>
      <c r="CH222" s="117" t="str">
        <f aca="false">IF(ISERROR(VLOOKUP(CV222,$AL$8:$AL$14,1,FALSE()))=TRUE(),IF(AND(ISERROR(FIND("NeighMkt",$CX$101))=FALSE(),LEFT($CW$110,10)="ALL OUTLET",$CA222&lt;&gt;"",DK222&lt;&gt;""),"",IF(AND($CV222&lt;&gt;$CW222,$CW222=CH$109),$DK222,"")),"")</f>
        <v/>
      </c>
      <c r="CI222" s="129" t="str">
        <f aca="false">IF(ISERROR(VLOOKUP(CV222,$AL$8:$AL$14,1,FALSE()))=TRUE(),IF(CH222&lt;&gt;"",IF(CH222&gt;0,RANK(CH222,$CH$110:$CH$259),""),""),"")</f>
        <v/>
      </c>
      <c r="CJ222" s="117" t="str">
        <f aca="false">IF(ISERROR(VLOOKUP(CV222,$AL$8:$AL$14,1,FALSE()))=TRUE(),IF(AND(ISERROR(FIND("NeighMkt",$CX$101))=FALSE(),LEFT($CW$110,10)="ALL OUTLET",$CA222&lt;&gt;"",DK222&lt;&gt;""),"",IF($Z$4="",IF(AND($CV222&lt;&gt;$CW222,$CW222=CJ$109),$DK222,""),IF(AND($CV222&lt;&gt;$CW222,$CW222&lt;&gt;CD$109,$CW222&lt;&gt;CF$109,$CW222&lt;&gt;CH$109,$CW222&lt;&gt;$CV$110),$DK222,""))),"")</f>
        <v/>
      </c>
      <c r="CK222" s="129" t="str">
        <f aca="false">IF(ISERROR(VLOOKUP(CV222,$AL$8:$AL$14,1,FALSE()))=TRUE(),IF(CJ222&lt;&gt;"",IF(CJ222&gt;0,RANK(CJ222,$CJ$110:$CJ$259),""),""),"")</f>
        <v/>
      </c>
      <c r="CL222" s="117" t="str">
        <f aca="false">IF(ISERROR(VLOOKUP(CV222,$AL$8:$AL$14,1,FALSE()))=TRUE(),IF(AND(CV222=CW222,CV222&lt;&gt;"",DJ222&lt;&gt;""),IF(AND(ISERROR(FIND("NeighMkt",$CX$101))=FALSE(),LEFT($CW$110,10)="ALL OUTLET"),DJ222-IF(ISERROR(VLOOKUP(CV222,$CA$112:$DK$259,36,FALSE()))=TRUE(),0,IF(VLOOKUP(CV222,$CA$112:$DK$259,36,FALSE())="",0,VLOOKUP(CV222,$CA$112:$DK$259,36,FALSE()))),DJ222),""),"")</f>
        <v/>
      </c>
      <c r="CM222" s="129" t="str">
        <f aca="false">IF(ISERROR(VLOOKUP(CV222,$AL$8:$AL$14,1,FALSE()))=TRUE(),IF(CL222&lt;&gt;"",IF(CL222&gt;0,IF($Z$4&lt;&gt;"",MIN(4,RANK(CL222,$CL$110:$CL$259)),RANK(CL222,$CL$110:$CL$259)),""),""),"")</f>
        <v/>
      </c>
      <c r="CN222" s="117" t="str">
        <f aca="false">IF(ISERROR(VLOOKUP(CV222,$AL$8:$AL$14,1,FALSE()))=TRUE(),IF(AND(ISERROR(FIND("NeighMkt",$CX$101))=FALSE(),LEFT($CW$110,10)="ALL OUTLET",$CA222&lt;&gt;"",DJ222&lt;&gt;""),"",IF(AND($CV222&lt;&gt;$CW222,$CW222=CN$109),$DJ222,"")),"")</f>
        <v/>
      </c>
      <c r="CO222" s="129" t="str">
        <f aca="false">IF(ISERROR(VLOOKUP(CV222,$AL$8:$AL$14,1,FALSE()))=TRUE(),IF(CN222&lt;&gt;"",IF(CN222&gt;0,RANK(CN222,$CN$110:$CN$259),""),""),"")</f>
        <v/>
      </c>
      <c r="CP222" s="117" t="str">
        <f aca="false">IF(ISERROR(VLOOKUP(CV222,$AL$8:$AL$14,1,FALSE()))=TRUE(),IF(AND(ISERROR(FIND("NeighMkt",$CX$101))=FALSE(),LEFT($CW$110,10)="ALL OUTLET",$CA222&lt;&gt;"",DJ222&lt;&gt;""),"",IF(AND($CV222&lt;&gt;$CW222,$CW222=CP$109),$DJ222,"")),"")</f>
        <v/>
      </c>
      <c r="CQ222" s="129" t="str">
        <f aca="false">IF(ISERROR(VLOOKUP(CV222,$AL$8:$AL$14,1,FALSE()))=TRUE(),IF(CP222&lt;&gt;"",IF(CP222&gt;0,RANK(CP222,$CP$110:$CP$259),""),""),"")</f>
        <v/>
      </c>
      <c r="CR222" s="117" t="str">
        <f aca="false">IF(ISERROR(VLOOKUP(CV222,$AL$8:$AL$14,1,FALSE()))=TRUE(),IF(AND(ISERROR(FIND("NeighMkt",$CX$101))=FALSE(),LEFT($CW$110,10)="ALL OUTLET",$CA222&lt;&gt;"",DJ222&lt;&gt;""),"",IF(AND($CV222&lt;&gt;$CW222,$CW222=CR$109),$DJ222,"")),"")</f>
        <v/>
      </c>
      <c r="CS222" s="129" t="str">
        <f aca="false">IF(ISERROR(VLOOKUP(CV222,$AL$8:$AL$14,1,FALSE()))=TRUE(),IF(CR222&lt;&gt;"",IF(CR222&gt;0,RANK(CR222,$CR$110:$CR$259),""),""),"")</f>
        <v/>
      </c>
      <c r="CT222" s="117" t="str">
        <f aca="false">IF(ISERROR(VLOOKUP(CV222,$AL$8:$AL$14,1,FALSE()))=TRUE(),IF(AND(ISERROR(FIND("NeighMkt",$CX$101))=FALSE(),LEFT($CW$110,10)="ALL OUTLET",$CA222&lt;&gt;"",DJ222&lt;&gt;""),"",IF($Z$4="",IF(AND($CV222&lt;&gt;$CW222,$CW222=CT$109),$DJ222,""),IF(AND($CV222&lt;&gt;$CW222,$CW222&lt;&gt;CN$109,$CW222&lt;&gt;CP$109,$CW222&lt;&gt;CR$109,$CW222&lt;&gt;$CV$110),$DJ222,""))),"")</f>
        <v/>
      </c>
      <c r="CU222" s="129" t="str">
        <f aca="false">IF(ISERROR(VLOOKUP(CV222,$AL$8:$AL$14,1,FALSE()))=TRUE(),IF(CT222&lt;&gt;"",IF(CT222&gt;0,RANK(CT222,$CT$110:$CT$259),""),""),"")</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7" t="str">
        <f aca="false">IF(AND(CV222=CW222,CV222&lt;&gt;"",DJ222&lt;&gt;""),IF(AND(ISERROR(FIND("NeighMkt",$CX$101))=FALSE(),LEFT($CW$110,10)="ALL OUTLET"),DJ222-IF(ISERROR(VLOOKUP(CV222,$CA$112:$DK$259,36,FALSE()))=TRUE(),0,IF(VLOOKUP(CV222,$CA$112:$DK$259,36,FALSE())="",0,VLOOKUP(CV222,$CA$112:$DK$259,36,FALSE()))),DJ222),"")</f>
        <v/>
      </c>
      <c r="ED222" s="127" t="str">
        <f aca="false">IF(AND(CV222=CW222,CV222&lt;&gt;"",DI$110&lt;&gt;"",DK222&lt;&gt;""),IF(CW$100="Y",DK222-IF(ISERROR(VLOOKUP(CV222,$CA$112:$DK$259,37,FALSE()))=TRUE(),0,IF(VLOOKUP(CV222,$CA$112:$DK$259,37,FALSE())="",0,VLOOKUP(CV222,$CA$112:$DK$259,37,FALSE()))),DK222-IF(AND(CW$101="Y",CV222=$CW$110),DI$110,0)),"")</f>
        <v/>
      </c>
      <c r="EE222" s="127" t="str">
        <f aca="false">IF(AND(CV222=CW222,CV222&lt;&gt;"",DJ222&lt;&gt;"",DY222&lt;&gt;""),IF(AND(ISERROR(FIND("NeighMkt",$CX$101))=FALSE(),LEFT($CW$110,10)="ALL OUTLET"),DY222-IF(ISERROR(VLOOKUP(CV222,$CA$112:$DZ$259,51,FALSE()))=TRUE(),0,IF(VLOOKUP(CV222,$CA$112:$DZ$259,51,FALSE())="",0,VLOOKUP(CV222,$CA$112:$DZ$259,51,FALSE()))),DY222),"")</f>
        <v/>
      </c>
      <c r="EF222" s="127" t="str">
        <f aca="false">IF(AND(CV222=CW222,CV222&lt;&gt;"",DI$110&lt;&gt;"",DK222&lt;&gt;"",DZ222&lt;&gt;""),IF(CW$100="Y",DZ222-IF(ISERROR(VLOOKUP(CV222,$CA$112:$DZ$259,52,FALSE()))=TRUE(),0,IF(VLOOKUP(CV222,$CA$112:$DZ$259,52,FALSE())="",0,VLOOKUP(CV222,$CA$112:$DZ$259,52,FALSE()))),DZ222-IF(AND(CW$101="Y",CV222=$CW$110),DX$110,0)),"")</f>
        <v/>
      </c>
      <c r="EG222" s="128" t="str">
        <f aca="false">IF(AND(CV222=CW222,CV222&lt;&gt;"",DJ222&lt;&gt;"",EE222&lt;&gt;""),EC222/$DJ$111-(EC222-EE222)/($DJ$111-$DY$111),"")</f>
        <v/>
      </c>
      <c r="EH222" s="128"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30"/>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4,1,FALSE()))=TRUE(),IF(AND(CV223=CW223,CV223&lt;&gt;"",DI$110&lt;&gt;"",DK223&lt;&gt;""),IF(CW$100="Y",DK223-IF(ISERROR(VLOOKUP(CV223,$CA$112:$DK$259,37,FALSE()))=TRUE(),0,IF(VLOOKUP(CV223,$CA$112:$DK$259,37,FALSE())="",0,VLOOKUP(CV223,$CA$112:$DK$259,37,FALSE()))),DK223-IF(AND(CW$101="Y",CV223=$CW$110),DI$110,0)),""),"")</f>
        <v/>
      </c>
      <c r="CC223" s="129" t="str">
        <f aca="false">IF(ISERROR(VLOOKUP(CV223,$AL$8:$AL$14,1,FALSE()))=TRUE(),IF(CB223&lt;&gt;"",IF(CB223&gt;0,IF(Z$4&lt;&gt;"",MIN(4,RANK(CB223,$CB$110:$CB$259)),RANK(CB223,$CB$110:$CB$259)),""),""),"")</f>
        <v/>
      </c>
      <c r="CD223" s="117" t="str">
        <f aca="false">IF(ISERROR(VLOOKUP(CV223,$AL$8:$AL$14,1,FALSE()))=TRUE(),IF(AND(ISERROR(FIND("NeighMkt",$CX$101))=FALSE(),LEFT($CW$110,10)="ALL OUTLET",$CA223&lt;&gt;"",DK223&lt;&gt;""),"",IF(AND($CV223&lt;&gt;$CW223,$CW223=CD$109),$DK223,"")),"")</f>
        <v/>
      </c>
      <c r="CE223" s="129" t="str">
        <f aca="false">IF(ISERROR(VLOOKUP(CV223,$AL$8:$AL$14,1,FALSE()))=TRUE(),IF(CD223&lt;&gt;"",IF(CD223&gt;0,RANK(CD223,$CD$110:$CD$259),""),""),"")</f>
        <v/>
      </c>
      <c r="CF223" s="117" t="str">
        <f aca="false">IF(ISERROR(VLOOKUP(CV223,$AL$8:$AL$14,1,FALSE()))=TRUE(),IF(AND(ISERROR(FIND("NeighMkt",$CX$101))=FALSE(),LEFT($CW$110,10)="ALL OUTLET",$CA223&lt;&gt;"",DK223&lt;&gt;""),"",IF(AND($CV223&lt;&gt;$CW223,$CW223=CF$109),$DK223,"")),"")</f>
        <v/>
      </c>
      <c r="CG223" s="129" t="str">
        <f aca="false">IF(ISERROR(VLOOKUP(CV223,$AL$8:$AL$14,1,FALSE()))=TRUE(),IF(CF223&lt;&gt;"",IF(CF223&gt;0,RANK(CF223,$CF$110:$CF$259),""),""),"")</f>
        <v/>
      </c>
      <c r="CH223" s="117" t="str">
        <f aca="false">IF(ISERROR(VLOOKUP(CV223,$AL$8:$AL$14,1,FALSE()))=TRUE(),IF(AND(ISERROR(FIND("NeighMkt",$CX$101))=FALSE(),LEFT($CW$110,10)="ALL OUTLET",$CA223&lt;&gt;"",DK223&lt;&gt;""),"",IF(AND($CV223&lt;&gt;$CW223,$CW223=CH$109),$DK223,"")),"")</f>
        <v/>
      </c>
      <c r="CI223" s="129" t="str">
        <f aca="false">IF(ISERROR(VLOOKUP(CV223,$AL$8:$AL$14,1,FALSE()))=TRUE(),IF(CH223&lt;&gt;"",IF(CH223&gt;0,RANK(CH223,$CH$110:$CH$259),""),""),"")</f>
        <v/>
      </c>
      <c r="CJ223" s="117" t="str">
        <f aca="false">IF(ISERROR(VLOOKUP(CV223,$AL$8:$AL$14,1,FALSE()))=TRUE(),IF(AND(ISERROR(FIND("NeighMkt",$CX$101))=FALSE(),LEFT($CW$110,10)="ALL OUTLET",$CA223&lt;&gt;"",DK223&lt;&gt;""),"",IF($Z$4="",IF(AND($CV223&lt;&gt;$CW223,$CW223=CJ$109),$DK223,""),IF(AND($CV223&lt;&gt;$CW223,$CW223&lt;&gt;CD$109,$CW223&lt;&gt;CF$109,$CW223&lt;&gt;CH$109,$CW223&lt;&gt;$CV$110),$DK223,""))),"")</f>
        <v/>
      </c>
      <c r="CK223" s="129" t="str">
        <f aca="false">IF(ISERROR(VLOOKUP(CV223,$AL$8:$AL$14,1,FALSE()))=TRUE(),IF(CJ223&lt;&gt;"",IF(CJ223&gt;0,RANK(CJ223,$CJ$110:$CJ$259),""),""),"")</f>
        <v/>
      </c>
      <c r="CL223" s="117" t="str">
        <f aca="false">IF(ISERROR(VLOOKUP(CV223,$AL$8:$AL$14,1,FALSE()))=TRUE(),IF(AND(CV223=CW223,CV223&lt;&gt;"",DJ223&lt;&gt;""),IF(AND(ISERROR(FIND("NeighMkt",$CX$101))=FALSE(),LEFT($CW$110,10)="ALL OUTLET"),DJ223-IF(ISERROR(VLOOKUP(CV223,$CA$112:$DK$259,36,FALSE()))=TRUE(),0,IF(VLOOKUP(CV223,$CA$112:$DK$259,36,FALSE())="",0,VLOOKUP(CV223,$CA$112:$DK$259,36,FALSE()))),DJ223),""),"")</f>
        <v/>
      </c>
      <c r="CM223" s="129" t="str">
        <f aca="false">IF(ISERROR(VLOOKUP(CV223,$AL$8:$AL$14,1,FALSE()))=TRUE(),IF(CL223&lt;&gt;"",IF(CL223&gt;0,IF($Z$4&lt;&gt;"",MIN(4,RANK(CL223,$CL$110:$CL$259)),RANK(CL223,$CL$110:$CL$259)),""),""),"")</f>
        <v/>
      </c>
      <c r="CN223" s="117" t="str">
        <f aca="false">IF(ISERROR(VLOOKUP(CV223,$AL$8:$AL$14,1,FALSE()))=TRUE(),IF(AND(ISERROR(FIND("NeighMkt",$CX$101))=FALSE(),LEFT($CW$110,10)="ALL OUTLET",$CA223&lt;&gt;"",DJ223&lt;&gt;""),"",IF(AND($CV223&lt;&gt;$CW223,$CW223=CN$109),$DJ223,"")),"")</f>
        <v/>
      </c>
      <c r="CO223" s="129" t="str">
        <f aca="false">IF(ISERROR(VLOOKUP(CV223,$AL$8:$AL$14,1,FALSE()))=TRUE(),IF(CN223&lt;&gt;"",IF(CN223&gt;0,RANK(CN223,$CN$110:$CN$259),""),""),"")</f>
        <v/>
      </c>
      <c r="CP223" s="117" t="str">
        <f aca="false">IF(ISERROR(VLOOKUP(CV223,$AL$8:$AL$14,1,FALSE()))=TRUE(),IF(AND(ISERROR(FIND("NeighMkt",$CX$101))=FALSE(),LEFT($CW$110,10)="ALL OUTLET",$CA223&lt;&gt;"",DJ223&lt;&gt;""),"",IF(AND($CV223&lt;&gt;$CW223,$CW223=CP$109),$DJ223,"")),"")</f>
        <v/>
      </c>
      <c r="CQ223" s="129" t="str">
        <f aca="false">IF(ISERROR(VLOOKUP(CV223,$AL$8:$AL$14,1,FALSE()))=TRUE(),IF(CP223&lt;&gt;"",IF(CP223&gt;0,RANK(CP223,$CP$110:$CP$259),""),""),"")</f>
        <v/>
      </c>
      <c r="CR223" s="117" t="str">
        <f aca="false">IF(ISERROR(VLOOKUP(CV223,$AL$8:$AL$14,1,FALSE()))=TRUE(),IF(AND(ISERROR(FIND("NeighMkt",$CX$101))=FALSE(),LEFT($CW$110,10)="ALL OUTLET",$CA223&lt;&gt;"",DJ223&lt;&gt;""),"",IF(AND($CV223&lt;&gt;$CW223,$CW223=CR$109),$DJ223,"")),"")</f>
        <v/>
      </c>
      <c r="CS223" s="129" t="str">
        <f aca="false">IF(ISERROR(VLOOKUP(CV223,$AL$8:$AL$14,1,FALSE()))=TRUE(),IF(CR223&lt;&gt;"",IF(CR223&gt;0,RANK(CR223,$CR$110:$CR$259),""),""),"")</f>
        <v/>
      </c>
      <c r="CT223" s="117" t="str">
        <f aca="false">IF(ISERROR(VLOOKUP(CV223,$AL$8:$AL$14,1,FALSE()))=TRUE(),IF(AND(ISERROR(FIND("NeighMkt",$CX$101))=FALSE(),LEFT($CW$110,10)="ALL OUTLET",$CA223&lt;&gt;"",DJ223&lt;&gt;""),"",IF($Z$4="",IF(AND($CV223&lt;&gt;$CW223,$CW223=CT$109),$DJ223,""),IF(AND($CV223&lt;&gt;$CW223,$CW223&lt;&gt;CN$109,$CW223&lt;&gt;CP$109,$CW223&lt;&gt;CR$109,$CW223&lt;&gt;$CV$110),$DJ223,""))),"")</f>
        <v/>
      </c>
      <c r="CU223" s="129" t="str">
        <f aca="false">IF(ISERROR(VLOOKUP(CV223,$AL$8:$AL$14,1,FALSE()))=TRUE(),IF(CT223&lt;&gt;"",IF(CT223&gt;0,RANK(CT223,$CT$110:$CT$259),""),""),"")</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7" t="str">
        <f aca="false">IF(AND(CV223=CW223,CV223&lt;&gt;"",DJ223&lt;&gt;""),IF(AND(ISERROR(FIND("NeighMkt",$CX$101))=FALSE(),LEFT($CW$110,10)="ALL OUTLET"),DJ223-IF(ISERROR(VLOOKUP(CV223,$CA$112:$DK$259,36,FALSE()))=TRUE(),0,IF(VLOOKUP(CV223,$CA$112:$DK$259,36,FALSE())="",0,VLOOKUP(CV223,$CA$112:$DK$259,36,FALSE()))),DJ223),"")</f>
        <v/>
      </c>
      <c r="ED223" s="127" t="str">
        <f aca="false">IF(AND(CV223=CW223,CV223&lt;&gt;"",DI$110&lt;&gt;"",DK223&lt;&gt;""),IF(CW$100="Y",DK223-IF(ISERROR(VLOOKUP(CV223,$CA$112:$DK$259,37,FALSE()))=TRUE(),0,IF(VLOOKUP(CV223,$CA$112:$DK$259,37,FALSE())="",0,VLOOKUP(CV223,$CA$112:$DK$259,37,FALSE()))),DK223-IF(AND(CW$101="Y",CV223=$CW$110),DI$110,0)),"")</f>
        <v/>
      </c>
      <c r="EE223" s="127" t="str">
        <f aca="false">IF(AND(CV223=CW223,CV223&lt;&gt;"",DJ223&lt;&gt;"",DY223&lt;&gt;""),IF(AND(ISERROR(FIND("NeighMkt",$CX$101))=FALSE(),LEFT($CW$110,10)="ALL OUTLET"),DY223-IF(ISERROR(VLOOKUP(CV223,$CA$112:$DZ$259,51,FALSE()))=TRUE(),0,IF(VLOOKUP(CV223,$CA$112:$DZ$259,51,FALSE())="",0,VLOOKUP(CV223,$CA$112:$DZ$259,51,FALSE()))),DY223),"")</f>
        <v/>
      </c>
      <c r="EF223" s="127" t="str">
        <f aca="false">IF(AND(CV223=CW223,CV223&lt;&gt;"",DI$110&lt;&gt;"",DK223&lt;&gt;"",DZ223&lt;&gt;""),IF(CW$100="Y",DZ223-IF(ISERROR(VLOOKUP(CV223,$CA$112:$DZ$259,52,FALSE()))=TRUE(),0,IF(VLOOKUP(CV223,$CA$112:$DZ$259,52,FALSE())="",0,VLOOKUP(CV223,$CA$112:$DZ$259,52,FALSE()))),DZ223-IF(AND(CW$101="Y",CV223=$CW$110),DX$110,0)),"")</f>
        <v/>
      </c>
      <c r="EG223" s="128" t="str">
        <f aca="false">IF(AND(CV223=CW223,CV223&lt;&gt;"",DJ223&lt;&gt;"",EE223&lt;&gt;""),EC223/$DJ$111-(EC223-EE223)/($DJ$111-$DY$111),"")</f>
        <v/>
      </c>
      <c r="EH223" s="128"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30"/>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4,1,FALSE()))=TRUE(),IF(AND(CV224=CW224,CV224&lt;&gt;"",DI$110&lt;&gt;"",DK224&lt;&gt;""),IF(CW$100="Y",DK224-IF(ISERROR(VLOOKUP(CV224,$CA$112:$DK$259,37,FALSE()))=TRUE(),0,IF(VLOOKUP(CV224,$CA$112:$DK$259,37,FALSE())="",0,VLOOKUP(CV224,$CA$112:$DK$259,37,FALSE()))),DK224-IF(AND(CW$101="Y",CV224=$CW$110),DI$110,0)),""),"")</f>
        <v/>
      </c>
      <c r="CC224" s="129" t="str">
        <f aca="false">IF(ISERROR(VLOOKUP(CV224,$AL$8:$AL$14,1,FALSE()))=TRUE(),IF(CB224&lt;&gt;"",IF(CB224&gt;0,IF(Z$4&lt;&gt;"",MIN(4,RANK(CB224,$CB$110:$CB$259)),RANK(CB224,$CB$110:$CB$259)),""),""),"")</f>
        <v/>
      </c>
      <c r="CD224" s="117" t="str">
        <f aca="false">IF(ISERROR(VLOOKUP(CV224,$AL$8:$AL$14,1,FALSE()))=TRUE(),IF(AND(ISERROR(FIND("NeighMkt",$CX$101))=FALSE(),LEFT($CW$110,10)="ALL OUTLET",$CA224&lt;&gt;"",DK224&lt;&gt;""),"",IF(AND($CV224&lt;&gt;$CW224,$CW224=CD$109),$DK224,"")),"")</f>
        <v/>
      </c>
      <c r="CE224" s="129" t="str">
        <f aca="false">IF(ISERROR(VLOOKUP(CV224,$AL$8:$AL$14,1,FALSE()))=TRUE(),IF(CD224&lt;&gt;"",IF(CD224&gt;0,RANK(CD224,$CD$110:$CD$259),""),""),"")</f>
        <v/>
      </c>
      <c r="CF224" s="117" t="str">
        <f aca="false">IF(ISERROR(VLOOKUP(CV224,$AL$8:$AL$14,1,FALSE()))=TRUE(),IF(AND(ISERROR(FIND("NeighMkt",$CX$101))=FALSE(),LEFT($CW$110,10)="ALL OUTLET",$CA224&lt;&gt;"",DK224&lt;&gt;""),"",IF(AND($CV224&lt;&gt;$CW224,$CW224=CF$109),$DK224,"")),"")</f>
        <v/>
      </c>
      <c r="CG224" s="129" t="str">
        <f aca="false">IF(ISERROR(VLOOKUP(CV224,$AL$8:$AL$14,1,FALSE()))=TRUE(),IF(CF224&lt;&gt;"",IF(CF224&gt;0,RANK(CF224,$CF$110:$CF$259),""),""),"")</f>
        <v/>
      </c>
      <c r="CH224" s="117" t="str">
        <f aca="false">IF(ISERROR(VLOOKUP(CV224,$AL$8:$AL$14,1,FALSE()))=TRUE(),IF(AND(ISERROR(FIND("NeighMkt",$CX$101))=FALSE(),LEFT($CW$110,10)="ALL OUTLET",$CA224&lt;&gt;"",DK224&lt;&gt;""),"",IF(AND($CV224&lt;&gt;$CW224,$CW224=CH$109),$DK224,"")),"")</f>
        <v/>
      </c>
      <c r="CI224" s="129" t="str">
        <f aca="false">IF(ISERROR(VLOOKUP(CV224,$AL$8:$AL$14,1,FALSE()))=TRUE(),IF(CH224&lt;&gt;"",IF(CH224&gt;0,RANK(CH224,$CH$110:$CH$259),""),""),"")</f>
        <v/>
      </c>
      <c r="CJ224" s="117" t="str">
        <f aca="false">IF(ISERROR(VLOOKUP(CV224,$AL$8:$AL$14,1,FALSE()))=TRUE(),IF(AND(ISERROR(FIND("NeighMkt",$CX$101))=FALSE(),LEFT($CW$110,10)="ALL OUTLET",$CA224&lt;&gt;"",DK224&lt;&gt;""),"",IF($Z$4="",IF(AND($CV224&lt;&gt;$CW224,$CW224=CJ$109),$DK224,""),IF(AND($CV224&lt;&gt;$CW224,$CW224&lt;&gt;CD$109,$CW224&lt;&gt;CF$109,$CW224&lt;&gt;CH$109,$CW224&lt;&gt;$CV$110),$DK224,""))),"")</f>
        <v/>
      </c>
      <c r="CK224" s="129" t="str">
        <f aca="false">IF(ISERROR(VLOOKUP(CV224,$AL$8:$AL$14,1,FALSE()))=TRUE(),IF(CJ224&lt;&gt;"",IF(CJ224&gt;0,RANK(CJ224,$CJ$110:$CJ$259),""),""),"")</f>
        <v/>
      </c>
      <c r="CL224" s="117" t="str">
        <f aca="false">IF(ISERROR(VLOOKUP(CV224,$AL$8:$AL$14,1,FALSE()))=TRUE(),IF(AND(CV224=CW224,CV224&lt;&gt;"",DJ224&lt;&gt;""),IF(AND(ISERROR(FIND("NeighMkt",$CX$101))=FALSE(),LEFT($CW$110,10)="ALL OUTLET"),DJ224-IF(ISERROR(VLOOKUP(CV224,$CA$112:$DK$259,36,FALSE()))=TRUE(),0,IF(VLOOKUP(CV224,$CA$112:$DK$259,36,FALSE())="",0,VLOOKUP(CV224,$CA$112:$DK$259,36,FALSE()))),DJ224),""),"")</f>
        <v/>
      </c>
      <c r="CM224" s="129" t="str">
        <f aca="false">IF(ISERROR(VLOOKUP(CV224,$AL$8:$AL$14,1,FALSE()))=TRUE(),IF(CL224&lt;&gt;"",IF(CL224&gt;0,IF($Z$4&lt;&gt;"",MIN(4,RANK(CL224,$CL$110:$CL$259)),RANK(CL224,$CL$110:$CL$259)),""),""),"")</f>
        <v/>
      </c>
      <c r="CN224" s="117" t="str">
        <f aca="false">IF(ISERROR(VLOOKUP(CV224,$AL$8:$AL$14,1,FALSE()))=TRUE(),IF(AND(ISERROR(FIND("NeighMkt",$CX$101))=FALSE(),LEFT($CW$110,10)="ALL OUTLET",$CA224&lt;&gt;"",DJ224&lt;&gt;""),"",IF(AND($CV224&lt;&gt;$CW224,$CW224=CN$109),$DJ224,"")),"")</f>
        <v/>
      </c>
      <c r="CO224" s="129" t="str">
        <f aca="false">IF(ISERROR(VLOOKUP(CV224,$AL$8:$AL$14,1,FALSE()))=TRUE(),IF(CN224&lt;&gt;"",IF(CN224&gt;0,RANK(CN224,$CN$110:$CN$259),""),""),"")</f>
        <v/>
      </c>
      <c r="CP224" s="117" t="str">
        <f aca="false">IF(ISERROR(VLOOKUP(CV224,$AL$8:$AL$14,1,FALSE()))=TRUE(),IF(AND(ISERROR(FIND("NeighMkt",$CX$101))=FALSE(),LEFT($CW$110,10)="ALL OUTLET",$CA224&lt;&gt;"",DJ224&lt;&gt;""),"",IF(AND($CV224&lt;&gt;$CW224,$CW224=CP$109),$DJ224,"")),"")</f>
        <v/>
      </c>
      <c r="CQ224" s="129" t="str">
        <f aca="false">IF(ISERROR(VLOOKUP(CV224,$AL$8:$AL$14,1,FALSE()))=TRUE(),IF(CP224&lt;&gt;"",IF(CP224&gt;0,RANK(CP224,$CP$110:$CP$259),""),""),"")</f>
        <v/>
      </c>
      <c r="CR224" s="117" t="str">
        <f aca="false">IF(ISERROR(VLOOKUP(CV224,$AL$8:$AL$14,1,FALSE()))=TRUE(),IF(AND(ISERROR(FIND("NeighMkt",$CX$101))=FALSE(),LEFT($CW$110,10)="ALL OUTLET",$CA224&lt;&gt;"",DJ224&lt;&gt;""),"",IF(AND($CV224&lt;&gt;$CW224,$CW224=CR$109),$DJ224,"")),"")</f>
        <v/>
      </c>
      <c r="CS224" s="129" t="str">
        <f aca="false">IF(ISERROR(VLOOKUP(CV224,$AL$8:$AL$14,1,FALSE()))=TRUE(),IF(CR224&lt;&gt;"",IF(CR224&gt;0,RANK(CR224,$CR$110:$CR$259),""),""),"")</f>
        <v/>
      </c>
      <c r="CT224" s="117" t="str">
        <f aca="false">IF(ISERROR(VLOOKUP(CV224,$AL$8:$AL$14,1,FALSE()))=TRUE(),IF(AND(ISERROR(FIND("NeighMkt",$CX$101))=FALSE(),LEFT($CW$110,10)="ALL OUTLET",$CA224&lt;&gt;"",DJ224&lt;&gt;""),"",IF($Z$4="",IF(AND($CV224&lt;&gt;$CW224,$CW224=CT$109),$DJ224,""),IF(AND($CV224&lt;&gt;$CW224,$CW224&lt;&gt;CN$109,$CW224&lt;&gt;CP$109,$CW224&lt;&gt;CR$109,$CW224&lt;&gt;$CV$110),$DJ224,""))),"")</f>
        <v/>
      </c>
      <c r="CU224" s="129" t="str">
        <f aca="false">IF(ISERROR(VLOOKUP(CV224,$AL$8:$AL$14,1,FALSE()))=TRUE(),IF(CT224&lt;&gt;"",IF(CT224&gt;0,RANK(CT224,$CT$110:$CT$259),""),""),"")</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7" t="str">
        <f aca="false">IF(AND(CV224=CW224,CV224&lt;&gt;"",DJ224&lt;&gt;""),IF(AND(ISERROR(FIND("NeighMkt",$CX$101))=FALSE(),LEFT($CW$110,10)="ALL OUTLET"),DJ224-IF(ISERROR(VLOOKUP(CV224,$CA$112:$DK$259,36,FALSE()))=TRUE(),0,IF(VLOOKUP(CV224,$CA$112:$DK$259,36,FALSE())="",0,VLOOKUP(CV224,$CA$112:$DK$259,36,FALSE()))),DJ224),"")</f>
        <v/>
      </c>
      <c r="ED224" s="127" t="str">
        <f aca="false">IF(AND(CV224=CW224,CV224&lt;&gt;"",DI$110&lt;&gt;"",DK224&lt;&gt;""),IF(CW$100="Y",DK224-IF(ISERROR(VLOOKUP(CV224,$CA$112:$DK$259,37,FALSE()))=TRUE(),0,IF(VLOOKUP(CV224,$CA$112:$DK$259,37,FALSE())="",0,VLOOKUP(CV224,$CA$112:$DK$259,37,FALSE()))),DK224-IF(AND(CW$101="Y",CV224=$CW$110),DI$110,0)),"")</f>
        <v/>
      </c>
      <c r="EE224" s="127" t="str">
        <f aca="false">IF(AND(CV224=CW224,CV224&lt;&gt;"",DJ224&lt;&gt;"",DY224&lt;&gt;""),IF(AND(ISERROR(FIND("NeighMkt",$CX$101))=FALSE(),LEFT($CW$110,10)="ALL OUTLET"),DY224-IF(ISERROR(VLOOKUP(CV224,$CA$112:$DZ$259,51,FALSE()))=TRUE(),0,IF(VLOOKUP(CV224,$CA$112:$DZ$259,51,FALSE())="",0,VLOOKUP(CV224,$CA$112:$DZ$259,51,FALSE()))),DY224),"")</f>
        <v/>
      </c>
      <c r="EF224" s="127" t="str">
        <f aca="false">IF(AND(CV224=CW224,CV224&lt;&gt;"",DI$110&lt;&gt;"",DK224&lt;&gt;"",DZ224&lt;&gt;""),IF(CW$100="Y",DZ224-IF(ISERROR(VLOOKUP(CV224,$CA$112:$DZ$259,52,FALSE()))=TRUE(),0,IF(VLOOKUP(CV224,$CA$112:$DZ$259,52,FALSE())="",0,VLOOKUP(CV224,$CA$112:$DZ$259,52,FALSE()))),DZ224-IF(AND(CW$101="Y",CV224=$CW$110),DX$110,0)),"")</f>
        <v/>
      </c>
      <c r="EG224" s="128" t="str">
        <f aca="false">IF(AND(CV224=CW224,CV224&lt;&gt;"",DJ224&lt;&gt;"",EE224&lt;&gt;""),EC224/$DJ$111-(EC224-EE224)/($DJ$111-$DY$111),"")</f>
        <v/>
      </c>
      <c r="EH224" s="128"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30"/>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4,1,FALSE()))=TRUE(),IF(AND(CV225=CW225,CV225&lt;&gt;"",DI$110&lt;&gt;"",DK225&lt;&gt;""),IF(CW$100="Y",DK225-IF(ISERROR(VLOOKUP(CV225,$CA$112:$DK$259,37,FALSE()))=TRUE(),0,IF(VLOOKUP(CV225,$CA$112:$DK$259,37,FALSE())="",0,VLOOKUP(CV225,$CA$112:$DK$259,37,FALSE()))),DK225-IF(AND(CW$101="Y",CV225=$CW$110),DI$110,0)),""),"")</f>
        <v/>
      </c>
      <c r="CC225" s="129" t="str">
        <f aca="false">IF(ISERROR(VLOOKUP(CV225,$AL$8:$AL$14,1,FALSE()))=TRUE(),IF(CB225&lt;&gt;"",IF(CB225&gt;0,IF(Z$4&lt;&gt;"",MIN(4,RANK(CB225,$CB$110:$CB$259)),RANK(CB225,$CB$110:$CB$259)),""),""),"")</f>
        <v/>
      </c>
      <c r="CD225" s="117" t="str">
        <f aca="false">IF(ISERROR(VLOOKUP(CV225,$AL$8:$AL$14,1,FALSE()))=TRUE(),IF(AND(ISERROR(FIND("NeighMkt",$CX$101))=FALSE(),LEFT($CW$110,10)="ALL OUTLET",$CA225&lt;&gt;"",DK225&lt;&gt;""),"",IF(AND($CV225&lt;&gt;$CW225,$CW225=CD$109),$DK225,"")),"")</f>
        <v/>
      </c>
      <c r="CE225" s="129" t="str">
        <f aca="false">IF(ISERROR(VLOOKUP(CV225,$AL$8:$AL$14,1,FALSE()))=TRUE(),IF(CD225&lt;&gt;"",IF(CD225&gt;0,RANK(CD225,$CD$110:$CD$259),""),""),"")</f>
        <v/>
      </c>
      <c r="CF225" s="117" t="str">
        <f aca="false">IF(ISERROR(VLOOKUP(CV225,$AL$8:$AL$14,1,FALSE()))=TRUE(),IF(AND(ISERROR(FIND("NeighMkt",$CX$101))=FALSE(),LEFT($CW$110,10)="ALL OUTLET",$CA225&lt;&gt;"",DK225&lt;&gt;""),"",IF(AND($CV225&lt;&gt;$CW225,$CW225=CF$109),$DK225,"")),"")</f>
        <v/>
      </c>
      <c r="CG225" s="129" t="str">
        <f aca="false">IF(ISERROR(VLOOKUP(CV225,$AL$8:$AL$14,1,FALSE()))=TRUE(),IF(CF225&lt;&gt;"",IF(CF225&gt;0,RANK(CF225,$CF$110:$CF$259),""),""),"")</f>
        <v/>
      </c>
      <c r="CH225" s="117" t="str">
        <f aca="false">IF(ISERROR(VLOOKUP(CV225,$AL$8:$AL$14,1,FALSE()))=TRUE(),IF(AND(ISERROR(FIND("NeighMkt",$CX$101))=FALSE(),LEFT($CW$110,10)="ALL OUTLET",$CA225&lt;&gt;"",DK225&lt;&gt;""),"",IF(AND($CV225&lt;&gt;$CW225,$CW225=CH$109),$DK225,"")),"")</f>
        <v/>
      </c>
      <c r="CI225" s="129" t="str">
        <f aca="false">IF(ISERROR(VLOOKUP(CV225,$AL$8:$AL$14,1,FALSE()))=TRUE(),IF(CH225&lt;&gt;"",IF(CH225&gt;0,RANK(CH225,$CH$110:$CH$259),""),""),"")</f>
        <v/>
      </c>
      <c r="CJ225" s="117" t="str">
        <f aca="false">IF(ISERROR(VLOOKUP(CV225,$AL$8:$AL$14,1,FALSE()))=TRUE(),IF(AND(ISERROR(FIND("NeighMkt",$CX$101))=FALSE(),LEFT($CW$110,10)="ALL OUTLET",$CA225&lt;&gt;"",DK225&lt;&gt;""),"",IF($Z$4="",IF(AND($CV225&lt;&gt;$CW225,$CW225=CJ$109),$DK225,""),IF(AND($CV225&lt;&gt;$CW225,$CW225&lt;&gt;CD$109,$CW225&lt;&gt;CF$109,$CW225&lt;&gt;CH$109,$CW225&lt;&gt;$CV$110),$DK225,""))),"")</f>
        <v/>
      </c>
      <c r="CK225" s="129" t="str">
        <f aca="false">IF(ISERROR(VLOOKUP(CV225,$AL$8:$AL$14,1,FALSE()))=TRUE(),IF(CJ225&lt;&gt;"",IF(CJ225&gt;0,RANK(CJ225,$CJ$110:$CJ$259),""),""),"")</f>
        <v/>
      </c>
      <c r="CL225" s="117" t="str">
        <f aca="false">IF(ISERROR(VLOOKUP(CV225,$AL$8:$AL$14,1,FALSE()))=TRUE(),IF(AND(CV225=CW225,CV225&lt;&gt;"",DJ225&lt;&gt;""),IF(AND(ISERROR(FIND("NeighMkt",$CX$101))=FALSE(),LEFT($CW$110,10)="ALL OUTLET"),DJ225-IF(ISERROR(VLOOKUP(CV225,$CA$112:$DK$259,36,FALSE()))=TRUE(),0,IF(VLOOKUP(CV225,$CA$112:$DK$259,36,FALSE())="",0,VLOOKUP(CV225,$CA$112:$DK$259,36,FALSE()))),DJ225),""),"")</f>
        <v/>
      </c>
      <c r="CM225" s="129" t="str">
        <f aca="false">IF(ISERROR(VLOOKUP(CV225,$AL$8:$AL$14,1,FALSE()))=TRUE(),IF(CL225&lt;&gt;"",IF(CL225&gt;0,IF($Z$4&lt;&gt;"",MIN(4,RANK(CL225,$CL$110:$CL$259)),RANK(CL225,$CL$110:$CL$259)),""),""),"")</f>
        <v/>
      </c>
      <c r="CN225" s="117" t="str">
        <f aca="false">IF(ISERROR(VLOOKUP(CV225,$AL$8:$AL$14,1,FALSE()))=TRUE(),IF(AND(ISERROR(FIND("NeighMkt",$CX$101))=FALSE(),LEFT($CW$110,10)="ALL OUTLET",$CA225&lt;&gt;"",DJ225&lt;&gt;""),"",IF(AND($CV225&lt;&gt;$CW225,$CW225=CN$109),$DJ225,"")),"")</f>
        <v/>
      </c>
      <c r="CO225" s="129" t="str">
        <f aca="false">IF(ISERROR(VLOOKUP(CV225,$AL$8:$AL$14,1,FALSE()))=TRUE(),IF(CN225&lt;&gt;"",IF(CN225&gt;0,RANK(CN225,$CN$110:$CN$259),""),""),"")</f>
        <v/>
      </c>
      <c r="CP225" s="117" t="str">
        <f aca="false">IF(ISERROR(VLOOKUP(CV225,$AL$8:$AL$14,1,FALSE()))=TRUE(),IF(AND(ISERROR(FIND("NeighMkt",$CX$101))=FALSE(),LEFT($CW$110,10)="ALL OUTLET",$CA225&lt;&gt;"",DJ225&lt;&gt;""),"",IF(AND($CV225&lt;&gt;$CW225,$CW225=CP$109),$DJ225,"")),"")</f>
        <v/>
      </c>
      <c r="CQ225" s="129" t="str">
        <f aca="false">IF(ISERROR(VLOOKUP(CV225,$AL$8:$AL$14,1,FALSE()))=TRUE(),IF(CP225&lt;&gt;"",IF(CP225&gt;0,RANK(CP225,$CP$110:$CP$259),""),""),"")</f>
        <v/>
      </c>
      <c r="CR225" s="117" t="str">
        <f aca="false">IF(ISERROR(VLOOKUP(CV225,$AL$8:$AL$14,1,FALSE()))=TRUE(),IF(AND(ISERROR(FIND("NeighMkt",$CX$101))=FALSE(),LEFT($CW$110,10)="ALL OUTLET",$CA225&lt;&gt;"",DJ225&lt;&gt;""),"",IF(AND($CV225&lt;&gt;$CW225,$CW225=CR$109),$DJ225,"")),"")</f>
        <v/>
      </c>
      <c r="CS225" s="129" t="str">
        <f aca="false">IF(ISERROR(VLOOKUP(CV225,$AL$8:$AL$14,1,FALSE()))=TRUE(),IF(CR225&lt;&gt;"",IF(CR225&gt;0,RANK(CR225,$CR$110:$CR$259),""),""),"")</f>
        <v/>
      </c>
      <c r="CT225" s="117" t="str">
        <f aca="false">IF(ISERROR(VLOOKUP(CV225,$AL$8:$AL$14,1,FALSE()))=TRUE(),IF(AND(ISERROR(FIND("NeighMkt",$CX$101))=FALSE(),LEFT($CW$110,10)="ALL OUTLET",$CA225&lt;&gt;"",DJ225&lt;&gt;""),"",IF($Z$4="",IF(AND($CV225&lt;&gt;$CW225,$CW225=CT$109),$DJ225,""),IF(AND($CV225&lt;&gt;$CW225,$CW225&lt;&gt;CN$109,$CW225&lt;&gt;CP$109,$CW225&lt;&gt;CR$109,$CW225&lt;&gt;$CV$110),$DJ225,""))),"")</f>
        <v/>
      </c>
      <c r="CU225" s="129" t="str">
        <f aca="false">IF(ISERROR(VLOOKUP(CV225,$AL$8:$AL$14,1,FALSE()))=TRUE(),IF(CT225&lt;&gt;"",IF(CT225&gt;0,RANK(CT225,$CT$110:$CT$259),""),""),"")</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7" t="str">
        <f aca="false">IF(AND(CV225=CW225,CV225&lt;&gt;"",DJ225&lt;&gt;""),IF(AND(ISERROR(FIND("NeighMkt",$CX$101))=FALSE(),LEFT($CW$110,10)="ALL OUTLET"),DJ225-IF(ISERROR(VLOOKUP(CV225,$CA$112:$DK$259,36,FALSE()))=TRUE(),0,IF(VLOOKUP(CV225,$CA$112:$DK$259,36,FALSE())="",0,VLOOKUP(CV225,$CA$112:$DK$259,36,FALSE()))),DJ225),"")</f>
        <v/>
      </c>
      <c r="ED225" s="127" t="str">
        <f aca="false">IF(AND(CV225=CW225,CV225&lt;&gt;"",DI$110&lt;&gt;"",DK225&lt;&gt;""),IF(CW$100="Y",DK225-IF(ISERROR(VLOOKUP(CV225,$CA$112:$DK$259,37,FALSE()))=TRUE(),0,IF(VLOOKUP(CV225,$CA$112:$DK$259,37,FALSE())="",0,VLOOKUP(CV225,$CA$112:$DK$259,37,FALSE()))),DK225-IF(AND(CW$101="Y",CV225=$CW$110),DI$110,0)),"")</f>
        <v/>
      </c>
      <c r="EE225" s="127" t="str">
        <f aca="false">IF(AND(CV225=CW225,CV225&lt;&gt;"",DJ225&lt;&gt;"",DY225&lt;&gt;""),IF(AND(ISERROR(FIND("NeighMkt",$CX$101))=FALSE(),LEFT($CW$110,10)="ALL OUTLET"),DY225-IF(ISERROR(VLOOKUP(CV225,$CA$112:$DZ$259,51,FALSE()))=TRUE(),0,IF(VLOOKUP(CV225,$CA$112:$DZ$259,51,FALSE())="",0,VLOOKUP(CV225,$CA$112:$DZ$259,51,FALSE()))),DY225),"")</f>
        <v/>
      </c>
      <c r="EF225" s="127" t="str">
        <f aca="false">IF(AND(CV225=CW225,CV225&lt;&gt;"",DI$110&lt;&gt;"",DK225&lt;&gt;"",DZ225&lt;&gt;""),IF(CW$100="Y",DZ225-IF(ISERROR(VLOOKUP(CV225,$CA$112:$DZ$259,52,FALSE()))=TRUE(),0,IF(VLOOKUP(CV225,$CA$112:$DZ$259,52,FALSE())="",0,VLOOKUP(CV225,$CA$112:$DZ$259,52,FALSE()))),DZ225-IF(AND(CW$101="Y",CV225=$CW$110),DX$110,0)),"")</f>
        <v/>
      </c>
      <c r="EG225" s="128" t="str">
        <f aca="false">IF(AND(CV225=CW225,CV225&lt;&gt;"",DJ225&lt;&gt;"",EE225&lt;&gt;""),EC225/$DJ$111-(EC225-EE225)/($DJ$111-$DY$111),"")</f>
        <v/>
      </c>
      <c r="EH225" s="128"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30"/>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4,1,FALSE()))=TRUE(),IF(AND(CV226=CW226,CV226&lt;&gt;"",DI$110&lt;&gt;"",DK226&lt;&gt;""),IF(CW$100="Y",DK226-IF(ISERROR(VLOOKUP(CV226,$CA$112:$DK$259,37,FALSE()))=TRUE(),0,IF(VLOOKUP(CV226,$CA$112:$DK$259,37,FALSE())="",0,VLOOKUP(CV226,$CA$112:$DK$259,37,FALSE()))),DK226-IF(AND(CW$101="Y",CV226=$CW$110),DI$110,0)),""),"")</f>
        <v/>
      </c>
      <c r="CC226" s="129" t="str">
        <f aca="false">IF(ISERROR(VLOOKUP(CV226,$AL$8:$AL$14,1,FALSE()))=TRUE(),IF(CB226&lt;&gt;"",IF(CB226&gt;0,IF(Z$4&lt;&gt;"",MIN(4,RANK(CB226,$CB$110:$CB$259)),RANK(CB226,$CB$110:$CB$259)),""),""),"")</f>
        <v/>
      </c>
      <c r="CD226" s="117" t="str">
        <f aca="false">IF(ISERROR(VLOOKUP(CV226,$AL$8:$AL$14,1,FALSE()))=TRUE(),IF(AND(ISERROR(FIND("NeighMkt",$CX$101))=FALSE(),LEFT($CW$110,10)="ALL OUTLET",$CA226&lt;&gt;"",DK226&lt;&gt;""),"",IF(AND($CV226&lt;&gt;$CW226,$CW226=CD$109),$DK226,"")),"")</f>
        <v/>
      </c>
      <c r="CE226" s="129" t="str">
        <f aca="false">IF(ISERROR(VLOOKUP(CV226,$AL$8:$AL$14,1,FALSE()))=TRUE(),IF(CD226&lt;&gt;"",IF(CD226&gt;0,RANK(CD226,$CD$110:$CD$259),""),""),"")</f>
        <v/>
      </c>
      <c r="CF226" s="117" t="str">
        <f aca="false">IF(ISERROR(VLOOKUP(CV226,$AL$8:$AL$14,1,FALSE()))=TRUE(),IF(AND(ISERROR(FIND("NeighMkt",$CX$101))=FALSE(),LEFT($CW$110,10)="ALL OUTLET",$CA226&lt;&gt;"",DK226&lt;&gt;""),"",IF(AND($CV226&lt;&gt;$CW226,$CW226=CF$109),$DK226,"")),"")</f>
        <v/>
      </c>
      <c r="CG226" s="129" t="str">
        <f aca="false">IF(ISERROR(VLOOKUP(CV226,$AL$8:$AL$14,1,FALSE()))=TRUE(),IF(CF226&lt;&gt;"",IF(CF226&gt;0,RANK(CF226,$CF$110:$CF$259),""),""),"")</f>
        <v/>
      </c>
      <c r="CH226" s="117" t="str">
        <f aca="false">IF(ISERROR(VLOOKUP(CV226,$AL$8:$AL$14,1,FALSE()))=TRUE(),IF(AND(ISERROR(FIND("NeighMkt",$CX$101))=FALSE(),LEFT($CW$110,10)="ALL OUTLET",$CA226&lt;&gt;"",DK226&lt;&gt;""),"",IF(AND($CV226&lt;&gt;$CW226,$CW226=CH$109),$DK226,"")),"")</f>
        <v/>
      </c>
      <c r="CI226" s="129" t="str">
        <f aca="false">IF(ISERROR(VLOOKUP(CV226,$AL$8:$AL$14,1,FALSE()))=TRUE(),IF(CH226&lt;&gt;"",IF(CH226&gt;0,RANK(CH226,$CH$110:$CH$259),""),""),"")</f>
        <v/>
      </c>
      <c r="CJ226" s="117" t="str">
        <f aca="false">IF(ISERROR(VLOOKUP(CV226,$AL$8:$AL$14,1,FALSE()))=TRUE(),IF(AND(ISERROR(FIND("NeighMkt",$CX$101))=FALSE(),LEFT($CW$110,10)="ALL OUTLET",$CA226&lt;&gt;"",DK226&lt;&gt;""),"",IF($Z$4="",IF(AND($CV226&lt;&gt;$CW226,$CW226=CJ$109),$DK226,""),IF(AND($CV226&lt;&gt;$CW226,$CW226&lt;&gt;CD$109,$CW226&lt;&gt;CF$109,$CW226&lt;&gt;CH$109,$CW226&lt;&gt;$CV$110),$DK226,""))),"")</f>
        <v/>
      </c>
      <c r="CK226" s="129" t="str">
        <f aca="false">IF(ISERROR(VLOOKUP(CV226,$AL$8:$AL$14,1,FALSE()))=TRUE(),IF(CJ226&lt;&gt;"",IF(CJ226&gt;0,RANK(CJ226,$CJ$110:$CJ$259),""),""),"")</f>
        <v/>
      </c>
      <c r="CL226" s="117" t="str">
        <f aca="false">IF(ISERROR(VLOOKUP(CV226,$AL$8:$AL$14,1,FALSE()))=TRUE(),IF(AND(CV226=CW226,CV226&lt;&gt;"",DJ226&lt;&gt;""),IF(AND(ISERROR(FIND("NeighMkt",$CX$101))=FALSE(),LEFT($CW$110,10)="ALL OUTLET"),DJ226-IF(ISERROR(VLOOKUP(CV226,$CA$112:$DK$259,36,FALSE()))=TRUE(),0,IF(VLOOKUP(CV226,$CA$112:$DK$259,36,FALSE())="",0,VLOOKUP(CV226,$CA$112:$DK$259,36,FALSE()))),DJ226),""),"")</f>
        <v/>
      </c>
      <c r="CM226" s="129" t="str">
        <f aca="false">IF(ISERROR(VLOOKUP(CV226,$AL$8:$AL$14,1,FALSE()))=TRUE(),IF(CL226&lt;&gt;"",IF(CL226&gt;0,IF($Z$4&lt;&gt;"",MIN(4,RANK(CL226,$CL$110:$CL$259)),RANK(CL226,$CL$110:$CL$259)),""),""),"")</f>
        <v/>
      </c>
      <c r="CN226" s="117" t="str">
        <f aca="false">IF(ISERROR(VLOOKUP(CV226,$AL$8:$AL$14,1,FALSE()))=TRUE(),IF(AND(ISERROR(FIND("NeighMkt",$CX$101))=FALSE(),LEFT($CW$110,10)="ALL OUTLET",$CA226&lt;&gt;"",DJ226&lt;&gt;""),"",IF(AND($CV226&lt;&gt;$CW226,$CW226=CN$109),$DJ226,"")),"")</f>
        <v/>
      </c>
      <c r="CO226" s="129" t="str">
        <f aca="false">IF(ISERROR(VLOOKUP(CV226,$AL$8:$AL$14,1,FALSE()))=TRUE(),IF(CN226&lt;&gt;"",IF(CN226&gt;0,RANK(CN226,$CN$110:$CN$259),""),""),"")</f>
        <v/>
      </c>
      <c r="CP226" s="117" t="str">
        <f aca="false">IF(ISERROR(VLOOKUP(CV226,$AL$8:$AL$14,1,FALSE()))=TRUE(),IF(AND(ISERROR(FIND("NeighMkt",$CX$101))=FALSE(),LEFT($CW$110,10)="ALL OUTLET",$CA226&lt;&gt;"",DJ226&lt;&gt;""),"",IF(AND($CV226&lt;&gt;$CW226,$CW226=CP$109),$DJ226,"")),"")</f>
        <v/>
      </c>
      <c r="CQ226" s="129" t="str">
        <f aca="false">IF(ISERROR(VLOOKUP(CV226,$AL$8:$AL$14,1,FALSE()))=TRUE(),IF(CP226&lt;&gt;"",IF(CP226&gt;0,RANK(CP226,$CP$110:$CP$259),""),""),"")</f>
        <v/>
      </c>
      <c r="CR226" s="117" t="str">
        <f aca="false">IF(ISERROR(VLOOKUP(CV226,$AL$8:$AL$14,1,FALSE()))=TRUE(),IF(AND(ISERROR(FIND("NeighMkt",$CX$101))=FALSE(),LEFT($CW$110,10)="ALL OUTLET",$CA226&lt;&gt;"",DJ226&lt;&gt;""),"",IF(AND($CV226&lt;&gt;$CW226,$CW226=CR$109),$DJ226,"")),"")</f>
        <v/>
      </c>
      <c r="CS226" s="129" t="str">
        <f aca="false">IF(ISERROR(VLOOKUP(CV226,$AL$8:$AL$14,1,FALSE()))=TRUE(),IF(CR226&lt;&gt;"",IF(CR226&gt;0,RANK(CR226,$CR$110:$CR$259),""),""),"")</f>
        <v/>
      </c>
      <c r="CT226" s="117" t="str">
        <f aca="false">IF(ISERROR(VLOOKUP(CV226,$AL$8:$AL$14,1,FALSE()))=TRUE(),IF(AND(ISERROR(FIND("NeighMkt",$CX$101))=FALSE(),LEFT($CW$110,10)="ALL OUTLET",$CA226&lt;&gt;"",DJ226&lt;&gt;""),"",IF($Z$4="",IF(AND($CV226&lt;&gt;$CW226,$CW226=CT$109),$DJ226,""),IF(AND($CV226&lt;&gt;$CW226,$CW226&lt;&gt;CN$109,$CW226&lt;&gt;CP$109,$CW226&lt;&gt;CR$109,$CW226&lt;&gt;$CV$110),$DJ226,""))),"")</f>
        <v/>
      </c>
      <c r="CU226" s="129" t="str">
        <f aca="false">IF(ISERROR(VLOOKUP(CV226,$AL$8:$AL$14,1,FALSE()))=TRUE(),IF(CT226&lt;&gt;"",IF(CT226&gt;0,RANK(CT226,$CT$110:$CT$259),""),""),"")</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7" t="str">
        <f aca="false">IF(AND(CV226=CW226,CV226&lt;&gt;"",DJ226&lt;&gt;""),IF(AND(ISERROR(FIND("NeighMkt",$CX$101))=FALSE(),LEFT($CW$110,10)="ALL OUTLET"),DJ226-IF(ISERROR(VLOOKUP(CV226,$CA$112:$DK$259,36,FALSE()))=TRUE(),0,IF(VLOOKUP(CV226,$CA$112:$DK$259,36,FALSE())="",0,VLOOKUP(CV226,$CA$112:$DK$259,36,FALSE()))),DJ226),"")</f>
        <v/>
      </c>
      <c r="ED226" s="127" t="str">
        <f aca="false">IF(AND(CV226=CW226,CV226&lt;&gt;"",DI$110&lt;&gt;"",DK226&lt;&gt;""),IF(CW$100="Y",DK226-IF(ISERROR(VLOOKUP(CV226,$CA$112:$DK$259,37,FALSE()))=TRUE(),0,IF(VLOOKUP(CV226,$CA$112:$DK$259,37,FALSE())="",0,VLOOKUP(CV226,$CA$112:$DK$259,37,FALSE()))),DK226-IF(AND(CW$101="Y",CV226=$CW$110),DI$110,0)),"")</f>
        <v/>
      </c>
      <c r="EE226" s="127" t="str">
        <f aca="false">IF(AND(CV226=CW226,CV226&lt;&gt;"",DJ226&lt;&gt;"",DY226&lt;&gt;""),IF(AND(ISERROR(FIND("NeighMkt",$CX$101))=FALSE(),LEFT($CW$110,10)="ALL OUTLET"),DY226-IF(ISERROR(VLOOKUP(CV226,$CA$112:$DZ$259,51,FALSE()))=TRUE(),0,IF(VLOOKUP(CV226,$CA$112:$DZ$259,51,FALSE())="",0,VLOOKUP(CV226,$CA$112:$DZ$259,51,FALSE()))),DY226),"")</f>
        <v/>
      </c>
      <c r="EF226" s="127" t="str">
        <f aca="false">IF(AND(CV226=CW226,CV226&lt;&gt;"",DI$110&lt;&gt;"",DK226&lt;&gt;"",DZ226&lt;&gt;""),IF(CW$100="Y",DZ226-IF(ISERROR(VLOOKUP(CV226,$CA$112:$DZ$259,52,FALSE()))=TRUE(),0,IF(VLOOKUP(CV226,$CA$112:$DZ$259,52,FALSE())="",0,VLOOKUP(CV226,$CA$112:$DZ$259,52,FALSE()))),DZ226-IF(AND(CW$101="Y",CV226=$CW$110),DX$110,0)),"")</f>
        <v/>
      </c>
      <c r="EG226" s="128" t="str">
        <f aca="false">IF(AND(CV226=CW226,CV226&lt;&gt;"",DJ226&lt;&gt;"",EE226&lt;&gt;""),EC226/$DJ$111-(EC226-EE226)/($DJ$111-$DY$111),"")</f>
        <v/>
      </c>
      <c r="EH226" s="128"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30"/>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4,1,FALSE()))=TRUE(),IF(AND(CV227=CW227,CV227&lt;&gt;"",DI$110&lt;&gt;"",DK227&lt;&gt;""),IF(CW$100="Y",DK227-IF(ISERROR(VLOOKUP(CV227,$CA$112:$DK$259,37,FALSE()))=TRUE(),0,IF(VLOOKUP(CV227,$CA$112:$DK$259,37,FALSE())="",0,VLOOKUP(CV227,$CA$112:$DK$259,37,FALSE()))),DK227-IF(AND(CW$101="Y",CV227=$CW$110),DI$110,0)),""),"")</f>
        <v/>
      </c>
      <c r="CC227" s="129" t="str">
        <f aca="false">IF(ISERROR(VLOOKUP(CV227,$AL$8:$AL$14,1,FALSE()))=TRUE(),IF(CB227&lt;&gt;"",IF(CB227&gt;0,IF(Z$4&lt;&gt;"",MIN(4,RANK(CB227,$CB$110:$CB$259)),RANK(CB227,$CB$110:$CB$259)),""),""),"")</f>
        <v/>
      </c>
      <c r="CD227" s="117" t="str">
        <f aca="false">IF(ISERROR(VLOOKUP(CV227,$AL$8:$AL$14,1,FALSE()))=TRUE(),IF(AND(ISERROR(FIND("NeighMkt",$CX$101))=FALSE(),LEFT($CW$110,10)="ALL OUTLET",$CA227&lt;&gt;"",DK227&lt;&gt;""),"",IF(AND($CV227&lt;&gt;$CW227,$CW227=CD$109),$DK227,"")),"")</f>
        <v/>
      </c>
      <c r="CE227" s="129" t="str">
        <f aca="false">IF(ISERROR(VLOOKUP(CV227,$AL$8:$AL$14,1,FALSE()))=TRUE(),IF(CD227&lt;&gt;"",IF(CD227&gt;0,RANK(CD227,$CD$110:$CD$259),""),""),"")</f>
        <v/>
      </c>
      <c r="CF227" s="117" t="str">
        <f aca="false">IF(ISERROR(VLOOKUP(CV227,$AL$8:$AL$14,1,FALSE()))=TRUE(),IF(AND(ISERROR(FIND("NeighMkt",$CX$101))=FALSE(),LEFT($CW$110,10)="ALL OUTLET",$CA227&lt;&gt;"",DK227&lt;&gt;""),"",IF(AND($CV227&lt;&gt;$CW227,$CW227=CF$109),$DK227,"")),"")</f>
        <v/>
      </c>
      <c r="CG227" s="129" t="str">
        <f aca="false">IF(ISERROR(VLOOKUP(CV227,$AL$8:$AL$14,1,FALSE()))=TRUE(),IF(CF227&lt;&gt;"",IF(CF227&gt;0,RANK(CF227,$CF$110:$CF$259),""),""),"")</f>
        <v/>
      </c>
      <c r="CH227" s="117" t="str">
        <f aca="false">IF(ISERROR(VLOOKUP(CV227,$AL$8:$AL$14,1,FALSE()))=TRUE(),IF(AND(ISERROR(FIND("NeighMkt",$CX$101))=FALSE(),LEFT($CW$110,10)="ALL OUTLET",$CA227&lt;&gt;"",DK227&lt;&gt;""),"",IF(AND($CV227&lt;&gt;$CW227,$CW227=CH$109),$DK227,"")),"")</f>
        <v/>
      </c>
      <c r="CI227" s="129" t="str">
        <f aca="false">IF(ISERROR(VLOOKUP(CV227,$AL$8:$AL$14,1,FALSE()))=TRUE(),IF(CH227&lt;&gt;"",IF(CH227&gt;0,RANK(CH227,$CH$110:$CH$259),""),""),"")</f>
        <v/>
      </c>
      <c r="CJ227" s="117" t="str">
        <f aca="false">IF(ISERROR(VLOOKUP(CV227,$AL$8:$AL$14,1,FALSE()))=TRUE(),IF(AND(ISERROR(FIND("NeighMkt",$CX$101))=FALSE(),LEFT($CW$110,10)="ALL OUTLET",$CA227&lt;&gt;"",DK227&lt;&gt;""),"",IF($Z$4="",IF(AND($CV227&lt;&gt;$CW227,$CW227=CJ$109),$DK227,""),IF(AND($CV227&lt;&gt;$CW227,$CW227&lt;&gt;CD$109,$CW227&lt;&gt;CF$109,$CW227&lt;&gt;CH$109,$CW227&lt;&gt;$CV$110),$DK227,""))),"")</f>
        <v/>
      </c>
      <c r="CK227" s="129" t="str">
        <f aca="false">IF(ISERROR(VLOOKUP(CV227,$AL$8:$AL$14,1,FALSE()))=TRUE(),IF(CJ227&lt;&gt;"",IF(CJ227&gt;0,RANK(CJ227,$CJ$110:$CJ$259),""),""),"")</f>
        <v/>
      </c>
      <c r="CL227" s="117" t="str">
        <f aca="false">IF(ISERROR(VLOOKUP(CV227,$AL$8:$AL$14,1,FALSE()))=TRUE(),IF(AND(CV227=CW227,CV227&lt;&gt;"",DJ227&lt;&gt;""),IF(AND(ISERROR(FIND("NeighMkt",$CX$101))=FALSE(),LEFT($CW$110,10)="ALL OUTLET"),DJ227-IF(ISERROR(VLOOKUP(CV227,$CA$112:$DK$259,36,FALSE()))=TRUE(),0,IF(VLOOKUP(CV227,$CA$112:$DK$259,36,FALSE())="",0,VLOOKUP(CV227,$CA$112:$DK$259,36,FALSE()))),DJ227),""),"")</f>
        <v/>
      </c>
      <c r="CM227" s="129" t="str">
        <f aca="false">IF(ISERROR(VLOOKUP(CV227,$AL$8:$AL$14,1,FALSE()))=TRUE(),IF(CL227&lt;&gt;"",IF(CL227&gt;0,IF($Z$4&lt;&gt;"",MIN(4,RANK(CL227,$CL$110:$CL$259)),RANK(CL227,$CL$110:$CL$259)),""),""),"")</f>
        <v/>
      </c>
      <c r="CN227" s="117" t="str">
        <f aca="false">IF(ISERROR(VLOOKUP(CV227,$AL$8:$AL$14,1,FALSE()))=TRUE(),IF(AND(ISERROR(FIND("NeighMkt",$CX$101))=FALSE(),LEFT($CW$110,10)="ALL OUTLET",$CA227&lt;&gt;"",DJ227&lt;&gt;""),"",IF(AND($CV227&lt;&gt;$CW227,$CW227=CN$109),$DJ227,"")),"")</f>
        <v/>
      </c>
      <c r="CO227" s="129" t="str">
        <f aca="false">IF(ISERROR(VLOOKUP(CV227,$AL$8:$AL$14,1,FALSE()))=TRUE(),IF(CN227&lt;&gt;"",IF(CN227&gt;0,RANK(CN227,$CN$110:$CN$259),""),""),"")</f>
        <v/>
      </c>
      <c r="CP227" s="117" t="str">
        <f aca="false">IF(ISERROR(VLOOKUP(CV227,$AL$8:$AL$14,1,FALSE()))=TRUE(),IF(AND(ISERROR(FIND("NeighMkt",$CX$101))=FALSE(),LEFT($CW$110,10)="ALL OUTLET",$CA227&lt;&gt;"",DJ227&lt;&gt;""),"",IF(AND($CV227&lt;&gt;$CW227,$CW227=CP$109),$DJ227,"")),"")</f>
        <v/>
      </c>
      <c r="CQ227" s="129" t="str">
        <f aca="false">IF(ISERROR(VLOOKUP(CV227,$AL$8:$AL$14,1,FALSE()))=TRUE(),IF(CP227&lt;&gt;"",IF(CP227&gt;0,RANK(CP227,$CP$110:$CP$259),""),""),"")</f>
        <v/>
      </c>
      <c r="CR227" s="117" t="str">
        <f aca="false">IF(ISERROR(VLOOKUP(CV227,$AL$8:$AL$14,1,FALSE()))=TRUE(),IF(AND(ISERROR(FIND("NeighMkt",$CX$101))=FALSE(),LEFT($CW$110,10)="ALL OUTLET",$CA227&lt;&gt;"",DJ227&lt;&gt;""),"",IF(AND($CV227&lt;&gt;$CW227,$CW227=CR$109),$DJ227,"")),"")</f>
        <v/>
      </c>
      <c r="CS227" s="129" t="str">
        <f aca="false">IF(ISERROR(VLOOKUP(CV227,$AL$8:$AL$14,1,FALSE()))=TRUE(),IF(CR227&lt;&gt;"",IF(CR227&gt;0,RANK(CR227,$CR$110:$CR$259),""),""),"")</f>
        <v/>
      </c>
      <c r="CT227" s="117" t="str">
        <f aca="false">IF(ISERROR(VLOOKUP(CV227,$AL$8:$AL$14,1,FALSE()))=TRUE(),IF(AND(ISERROR(FIND("NeighMkt",$CX$101))=FALSE(),LEFT($CW$110,10)="ALL OUTLET",$CA227&lt;&gt;"",DJ227&lt;&gt;""),"",IF($Z$4="",IF(AND($CV227&lt;&gt;$CW227,$CW227=CT$109),$DJ227,""),IF(AND($CV227&lt;&gt;$CW227,$CW227&lt;&gt;CN$109,$CW227&lt;&gt;CP$109,$CW227&lt;&gt;CR$109,$CW227&lt;&gt;$CV$110),$DJ227,""))),"")</f>
        <v/>
      </c>
      <c r="CU227" s="129" t="str">
        <f aca="false">IF(ISERROR(VLOOKUP(CV227,$AL$8:$AL$14,1,FALSE()))=TRUE(),IF(CT227&lt;&gt;"",IF(CT227&gt;0,RANK(CT227,$CT$110:$CT$259),""),""),"")</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7" t="str">
        <f aca="false">IF(AND(CV227=CW227,CV227&lt;&gt;"",DJ227&lt;&gt;""),IF(AND(ISERROR(FIND("NeighMkt",$CX$101))=FALSE(),LEFT($CW$110,10)="ALL OUTLET"),DJ227-IF(ISERROR(VLOOKUP(CV227,$CA$112:$DK$259,36,FALSE()))=TRUE(),0,IF(VLOOKUP(CV227,$CA$112:$DK$259,36,FALSE())="",0,VLOOKUP(CV227,$CA$112:$DK$259,36,FALSE()))),DJ227),"")</f>
        <v/>
      </c>
      <c r="ED227" s="127" t="str">
        <f aca="false">IF(AND(CV227=CW227,CV227&lt;&gt;"",DI$110&lt;&gt;"",DK227&lt;&gt;""),IF(CW$100="Y",DK227-IF(ISERROR(VLOOKUP(CV227,$CA$112:$DK$259,37,FALSE()))=TRUE(),0,IF(VLOOKUP(CV227,$CA$112:$DK$259,37,FALSE())="",0,VLOOKUP(CV227,$CA$112:$DK$259,37,FALSE()))),DK227-IF(AND(CW$101="Y",CV227=$CW$110),DI$110,0)),"")</f>
        <v/>
      </c>
      <c r="EE227" s="127" t="str">
        <f aca="false">IF(AND(CV227=CW227,CV227&lt;&gt;"",DJ227&lt;&gt;"",DY227&lt;&gt;""),IF(AND(ISERROR(FIND("NeighMkt",$CX$101))=FALSE(),LEFT($CW$110,10)="ALL OUTLET"),DY227-IF(ISERROR(VLOOKUP(CV227,$CA$112:$DZ$259,51,FALSE()))=TRUE(),0,IF(VLOOKUP(CV227,$CA$112:$DZ$259,51,FALSE())="",0,VLOOKUP(CV227,$CA$112:$DZ$259,51,FALSE()))),DY227),"")</f>
        <v/>
      </c>
      <c r="EF227" s="127" t="str">
        <f aca="false">IF(AND(CV227=CW227,CV227&lt;&gt;"",DI$110&lt;&gt;"",DK227&lt;&gt;"",DZ227&lt;&gt;""),IF(CW$100="Y",DZ227-IF(ISERROR(VLOOKUP(CV227,$CA$112:$DZ$259,52,FALSE()))=TRUE(),0,IF(VLOOKUP(CV227,$CA$112:$DZ$259,52,FALSE())="",0,VLOOKUP(CV227,$CA$112:$DZ$259,52,FALSE()))),DZ227-IF(AND(CW$101="Y",CV227=$CW$110),DX$110,0)),"")</f>
        <v/>
      </c>
      <c r="EG227" s="128" t="str">
        <f aca="false">IF(AND(CV227=CW227,CV227&lt;&gt;"",DJ227&lt;&gt;"",EE227&lt;&gt;""),EC227/$DJ$111-(EC227-EE227)/($DJ$111-$DY$111),"")</f>
        <v/>
      </c>
      <c r="EH227" s="128"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30"/>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4,1,FALSE()))=TRUE(),IF(AND(CV228=CW228,CV228&lt;&gt;"",DI$110&lt;&gt;"",DK228&lt;&gt;""),IF(CW$100="Y",DK228-IF(ISERROR(VLOOKUP(CV228,$CA$112:$DK$259,37,FALSE()))=TRUE(),0,IF(VLOOKUP(CV228,$CA$112:$DK$259,37,FALSE())="",0,VLOOKUP(CV228,$CA$112:$DK$259,37,FALSE()))),DK228-IF(AND(CW$101="Y",CV228=$CW$110),DI$110,0)),""),"")</f>
        <v/>
      </c>
      <c r="CC228" s="129" t="str">
        <f aca="false">IF(ISERROR(VLOOKUP(CV228,$AL$8:$AL$14,1,FALSE()))=TRUE(),IF(CB228&lt;&gt;"",IF(CB228&gt;0,IF(Z$4&lt;&gt;"",MIN(4,RANK(CB228,$CB$110:$CB$259)),RANK(CB228,$CB$110:$CB$259)),""),""),"")</f>
        <v/>
      </c>
      <c r="CD228" s="117" t="str">
        <f aca="false">IF(ISERROR(VLOOKUP(CV228,$AL$8:$AL$14,1,FALSE()))=TRUE(),IF(AND(ISERROR(FIND("NeighMkt",$CX$101))=FALSE(),LEFT($CW$110,10)="ALL OUTLET",$CA228&lt;&gt;"",DK228&lt;&gt;""),"",IF(AND($CV228&lt;&gt;$CW228,$CW228=CD$109),$DK228,"")),"")</f>
        <v/>
      </c>
      <c r="CE228" s="129" t="str">
        <f aca="false">IF(ISERROR(VLOOKUP(CV228,$AL$8:$AL$14,1,FALSE()))=TRUE(),IF(CD228&lt;&gt;"",IF(CD228&gt;0,RANK(CD228,$CD$110:$CD$259),""),""),"")</f>
        <v/>
      </c>
      <c r="CF228" s="117" t="str">
        <f aca="false">IF(ISERROR(VLOOKUP(CV228,$AL$8:$AL$14,1,FALSE()))=TRUE(),IF(AND(ISERROR(FIND("NeighMkt",$CX$101))=FALSE(),LEFT($CW$110,10)="ALL OUTLET",$CA228&lt;&gt;"",DK228&lt;&gt;""),"",IF(AND($CV228&lt;&gt;$CW228,$CW228=CF$109),$DK228,"")),"")</f>
        <v/>
      </c>
      <c r="CG228" s="129" t="str">
        <f aca="false">IF(ISERROR(VLOOKUP(CV228,$AL$8:$AL$14,1,FALSE()))=TRUE(),IF(CF228&lt;&gt;"",IF(CF228&gt;0,RANK(CF228,$CF$110:$CF$259),""),""),"")</f>
        <v/>
      </c>
      <c r="CH228" s="117" t="str">
        <f aca="false">IF(ISERROR(VLOOKUP(CV228,$AL$8:$AL$14,1,FALSE()))=TRUE(),IF(AND(ISERROR(FIND("NeighMkt",$CX$101))=FALSE(),LEFT($CW$110,10)="ALL OUTLET",$CA228&lt;&gt;"",DK228&lt;&gt;""),"",IF(AND($CV228&lt;&gt;$CW228,$CW228=CH$109),$DK228,"")),"")</f>
        <v/>
      </c>
      <c r="CI228" s="129" t="str">
        <f aca="false">IF(ISERROR(VLOOKUP(CV228,$AL$8:$AL$14,1,FALSE()))=TRUE(),IF(CH228&lt;&gt;"",IF(CH228&gt;0,RANK(CH228,$CH$110:$CH$259),""),""),"")</f>
        <v/>
      </c>
      <c r="CJ228" s="117" t="str">
        <f aca="false">IF(ISERROR(VLOOKUP(CV228,$AL$8:$AL$14,1,FALSE()))=TRUE(),IF(AND(ISERROR(FIND("NeighMkt",$CX$101))=FALSE(),LEFT($CW$110,10)="ALL OUTLET",$CA228&lt;&gt;"",DK228&lt;&gt;""),"",IF($Z$4="",IF(AND($CV228&lt;&gt;$CW228,$CW228=CJ$109),$DK228,""),IF(AND($CV228&lt;&gt;$CW228,$CW228&lt;&gt;CD$109,$CW228&lt;&gt;CF$109,$CW228&lt;&gt;CH$109,$CW228&lt;&gt;$CV$110),$DK228,""))),"")</f>
        <v/>
      </c>
      <c r="CK228" s="129" t="str">
        <f aca="false">IF(ISERROR(VLOOKUP(CV228,$AL$8:$AL$14,1,FALSE()))=TRUE(),IF(CJ228&lt;&gt;"",IF(CJ228&gt;0,RANK(CJ228,$CJ$110:$CJ$259),""),""),"")</f>
        <v/>
      </c>
      <c r="CL228" s="117" t="str">
        <f aca="false">IF(ISERROR(VLOOKUP(CV228,$AL$8:$AL$14,1,FALSE()))=TRUE(),IF(AND(CV228=CW228,CV228&lt;&gt;"",DJ228&lt;&gt;""),IF(AND(ISERROR(FIND("NeighMkt",$CX$101))=FALSE(),LEFT($CW$110,10)="ALL OUTLET"),DJ228-IF(ISERROR(VLOOKUP(CV228,$CA$112:$DK$259,36,FALSE()))=TRUE(),0,IF(VLOOKUP(CV228,$CA$112:$DK$259,36,FALSE())="",0,VLOOKUP(CV228,$CA$112:$DK$259,36,FALSE()))),DJ228),""),"")</f>
        <v/>
      </c>
      <c r="CM228" s="129" t="str">
        <f aca="false">IF(ISERROR(VLOOKUP(CV228,$AL$8:$AL$14,1,FALSE()))=TRUE(),IF(CL228&lt;&gt;"",IF(CL228&gt;0,IF($Z$4&lt;&gt;"",MIN(4,RANK(CL228,$CL$110:$CL$259)),RANK(CL228,$CL$110:$CL$259)),""),""),"")</f>
        <v/>
      </c>
      <c r="CN228" s="117" t="str">
        <f aca="false">IF(ISERROR(VLOOKUP(CV228,$AL$8:$AL$14,1,FALSE()))=TRUE(),IF(AND(ISERROR(FIND("NeighMkt",$CX$101))=FALSE(),LEFT($CW$110,10)="ALL OUTLET",$CA228&lt;&gt;"",DJ228&lt;&gt;""),"",IF(AND($CV228&lt;&gt;$CW228,$CW228=CN$109),$DJ228,"")),"")</f>
        <v/>
      </c>
      <c r="CO228" s="129" t="str">
        <f aca="false">IF(ISERROR(VLOOKUP(CV228,$AL$8:$AL$14,1,FALSE()))=TRUE(),IF(CN228&lt;&gt;"",IF(CN228&gt;0,RANK(CN228,$CN$110:$CN$259),""),""),"")</f>
        <v/>
      </c>
      <c r="CP228" s="117" t="str">
        <f aca="false">IF(ISERROR(VLOOKUP(CV228,$AL$8:$AL$14,1,FALSE()))=TRUE(),IF(AND(ISERROR(FIND("NeighMkt",$CX$101))=FALSE(),LEFT($CW$110,10)="ALL OUTLET",$CA228&lt;&gt;"",DJ228&lt;&gt;""),"",IF(AND($CV228&lt;&gt;$CW228,$CW228=CP$109),$DJ228,"")),"")</f>
        <v/>
      </c>
      <c r="CQ228" s="129" t="str">
        <f aca="false">IF(ISERROR(VLOOKUP(CV228,$AL$8:$AL$14,1,FALSE()))=TRUE(),IF(CP228&lt;&gt;"",IF(CP228&gt;0,RANK(CP228,$CP$110:$CP$259),""),""),"")</f>
        <v/>
      </c>
      <c r="CR228" s="117" t="str">
        <f aca="false">IF(ISERROR(VLOOKUP(CV228,$AL$8:$AL$14,1,FALSE()))=TRUE(),IF(AND(ISERROR(FIND("NeighMkt",$CX$101))=FALSE(),LEFT($CW$110,10)="ALL OUTLET",$CA228&lt;&gt;"",DJ228&lt;&gt;""),"",IF(AND($CV228&lt;&gt;$CW228,$CW228=CR$109),$DJ228,"")),"")</f>
        <v/>
      </c>
      <c r="CS228" s="129" t="str">
        <f aca="false">IF(ISERROR(VLOOKUP(CV228,$AL$8:$AL$14,1,FALSE()))=TRUE(),IF(CR228&lt;&gt;"",IF(CR228&gt;0,RANK(CR228,$CR$110:$CR$259),""),""),"")</f>
        <v/>
      </c>
      <c r="CT228" s="117" t="str">
        <f aca="false">IF(ISERROR(VLOOKUP(CV228,$AL$8:$AL$14,1,FALSE()))=TRUE(),IF(AND(ISERROR(FIND("NeighMkt",$CX$101))=FALSE(),LEFT($CW$110,10)="ALL OUTLET",$CA228&lt;&gt;"",DJ228&lt;&gt;""),"",IF($Z$4="",IF(AND($CV228&lt;&gt;$CW228,$CW228=CT$109),$DJ228,""),IF(AND($CV228&lt;&gt;$CW228,$CW228&lt;&gt;CN$109,$CW228&lt;&gt;CP$109,$CW228&lt;&gt;CR$109,$CW228&lt;&gt;$CV$110),$DJ228,""))),"")</f>
        <v/>
      </c>
      <c r="CU228" s="129" t="str">
        <f aca="false">IF(ISERROR(VLOOKUP(CV228,$AL$8:$AL$14,1,FALSE()))=TRUE(),IF(CT228&lt;&gt;"",IF(CT228&gt;0,RANK(CT228,$CT$110:$CT$259),""),""),"")</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7" t="str">
        <f aca="false">IF(AND(CV228=CW228,CV228&lt;&gt;"",DJ228&lt;&gt;""),IF(AND(ISERROR(FIND("NeighMkt",$CX$101))=FALSE(),LEFT($CW$110,10)="ALL OUTLET"),DJ228-IF(ISERROR(VLOOKUP(CV228,$CA$112:$DK$259,36,FALSE()))=TRUE(),0,IF(VLOOKUP(CV228,$CA$112:$DK$259,36,FALSE())="",0,VLOOKUP(CV228,$CA$112:$DK$259,36,FALSE()))),DJ228),"")</f>
        <v/>
      </c>
      <c r="ED228" s="127" t="str">
        <f aca="false">IF(AND(CV228=CW228,CV228&lt;&gt;"",DI$110&lt;&gt;"",DK228&lt;&gt;""),IF(CW$100="Y",DK228-IF(ISERROR(VLOOKUP(CV228,$CA$112:$DK$259,37,FALSE()))=TRUE(),0,IF(VLOOKUP(CV228,$CA$112:$DK$259,37,FALSE())="",0,VLOOKUP(CV228,$CA$112:$DK$259,37,FALSE()))),DK228-IF(AND(CW$101="Y",CV228=$CW$110),DI$110,0)),"")</f>
        <v/>
      </c>
      <c r="EE228" s="127" t="str">
        <f aca="false">IF(AND(CV228=CW228,CV228&lt;&gt;"",DJ228&lt;&gt;"",DY228&lt;&gt;""),IF(AND(ISERROR(FIND("NeighMkt",$CX$101))=FALSE(),LEFT($CW$110,10)="ALL OUTLET"),DY228-IF(ISERROR(VLOOKUP(CV228,$CA$112:$DZ$259,51,FALSE()))=TRUE(),0,IF(VLOOKUP(CV228,$CA$112:$DZ$259,51,FALSE())="",0,VLOOKUP(CV228,$CA$112:$DZ$259,51,FALSE()))),DY228),"")</f>
        <v/>
      </c>
      <c r="EF228" s="127" t="str">
        <f aca="false">IF(AND(CV228=CW228,CV228&lt;&gt;"",DI$110&lt;&gt;"",DK228&lt;&gt;"",DZ228&lt;&gt;""),IF(CW$100="Y",DZ228-IF(ISERROR(VLOOKUP(CV228,$CA$112:$DZ$259,52,FALSE()))=TRUE(),0,IF(VLOOKUP(CV228,$CA$112:$DZ$259,52,FALSE())="",0,VLOOKUP(CV228,$CA$112:$DZ$259,52,FALSE()))),DZ228-IF(AND(CW$101="Y",CV228=$CW$110),DX$110,0)),"")</f>
        <v/>
      </c>
      <c r="EG228" s="128" t="str">
        <f aca="false">IF(AND(CV228=CW228,CV228&lt;&gt;"",DJ228&lt;&gt;"",EE228&lt;&gt;""),EC228/$DJ$111-(EC228-EE228)/($DJ$111-$DY$111),"")</f>
        <v/>
      </c>
      <c r="EH228" s="128"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30"/>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4,1,FALSE()))=TRUE(),IF(AND(CV229=CW229,CV229&lt;&gt;"",DI$110&lt;&gt;"",DK229&lt;&gt;""),IF(CW$100="Y",DK229-IF(ISERROR(VLOOKUP(CV229,$CA$112:$DK$259,37,FALSE()))=TRUE(),0,IF(VLOOKUP(CV229,$CA$112:$DK$259,37,FALSE())="",0,VLOOKUP(CV229,$CA$112:$DK$259,37,FALSE()))),DK229-IF(AND(CW$101="Y",CV229=$CW$110),DI$110,0)),""),"")</f>
        <v/>
      </c>
      <c r="CC229" s="129" t="str">
        <f aca="false">IF(ISERROR(VLOOKUP(CV229,$AL$8:$AL$14,1,FALSE()))=TRUE(),IF(CB229&lt;&gt;"",IF(CB229&gt;0,IF(Z$4&lt;&gt;"",MIN(4,RANK(CB229,$CB$110:$CB$259)),RANK(CB229,$CB$110:$CB$259)),""),""),"")</f>
        <v/>
      </c>
      <c r="CD229" s="117" t="str">
        <f aca="false">IF(ISERROR(VLOOKUP(CV229,$AL$8:$AL$14,1,FALSE()))=TRUE(),IF(AND(ISERROR(FIND("NeighMkt",$CX$101))=FALSE(),LEFT($CW$110,10)="ALL OUTLET",$CA229&lt;&gt;"",DK229&lt;&gt;""),"",IF(AND($CV229&lt;&gt;$CW229,$CW229=CD$109),$DK229,"")),"")</f>
        <v/>
      </c>
      <c r="CE229" s="129" t="str">
        <f aca="false">IF(ISERROR(VLOOKUP(CV229,$AL$8:$AL$14,1,FALSE()))=TRUE(),IF(CD229&lt;&gt;"",IF(CD229&gt;0,RANK(CD229,$CD$110:$CD$259),""),""),"")</f>
        <v/>
      </c>
      <c r="CF229" s="117" t="str">
        <f aca="false">IF(ISERROR(VLOOKUP(CV229,$AL$8:$AL$14,1,FALSE()))=TRUE(),IF(AND(ISERROR(FIND("NeighMkt",$CX$101))=FALSE(),LEFT($CW$110,10)="ALL OUTLET",$CA229&lt;&gt;"",DK229&lt;&gt;""),"",IF(AND($CV229&lt;&gt;$CW229,$CW229=CF$109),$DK229,"")),"")</f>
        <v/>
      </c>
      <c r="CG229" s="129" t="str">
        <f aca="false">IF(ISERROR(VLOOKUP(CV229,$AL$8:$AL$14,1,FALSE()))=TRUE(),IF(CF229&lt;&gt;"",IF(CF229&gt;0,RANK(CF229,$CF$110:$CF$259),""),""),"")</f>
        <v/>
      </c>
      <c r="CH229" s="117" t="str">
        <f aca="false">IF(ISERROR(VLOOKUP(CV229,$AL$8:$AL$14,1,FALSE()))=TRUE(),IF(AND(ISERROR(FIND("NeighMkt",$CX$101))=FALSE(),LEFT($CW$110,10)="ALL OUTLET",$CA229&lt;&gt;"",DK229&lt;&gt;""),"",IF(AND($CV229&lt;&gt;$CW229,$CW229=CH$109),$DK229,"")),"")</f>
        <v/>
      </c>
      <c r="CI229" s="129" t="str">
        <f aca="false">IF(ISERROR(VLOOKUP(CV229,$AL$8:$AL$14,1,FALSE()))=TRUE(),IF(CH229&lt;&gt;"",IF(CH229&gt;0,RANK(CH229,$CH$110:$CH$259),""),""),"")</f>
        <v/>
      </c>
      <c r="CJ229" s="117" t="str">
        <f aca="false">IF(ISERROR(VLOOKUP(CV229,$AL$8:$AL$14,1,FALSE()))=TRUE(),IF(AND(ISERROR(FIND("NeighMkt",$CX$101))=FALSE(),LEFT($CW$110,10)="ALL OUTLET",$CA229&lt;&gt;"",DK229&lt;&gt;""),"",IF($Z$4="",IF(AND($CV229&lt;&gt;$CW229,$CW229=CJ$109),$DK229,""),IF(AND($CV229&lt;&gt;$CW229,$CW229&lt;&gt;CD$109,$CW229&lt;&gt;CF$109,$CW229&lt;&gt;CH$109,$CW229&lt;&gt;$CV$110),$DK229,""))),"")</f>
        <v/>
      </c>
      <c r="CK229" s="129" t="str">
        <f aca="false">IF(ISERROR(VLOOKUP(CV229,$AL$8:$AL$14,1,FALSE()))=TRUE(),IF(CJ229&lt;&gt;"",IF(CJ229&gt;0,RANK(CJ229,$CJ$110:$CJ$259),""),""),"")</f>
        <v/>
      </c>
      <c r="CL229" s="117" t="str">
        <f aca="false">IF(ISERROR(VLOOKUP(CV229,$AL$8:$AL$14,1,FALSE()))=TRUE(),IF(AND(CV229=CW229,CV229&lt;&gt;"",DJ229&lt;&gt;""),IF(AND(ISERROR(FIND("NeighMkt",$CX$101))=FALSE(),LEFT($CW$110,10)="ALL OUTLET"),DJ229-IF(ISERROR(VLOOKUP(CV229,$CA$112:$DK$259,36,FALSE()))=TRUE(),0,IF(VLOOKUP(CV229,$CA$112:$DK$259,36,FALSE())="",0,VLOOKUP(CV229,$CA$112:$DK$259,36,FALSE()))),DJ229),""),"")</f>
        <v/>
      </c>
      <c r="CM229" s="129" t="str">
        <f aca="false">IF(ISERROR(VLOOKUP(CV229,$AL$8:$AL$14,1,FALSE()))=TRUE(),IF(CL229&lt;&gt;"",IF(CL229&gt;0,IF($Z$4&lt;&gt;"",MIN(4,RANK(CL229,$CL$110:$CL$259)),RANK(CL229,$CL$110:$CL$259)),""),""),"")</f>
        <v/>
      </c>
      <c r="CN229" s="117" t="str">
        <f aca="false">IF(ISERROR(VLOOKUP(CV229,$AL$8:$AL$14,1,FALSE()))=TRUE(),IF(AND(ISERROR(FIND("NeighMkt",$CX$101))=FALSE(),LEFT($CW$110,10)="ALL OUTLET",$CA229&lt;&gt;"",DJ229&lt;&gt;""),"",IF(AND($CV229&lt;&gt;$CW229,$CW229=CN$109),$DJ229,"")),"")</f>
        <v/>
      </c>
      <c r="CO229" s="129" t="str">
        <f aca="false">IF(ISERROR(VLOOKUP(CV229,$AL$8:$AL$14,1,FALSE()))=TRUE(),IF(CN229&lt;&gt;"",IF(CN229&gt;0,RANK(CN229,$CN$110:$CN$259),""),""),"")</f>
        <v/>
      </c>
      <c r="CP229" s="117" t="str">
        <f aca="false">IF(ISERROR(VLOOKUP(CV229,$AL$8:$AL$14,1,FALSE()))=TRUE(),IF(AND(ISERROR(FIND("NeighMkt",$CX$101))=FALSE(),LEFT($CW$110,10)="ALL OUTLET",$CA229&lt;&gt;"",DJ229&lt;&gt;""),"",IF(AND($CV229&lt;&gt;$CW229,$CW229=CP$109),$DJ229,"")),"")</f>
        <v/>
      </c>
      <c r="CQ229" s="129" t="str">
        <f aca="false">IF(ISERROR(VLOOKUP(CV229,$AL$8:$AL$14,1,FALSE()))=TRUE(),IF(CP229&lt;&gt;"",IF(CP229&gt;0,RANK(CP229,$CP$110:$CP$259),""),""),"")</f>
        <v/>
      </c>
      <c r="CR229" s="117" t="str">
        <f aca="false">IF(ISERROR(VLOOKUP(CV229,$AL$8:$AL$14,1,FALSE()))=TRUE(),IF(AND(ISERROR(FIND("NeighMkt",$CX$101))=FALSE(),LEFT($CW$110,10)="ALL OUTLET",$CA229&lt;&gt;"",DJ229&lt;&gt;""),"",IF(AND($CV229&lt;&gt;$CW229,$CW229=CR$109),$DJ229,"")),"")</f>
        <v/>
      </c>
      <c r="CS229" s="129" t="str">
        <f aca="false">IF(ISERROR(VLOOKUP(CV229,$AL$8:$AL$14,1,FALSE()))=TRUE(),IF(CR229&lt;&gt;"",IF(CR229&gt;0,RANK(CR229,$CR$110:$CR$259),""),""),"")</f>
        <v/>
      </c>
      <c r="CT229" s="117" t="str">
        <f aca="false">IF(ISERROR(VLOOKUP(CV229,$AL$8:$AL$14,1,FALSE()))=TRUE(),IF(AND(ISERROR(FIND("NeighMkt",$CX$101))=FALSE(),LEFT($CW$110,10)="ALL OUTLET",$CA229&lt;&gt;"",DJ229&lt;&gt;""),"",IF($Z$4="",IF(AND($CV229&lt;&gt;$CW229,$CW229=CT$109),$DJ229,""),IF(AND($CV229&lt;&gt;$CW229,$CW229&lt;&gt;CN$109,$CW229&lt;&gt;CP$109,$CW229&lt;&gt;CR$109,$CW229&lt;&gt;$CV$110),$DJ229,""))),"")</f>
        <v/>
      </c>
      <c r="CU229" s="129" t="str">
        <f aca="false">IF(ISERROR(VLOOKUP(CV229,$AL$8:$AL$14,1,FALSE()))=TRUE(),IF(CT229&lt;&gt;"",IF(CT229&gt;0,RANK(CT229,$CT$110:$CT$259),""),""),"")</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7" t="str">
        <f aca="false">IF(AND(CV229=CW229,CV229&lt;&gt;"",DJ229&lt;&gt;""),IF(AND(ISERROR(FIND("NeighMkt",$CX$101))=FALSE(),LEFT($CW$110,10)="ALL OUTLET"),DJ229-IF(ISERROR(VLOOKUP(CV229,$CA$112:$DK$259,36,FALSE()))=TRUE(),0,IF(VLOOKUP(CV229,$CA$112:$DK$259,36,FALSE())="",0,VLOOKUP(CV229,$CA$112:$DK$259,36,FALSE()))),DJ229),"")</f>
        <v/>
      </c>
      <c r="ED229" s="127" t="str">
        <f aca="false">IF(AND(CV229=CW229,CV229&lt;&gt;"",DI$110&lt;&gt;"",DK229&lt;&gt;""),IF(CW$100="Y",DK229-IF(ISERROR(VLOOKUP(CV229,$CA$112:$DK$259,37,FALSE()))=TRUE(),0,IF(VLOOKUP(CV229,$CA$112:$DK$259,37,FALSE())="",0,VLOOKUP(CV229,$CA$112:$DK$259,37,FALSE()))),DK229-IF(AND(CW$101="Y",CV229=$CW$110),DI$110,0)),"")</f>
        <v/>
      </c>
      <c r="EE229" s="127" t="str">
        <f aca="false">IF(AND(CV229=CW229,CV229&lt;&gt;"",DJ229&lt;&gt;"",DY229&lt;&gt;""),IF(AND(ISERROR(FIND("NeighMkt",$CX$101))=FALSE(),LEFT($CW$110,10)="ALL OUTLET"),DY229-IF(ISERROR(VLOOKUP(CV229,$CA$112:$DZ$259,51,FALSE()))=TRUE(),0,IF(VLOOKUP(CV229,$CA$112:$DZ$259,51,FALSE())="",0,VLOOKUP(CV229,$CA$112:$DZ$259,51,FALSE()))),DY229),"")</f>
        <v/>
      </c>
      <c r="EF229" s="127" t="str">
        <f aca="false">IF(AND(CV229=CW229,CV229&lt;&gt;"",DI$110&lt;&gt;"",DK229&lt;&gt;"",DZ229&lt;&gt;""),IF(CW$100="Y",DZ229-IF(ISERROR(VLOOKUP(CV229,$CA$112:$DZ$259,52,FALSE()))=TRUE(),0,IF(VLOOKUP(CV229,$CA$112:$DZ$259,52,FALSE())="",0,VLOOKUP(CV229,$CA$112:$DZ$259,52,FALSE()))),DZ229-IF(AND(CW$101="Y",CV229=$CW$110),DX$110,0)),"")</f>
        <v/>
      </c>
      <c r="EG229" s="128" t="str">
        <f aca="false">IF(AND(CV229=CW229,CV229&lt;&gt;"",DJ229&lt;&gt;"",EE229&lt;&gt;""),EC229/$DJ$111-(EC229-EE229)/($DJ$111-$DY$111),"")</f>
        <v/>
      </c>
      <c r="EH229" s="128"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30"/>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4,1,FALSE()))=TRUE(),IF(AND(CV230=CW230,CV230&lt;&gt;"",DI$110&lt;&gt;"",DK230&lt;&gt;""),IF(CW$100="Y",DK230-IF(ISERROR(VLOOKUP(CV230,$CA$112:$DK$259,37,FALSE()))=TRUE(),0,IF(VLOOKUP(CV230,$CA$112:$DK$259,37,FALSE())="",0,VLOOKUP(CV230,$CA$112:$DK$259,37,FALSE()))),DK230-IF(AND(CW$101="Y",CV230=$CW$110),DI$110,0)),""),"")</f>
        <v/>
      </c>
      <c r="CC230" s="129" t="str">
        <f aca="false">IF(ISERROR(VLOOKUP(CV230,$AL$8:$AL$14,1,FALSE()))=TRUE(),IF(CB230&lt;&gt;"",IF(CB230&gt;0,IF(Z$4&lt;&gt;"",MIN(4,RANK(CB230,$CB$110:$CB$259)),RANK(CB230,$CB$110:$CB$259)),""),""),"")</f>
        <v/>
      </c>
      <c r="CD230" s="117" t="str">
        <f aca="false">IF(ISERROR(VLOOKUP(CV230,$AL$8:$AL$14,1,FALSE()))=TRUE(),IF(AND(ISERROR(FIND("NeighMkt",$CX$101))=FALSE(),LEFT($CW$110,10)="ALL OUTLET",$CA230&lt;&gt;"",DK230&lt;&gt;""),"",IF(AND($CV230&lt;&gt;$CW230,$CW230=CD$109),$DK230,"")),"")</f>
        <v/>
      </c>
      <c r="CE230" s="129" t="str">
        <f aca="false">IF(ISERROR(VLOOKUP(CV230,$AL$8:$AL$14,1,FALSE()))=TRUE(),IF(CD230&lt;&gt;"",IF(CD230&gt;0,RANK(CD230,$CD$110:$CD$259),""),""),"")</f>
        <v/>
      </c>
      <c r="CF230" s="117" t="str">
        <f aca="false">IF(ISERROR(VLOOKUP(CV230,$AL$8:$AL$14,1,FALSE()))=TRUE(),IF(AND(ISERROR(FIND("NeighMkt",$CX$101))=FALSE(),LEFT($CW$110,10)="ALL OUTLET",$CA230&lt;&gt;"",DK230&lt;&gt;""),"",IF(AND($CV230&lt;&gt;$CW230,$CW230=CF$109),$DK230,"")),"")</f>
        <v/>
      </c>
      <c r="CG230" s="129" t="str">
        <f aca="false">IF(ISERROR(VLOOKUP(CV230,$AL$8:$AL$14,1,FALSE()))=TRUE(),IF(CF230&lt;&gt;"",IF(CF230&gt;0,RANK(CF230,$CF$110:$CF$259),""),""),"")</f>
        <v/>
      </c>
      <c r="CH230" s="117" t="str">
        <f aca="false">IF(ISERROR(VLOOKUP(CV230,$AL$8:$AL$14,1,FALSE()))=TRUE(),IF(AND(ISERROR(FIND("NeighMkt",$CX$101))=FALSE(),LEFT($CW$110,10)="ALL OUTLET",$CA230&lt;&gt;"",DK230&lt;&gt;""),"",IF(AND($CV230&lt;&gt;$CW230,$CW230=CH$109),$DK230,"")),"")</f>
        <v/>
      </c>
      <c r="CI230" s="129" t="str">
        <f aca="false">IF(ISERROR(VLOOKUP(CV230,$AL$8:$AL$14,1,FALSE()))=TRUE(),IF(CH230&lt;&gt;"",IF(CH230&gt;0,RANK(CH230,$CH$110:$CH$259),""),""),"")</f>
        <v/>
      </c>
      <c r="CJ230" s="117" t="str">
        <f aca="false">IF(ISERROR(VLOOKUP(CV230,$AL$8:$AL$14,1,FALSE()))=TRUE(),IF(AND(ISERROR(FIND("NeighMkt",$CX$101))=FALSE(),LEFT($CW$110,10)="ALL OUTLET",$CA230&lt;&gt;"",DK230&lt;&gt;""),"",IF($Z$4="",IF(AND($CV230&lt;&gt;$CW230,$CW230=CJ$109),$DK230,""),IF(AND($CV230&lt;&gt;$CW230,$CW230&lt;&gt;CD$109,$CW230&lt;&gt;CF$109,$CW230&lt;&gt;CH$109,$CW230&lt;&gt;$CV$110),$DK230,""))),"")</f>
        <v/>
      </c>
      <c r="CK230" s="129" t="str">
        <f aca="false">IF(ISERROR(VLOOKUP(CV230,$AL$8:$AL$14,1,FALSE()))=TRUE(),IF(CJ230&lt;&gt;"",IF(CJ230&gt;0,RANK(CJ230,$CJ$110:$CJ$259),""),""),"")</f>
        <v/>
      </c>
      <c r="CL230" s="117" t="str">
        <f aca="false">IF(ISERROR(VLOOKUP(CV230,$AL$8:$AL$14,1,FALSE()))=TRUE(),IF(AND(CV230=CW230,CV230&lt;&gt;"",DJ230&lt;&gt;""),IF(AND(ISERROR(FIND("NeighMkt",$CX$101))=FALSE(),LEFT($CW$110,10)="ALL OUTLET"),DJ230-IF(ISERROR(VLOOKUP(CV230,$CA$112:$DK$259,36,FALSE()))=TRUE(),0,IF(VLOOKUP(CV230,$CA$112:$DK$259,36,FALSE())="",0,VLOOKUP(CV230,$CA$112:$DK$259,36,FALSE()))),DJ230),""),"")</f>
        <v/>
      </c>
      <c r="CM230" s="129" t="str">
        <f aca="false">IF(ISERROR(VLOOKUP(CV230,$AL$8:$AL$14,1,FALSE()))=TRUE(),IF(CL230&lt;&gt;"",IF(CL230&gt;0,IF($Z$4&lt;&gt;"",MIN(4,RANK(CL230,$CL$110:$CL$259)),RANK(CL230,$CL$110:$CL$259)),""),""),"")</f>
        <v/>
      </c>
      <c r="CN230" s="117" t="str">
        <f aca="false">IF(ISERROR(VLOOKUP(CV230,$AL$8:$AL$14,1,FALSE()))=TRUE(),IF(AND(ISERROR(FIND("NeighMkt",$CX$101))=FALSE(),LEFT($CW$110,10)="ALL OUTLET",$CA230&lt;&gt;"",DJ230&lt;&gt;""),"",IF(AND($CV230&lt;&gt;$CW230,$CW230=CN$109),$DJ230,"")),"")</f>
        <v/>
      </c>
      <c r="CO230" s="129" t="str">
        <f aca="false">IF(ISERROR(VLOOKUP(CV230,$AL$8:$AL$14,1,FALSE()))=TRUE(),IF(CN230&lt;&gt;"",IF(CN230&gt;0,RANK(CN230,$CN$110:$CN$259),""),""),"")</f>
        <v/>
      </c>
      <c r="CP230" s="117" t="str">
        <f aca="false">IF(ISERROR(VLOOKUP(CV230,$AL$8:$AL$14,1,FALSE()))=TRUE(),IF(AND(ISERROR(FIND("NeighMkt",$CX$101))=FALSE(),LEFT($CW$110,10)="ALL OUTLET",$CA230&lt;&gt;"",DJ230&lt;&gt;""),"",IF(AND($CV230&lt;&gt;$CW230,$CW230=CP$109),$DJ230,"")),"")</f>
        <v/>
      </c>
      <c r="CQ230" s="129" t="str">
        <f aca="false">IF(ISERROR(VLOOKUP(CV230,$AL$8:$AL$14,1,FALSE()))=TRUE(),IF(CP230&lt;&gt;"",IF(CP230&gt;0,RANK(CP230,$CP$110:$CP$259),""),""),"")</f>
        <v/>
      </c>
      <c r="CR230" s="117" t="str">
        <f aca="false">IF(ISERROR(VLOOKUP(CV230,$AL$8:$AL$14,1,FALSE()))=TRUE(),IF(AND(ISERROR(FIND("NeighMkt",$CX$101))=FALSE(),LEFT($CW$110,10)="ALL OUTLET",$CA230&lt;&gt;"",DJ230&lt;&gt;""),"",IF(AND($CV230&lt;&gt;$CW230,$CW230=CR$109),$DJ230,"")),"")</f>
        <v/>
      </c>
      <c r="CS230" s="129" t="str">
        <f aca="false">IF(ISERROR(VLOOKUP(CV230,$AL$8:$AL$14,1,FALSE()))=TRUE(),IF(CR230&lt;&gt;"",IF(CR230&gt;0,RANK(CR230,$CR$110:$CR$259),""),""),"")</f>
        <v/>
      </c>
      <c r="CT230" s="117" t="str">
        <f aca="false">IF(ISERROR(VLOOKUP(CV230,$AL$8:$AL$14,1,FALSE()))=TRUE(),IF(AND(ISERROR(FIND("NeighMkt",$CX$101))=FALSE(),LEFT($CW$110,10)="ALL OUTLET",$CA230&lt;&gt;"",DJ230&lt;&gt;""),"",IF($Z$4="",IF(AND($CV230&lt;&gt;$CW230,$CW230=CT$109),$DJ230,""),IF(AND($CV230&lt;&gt;$CW230,$CW230&lt;&gt;CN$109,$CW230&lt;&gt;CP$109,$CW230&lt;&gt;CR$109,$CW230&lt;&gt;$CV$110),$DJ230,""))),"")</f>
        <v/>
      </c>
      <c r="CU230" s="129" t="str">
        <f aca="false">IF(ISERROR(VLOOKUP(CV230,$AL$8:$AL$14,1,FALSE()))=TRUE(),IF(CT230&lt;&gt;"",IF(CT230&gt;0,RANK(CT230,$CT$110:$CT$259),""),""),"")</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7" t="str">
        <f aca="false">IF(AND(CV230=CW230,CV230&lt;&gt;"",DJ230&lt;&gt;""),IF(AND(ISERROR(FIND("NeighMkt",$CX$101))=FALSE(),LEFT($CW$110,10)="ALL OUTLET"),DJ230-IF(ISERROR(VLOOKUP(CV230,$CA$112:$DK$259,36,FALSE()))=TRUE(),0,IF(VLOOKUP(CV230,$CA$112:$DK$259,36,FALSE())="",0,VLOOKUP(CV230,$CA$112:$DK$259,36,FALSE()))),DJ230),"")</f>
        <v/>
      </c>
      <c r="ED230" s="127" t="str">
        <f aca="false">IF(AND(CV230=CW230,CV230&lt;&gt;"",DI$110&lt;&gt;"",DK230&lt;&gt;""),IF(CW$100="Y",DK230-IF(ISERROR(VLOOKUP(CV230,$CA$112:$DK$259,37,FALSE()))=TRUE(),0,IF(VLOOKUP(CV230,$CA$112:$DK$259,37,FALSE())="",0,VLOOKUP(CV230,$CA$112:$DK$259,37,FALSE()))),DK230-IF(AND(CW$101="Y",CV230=$CW$110),DI$110,0)),"")</f>
        <v/>
      </c>
      <c r="EE230" s="127" t="str">
        <f aca="false">IF(AND(CV230=CW230,CV230&lt;&gt;"",DJ230&lt;&gt;"",DY230&lt;&gt;""),IF(AND(ISERROR(FIND("NeighMkt",$CX$101))=FALSE(),LEFT($CW$110,10)="ALL OUTLET"),DY230-IF(ISERROR(VLOOKUP(CV230,$CA$112:$DZ$259,51,FALSE()))=TRUE(),0,IF(VLOOKUP(CV230,$CA$112:$DZ$259,51,FALSE())="",0,VLOOKUP(CV230,$CA$112:$DZ$259,51,FALSE()))),DY230),"")</f>
        <v/>
      </c>
      <c r="EF230" s="127" t="str">
        <f aca="false">IF(AND(CV230=CW230,CV230&lt;&gt;"",DI$110&lt;&gt;"",DK230&lt;&gt;"",DZ230&lt;&gt;""),IF(CW$100="Y",DZ230-IF(ISERROR(VLOOKUP(CV230,$CA$112:$DZ$259,52,FALSE()))=TRUE(),0,IF(VLOOKUP(CV230,$CA$112:$DZ$259,52,FALSE())="",0,VLOOKUP(CV230,$CA$112:$DZ$259,52,FALSE()))),DZ230-IF(AND(CW$101="Y",CV230=$CW$110),DX$110,0)),"")</f>
        <v/>
      </c>
      <c r="EG230" s="128" t="str">
        <f aca="false">IF(AND(CV230=CW230,CV230&lt;&gt;"",DJ230&lt;&gt;"",EE230&lt;&gt;""),EC230/$DJ$111-(EC230-EE230)/($DJ$111-$DY$111),"")</f>
        <v/>
      </c>
      <c r="EH230" s="128"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30"/>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4,1,FALSE()))=TRUE(),IF(AND(CV231=CW231,CV231&lt;&gt;"",DI$110&lt;&gt;"",DK231&lt;&gt;""),IF(CW$100="Y",DK231-IF(ISERROR(VLOOKUP(CV231,$CA$112:$DK$259,37,FALSE()))=TRUE(),0,IF(VLOOKUP(CV231,$CA$112:$DK$259,37,FALSE())="",0,VLOOKUP(CV231,$CA$112:$DK$259,37,FALSE()))),DK231-IF(AND(CW$101="Y",CV231=$CW$110),DI$110,0)),""),"")</f>
        <v/>
      </c>
      <c r="CC231" s="129" t="str">
        <f aca="false">IF(ISERROR(VLOOKUP(CV231,$AL$8:$AL$14,1,FALSE()))=TRUE(),IF(CB231&lt;&gt;"",IF(CB231&gt;0,IF(Z$4&lt;&gt;"",MIN(4,RANK(CB231,$CB$110:$CB$259)),RANK(CB231,$CB$110:$CB$259)),""),""),"")</f>
        <v/>
      </c>
      <c r="CD231" s="117" t="str">
        <f aca="false">IF(ISERROR(VLOOKUP(CV231,$AL$8:$AL$14,1,FALSE()))=TRUE(),IF(AND(ISERROR(FIND("NeighMkt",$CX$101))=FALSE(),LEFT($CW$110,10)="ALL OUTLET",$CA231&lt;&gt;"",DK231&lt;&gt;""),"",IF(AND($CV231&lt;&gt;$CW231,$CW231=CD$109),$DK231,"")),"")</f>
        <v/>
      </c>
      <c r="CE231" s="129" t="str">
        <f aca="false">IF(ISERROR(VLOOKUP(CV231,$AL$8:$AL$14,1,FALSE()))=TRUE(),IF(CD231&lt;&gt;"",IF(CD231&gt;0,RANK(CD231,$CD$110:$CD$259),""),""),"")</f>
        <v/>
      </c>
      <c r="CF231" s="117" t="str">
        <f aca="false">IF(ISERROR(VLOOKUP(CV231,$AL$8:$AL$14,1,FALSE()))=TRUE(),IF(AND(ISERROR(FIND("NeighMkt",$CX$101))=FALSE(),LEFT($CW$110,10)="ALL OUTLET",$CA231&lt;&gt;"",DK231&lt;&gt;""),"",IF(AND($CV231&lt;&gt;$CW231,$CW231=CF$109),$DK231,"")),"")</f>
        <v/>
      </c>
      <c r="CG231" s="129" t="str">
        <f aca="false">IF(ISERROR(VLOOKUP(CV231,$AL$8:$AL$14,1,FALSE()))=TRUE(),IF(CF231&lt;&gt;"",IF(CF231&gt;0,RANK(CF231,$CF$110:$CF$259),""),""),"")</f>
        <v/>
      </c>
      <c r="CH231" s="117" t="str">
        <f aca="false">IF(ISERROR(VLOOKUP(CV231,$AL$8:$AL$14,1,FALSE()))=TRUE(),IF(AND(ISERROR(FIND("NeighMkt",$CX$101))=FALSE(),LEFT($CW$110,10)="ALL OUTLET",$CA231&lt;&gt;"",DK231&lt;&gt;""),"",IF(AND($CV231&lt;&gt;$CW231,$CW231=CH$109),$DK231,"")),"")</f>
        <v/>
      </c>
      <c r="CI231" s="129" t="str">
        <f aca="false">IF(ISERROR(VLOOKUP(CV231,$AL$8:$AL$14,1,FALSE()))=TRUE(),IF(CH231&lt;&gt;"",IF(CH231&gt;0,RANK(CH231,$CH$110:$CH$259),""),""),"")</f>
        <v/>
      </c>
      <c r="CJ231" s="117" t="str">
        <f aca="false">IF(ISERROR(VLOOKUP(CV231,$AL$8:$AL$14,1,FALSE()))=TRUE(),IF(AND(ISERROR(FIND("NeighMkt",$CX$101))=FALSE(),LEFT($CW$110,10)="ALL OUTLET",$CA231&lt;&gt;"",DK231&lt;&gt;""),"",IF($Z$4="",IF(AND($CV231&lt;&gt;$CW231,$CW231=CJ$109),$DK231,""),IF(AND($CV231&lt;&gt;$CW231,$CW231&lt;&gt;CD$109,$CW231&lt;&gt;CF$109,$CW231&lt;&gt;CH$109,$CW231&lt;&gt;$CV$110),$DK231,""))),"")</f>
        <v/>
      </c>
      <c r="CK231" s="129" t="str">
        <f aca="false">IF(ISERROR(VLOOKUP(CV231,$AL$8:$AL$14,1,FALSE()))=TRUE(),IF(CJ231&lt;&gt;"",IF(CJ231&gt;0,RANK(CJ231,$CJ$110:$CJ$259),""),""),"")</f>
        <v/>
      </c>
      <c r="CL231" s="117" t="str">
        <f aca="false">IF(ISERROR(VLOOKUP(CV231,$AL$8:$AL$14,1,FALSE()))=TRUE(),IF(AND(CV231=CW231,CV231&lt;&gt;"",DJ231&lt;&gt;""),IF(AND(ISERROR(FIND("NeighMkt",$CX$101))=FALSE(),LEFT($CW$110,10)="ALL OUTLET"),DJ231-IF(ISERROR(VLOOKUP(CV231,$CA$112:$DK$259,36,FALSE()))=TRUE(),0,IF(VLOOKUP(CV231,$CA$112:$DK$259,36,FALSE())="",0,VLOOKUP(CV231,$CA$112:$DK$259,36,FALSE()))),DJ231),""),"")</f>
        <v/>
      </c>
      <c r="CM231" s="129" t="str">
        <f aca="false">IF(ISERROR(VLOOKUP(CV231,$AL$8:$AL$14,1,FALSE()))=TRUE(),IF(CL231&lt;&gt;"",IF(CL231&gt;0,IF($Z$4&lt;&gt;"",MIN(4,RANK(CL231,$CL$110:$CL$259)),RANK(CL231,$CL$110:$CL$259)),""),""),"")</f>
        <v/>
      </c>
      <c r="CN231" s="117" t="str">
        <f aca="false">IF(ISERROR(VLOOKUP(CV231,$AL$8:$AL$14,1,FALSE()))=TRUE(),IF(AND(ISERROR(FIND("NeighMkt",$CX$101))=FALSE(),LEFT($CW$110,10)="ALL OUTLET",$CA231&lt;&gt;"",DJ231&lt;&gt;""),"",IF(AND($CV231&lt;&gt;$CW231,$CW231=CN$109),$DJ231,"")),"")</f>
        <v/>
      </c>
      <c r="CO231" s="129" t="str">
        <f aca="false">IF(ISERROR(VLOOKUP(CV231,$AL$8:$AL$14,1,FALSE()))=TRUE(),IF(CN231&lt;&gt;"",IF(CN231&gt;0,RANK(CN231,$CN$110:$CN$259),""),""),"")</f>
        <v/>
      </c>
      <c r="CP231" s="117" t="str">
        <f aca="false">IF(ISERROR(VLOOKUP(CV231,$AL$8:$AL$14,1,FALSE()))=TRUE(),IF(AND(ISERROR(FIND("NeighMkt",$CX$101))=FALSE(),LEFT($CW$110,10)="ALL OUTLET",$CA231&lt;&gt;"",DJ231&lt;&gt;""),"",IF(AND($CV231&lt;&gt;$CW231,$CW231=CP$109),$DJ231,"")),"")</f>
        <v/>
      </c>
      <c r="CQ231" s="129" t="str">
        <f aca="false">IF(ISERROR(VLOOKUP(CV231,$AL$8:$AL$14,1,FALSE()))=TRUE(),IF(CP231&lt;&gt;"",IF(CP231&gt;0,RANK(CP231,$CP$110:$CP$259),""),""),"")</f>
        <v/>
      </c>
      <c r="CR231" s="117" t="str">
        <f aca="false">IF(ISERROR(VLOOKUP(CV231,$AL$8:$AL$14,1,FALSE()))=TRUE(),IF(AND(ISERROR(FIND("NeighMkt",$CX$101))=FALSE(),LEFT($CW$110,10)="ALL OUTLET",$CA231&lt;&gt;"",DJ231&lt;&gt;""),"",IF(AND($CV231&lt;&gt;$CW231,$CW231=CR$109),$DJ231,"")),"")</f>
        <v/>
      </c>
      <c r="CS231" s="129" t="str">
        <f aca="false">IF(ISERROR(VLOOKUP(CV231,$AL$8:$AL$14,1,FALSE()))=TRUE(),IF(CR231&lt;&gt;"",IF(CR231&gt;0,RANK(CR231,$CR$110:$CR$259),""),""),"")</f>
        <v/>
      </c>
      <c r="CT231" s="117" t="str">
        <f aca="false">IF(ISERROR(VLOOKUP(CV231,$AL$8:$AL$14,1,FALSE()))=TRUE(),IF(AND(ISERROR(FIND("NeighMkt",$CX$101))=FALSE(),LEFT($CW$110,10)="ALL OUTLET",$CA231&lt;&gt;"",DJ231&lt;&gt;""),"",IF($Z$4="",IF(AND($CV231&lt;&gt;$CW231,$CW231=CT$109),$DJ231,""),IF(AND($CV231&lt;&gt;$CW231,$CW231&lt;&gt;CN$109,$CW231&lt;&gt;CP$109,$CW231&lt;&gt;CR$109,$CW231&lt;&gt;$CV$110),$DJ231,""))),"")</f>
        <v/>
      </c>
      <c r="CU231" s="129" t="str">
        <f aca="false">IF(ISERROR(VLOOKUP(CV231,$AL$8:$AL$14,1,FALSE()))=TRUE(),IF(CT231&lt;&gt;"",IF(CT231&gt;0,RANK(CT231,$CT$110:$CT$259),""),""),"")</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7" t="str">
        <f aca="false">IF(AND(CV231=CW231,CV231&lt;&gt;"",DJ231&lt;&gt;""),IF(AND(ISERROR(FIND("NeighMkt",$CX$101))=FALSE(),LEFT($CW$110,10)="ALL OUTLET"),DJ231-IF(ISERROR(VLOOKUP(CV231,$CA$112:$DK$259,36,FALSE()))=TRUE(),0,IF(VLOOKUP(CV231,$CA$112:$DK$259,36,FALSE())="",0,VLOOKUP(CV231,$CA$112:$DK$259,36,FALSE()))),DJ231),"")</f>
        <v/>
      </c>
      <c r="ED231" s="127" t="str">
        <f aca="false">IF(AND(CV231=CW231,CV231&lt;&gt;"",DI$110&lt;&gt;"",DK231&lt;&gt;""),IF(CW$100="Y",DK231-IF(ISERROR(VLOOKUP(CV231,$CA$112:$DK$259,37,FALSE()))=TRUE(),0,IF(VLOOKUP(CV231,$CA$112:$DK$259,37,FALSE())="",0,VLOOKUP(CV231,$CA$112:$DK$259,37,FALSE()))),DK231-IF(AND(CW$101="Y",CV231=$CW$110),DI$110,0)),"")</f>
        <v/>
      </c>
      <c r="EE231" s="127" t="str">
        <f aca="false">IF(AND(CV231=CW231,CV231&lt;&gt;"",DJ231&lt;&gt;"",DY231&lt;&gt;""),IF(AND(ISERROR(FIND("NeighMkt",$CX$101))=FALSE(),LEFT($CW$110,10)="ALL OUTLET"),DY231-IF(ISERROR(VLOOKUP(CV231,$CA$112:$DZ$259,51,FALSE()))=TRUE(),0,IF(VLOOKUP(CV231,$CA$112:$DZ$259,51,FALSE())="",0,VLOOKUP(CV231,$CA$112:$DZ$259,51,FALSE()))),DY231),"")</f>
        <v/>
      </c>
      <c r="EF231" s="127" t="str">
        <f aca="false">IF(AND(CV231=CW231,CV231&lt;&gt;"",DI$110&lt;&gt;"",DK231&lt;&gt;"",DZ231&lt;&gt;""),IF(CW$100="Y",DZ231-IF(ISERROR(VLOOKUP(CV231,$CA$112:$DZ$259,52,FALSE()))=TRUE(),0,IF(VLOOKUP(CV231,$CA$112:$DZ$259,52,FALSE())="",0,VLOOKUP(CV231,$CA$112:$DZ$259,52,FALSE()))),DZ231-IF(AND(CW$101="Y",CV231=$CW$110),DX$110,0)),"")</f>
        <v/>
      </c>
      <c r="EG231" s="128" t="str">
        <f aca="false">IF(AND(CV231=CW231,CV231&lt;&gt;"",DJ231&lt;&gt;"",EE231&lt;&gt;""),EC231/$DJ$111-(EC231-EE231)/($DJ$111-$DY$111),"")</f>
        <v/>
      </c>
      <c r="EH231" s="128"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30"/>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4,1,FALSE()))=TRUE(),IF(AND(CV232=CW232,CV232&lt;&gt;"",DI$110&lt;&gt;"",DK232&lt;&gt;""),IF(CW$100="Y",DK232-IF(ISERROR(VLOOKUP(CV232,$CA$112:$DK$259,37,FALSE()))=TRUE(),0,IF(VLOOKUP(CV232,$CA$112:$DK$259,37,FALSE())="",0,VLOOKUP(CV232,$CA$112:$DK$259,37,FALSE()))),DK232-IF(AND(CW$101="Y",CV232=$CW$110),DI$110,0)),""),"")</f>
        <v/>
      </c>
      <c r="CC232" s="129" t="str">
        <f aca="false">IF(ISERROR(VLOOKUP(CV232,$AL$8:$AL$14,1,FALSE()))=TRUE(),IF(CB232&lt;&gt;"",IF(CB232&gt;0,IF(Z$4&lt;&gt;"",MIN(4,RANK(CB232,$CB$110:$CB$259)),RANK(CB232,$CB$110:$CB$259)),""),""),"")</f>
        <v/>
      </c>
      <c r="CD232" s="117" t="str">
        <f aca="false">IF(ISERROR(VLOOKUP(CV232,$AL$8:$AL$14,1,FALSE()))=TRUE(),IF(AND(ISERROR(FIND("NeighMkt",$CX$101))=FALSE(),LEFT($CW$110,10)="ALL OUTLET",$CA232&lt;&gt;"",DK232&lt;&gt;""),"",IF(AND($CV232&lt;&gt;$CW232,$CW232=CD$109),$DK232,"")),"")</f>
        <v/>
      </c>
      <c r="CE232" s="129" t="str">
        <f aca="false">IF(ISERROR(VLOOKUP(CV232,$AL$8:$AL$14,1,FALSE()))=TRUE(),IF(CD232&lt;&gt;"",IF(CD232&gt;0,RANK(CD232,$CD$110:$CD$259),""),""),"")</f>
        <v/>
      </c>
      <c r="CF232" s="117" t="str">
        <f aca="false">IF(ISERROR(VLOOKUP(CV232,$AL$8:$AL$14,1,FALSE()))=TRUE(),IF(AND(ISERROR(FIND("NeighMkt",$CX$101))=FALSE(),LEFT($CW$110,10)="ALL OUTLET",$CA232&lt;&gt;"",DK232&lt;&gt;""),"",IF(AND($CV232&lt;&gt;$CW232,$CW232=CF$109),$DK232,"")),"")</f>
        <v/>
      </c>
      <c r="CG232" s="129" t="str">
        <f aca="false">IF(ISERROR(VLOOKUP(CV232,$AL$8:$AL$14,1,FALSE()))=TRUE(),IF(CF232&lt;&gt;"",IF(CF232&gt;0,RANK(CF232,$CF$110:$CF$259),""),""),"")</f>
        <v/>
      </c>
      <c r="CH232" s="117" t="str">
        <f aca="false">IF(ISERROR(VLOOKUP(CV232,$AL$8:$AL$14,1,FALSE()))=TRUE(),IF(AND(ISERROR(FIND("NeighMkt",$CX$101))=FALSE(),LEFT($CW$110,10)="ALL OUTLET",$CA232&lt;&gt;"",DK232&lt;&gt;""),"",IF(AND($CV232&lt;&gt;$CW232,$CW232=CH$109),$DK232,"")),"")</f>
        <v/>
      </c>
      <c r="CI232" s="129" t="str">
        <f aca="false">IF(ISERROR(VLOOKUP(CV232,$AL$8:$AL$14,1,FALSE()))=TRUE(),IF(CH232&lt;&gt;"",IF(CH232&gt;0,RANK(CH232,$CH$110:$CH$259),""),""),"")</f>
        <v/>
      </c>
      <c r="CJ232" s="117" t="str">
        <f aca="false">IF(ISERROR(VLOOKUP(CV232,$AL$8:$AL$14,1,FALSE()))=TRUE(),IF(AND(ISERROR(FIND("NeighMkt",$CX$101))=FALSE(),LEFT($CW$110,10)="ALL OUTLET",$CA232&lt;&gt;"",DK232&lt;&gt;""),"",IF($Z$4="",IF(AND($CV232&lt;&gt;$CW232,$CW232=CJ$109),$DK232,""),IF(AND($CV232&lt;&gt;$CW232,$CW232&lt;&gt;CD$109,$CW232&lt;&gt;CF$109,$CW232&lt;&gt;CH$109,$CW232&lt;&gt;$CV$110),$DK232,""))),"")</f>
        <v/>
      </c>
      <c r="CK232" s="129" t="str">
        <f aca="false">IF(ISERROR(VLOOKUP(CV232,$AL$8:$AL$14,1,FALSE()))=TRUE(),IF(CJ232&lt;&gt;"",IF(CJ232&gt;0,RANK(CJ232,$CJ$110:$CJ$259),""),""),"")</f>
        <v/>
      </c>
      <c r="CL232" s="117" t="str">
        <f aca="false">IF(ISERROR(VLOOKUP(CV232,$AL$8:$AL$14,1,FALSE()))=TRUE(),IF(AND(CV232=CW232,CV232&lt;&gt;"",DJ232&lt;&gt;""),IF(AND(ISERROR(FIND("NeighMkt",$CX$101))=FALSE(),LEFT($CW$110,10)="ALL OUTLET"),DJ232-IF(ISERROR(VLOOKUP(CV232,$CA$112:$DK$259,36,FALSE()))=TRUE(),0,IF(VLOOKUP(CV232,$CA$112:$DK$259,36,FALSE())="",0,VLOOKUP(CV232,$CA$112:$DK$259,36,FALSE()))),DJ232),""),"")</f>
        <v/>
      </c>
      <c r="CM232" s="129" t="str">
        <f aca="false">IF(ISERROR(VLOOKUP(CV232,$AL$8:$AL$14,1,FALSE()))=TRUE(),IF(CL232&lt;&gt;"",IF(CL232&gt;0,IF($Z$4&lt;&gt;"",MIN(4,RANK(CL232,$CL$110:$CL$259)),RANK(CL232,$CL$110:$CL$259)),""),""),"")</f>
        <v/>
      </c>
      <c r="CN232" s="117" t="str">
        <f aca="false">IF(ISERROR(VLOOKUP(CV232,$AL$8:$AL$14,1,FALSE()))=TRUE(),IF(AND(ISERROR(FIND("NeighMkt",$CX$101))=FALSE(),LEFT($CW$110,10)="ALL OUTLET",$CA232&lt;&gt;"",DJ232&lt;&gt;""),"",IF(AND($CV232&lt;&gt;$CW232,$CW232=CN$109),$DJ232,"")),"")</f>
        <v/>
      </c>
      <c r="CO232" s="129" t="str">
        <f aca="false">IF(ISERROR(VLOOKUP(CV232,$AL$8:$AL$14,1,FALSE()))=TRUE(),IF(CN232&lt;&gt;"",IF(CN232&gt;0,RANK(CN232,$CN$110:$CN$259),""),""),"")</f>
        <v/>
      </c>
      <c r="CP232" s="117" t="str">
        <f aca="false">IF(ISERROR(VLOOKUP(CV232,$AL$8:$AL$14,1,FALSE()))=TRUE(),IF(AND(ISERROR(FIND("NeighMkt",$CX$101))=FALSE(),LEFT($CW$110,10)="ALL OUTLET",$CA232&lt;&gt;"",DJ232&lt;&gt;""),"",IF(AND($CV232&lt;&gt;$CW232,$CW232=CP$109),$DJ232,"")),"")</f>
        <v/>
      </c>
      <c r="CQ232" s="129" t="str">
        <f aca="false">IF(ISERROR(VLOOKUP(CV232,$AL$8:$AL$14,1,FALSE()))=TRUE(),IF(CP232&lt;&gt;"",IF(CP232&gt;0,RANK(CP232,$CP$110:$CP$259),""),""),"")</f>
        <v/>
      </c>
      <c r="CR232" s="117" t="str">
        <f aca="false">IF(ISERROR(VLOOKUP(CV232,$AL$8:$AL$14,1,FALSE()))=TRUE(),IF(AND(ISERROR(FIND("NeighMkt",$CX$101))=FALSE(),LEFT($CW$110,10)="ALL OUTLET",$CA232&lt;&gt;"",DJ232&lt;&gt;""),"",IF(AND($CV232&lt;&gt;$CW232,$CW232=CR$109),$DJ232,"")),"")</f>
        <v/>
      </c>
      <c r="CS232" s="129" t="str">
        <f aca="false">IF(ISERROR(VLOOKUP(CV232,$AL$8:$AL$14,1,FALSE()))=TRUE(),IF(CR232&lt;&gt;"",IF(CR232&gt;0,RANK(CR232,$CR$110:$CR$259),""),""),"")</f>
        <v/>
      </c>
      <c r="CT232" s="117" t="str">
        <f aca="false">IF(ISERROR(VLOOKUP(CV232,$AL$8:$AL$14,1,FALSE()))=TRUE(),IF(AND(ISERROR(FIND("NeighMkt",$CX$101))=FALSE(),LEFT($CW$110,10)="ALL OUTLET",$CA232&lt;&gt;"",DJ232&lt;&gt;""),"",IF($Z$4="",IF(AND($CV232&lt;&gt;$CW232,$CW232=CT$109),$DJ232,""),IF(AND($CV232&lt;&gt;$CW232,$CW232&lt;&gt;CN$109,$CW232&lt;&gt;CP$109,$CW232&lt;&gt;CR$109,$CW232&lt;&gt;$CV$110),$DJ232,""))),"")</f>
        <v/>
      </c>
      <c r="CU232" s="129" t="str">
        <f aca="false">IF(ISERROR(VLOOKUP(CV232,$AL$8:$AL$14,1,FALSE()))=TRUE(),IF(CT232&lt;&gt;"",IF(CT232&gt;0,RANK(CT232,$CT$110:$CT$259),""),""),"")</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7" t="str">
        <f aca="false">IF(AND(CV232=CW232,CV232&lt;&gt;"",DJ232&lt;&gt;""),IF(AND(ISERROR(FIND("NeighMkt",$CX$101))=FALSE(),LEFT($CW$110,10)="ALL OUTLET"),DJ232-IF(ISERROR(VLOOKUP(CV232,$CA$112:$DK$259,36,FALSE()))=TRUE(),0,IF(VLOOKUP(CV232,$CA$112:$DK$259,36,FALSE())="",0,VLOOKUP(CV232,$CA$112:$DK$259,36,FALSE()))),DJ232),"")</f>
        <v/>
      </c>
      <c r="ED232" s="127" t="str">
        <f aca="false">IF(AND(CV232=CW232,CV232&lt;&gt;"",DI$110&lt;&gt;"",DK232&lt;&gt;""),IF(CW$100="Y",DK232-IF(ISERROR(VLOOKUP(CV232,$CA$112:$DK$259,37,FALSE()))=TRUE(),0,IF(VLOOKUP(CV232,$CA$112:$DK$259,37,FALSE())="",0,VLOOKUP(CV232,$CA$112:$DK$259,37,FALSE()))),DK232-IF(AND(CW$101="Y",CV232=$CW$110),DI$110,0)),"")</f>
        <v/>
      </c>
      <c r="EE232" s="127" t="str">
        <f aca="false">IF(AND(CV232=CW232,CV232&lt;&gt;"",DJ232&lt;&gt;"",DY232&lt;&gt;""),IF(AND(ISERROR(FIND("NeighMkt",$CX$101))=FALSE(),LEFT($CW$110,10)="ALL OUTLET"),DY232-IF(ISERROR(VLOOKUP(CV232,$CA$112:$DZ$259,51,FALSE()))=TRUE(),0,IF(VLOOKUP(CV232,$CA$112:$DZ$259,51,FALSE())="",0,VLOOKUP(CV232,$CA$112:$DZ$259,51,FALSE()))),DY232),"")</f>
        <v/>
      </c>
      <c r="EF232" s="127" t="str">
        <f aca="false">IF(AND(CV232=CW232,CV232&lt;&gt;"",DI$110&lt;&gt;"",DK232&lt;&gt;"",DZ232&lt;&gt;""),IF(CW$100="Y",DZ232-IF(ISERROR(VLOOKUP(CV232,$CA$112:$DZ$259,52,FALSE()))=TRUE(),0,IF(VLOOKUP(CV232,$CA$112:$DZ$259,52,FALSE())="",0,VLOOKUP(CV232,$CA$112:$DZ$259,52,FALSE()))),DZ232-IF(AND(CW$101="Y",CV232=$CW$110),DX$110,0)),"")</f>
        <v/>
      </c>
      <c r="EG232" s="128" t="str">
        <f aca="false">IF(AND(CV232=CW232,CV232&lt;&gt;"",DJ232&lt;&gt;"",EE232&lt;&gt;""),EC232/$DJ$111-(EC232-EE232)/($DJ$111-$DY$111),"")</f>
        <v/>
      </c>
      <c r="EH232" s="128"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30"/>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4,1,FALSE()))=TRUE(),IF(AND(CV233=CW233,CV233&lt;&gt;"",DI$110&lt;&gt;"",DK233&lt;&gt;""),IF(CW$100="Y",DK233-IF(ISERROR(VLOOKUP(CV233,$CA$112:$DK$259,37,FALSE()))=TRUE(),0,IF(VLOOKUP(CV233,$CA$112:$DK$259,37,FALSE())="",0,VLOOKUP(CV233,$CA$112:$DK$259,37,FALSE()))),DK233-IF(AND(CW$101="Y",CV233=$CW$110),DI$110,0)),""),"")</f>
        <v/>
      </c>
      <c r="CC233" s="129" t="str">
        <f aca="false">IF(ISERROR(VLOOKUP(CV233,$AL$8:$AL$14,1,FALSE()))=TRUE(),IF(CB233&lt;&gt;"",IF(CB233&gt;0,IF(Z$4&lt;&gt;"",MIN(4,RANK(CB233,$CB$110:$CB$259)),RANK(CB233,$CB$110:$CB$259)),""),""),"")</f>
        <v/>
      </c>
      <c r="CD233" s="117" t="str">
        <f aca="false">IF(ISERROR(VLOOKUP(CV233,$AL$8:$AL$14,1,FALSE()))=TRUE(),IF(AND(ISERROR(FIND("NeighMkt",$CX$101))=FALSE(),LEFT($CW$110,10)="ALL OUTLET",$CA233&lt;&gt;"",DK233&lt;&gt;""),"",IF(AND($CV233&lt;&gt;$CW233,$CW233=CD$109),$DK233,"")),"")</f>
        <v/>
      </c>
      <c r="CE233" s="129" t="str">
        <f aca="false">IF(ISERROR(VLOOKUP(CV233,$AL$8:$AL$14,1,FALSE()))=TRUE(),IF(CD233&lt;&gt;"",IF(CD233&gt;0,RANK(CD233,$CD$110:$CD$259),""),""),"")</f>
        <v/>
      </c>
      <c r="CF233" s="117" t="str">
        <f aca="false">IF(ISERROR(VLOOKUP(CV233,$AL$8:$AL$14,1,FALSE()))=TRUE(),IF(AND(ISERROR(FIND("NeighMkt",$CX$101))=FALSE(),LEFT($CW$110,10)="ALL OUTLET",$CA233&lt;&gt;"",DK233&lt;&gt;""),"",IF(AND($CV233&lt;&gt;$CW233,$CW233=CF$109),$DK233,"")),"")</f>
        <v/>
      </c>
      <c r="CG233" s="129" t="str">
        <f aca="false">IF(ISERROR(VLOOKUP(CV233,$AL$8:$AL$14,1,FALSE()))=TRUE(),IF(CF233&lt;&gt;"",IF(CF233&gt;0,RANK(CF233,$CF$110:$CF$259),""),""),"")</f>
        <v/>
      </c>
      <c r="CH233" s="117" t="str">
        <f aca="false">IF(ISERROR(VLOOKUP(CV233,$AL$8:$AL$14,1,FALSE()))=TRUE(),IF(AND(ISERROR(FIND("NeighMkt",$CX$101))=FALSE(),LEFT($CW$110,10)="ALL OUTLET",$CA233&lt;&gt;"",DK233&lt;&gt;""),"",IF(AND($CV233&lt;&gt;$CW233,$CW233=CH$109),$DK233,"")),"")</f>
        <v/>
      </c>
      <c r="CI233" s="129" t="str">
        <f aca="false">IF(ISERROR(VLOOKUP(CV233,$AL$8:$AL$14,1,FALSE()))=TRUE(),IF(CH233&lt;&gt;"",IF(CH233&gt;0,RANK(CH233,$CH$110:$CH$259),""),""),"")</f>
        <v/>
      </c>
      <c r="CJ233" s="117" t="str">
        <f aca="false">IF(ISERROR(VLOOKUP(CV233,$AL$8:$AL$14,1,FALSE()))=TRUE(),IF(AND(ISERROR(FIND("NeighMkt",$CX$101))=FALSE(),LEFT($CW$110,10)="ALL OUTLET",$CA233&lt;&gt;"",DK233&lt;&gt;""),"",IF($Z$4="",IF(AND($CV233&lt;&gt;$CW233,$CW233=CJ$109),$DK233,""),IF(AND($CV233&lt;&gt;$CW233,$CW233&lt;&gt;CD$109,$CW233&lt;&gt;CF$109,$CW233&lt;&gt;CH$109,$CW233&lt;&gt;$CV$110),$DK233,""))),"")</f>
        <v/>
      </c>
      <c r="CK233" s="129" t="str">
        <f aca="false">IF(ISERROR(VLOOKUP(CV233,$AL$8:$AL$14,1,FALSE()))=TRUE(),IF(CJ233&lt;&gt;"",IF(CJ233&gt;0,RANK(CJ233,$CJ$110:$CJ$259),""),""),"")</f>
        <v/>
      </c>
      <c r="CL233" s="117" t="str">
        <f aca="false">IF(ISERROR(VLOOKUP(CV233,$AL$8:$AL$14,1,FALSE()))=TRUE(),IF(AND(CV233=CW233,CV233&lt;&gt;"",DJ233&lt;&gt;""),IF(AND(ISERROR(FIND("NeighMkt",$CX$101))=FALSE(),LEFT($CW$110,10)="ALL OUTLET"),DJ233-IF(ISERROR(VLOOKUP(CV233,$CA$112:$DK$259,36,FALSE()))=TRUE(),0,IF(VLOOKUP(CV233,$CA$112:$DK$259,36,FALSE())="",0,VLOOKUP(CV233,$CA$112:$DK$259,36,FALSE()))),DJ233),""),"")</f>
        <v/>
      </c>
      <c r="CM233" s="129" t="str">
        <f aca="false">IF(ISERROR(VLOOKUP(CV233,$AL$8:$AL$14,1,FALSE()))=TRUE(),IF(CL233&lt;&gt;"",IF(CL233&gt;0,IF($Z$4&lt;&gt;"",MIN(4,RANK(CL233,$CL$110:$CL$259)),RANK(CL233,$CL$110:$CL$259)),""),""),"")</f>
        <v/>
      </c>
      <c r="CN233" s="117" t="str">
        <f aca="false">IF(ISERROR(VLOOKUP(CV233,$AL$8:$AL$14,1,FALSE()))=TRUE(),IF(AND(ISERROR(FIND("NeighMkt",$CX$101))=FALSE(),LEFT($CW$110,10)="ALL OUTLET",$CA233&lt;&gt;"",DJ233&lt;&gt;""),"",IF(AND($CV233&lt;&gt;$CW233,$CW233=CN$109),$DJ233,"")),"")</f>
        <v/>
      </c>
      <c r="CO233" s="129" t="str">
        <f aca="false">IF(ISERROR(VLOOKUP(CV233,$AL$8:$AL$14,1,FALSE()))=TRUE(),IF(CN233&lt;&gt;"",IF(CN233&gt;0,RANK(CN233,$CN$110:$CN$259),""),""),"")</f>
        <v/>
      </c>
      <c r="CP233" s="117" t="str">
        <f aca="false">IF(ISERROR(VLOOKUP(CV233,$AL$8:$AL$14,1,FALSE()))=TRUE(),IF(AND(ISERROR(FIND("NeighMkt",$CX$101))=FALSE(),LEFT($CW$110,10)="ALL OUTLET",$CA233&lt;&gt;"",DJ233&lt;&gt;""),"",IF(AND($CV233&lt;&gt;$CW233,$CW233=CP$109),$DJ233,"")),"")</f>
        <v/>
      </c>
      <c r="CQ233" s="129" t="str">
        <f aca="false">IF(ISERROR(VLOOKUP(CV233,$AL$8:$AL$14,1,FALSE()))=TRUE(),IF(CP233&lt;&gt;"",IF(CP233&gt;0,RANK(CP233,$CP$110:$CP$259),""),""),"")</f>
        <v/>
      </c>
      <c r="CR233" s="117" t="str">
        <f aca="false">IF(ISERROR(VLOOKUP(CV233,$AL$8:$AL$14,1,FALSE()))=TRUE(),IF(AND(ISERROR(FIND("NeighMkt",$CX$101))=FALSE(),LEFT($CW$110,10)="ALL OUTLET",$CA233&lt;&gt;"",DJ233&lt;&gt;""),"",IF(AND($CV233&lt;&gt;$CW233,$CW233=CR$109),$DJ233,"")),"")</f>
        <v/>
      </c>
      <c r="CS233" s="129" t="str">
        <f aca="false">IF(ISERROR(VLOOKUP(CV233,$AL$8:$AL$14,1,FALSE()))=TRUE(),IF(CR233&lt;&gt;"",IF(CR233&gt;0,RANK(CR233,$CR$110:$CR$259),""),""),"")</f>
        <v/>
      </c>
      <c r="CT233" s="117" t="str">
        <f aca="false">IF(ISERROR(VLOOKUP(CV233,$AL$8:$AL$14,1,FALSE()))=TRUE(),IF(AND(ISERROR(FIND("NeighMkt",$CX$101))=FALSE(),LEFT($CW$110,10)="ALL OUTLET",$CA233&lt;&gt;"",DJ233&lt;&gt;""),"",IF($Z$4="",IF(AND($CV233&lt;&gt;$CW233,$CW233=CT$109),$DJ233,""),IF(AND($CV233&lt;&gt;$CW233,$CW233&lt;&gt;CN$109,$CW233&lt;&gt;CP$109,$CW233&lt;&gt;CR$109,$CW233&lt;&gt;$CV$110),$DJ233,""))),"")</f>
        <v/>
      </c>
      <c r="CU233" s="129" t="str">
        <f aca="false">IF(ISERROR(VLOOKUP(CV233,$AL$8:$AL$14,1,FALSE()))=TRUE(),IF(CT233&lt;&gt;"",IF(CT233&gt;0,RANK(CT233,$CT$110:$CT$259),""),""),"")</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7" t="str">
        <f aca="false">IF(AND(CV233=CW233,CV233&lt;&gt;"",DJ233&lt;&gt;""),IF(AND(ISERROR(FIND("NeighMkt",$CX$101))=FALSE(),LEFT($CW$110,10)="ALL OUTLET"),DJ233-IF(ISERROR(VLOOKUP(CV233,$CA$112:$DK$259,36,FALSE()))=TRUE(),0,IF(VLOOKUP(CV233,$CA$112:$DK$259,36,FALSE())="",0,VLOOKUP(CV233,$CA$112:$DK$259,36,FALSE()))),DJ233),"")</f>
        <v/>
      </c>
      <c r="ED233" s="127" t="str">
        <f aca="false">IF(AND(CV233=CW233,CV233&lt;&gt;"",DI$110&lt;&gt;"",DK233&lt;&gt;""),IF(CW$100="Y",DK233-IF(ISERROR(VLOOKUP(CV233,$CA$112:$DK$259,37,FALSE()))=TRUE(),0,IF(VLOOKUP(CV233,$CA$112:$DK$259,37,FALSE())="",0,VLOOKUP(CV233,$CA$112:$DK$259,37,FALSE()))),DK233-IF(AND(CW$101="Y",CV233=$CW$110),DI$110,0)),"")</f>
        <v/>
      </c>
      <c r="EE233" s="127" t="str">
        <f aca="false">IF(AND(CV233=CW233,CV233&lt;&gt;"",DJ233&lt;&gt;"",DY233&lt;&gt;""),IF(AND(ISERROR(FIND("NeighMkt",$CX$101))=FALSE(),LEFT($CW$110,10)="ALL OUTLET"),DY233-IF(ISERROR(VLOOKUP(CV233,$CA$112:$DZ$259,51,FALSE()))=TRUE(),0,IF(VLOOKUP(CV233,$CA$112:$DZ$259,51,FALSE())="",0,VLOOKUP(CV233,$CA$112:$DZ$259,51,FALSE()))),DY233),"")</f>
        <v/>
      </c>
      <c r="EF233" s="127" t="str">
        <f aca="false">IF(AND(CV233=CW233,CV233&lt;&gt;"",DI$110&lt;&gt;"",DK233&lt;&gt;"",DZ233&lt;&gt;""),IF(CW$100="Y",DZ233-IF(ISERROR(VLOOKUP(CV233,$CA$112:$DZ$259,52,FALSE()))=TRUE(),0,IF(VLOOKUP(CV233,$CA$112:$DZ$259,52,FALSE())="",0,VLOOKUP(CV233,$CA$112:$DZ$259,52,FALSE()))),DZ233-IF(AND(CW$101="Y",CV233=$CW$110),DX$110,0)),"")</f>
        <v/>
      </c>
      <c r="EG233" s="128" t="str">
        <f aca="false">IF(AND(CV233=CW233,CV233&lt;&gt;"",DJ233&lt;&gt;"",EE233&lt;&gt;""),EC233/$DJ$111-(EC233-EE233)/($DJ$111-$DY$111),"")</f>
        <v/>
      </c>
      <c r="EH233" s="128"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30"/>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4,1,FALSE()))=TRUE(),IF(AND(CV234=CW234,CV234&lt;&gt;"",DI$110&lt;&gt;"",DK234&lt;&gt;""),IF(CW$100="Y",DK234-IF(ISERROR(VLOOKUP(CV234,$CA$112:$DK$259,37,FALSE()))=TRUE(),0,IF(VLOOKUP(CV234,$CA$112:$DK$259,37,FALSE())="",0,VLOOKUP(CV234,$CA$112:$DK$259,37,FALSE()))),DK234-IF(AND(CW$101="Y",CV234=$CW$110),DI$110,0)),""),"")</f>
        <v/>
      </c>
      <c r="CC234" s="129" t="str">
        <f aca="false">IF(ISERROR(VLOOKUP(CV234,$AL$8:$AL$14,1,FALSE()))=TRUE(),IF(CB234&lt;&gt;"",IF(CB234&gt;0,IF(Z$4&lt;&gt;"",MIN(4,RANK(CB234,$CB$110:$CB$259)),RANK(CB234,$CB$110:$CB$259)),""),""),"")</f>
        <v/>
      </c>
      <c r="CD234" s="117" t="str">
        <f aca="false">IF(ISERROR(VLOOKUP(CV234,$AL$8:$AL$14,1,FALSE()))=TRUE(),IF(AND(ISERROR(FIND("NeighMkt",$CX$101))=FALSE(),LEFT($CW$110,10)="ALL OUTLET",$CA234&lt;&gt;"",DK234&lt;&gt;""),"",IF(AND($CV234&lt;&gt;$CW234,$CW234=CD$109),$DK234,"")),"")</f>
        <v/>
      </c>
      <c r="CE234" s="129" t="str">
        <f aca="false">IF(ISERROR(VLOOKUP(CV234,$AL$8:$AL$14,1,FALSE()))=TRUE(),IF(CD234&lt;&gt;"",IF(CD234&gt;0,RANK(CD234,$CD$110:$CD$259),""),""),"")</f>
        <v/>
      </c>
      <c r="CF234" s="117" t="str">
        <f aca="false">IF(ISERROR(VLOOKUP(CV234,$AL$8:$AL$14,1,FALSE()))=TRUE(),IF(AND(ISERROR(FIND("NeighMkt",$CX$101))=FALSE(),LEFT($CW$110,10)="ALL OUTLET",$CA234&lt;&gt;"",DK234&lt;&gt;""),"",IF(AND($CV234&lt;&gt;$CW234,$CW234=CF$109),$DK234,"")),"")</f>
        <v/>
      </c>
      <c r="CG234" s="129" t="str">
        <f aca="false">IF(ISERROR(VLOOKUP(CV234,$AL$8:$AL$14,1,FALSE()))=TRUE(),IF(CF234&lt;&gt;"",IF(CF234&gt;0,RANK(CF234,$CF$110:$CF$259),""),""),"")</f>
        <v/>
      </c>
      <c r="CH234" s="117" t="str">
        <f aca="false">IF(ISERROR(VLOOKUP(CV234,$AL$8:$AL$14,1,FALSE()))=TRUE(),IF(AND(ISERROR(FIND("NeighMkt",$CX$101))=FALSE(),LEFT($CW$110,10)="ALL OUTLET",$CA234&lt;&gt;"",DK234&lt;&gt;""),"",IF(AND($CV234&lt;&gt;$CW234,$CW234=CH$109),$DK234,"")),"")</f>
        <v/>
      </c>
      <c r="CI234" s="129" t="str">
        <f aca="false">IF(ISERROR(VLOOKUP(CV234,$AL$8:$AL$14,1,FALSE()))=TRUE(),IF(CH234&lt;&gt;"",IF(CH234&gt;0,RANK(CH234,$CH$110:$CH$259),""),""),"")</f>
        <v/>
      </c>
      <c r="CJ234" s="117" t="str">
        <f aca="false">IF(ISERROR(VLOOKUP(CV234,$AL$8:$AL$14,1,FALSE()))=TRUE(),IF(AND(ISERROR(FIND("NeighMkt",$CX$101))=FALSE(),LEFT($CW$110,10)="ALL OUTLET",$CA234&lt;&gt;"",DK234&lt;&gt;""),"",IF($Z$4="",IF(AND($CV234&lt;&gt;$CW234,$CW234=CJ$109),$DK234,""),IF(AND($CV234&lt;&gt;$CW234,$CW234&lt;&gt;CD$109,$CW234&lt;&gt;CF$109,$CW234&lt;&gt;CH$109,$CW234&lt;&gt;$CV$110),$DK234,""))),"")</f>
        <v/>
      </c>
      <c r="CK234" s="129" t="str">
        <f aca="false">IF(ISERROR(VLOOKUP(CV234,$AL$8:$AL$14,1,FALSE()))=TRUE(),IF(CJ234&lt;&gt;"",IF(CJ234&gt;0,RANK(CJ234,$CJ$110:$CJ$259),""),""),"")</f>
        <v/>
      </c>
      <c r="CL234" s="117" t="str">
        <f aca="false">IF(ISERROR(VLOOKUP(CV234,$AL$8:$AL$14,1,FALSE()))=TRUE(),IF(AND(CV234=CW234,CV234&lt;&gt;"",DJ234&lt;&gt;""),IF(AND(ISERROR(FIND("NeighMkt",$CX$101))=FALSE(),LEFT($CW$110,10)="ALL OUTLET"),DJ234-IF(ISERROR(VLOOKUP(CV234,$CA$112:$DK$259,36,FALSE()))=TRUE(),0,IF(VLOOKUP(CV234,$CA$112:$DK$259,36,FALSE())="",0,VLOOKUP(CV234,$CA$112:$DK$259,36,FALSE()))),DJ234),""),"")</f>
        <v/>
      </c>
      <c r="CM234" s="129" t="str">
        <f aca="false">IF(ISERROR(VLOOKUP(CV234,$AL$8:$AL$14,1,FALSE()))=TRUE(),IF(CL234&lt;&gt;"",IF(CL234&gt;0,IF($Z$4&lt;&gt;"",MIN(4,RANK(CL234,$CL$110:$CL$259)),RANK(CL234,$CL$110:$CL$259)),""),""),"")</f>
        <v/>
      </c>
      <c r="CN234" s="117" t="str">
        <f aca="false">IF(ISERROR(VLOOKUP(CV234,$AL$8:$AL$14,1,FALSE()))=TRUE(),IF(AND(ISERROR(FIND("NeighMkt",$CX$101))=FALSE(),LEFT($CW$110,10)="ALL OUTLET",$CA234&lt;&gt;"",DJ234&lt;&gt;""),"",IF(AND($CV234&lt;&gt;$CW234,$CW234=CN$109),$DJ234,"")),"")</f>
        <v/>
      </c>
      <c r="CO234" s="129" t="str">
        <f aca="false">IF(ISERROR(VLOOKUP(CV234,$AL$8:$AL$14,1,FALSE()))=TRUE(),IF(CN234&lt;&gt;"",IF(CN234&gt;0,RANK(CN234,$CN$110:$CN$259),""),""),"")</f>
        <v/>
      </c>
      <c r="CP234" s="117" t="str">
        <f aca="false">IF(ISERROR(VLOOKUP(CV234,$AL$8:$AL$14,1,FALSE()))=TRUE(),IF(AND(ISERROR(FIND("NeighMkt",$CX$101))=FALSE(),LEFT($CW$110,10)="ALL OUTLET",$CA234&lt;&gt;"",DJ234&lt;&gt;""),"",IF(AND($CV234&lt;&gt;$CW234,$CW234=CP$109),$DJ234,"")),"")</f>
        <v/>
      </c>
      <c r="CQ234" s="129" t="str">
        <f aca="false">IF(ISERROR(VLOOKUP(CV234,$AL$8:$AL$14,1,FALSE()))=TRUE(),IF(CP234&lt;&gt;"",IF(CP234&gt;0,RANK(CP234,$CP$110:$CP$259),""),""),"")</f>
        <v/>
      </c>
      <c r="CR234" s="117" t="str">
        <f aca="false">IF(ISERROR(VLOOKUP(CV234,$AL$8:$AL$14,1,FALSE()))=TRUE(),IF(AND(ISERROR(FIND("NeighMkt",$CX$101))=FALSE(),LEFT($CW$110,10)="ALL OUTLET",$CA234&lt;&gt;"",DJ234&lt;&gt;""),"",IF(AND($CV234&lt;&gt;$CW234,$CW234=CR$109),$DJ234,"")),"")</f>
        <v/>
      </c>
      <c r="CS234" s="129" t="str">
        <f aca="false">IF(ISERROR(VLOOKUP(CV234,$AL$8:$AL$14,1,FALSE()))=TRUE(),IF(CR234&lt;&gt;"",IF(CR234&gt;0,RANK(CR234,$CR$110:$CR$259),""),""),"")</f>
        <v/>
      </c>
      <c r="CT234" s="117" t="str">
        <f aca="false">IF(ISERROR(VLOOKUP(CV234,$AL$8:$AL$14,1,FALSE()))=TRUE(),IF(AND(ISERROR(FIND("NeighMkt",$CX$101))=FALSE(),LEFT($CW$110,10)="ALL OUTLET",$CA234&lt;&gt;"",DJ234&lt;&gt;""),"",IF($Z$4="",IF(AND($CV234&lt;&gt;$CW234,$CW234=CT$109),$DJ234,""),IF(AND($CV234&lt;&gt;$CW234,$CW234&lt;&gt;CN$109,$CW234&lt;&gt;CP$109,$CW234&lt;&gt;CR$109,$CW234&lt;&gt;$CV$110),$DJ234,""))),"")</f>
        <v/>
      </c>
      <c r="CU234" s="129" t="str">
        <f aca="false">IF(ISERROR(VLOOKUP(CV234,$AL$8:$AL$14,1,FALSE()))=TRUE(),IF(CT234&lt;&gt;"",IF(CT234&gt;0,RANK(CT234,$CT$110:$CT$259),""),""),"")</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7" t="str">
        <f aca="false">IF(AND(CV234=CW234,CV234&lt;&gt;"",DJ234&lt;&gt;""),IF(AND(ISERROR(FIND("NeighMkt",$CX$101))=FALSE(),LEFT($CW$110,10)="ALL OUTLET"),DJ234-IF(ISERROR(VLOOKUP(CV234,$CA$112:$DK$259,36,FALSE()))=TRUE(),0,IF(VLOOKUP(CV234,$CA$112:$DK$259,36,FALSE())="",0,VLOOKUP(CV234,$CA$112:$DK$259,36,FALSE()))),DJ234),"")</f>
        <v/>
      </c>
      <c r="ED234" s="127" t="str">
        <f aca="false">IF(AND(CV234=CW234,CV234&lt;&gt;"",DI$110&lt;&gt;"",DK234&lt;&gt;""),IF(CW$100="Y",DK234-IF(ISERROR(VLOOKUP(CV234,$CA$112:$DK$259,37,FALSE()))=TRUE(),0,IF(VLOOKUP(CV234,$CA$112:$DK$259,37,FALSE())="",0,VLOOKUP(CV234,$CA$112:$DK$259,37,FALSE()))),DK234-IF(AND(CW$101="Y",CV234=$CW$110),DI$110,0)),"")</f>
        <v/>
      </c>
      <c r="EE234" s="127" t="str">
        <f aca="false">IF(AND(CV234=CW234,CV234&lt;&gt;"",DJ234&lt;&gt;"",DY234&lt;&gt;""),IF(AND(ISERROR(FIND("NeighMkt",$CX$101))=FALSE(),LEFT($CW$110,10)="ALL OUTLET"),DY234-IF(ISERROR(VLOOKUP(CV234,$CA$112:$DZ$259,51,FALSE()))=TRUE(),0,IF(VLOOKUP(CV234,$CA$112:$DZ$259,51,FALSE())="",0,VLOOKUP(CV234,$CA$112:$DZ$259,51,FALSE()))),DY234),"")</f>
        <v/>
      </c>
      <c r="EF234" s="127" t="str">
        <f aca="false">IF(AND(CV234=CW234,CV234&lt;&gt;"",DI$110&lt;&gt;"",DK234&lt;&gt;"",DZ234&lt;&gt;""),IF(CW$100="Y",DZ234-IF(ISERROR(VLOOKUP(CV234,$CA$112:$DZ$259,52,FALSE()))=TRUE(),0,IF(VLOOKUP(CV234,$CA$112:$DZ$259,52,FALSE())="",0,VLOOKUP(CV234,$CA$112:$DZ$259,52,FALSE()))),DZ234-IF(AND(CW$101="Y",CV234=$CW$110),DX$110,0)),"")</f>
        <v/>
      </c>
      <c r="EG234" s="128" t="str">
        <f aca="false">IF(AND(CV234=CW234,CV234&lt;&gt;"",DJ234&lt;&gt;"",EE234&lt;&gt;""),EC234/$DJ$111-(EC234-EE234)/($DJ$111-$DY$111),"")</f>
        <v/>
      </c>
      <c r="EH234" s="128"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30"/>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4,1,FALSE()))=TRUE(),IF(AND(CV235=CW235,CV235&lt;&gt;"",DI$110&lt;&gt;"",DK235&lt;&gt;""),IF(CW$100="Y",DK235-IF(ISERROR(VLOOKUP(CV235,$CA$112:$DK$259,37,FALSE()))=TRUE(),0,IF(VLOOKUP(CV235,$CA$112:$DK$259,37,FALSE())="",0,VLOOKUP(CV235,$CA$112:$DK$259,37,FALSE()))),DK235-IF(AND(CW$101="Y",CV235=$CW$110),DI$110,0)),""),"")</f>
        <v/>
      </c>
      <c r="CC235" s="129" t="str">
        <f aca="false">IF(ISERROR(VLOOKUP(CV235,$AL$8:$AL$14,1,FALSE()))=TRUE(),IF(CB235&lt;&gt;"",IF(CB235&gt;0,IF(Z$4&lt;&gt;"",MIN(4,RANK(CB235,$CB$110:$CB$259)),RANK(CB235,$CB$110:$CB$259)),""),""),"")</f>
        <v/>
      </c>
      <c r="CD235" s="117" t="str">
        <f aca="false">IF(ISERROR(VLOOKUP(CV235,$AL$8:$AL$14,1,FALSE()))=TRUE(),IF(AND(ISERROR(FIND("NeighMkt",$CX$101))=FALSE(),LEFT($CW$110,10)="ALL OUTLET",$CA235&lt;&gt;"",DK235&lt;&gt;""),"",IF(AND($CV235&lt;&gt;$CW235,$CW235=CD$109),$DK235,"")),"")</f>
        <v/>
      </c>
      <c r="CE235" s="129" t="str">
        <f aca="false">IF(ISERROR(VLOOKUP(CV235,$AL$8:$AL$14,1,FALSE()))=TRUE(),IF(CD235&lt;&gt;"",IF(CD235&gt;0,RANK(CD235,$CD$110:$CD$259),""),""),"")</f>
        <v/>
      </c>
      <c r="CF235" s="117" t="str">
        <f aca="false">IF(ISERROR(VLOOKUP(CV235,$AL$8:$AL$14,1,FALSE()))=TRUE(),IF(AND(ISERROR(FIND("NeighMkt",$CX$101))=FALSE(),LEFT($CW$110,10)="ALL OUTLET",$CA235&lt;&gt;"",DK235&lt;&gt;""),"",IF(AND($CV235&lt;&gt;$CW235,$CW235=CF$109),$DK235,"")),"")</f>
        <v/>
      </c>
      <c r="CG235" s="129" t="str">
        <f aca="false">IF(ISERROR(VLOOKUP(CV235,$AL$8:$AL$14,1,FALSE()))=TRUE(),IF(CF235&lt;&gt;"",IF(CF235&gt;0,RANK(CF235,$CF$110:$CF$259),""),""),"")</f>
        <v/>
      </c>
      <c r="CH235" s="117" t="str">
        <f aca="false">IF(ISERROR(VLOOKUP(CV235,$AL$8:$AL$14,1,FALSE()))=TRUE(),IF(AND(ISERROR(FIND("NeighMkt",$CX$101))=FALSE(),LEFT($CW$110,10)="ALL OUTLET",$CA235&lt;&gt;"",DK235&lt;&gt;""),"",IF(AND($CV235&lt;&gt;$CW235,$CW235=CH$109),$DK235,"")),"")</f>
        <v/>
      </c>
      <c r="CI235" s="129" t="str">
        <f aca="false">IF(ISERROR(VLOOKUP(CV235,$AL$8:$AL$14,1,FALSE()))=TRUE(),IF(CH235&lt;&gt;"",IF(CH235&gt;0,RANK(CH235,$CH$110:$CH$259),""),""),"")</f>
        <v/>
      </c>
      <c r="CJ235" s="117" t="str">
        <f aca="false">IF(ISERROR(VLOOKUP(CV235,$AL$8:$AL$14,1,FALSE()))=TRUE(),IF(AND(ISERROR(FIND("NeighMkt",$CX$101))=FALSE(),LEFT($CW$110,10)="ALL OUTLET",$CA235&lt;&gt;"",DK235&lt;&gt;""),"",IF($Z$4="",IF(AND($CV235&lt;&gt;$CW235,$CW235=CJ$109),$DK235,""),IF(AND($CV235&lt;&gt;$CW235,$CW235&lt;&gt;CD$109,$CW235&lt;&gt;CF$109,$CW235&lt;&gt;CH$109,$CW235&lt;&gt;$CV$110),$DK235,""))),"")</f>
        <v/>
      </c>
      <c r="CK235" s="129" t="str">
        <f aca="false">IF(ISERROR(VLOOKUP(CV235,$AL$8:$AL$14,1,FALSE()))=TRUE(),IF(CJ235&lt;&gt;"",IF(CJ235&gt;0,RANK(CJ235,$CJ$110:$CJ$259),""),""),"")</f>
        <v/>
      </c>
      <c r="CL235" s="117" t="str">
        <f aca="false">IF(ISERROR(VLOOKUP(CV235,$AL$8:$AL$14,1,FALSE()))=TRUE(),IF(AND(CV235=CW235,CV235&lt;&gt;"",DJ235&lt;&gt;""),IF(AND(ISERROR(FIND("NeighMkt",$CX$101))=FALSE(),LEFT($CW$110,10)="ALL OUTLET"),DJ235-IF(ISERROR(VLOOKUP(CV235,$CA$112:$DK$259,36,FALSE()))=TRUE(),0,IF(VLOOKUP(CV235,$CA$112:$DK$259,36,FALSE())="",0,VLOOKUP(CV235,$CA$112:$DK$259,36,FALSE()))),DJ235),""),"")</f>
        <v/>
      </c>
      <c r="CM235" s="129" t="str">
        <f aca="false">IF(ISERROR(VLOOKUP(CV235,$AL$8:$AL$14,1,FALSE()))=TRUE(),IF(CL235&lt;&gt;"",IF(CL235&gt;0,IF($Z$4&lt;&gt;"",MIN(4,RANK(CL235,$CL$110:$CL$259)),RANK(CL235,$CL$110:$CL$259)),""),""),"")</f>
        <v/>
      </c>
      <c r="CN235" s="117" t="str">
        <f aca="false">IF(ISERROR(VLOOKUP(CV235,$AL$8:$AL$14,1,FALSE()))=TRUE(),IF(AND(ISERROR(FIND("NeighMkt",$CX$101))=FALSE(),LEFT($CW$110,10)="ALL OUTLET",$CA235&lt;&gt;"",DJ235&lt;&gt;""),"",IF(AND($CV235&lt;&gt;$CW235,$CW235=CN$109),$DJ235,"")),"")</f>
        <v/>
      </c>
      <c r="CO235" s="129" t="str">
        <f aca="false">IF(ISERROR(VLOOKUP(CV235,$AL$8:$AL$14,1,FALSE()))=TRUE(),IF(CN235&lt;&gt;"",IF(CN235&gt;0,RANK(CN235,$CN$110:$CN$259),""),""),"")</f>
        <v/>
      </c>
      <c r="CP235" s="117" t="str">
        <f aca="false">IF(ISERROR(VLOOKUP(CV235,$AL$8:$AL$14,1,FALSE()))=TRUE(),IF(AND(ISERROR(FIND("NeighMkt",$CX$101))=FALSE(),LEFT($CW$110,10)="ALL OUTLET",$CA235&lt;&gt;"",DJ235&lt;&gt;""),"",IF(AND($CV235&lt;&gt;$CW235,$CW235=CP$109),$DJ235,"")),"")</f>
        <v/>
      </c>
      <c r="CQ235" s="129" t="str">
        <f aca="false">IF(ISERROR(VLOOKUP(CV235,$AL$8:$AL$14,1,FALSE()))=TRUE(),IF(CP235&lt;&gt;"",IF(CP235&gt;0,RANK(CP235,$CP$110:$CP$259),""),""),"")</f>
        <v/>
      </c>
      <c r="CR235" s="117" t="str">
        <f aca="false">IF(ISERROR(VLOOKUP(CV235,$AL$8:$AL$14,1,FALSE()))=TRUE(),IF(AND(ISERROR(FIND("NeighMkt",$CX$101))=FALSE(),LEFT($CW$110,10)="ALL OUTLET",$CA235&lt;&gt;"",DJ235&lt;&gt;""),"",IF(AND($CV235&lt;&gt;$CW235,$CW235=CR$109),$DJ235,"")),"")</f>
        <v/>
      </c>
      <c r="CS235" s="129" t="str">
        <f aca="false">IF(ISERROR(VLOOKUP(CV235,$AL$8:$AL$14,1,FALSE()))=TRUE(),IF(CR235&lt;&gt;"",IF(CR235&gt;0,RANK(CR235,$CR$110:$CR$259),""),""),"")</f>
        <v/>
      </c>
      <c r="CT235" s="117" t="str">
        <f aca="false">IF(ISERROR(VLOOKUP(CV235,$AL$8:$AL$14,1,FALSE()))=TRUE(),IF(AND(ISERROR(FIND("NeighMkt",$CX$101))=FALSE(),LEFT($CW$110,10)="ALL OUTLET",$CA235&lt;&gt;"",DJ235&lt;&gt;""),"",IF($Z$4="",IF(AND($CV235&lt;&gt;$CW235,$CW235=CT$109),$DJ235,""),IF(AND($CV235&lt;&gt;$CW235,$CW235&lt;&gt;CN$109,$CW235&lt;&gt;CP$109,$CW235&lt;&gt;CR$109,$CW235&lt;&gt;$CV$110),$DJ235,""))),"")</f>
        <v/>
      </c>
      <c r="CU235" s="129" t="str">
        <f aca="false">IF(ISERROR(VLOOKUP(CV235,$AL$8:$AL$14,1,FALSE()))=TRUE(),IF(CT235&lt;&gt;"",IF(CT235&gt;0,RANK(CT235,$CT$110:$CT$259),""),""),"")</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7" t="str">
        <f aca="false">IF(AND(CV235=CW235,CV235&lt;&gt;"",DJ235&lt;&gt;""),IF(AND(ISERROR(FIND("NeighMkt",$CX$101))=FALSE(),LEFT($CW$110,10)="ALL OUTLET"),DJ235-IF(ISERROR(VLOOKUP(CV235,$CA$112:$DK$259,36,FALSE()))=TRUE(),0,IF(VLOOKUP(CV235,$CA$112:$DK$259,36,FALSE())="",0,VLOOKUP(CV235,$CA$112:$DK$259,36,FALSE()))),DJ235),"")</f>
        <v/>
      </c>
      <c r="ED235" s="127" t="str">
        <f aca="false">IF(AND(CV235=CW235,CV235&lt;&gt;"",DI$110&lt;&gt;"",DK235&lt;&gt;""),IF(CW$100="Y",DK235-IF(ISERROR(VLOOKUP(CV235,$CA$112:$DK$259,37,FALSE()))=TRUE(),0,IF(VLOOKUP(CV235,$CA$112:$DK$259,37,FALSE())="",0,VLOOKUP(CV235,$CA$112:$DK$259,37,FALSE()))),DK235-IF(AND(CW$101="Y",CV235=$CW$110),DI$110,0)),"")</f>
        <v/>
      </c>
      <c r="EE235" s="127" t="str">
        <f aca="false">IF(AND(CV235=CW235,CV235&lt;&gt;"",DJ235&lt;&gt;"",DY235&lt;&gt;""),IF(AND(ISERROR(FIND("NeighMkt",$CX$101))=FALSE(),LEFT($CW$110,10)="ALL OUTLET"),DY235-IF(ISERROR(VLOOKUP(CV235,$CA$112:$DZ$259,51,FALSE()))=TRUE(),0,IF(VLOOKUP(CV235,$CA$112:$DZ$259,51,FALSE())="",0,VLOOKUP(CV235,$CA$112:$DZ$259,51,FALSE()))),DY235),"")</f>
        <v/>
      </c>
      <c r="EF235" s="127" t="str">
        <f aca="false">IF(AND(CV235=CW235,CV235&lt;&gt;"",DI$110&lt;&gt;"",DK235&lt;&gt;"",DZ235&lt;&gt;""),IF(CW$100="Y",DZ235-IF(ISERROR(VLOOKUP(CV235,$CA$112:$DZ$259,52,FALSE()))=TRUE(),0,IF(VLOOKUP(CV235,$CA$112:$DZ$259,52,FALSE())="",0,VLOOKUP(CV235,$CA$112:$DZ$259,52,FALSE()))),DZ235-IF(AND(CW$101="Y",CV235=$CW$110),DX$110,0)),"")</f>
        <v/>
      </c>
      <c r="EG235" s="128" t="str">
        <f aca="false">IF(AND(CV235=CW235,CV235&lt;&gt;"",DJ235&lt;&gt;"",EE235&lt;&gt;""),EC235/$DJ$111-(EC235-EE235)/($DJ$111-$DY$111),"")</f>
        <v/>
      </c>
      <c r="EH235" s="128"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30"/>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4,1,FALSE()))=TRUE(),IF(AND(CV236=CW236,CV236&lt;&gt;"",DI$110&lt;&gt;"",DK236&lt;&gt;""),IF(CW$100="Y",DK236-IF(ISERROR(VLOOKUP(CV236,$CA$112:$DK$259,37,FALSE()))=TRUE(),0,IF(VLOOKUP(CV236,$CA$112:$DK$259,37,FALSE())="",0,VLOOKUP(CV236,$CA$112:$DK$259,37,FALSE()))),DK236-IF(AND(CW$101="Y",CV236=$CW$110),DI$110,0)),""),"")</f>
        <v/>
      </c>
      <c r="CC236" s="129" t="str">
        <f aca="false">IF(ISERROR(VLOOKUP(CV236,$AL$8:$AL$14,1,FALSE()))=TRUE(),IF(CB236&lt;&gt;"",IF(CB236&gt;0,IF(Z$4&lt;&gt;"",MIN(4,RANK(CB236,$CB$110:$CB$259)),RANK(CB236,$CB$110:$CB$259)),""),""),"")</f>
        <v/>
      </c>
      <c r="CD236" s="117" t="str">
        <f aca="false">IF(ISERROR(VLOOKUP(CV236,$AL$8:$AL$14,1,FALSE()))=TRUE(),IF(AND(ISERROR(FIND("NeighMkt",$CX$101))=FALSE(),LEFT($CW$110,10)="ALL OUTLET",$CA236&lt;&gt;"",DK236&lt;&gt;""),"",IF(AND($CV236&lt;&gt;$CW236,$CW236=CD$109),$DK236,"")),"")</f>
        <v/>
      </c>
      <c r="CE236" s="129" t="str">
        <f aca="false">IF(ISERROR(VLOOKUP(CV236,$AL$8:$AL$14,1,FALSE()))=TRUE(),IF(CD236&lt;&gt;"",IF(CD236&gt;0,RANK(CD236,$CD$110:$CD$259),""),""),"")</f>
        <v/>
      </c>
      <c r="CF236" s="117" t="str">
        <f aca="false">IF(ISERROR(VLOOKUP(CV236,$AL$8:$AL$14,1,FALSE()))=TRUE(),IF(AND(ISERROR(FIND("NeighMkt",$CX$101))=FALSE(),LEFT($CW$110,10)="ALL OUTLET",$CA236&lt;&gt;"",DK236&lt;&gt;""),"",IF(AND($CV236&lt;&gt;$CW236,$CW236=CF$109),$DK236,"")),"")</f>
        <v/>
      </c>
      <c r="CG236" s="129" t="str">
        <f aca="false">IF(ISERROR(VLOOKUP(CV236,$AL$8:$AL$14,1,FALSE()))=TRUE(),IF(CF236&lt;&gt;"",IF(CF236&gt;0,RANK(CF236,$CF$110:$CF$259),""),""),"")</f>
        <v/>
      </c>
      <c r="CH236" s="117" t="str">
        <f aca="false">IF(ISERROR(VLOOKUP(CV236,$AL$8:$AL$14,1,FALSE()))=TRUE(),IF(AND(ISERROR(FIND("NeighMkt",$CX$101))=FALSE(),LEFT($CW$110,10)="ALL OUTLET",$CA236&lt;&gt;"",DK236&lt;&gt;""),"",IF(AND($CV236&lt;&gt;$CW236,$CW236=CH$109),$DK236,"")),"")</f>
        <v/>
      </c>
      <c r="CI236" s="129" t="str">
        <f aca="false">IF(ISERROR(VLOOKUP(CV236,$AL$8:$AL$14,1,FALSE()))=TRUE(),IF(CH236&lt;&gt;"",IF(CH236&gt;0,RANK(CH236,$CH$110:$CH$259),""),""),"")</f>
        <v/>
      </c>
      <c r="CJ236" s="117" t="str">
        <f aca="false">IF(ISERROR(VLOOKUP(CV236,$AL$8:$AL$14,1,FALSE()))=TRUE(),IF(AND(ISERROR(FIND("NeighMkt",$CX$101))=FALSE(),LEFT($CW$110,10)="ALL OUTLET",$CA236&lt;&gt;"",DK236&lt;&gt;""),"",IF($Z$4="",IF(AND($CV236&lt;&gt;$CW236,$CW236=CJ$109),$DK236,""),IF(AND($CV236&lt;&gt;$CW236,$CW236&lt;&gt;CD$109,$CW236&lt;&gt;CF$109,$CW236&lt;&gt;CH$109,$CW236&lt;&gt;$CV$110),$DK236,""))),"")</f>
        <v/>
      </c>
      <c r="CK236" s="129" t="str">
        <f aca="false">IF(ISERROR(VLOOKUP(CV236,$AL$8:$AL$14,1,FALSE()))=TRUE(),IF(CJ236&lt;&gt;"",IF(CJ236&gt;0,RANK(CJ236,$CJ$110:$CJ$259),""),""),"")</f>
        <v/>
      </c>
      <c r="CL236" s="117" t="str">
        <f aca="false">IF(ISERROR(VLOOKUP(CV236,$AL$8:$AL$14,1,FALSE()))=TRUE(),IF(AND(CV236=CW236,CV236&lt;&gt;"",DJ236&lt;&gt;""),IF(AND(ISERROR(FIND("NeighMkt",$CX$101))=FALSE(),LEFT($CW$110,10)="ALL OUTLET"),DJ236-IF(ISERROR(VLOOKUP(CV236,$CA$112:$DK$259,36,FALSE()))=TRUE(),0,IF(VLOOKUP(CV236,$CA$112:$DK$259,36,FALSE())="",0,VLOOKUP(CV236,$CA$112:$DK$259,36,FALSE()))),DJ236),""),"")</f>
        <v/>
      </c>
      <c r="CM236" s="129" t="str">
        <f aca="false">IF(ISERROR(VLOOKUP(CV236,$AL$8:$AL$14,1,FALSE()))=TRUE(),IF(CL236&lt;&gt;"",IF(CL236&gt;0,IF($Z$4&lt;&gt;"",MIN(4,RANK(CL236,$CL$110:$CL$259)),RANK(CL236,$CL$110:$CL$259)),""),""),"")</f>
        <v/>
      </c>
      <c r="CN236" s="117" t="str">
        <f aca="false">IF(ISERROR(VLOOKUP(CV236,$AL$8:$AL$14,1,FALSE()))=TRUE(),IF(AND(ISERROR(FIND("NeighMkt",$CX$101))=FALSE(),LEFT($CW$110,10)="ALL OUTLET",$CA236&lt;&gt;"",DJ236&lt;&gt;""),"",IF(AND($CV236&lt;&gt;$CW236,$CW236=CN$109),$DJ236,"")),"")</f>
        <v/>
      </c>
      <c r="CO236" s="129" t="str">
        <f aca="false">IF(ISERROR(VLOOKUP(CV236,$AL$8:$AL$14,1,FALSE()))=TRUE(),IF(CN236&lt;&gt;"",IF(CN236&gt;0,RANK(CN236,$CN$110:$CN$259),""),""),"")</f>
        <v/>
      </c>
      <c r="CP236" s="117" t="str">
        <f aca="false">IF(ISERROR(VLOOKUP(CV236,$AL$8:$AL$14,1,FALSE()))=TRUE(),IF(AND(ISERROR(FIND("NeighMkt",$CX$101))=FALSE(),LEFT($CW$110,10)="ALL OUTLET",$CA236&lt;&gt;"",DJ236&lt;&gt;""),"",IF(AND($CV236&lt;&gt;$CW236,$CW236=CP$109),$DJ236,"")),"")</f>
        <v/>
      </c>
      <c r="CQ236" s="129" t="str">
        <f aca="false">IF(ISERROR(VLOOKUP(CV236,$AL$8:$AL$14,1,FALSE()))=TRUE(),IF(CP236&lt;&gt;"",IF(CP236&gt;0,RANK(CP236,$CP$110:$CP$259),""),""),"")</f>
        <v/>
      </c>
      <c r="CR236" s="117" t="str">
        <f aca="false">IF(ISERROR(VLOOKUP(CV236,$AL$8:$AL$14,1,FALSE()))=TRUE(),IF(AND(ISERROR(FIND("NeighMkt",$CX$101))=FALSE(),LEFT($CW$110,10)="ALL OUTLET",$CA236&lt;&gt;"",DJ236&lt;&gt;""),"",IF(AND($CV236&lt;&gt;$CW236,$CW236=CR$109),$DJ236,"")),"")</f>
        <v/>
      </c>
      <c r="CS236" s="129" t="str">
        <f aca="false">IF(ISERROR(VLOOKUP(CV236,$AL$8:$AL$14,1,FALSE()))=TRUE(),IF(CR236&lt;&gt;"",IF(CR236&gt;0,RANK(CR236,$CR$110:$CR$259),""),""),"")</f>
        <v/>
      </c>
      <c r="CT236" s="117" t="str">
        <f aca="false">IF(ISERROR(VLOOKUP(CV236,$AL$8:$AL$14,1,FALSE()))=TRUE(),IF(AND(ISERROR(FIND("NeighMkt",$CX$101))=FALSE(),LEFT($CW$110,10)="ALL OUTLET",$CA236&lt;&gt;"",DJ236&lt;&gt;""),"",IF($Z$4="",IF(AND($CV236&lt;&gt;$CW236,$CW236=CT$109),$DJ236,""),IF(AND($CV236&lt;&gt;$CW236,$CW236&lt;&gt;CN$109,$CW236&lt;&gt;CP$109,$CW236&lt;&gt;CR$109,$CW236&lt;&gt;$CV$110),$DJ236,""))),"")</f>
        <v/>
      </c>
      <c r="CU236" s="129" t="str">
        <f aca="false">IF(ISERROR(VLOOKUP(CV236,$AL$8:$AL$14,1,FALSE()))=TRUE(),IF(CT236&lt;&gt;"",IF(CT236&gt;0,RANK(CT236,$CT$110:$CT$259),""),""),"")</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7" t="str">
        <f aca="false">IF(AND(CV236=CW236,CV236&lt;&gt;"",DJ236&lt;&gt;""),IF(AND(ISERROR(FIND("NeighMkt",$CX$101))=FALSE(),LEFT($CW$110,10)="ALL OUTLET"),DJ236-IF(ISERROR(VLOOKUP(CV236,$CA$112:$DK$259,36,FALSE()))=TRUE(),0,IF(VLOOKUP(CV236,$CA$112:$DK$259,36,FALSE())="",0,VLOOKUP(CV236,$CA$112:$DK$259,36,FALSE()))),DJ236),"")</f>
        <v/>
      </c>
      <c r="ED236" s="127" t="str">
        <f aca="false">IF(AND(CV236=CW236,CV236&lt;&gt;"",DI$110&lt;&gt;"",DK236&lt;&gt;""),IF(CW$100="Y",DK236-IF(ISERROR(VLOOKUP(CV236,$CA$112:$DK$259,37,FALSE()))=TRUE(),0,IF(VLOOKUP(CV236,$CA$112:$DK$259,37,FALSE())="",0,VLOOKUP(CV236,$CA$112:$DK$259,37,FALSE()))),DK236-IF(AND(CW$101="Y",CV236=$CW$110),DI$110,0)),"")</f>
        <v/>
      </c>
      <c r="EE236" s="127" t="str">
        <f aca="false">IF(AND(CV236=CW236,CV236&lt;&gt;"",DJ236&lt;&gt;"",DY236&lt;&gt;""),IF(AND(ISERROR(FIND("NeighMkt",$CX$101))=FALSE(),LEFT($CW$110,10)="ALL OUTLET"),DY236-IF(ISERROR(VLOOKUP(CV236,$CA$112:$DZ$259,51,FALSE()))=TRUE(),0,IF(VLOOKUP(CV236,$CA$112:$DZ$259,51,FALSE())="",0,VLOOKUP(CV236,$CA$112:$DZ$259,51,FALSE()))),DY236),"")</f>
        <v/>
      </c>
      <c r="EF236" s="127" t="str">
        <f aca="false">IF(AND(CV236=CW236,CV236&lt;&gt;"",DI$110&lt;&gt;"",DK236&lt;&gt;"",DZ236&lt;&gt;""),IF(CW$100="Y",DZ236-IF(ISERROR(VLOOKUP(CV236,$CA$112:$DZ$259,52,FALSE()))=TRUE(),0,IF(VLOOKUP(CV236,$CA$112:$DZ$259,52,FALSE())="",0,VLOOKUP(CV236,$CA$112:$DZ$259,52,FALSE()))),DZ236-IF(AND(CW$101="Y",CV236=$CW$110),DX$110,0)),"")</f>
        <v/>
      </c>
      <c r="EG236" s="128" t="str">
        <f aca="false">IF(AND(CV236=CW236,CV236&lt;&gt;"",DJ236&lt;&gt;"",EE236&lt;&gt;""),EC236/$DJ$111-(EC236-EE236)/($DJ$111-$DY$111),"")</f>
        <v/>
      </c>
      <c r="EH236" s="128"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30"/>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4,1,FALSE()))=TRUE(),IF(AND(CV237=CW237,CV237&lt;&gt;"",DI$110&lt;&gt;"",DK237&lt;&gt;""),IF(CW$100="Y",DK237-IF(ISERROR(VLOOKUP(CV237,$CA$112:$DK$259,37,FALSE()))=TRUE(),0,IF(VLOOKUP(CV237,$CA$112:$DK$259,37,FALSE())="",0,VLOOKUP(CV237,$CA$112:$DK$259,37,FALSE()))),DK237-IF(AND(CW$101="Y",CV237=$CW$110),DI$110,0)),""),"")</f>
        <v/>
      </c>
      <c r="CC237" s="129" t="str">
        <f aca="false">IF(ISERROR(VLOOKUP(CV237,$AL$8:$AL$14,1,FALSE()))=TRUE(),IF(CB237&lt;&gt;"",IF(CB237&gt;0,IF(Z$4&lt;&gt;"",MIN(4,RANK(CB237,$CB$110:$CB$259)),RANK(CB237,$CB$110:$CB$259)),""),""),"")</f>
        <v/>
      </c>
      <c r="CD237" s="117" t="str">
        <f aca="false">IF(ISERROR(VLOOKUP(CV237,$AL$8:$AL$14,1,FALSE()))=TRUE(),IF(AND(ISERROR(FIND("NeighMkt",$CX$101))=FALSE(),LEFT($CW$110,10)="ALL OUTLET",$CA237&lt;&gt;"",DK237&lt;&gt;""),"",IF(AND($CV237&lt;&gt;$CW237,$CW237=CD$109),$DK237,"")),"")</f>
        <v/>
      </c>
      <c r="CE237" s="129" t="str">
        <f aca="false">IF(ISERROR(VLOOKUP(CV237,$AL$8:$AL$14,1,FALSE()))=TRUE(),IF(CD237&lt;&gt;"",IF(CD237&gt;0,RANK(CD237,$CD$110:$CD$259),""),""),"")</f>
        <v/>
      </c>
      <c r="CF237" s="117" t="str">
        <f aca="false">IF(ISERROR(VLOOKUP(CV237,$AL$8:$AL$14,1,FALSE()))=TRUE(),IF(AND(ISERROR(FIND("NeighMkt",$CX$101))=FALSE(),LEFT($CW$110,10)="ALL OUTLET",$CA237&lt;&gt;"",DK237&lt;&gt;""),"",IF(AND($CV237&lt;&gt;$CW237,$CW237=CF$109),$DK237,"")),"")</f>
        <v/>
      </c>
      <c r="CG237" s="129" t="str">
        <f aca="false">IF(ISERROR(VLOOKUP(CV237,$AL$8:$AL$14,1,FALSE()))=TRUE(),IF(CF237&lt;&gt;"",IF(CF237&gt;0,RANK(CF237,$CF$110:$CF$259),""),""),"")</f>
        <v/>
      </c>
      <c r="CH237" s="117" t="str">
        <f aca="false">IF(ISERROR(VLOOKUP(CV237,$AL$8:$AL$14,1,FALSE()))=TRUE(),IF(AND(ISERROR(FIND("NeighMkt",$CX$101))=FALSE(),LEFT($CW$110,10)="ALL OUTLET",$CA237&lt;&gt;"",DK237&lt;&gt;""),"",IF(AND($CV237&lt;&gt;$CW237,$CW237=CH$109),$DK237,"")),"")</f>
        <v/>
      </c>
      <c r="CI237" s="129" t="str">
        <f aca="false">IF(ISERROR(VLOOKUP(CV237,$AL$8:$AL$14,1,FALSE()))=TRUE(),IF(CH237&lt;&gt;"",IF(CH237&gt;0,RANK(CH237,$CH$110:$CH$259),""),""),"")</f>
        <v/>
      </c>
      <c r="CJ237" s="117" t="str">
        <f aca="false">IF(ISERROR(VLOOKUP(CV237,$AL$8:$AL$14,1,FALSE()))=TRUE(),IF(AND(ISERROR(FIND("NeighMkt",$CX$101))=FALSE(),LEFT($CW$110,10)="ALL OUTLET",$CA237&lt;&gt;"",DK237&lt;&gt;""),"",IF($Z$4="",IF(AND($CV237&lt;&gt;$CW237,$CW237=CJ$109),$DK237,""),IF(AND($CV237&lt;&gt;$CW237,$CW237&lt;&gt;CD$109,$CW237&lt;&gt;CF$109,$CW237&lt;&gt;CH$109,$CW237&lt;&gt;$CV$110),$DK237,""))),"")</f>
        <v/>
      </c>
      <c r="CK237" s="129" t="str">
        <f aca="false">IF(ISERROR(VLOOKUP(CV237,$AL$8:$AL$14,1,FALSE()))=TRUE(),IF(CJ237&lt;&gt;"",IF(CJ237&gt;0,RANK(CJ237,$CJ$110:$CJ$259),""),""),"")</f>
        <v/>
      </c>
      <c r="CL237" s="117" t="str">
        <f aca="false">IF(ISERROR(VLOOKUP(CV237,$AL$8:$AL$14,1,FALSE()))=TRUE(),IF(AND(CV237=CW237,CV237&lt;&gt;"",DJ237&lt;&gt;""),IF(AND(ISERROR(FIND("NeighMkt",$CX$101))=FALSE(),LEFT($CW$110,10)="ALL OUTLET"),DJ237-IF(ISERROR(VLOOKUP(CV237,$CA$112:$DK$259,36,FALSE()))=TRUE(),0,IF(VLOOKUP(CV237,$CA$112:$DK$259,36,FALSE())="",0,VLOOKUP(CV237,$CA$112:$DK$259,36,FALSE()))),DJ237),""),"")</f>
        <v/>
      </c>
      <c r="CM237" s="129" t="str">
        <f aca="false">IF(ISERROR(VLOOKUP(CV237,$AL$8:$AL$14,1,FALSE()))=TRUE(),IF(CL237&lt;&gt;"",IF(CL237&gt;0,IF($Z$4&lt;&gt;"",MIN(4,RANK(CL237,$CL$110:$CL$259)),RANK(CL237,$CL$110:$CL$259)),""),""),"")</f>
        <v/>
      </c>
      <c r="CN237" s="117" t="str">
        <f aca="false">IF(ISERROR(VLOOKUP(CV237,$AL$8:$AL$14,1,FALSE()))=TRUE(),IF(AND(ISERROR(FIND("NeighMkt",$CX$101))=FALSE(),LEFT($CW$110,10)="ALL OUTLET",$CA237&lt;&gt;"",DJ237&lt;&gt;""),"",IF(AND($CV237&lt;&gt;$CW237,$CW237=CN$109),$DJ237,"")),"")</f>
        <v/>
      </c>
      <c r="CO237" s="129" t="str">
        <f aca="false">IF(ISERROR(VLOOKUP(CV237,$AL$8:$AL$14,1,FALSE()))=TRUE(),IF(CN237&lt;&gt;"",IF(CN237&gt;0,RANK(CN237,$CN$110:$CN$259),""),""),"")</f>
        <v/>
      </c>
      <c r="CP237" s="117" t="str">
        <f aca="false">IF(ISERROR(VLOOKUP(CV237,$AL$8:$AL$14,1,FALSE()))=TRUE(),IF(AND(ISERROR(FIND("NeighMkt",$CX$101))=FALSE(),LEFT($CW$110,10)="ALL OUTLET",$CA237&lt;&gt;"",DJ237&lt;&gt;""),"",IF(AND($CV237&lt;&gt;$CW237,$CW237=CP$109),$DJ237,"")),"")</f>
        <v/>
      </c>
      <c r="CQ237" s="129" t="str">
        <f aca="false">IF(ISERROR(VLOOKUP(CV237,$AL$8:$AL$14,1,FALSE()))=TRUE(),IF(CP237&lt;&gt;"",IF(CP237&gt;0,RANK(CP237,$CP$110:$CP$259),""),""),"")</f>
        <v/>
      </c>
      <c r="CR237" s="117" t="str">
        <f aca="false">IF(ISERROR(VLOOKUP(CV237,$AL$8:$AL$14,1,FALSE()))=TRUE(),IF(AND(ISERROR(FIND("NeighMkt",$CX$101))=FALSE(),LEFT($CW$110,10)="ALL OUTLET",$CA237&lt;&gt;"",DJ237&lt;&gt;""),"",IF(AND($CV237&lt;&gt;$CW237,$CW237=CR$109),$DJ237,"")),"")</f>
        <v/>
      </c>
      <c r="CS237" s="129" t="str">
        <f aca="false">IF(ISERROR(VLOOKUP(CV237,$AL$8:$AL$14,1,FALSE()))=TRUE(),IF(CR237&lt;&gt;"",IF(CR237&gt;0,RANK(CR237,$CR$110:$CR$259),""),""),"")</f>
        <v/>
      </c>
      <c r="CT237" s="117" t="str">
        <f aca="false">IF(ISERROR(VLOOKUP(CV237,$AL$8:$AL$14,1,FALSE()))=TRUE(),IF(AND(ISERROR(FIND("NeighMkt",$CX$101))=FALSE(),LEFT($CW$110,10)="ALL OUTLET",$CA237&lt;&gt;"",DJ237&lt;&gt;""),"",IF($Z$4="",IF(AND($CV237&lt;&gt;$CW237,$CW237=CT$109),$DJ237,""),IF(AND($CV237&lt;&gt;$CW237,$CW237&lt;&gt;CN$109,$CW237&lt;&gt;CP$109,$CW237&lt;&gt;CR$109,$CW237&lt;&gt;$CV$110),$DJ237,""))),"")</f>
        <v/>
      </c>
      <c r="CU237" s="129" t="str">
        <f aca="false">IF(ISERROR(VLOOKUP(CV237,$AL$8:$AL$14,1,FALSE()))=TRUE(),IF(CT237&lt;&gt;"",IF(CT237&gt;0,RANK(CT237,$CT$110:$CT$259),""),""),"")</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7" t="str">
        <f aca="false">IF(AND(CV237=CW237,CV237&lt;&gt;"",DJ237&lt;&gt;""),IF(AND(ISERROR(FIND("NeighMkt",$CX$101))=FALSE(),LEFT($CW$110,10)="ALL OUTLET"),DJ237-IF(ISERROR(VLOOKUP(CV237,$CA$112:$DK$259,36,FALSE()))=TRUE(),0,IF(VLOOKUP(CV237,$CA$112:$DK$259,36,FALSE())="",0,VLOOKUP(CV237,$CA$112:$DK$259,36,FALSE()))),DJ237),"")</f>
        <v/>
      </c>
      <c r="ED237" s="127" t="str">
        <f aca="false">IF(AND(CV237=CW237,CV237&lt;&gt;"",DI$110&lt;&gt;"",DK237&lt;&gt;""),IF(CW$100="Y",DK237-IF(ISERROR(VLOOKUP(CV237,$CA$112:$DK$259,37,FALSE()))=TRUE(),0,IF(VLOOKUP(CV237,$CA$112:$DK$259,37,FALSE())="",0,VLOOKUP(CV237,$CA$112:$DK$259,37,FALSE()))),DK237-IF(AND(CW$101="Y",CV237=$CW$110),DI$110,0)),"")</f>
        <v/>
      </c>
      <c r="EE237" s="127" t="str">
        <f aca="false">IF(AND(CV237=CW237,CV237&lt;&gt;"",DJ237&lt;&gt;"",DY237&lt;&gt;""),IF(AND(ISERROR(FIND("NeighMkt",$CX$101))=FALSE(),LEFT($CW$110,10)="ALL OUTLET"),DY237-IF(ISERROR(VLOOKUP(CV237,$CA$112:$DZ$259,51,FALSE()))=TRUE(),0,IF(VLOOKUP(CV237,$CA$112:$DZ$259,51,FALSE())="",0,VLOOKUP(CV237,$CA$112:$DZ$259,51,FALSE()))),DY237),"")</f>
        <v/>
      </c>
      <c r="EF237" s="127" t="str">
        <f aca="false">IF(AND(CV237=CW237,CV237&lt;&gt;"",DI$110&lt;&gt;"",DK237&lt;&gt;"",DZ237&lt;&gt;""),IF(CW$100="Y",DZ237-IF(ISERROR(VLOOKUP(CV237,$CA$112:$DZ$259,52,FALSE()))=TRUE(),0,IF(VLOOKUP(CV237,$CA$112:$DZ$259,52,FALSE())="",0,VLOOKUP(CV237,$CA$112:$DZ$259,52,FALSE()))),DZ237-IF(AND(CW$101="Y",CV237=$CW$110),DX$110,0)),"")</f>
        <v/>
      </c>
      <c r="EG237" s="128" t="str">
        <f aca="false">IF(AND(CV237=CW237,CV237&lt;&gt;"",DJ237&lt;&gt;"",EE237&lt;&gt;""),EC237/$DJ$111-(EC237-EE237)/($DJ$111-$DY$111),"")</f>
        <v/>
      </c>
      <c r="EH237" s="128"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30"/>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4,1,FALSE()))=TRUE(),IF(AND(CV238=CW238,CV238&lt;&gt;"",DI$110&lt;&gt;"",DK238&lt;&gt;""),IF(CW$100="Y",DK238-IF(ISERROR(VLOOKUP(CV238,$CA$112:$DK$259,37,FALSE()))=TRUE(),0,IF(VLOOKUP(CV238,$CA$112:$DK$259,37,FALSE())="",0,VLOOKUP(CV238,$CA$112:$DK$259,37,FALSE()))),DK238-IF(AND(CW$101="Y",CV238=$CW$110),DI$110,0)),""),"")</f>
        <v/>
      </c>
      <c r="CC238" s="129" t="str">
        <f aca="false">IF(ISERROR(VLOOKUP(CV238,$AL$8:$AL$14,1,FALSE()))=TRUE(),IF(CB238&lt;&gt;"",IF(CB238&gt;0,IF(Z$4&lt;&gt;"",MIN(4,RANK(CB238,$CB$110:$CB$259)),RANK(CB238,$CB$110:$CB$259)),""),""),"")</f>
        <v/>
      </c>
      <c r="CD238" s="117" t="str">
        <f aca="false">IF(ISERROR(VLOOKUP(CV238,$AL$8:$AL$14,1,FALSE()))=TRUE(),IF(AND(ISERROR(FIND("NeighMkt",$CX$101))=FALSE(),LEFT($CW$110,10)="ALL OUTLET",$CA238&lt;&gt;"",DK238&lt;&gt;""),"",IF(AND($CV238&lt;&gt;$CW238,$CW238=CD$109),$DK238,"")),"")</f>
        <v/>
      </c>
      <c r="CE238" s="129" t="str">
        <f aca="false">IF(ISERROR(VLOOKUP(CV238,$AL$8:$AL$14,1,FALSE()))=TRUE(),IF(CD238&lt;&gt;"",IF(CD238&gt;0,RANK(CD238,$CD$110:$CD$259),""),""),"")</f>
        <v/>
      </c>
      <c r="CF238" s="117" t="str">
        <f aca="false">IF(ISERROR(VLOOKUP(CV238,$AL$8:$AL$14,1,FALSE()))=TRUE(),IF(AND(ISERROR(FIND("NeighMkt",$CX$101))=FALSE(),LEFT($CW$110,10)="ALL OUTLET",$CA238&lt;&gt;"",DK238&lt;&gt;""),"",IF(AND($CV238&lt;&gt;$CW238,$CW238=CF$109),$DK238,"")),"")</f>
        <v/>
      </c>
      <c r="CG238" s="129" t="str">
        <f aca="false">IF(ISERROR(VLOOKUP(CV238,$AL$8:$AL$14,1,FALSE()))=TRUE(),IF(CF238&lt;&gt;"",IF(CF238&gt;0,RANK(CF238,$CF$110:$CF$259),""),""),"")</f>
        <v/>
      </c>
      <c r="CH238" s="117" t="str">
        <f aca="false">IF(ISERROR(VLOOKUP(CV238,$AL$8:$AL$14,1,FALSE()))=TRUE(),IF(AND(ISERROR(FIND("NeighMkt",$CX$101))=FALSE(),LEFT($CW$110,10)="ALL OUTLET",$CA238&lt;&gt;"",DK238&lt;&gt;""),"",IF(AND($CV238&lt;&gt;$CW238,$CW238=CH$109),$DK238,"")),"")</f>
        <v/>
      </c>
      <c r="CI238" s="129" t="str">
        <f aca="false">IF(ISERROR(VLOOKUP(CV238,$AL$8:$AL$14,1,FALSE()))=TRUE(),IF(CH238&lt;&gt;"",IF(CH238&gt;0,RANK(CH238,$CH$110:$CH$259),""),""),"")</f>
        <v/>
      </c>
      <c r="CJ238" s="117" t="str">
        <f aca="false">IF(ISERROR(VLOOKUP(CV238,$AL$8:$AL$14,1,FALSE()))=TRUE(),IF(AND(ISERROR(FIND("NeighMkt",$CX$101))=FALSE(),LEFT($CW$110,10)="ALL OUTLET",$CA238&lt;&gt;"",DK238&lt;&gt;""),"",IF($Z$4="",IF(AND($CV238&lt;&gt;$CW238,$CW238=CJ$109),$DK238,""),IF(AND($CV238&lt;&gt;$CW238,$CW238&lt;&gt;CD$109,$CW238&lt;&gt;CF$109,$CW238&lt;&gt;CH$109,$CW238&lt;&gt;$CV$110),$DK238,""))),"")</f>
        <v/>
      </c>
      <c r="CK238" s="129" t="str">
        <f aca="false">IF(ISERROR(VLOOKUP(CV238,$AL$8:$AL$14,1,FALSE()))=TRUE(),IF(CJ238&lt;&gt;"",IF(CJ238&gt;0,RANK(CJ238,$CJ$110:$CJ$259),""),""),"")</f>
        <v/>
      </c>
      <c r="CL238" s="117" t="str">
        <f aca="false">IF(ISERROR(VLOOKUP(CV238,$AL$8:$AL$14,1,FALSE()))=TRUE(),IF(AND(CV238=CW238,CV238&lt;&gt;"",DJ238&lt;&gt;""),IF(AND(ISERROR(FIND("NeighMkt",$CX$101))=FALSE(),LEFT($CW$110,10)="ALL OUTLET"),DJ238-IF(ISERROR(VLOOKUP(CV238,$CA$112:$DK$259,36,FALSE()))=TRUE(),0,IF(VLOOKUP(CV238,$CA$112:$DK$259,36,FALSE())="",0,VLOOKUP(CV238,$CA$112:$DK$259,36,FALSE()))),DJ238),""),"")</f>
        <v/>
      </c>
      <c r="CM238" s="129" t="str">
        <f aca="false">IF(ISERROR(VLOOKUP(CV238,$AL$8:$AL$14,1,FALSE()))=TRUE(),IF(CL238&lt;&gt;"",IF(CL238&gt;0,IF($Z$4&lt;&gt;"",MIN(4,RANK(CL238,$CL$110:$CL$259)),RANK(CL238,$CL$110:$CL$259)),""),""),"")</f>
        <v/>
      </c>
      <c r="CN238" s="117" t="str">
        <f aca="false">IF(ISERROR(VLOOKUP(CV238,$AL$8:$AL$14,1,FALSE()))=TRUE(),IF(AND(ISERROR(FIND("NeighMkt",$CX$101))=FALSE(),LEFT($CW$110,10)="ALL OUTLET",$CA238&lt;&gt;"",DJ238&lt;&gt;""),"",IF(AND($CV238&lt;&gt;$CW238,$CW238=CN$109),$DJ238,"")),"")</f>
        <v/>
      </c>
      <c r="CO238" s="129" t="str">
        <f aca="false">IF(ISERROR(VLOOKUP(CV238,$AL$8:$AL$14,1,FALSE()))=TRUE(),IF(CN238&lt;&gt;"",IF(CN238&gt;0,RANK(CN238,$CN$110:$CN$259),""),""),"")</f>
        <v/>
      </c>
      <c r="CP238" s="117" t="str">
        <f aca="false">IF(ISERROR(VLOOKUP(CV238,$AL$8:$AL$14,1,FALSE()))=TRUE(),IF(AND(ISERROR(FIND("NeighMkt",$CX$101))=FALSE(),LEFT($CW$110,10)="ALL OUTLET",$CA238&lt;&gt;"",DJ238&lt;&gt;""),"",IF(AND($CV238&lt;&gt;$CW238,$CW238=CP$109),$DJ238,"")),"")</f>
        <v/>
      </c>
      <c r="CQ238" s="129" t="str">
        <f aca="false">IF(ISERROR(VLOOKUP(CV238,$AL$8:$AL$14,1,FALSE()))=TRUE(),IF(CP238&lt;&gt;"",IF(CP238&gt;0,RANK(CP238,$CP$110:$CP$259),""),""),"")</f>
        <v/>
      </c>
      <c r="CR238" s="117" t="str">
        <f aca="false">IF(ISERROR(VLOOKUP(CV238,$AL$8:$AL$14,1,FALSE()))=TRUE(),IF(AND(ISERROR(FIND("NeighMkt",$CX$101))=FALSE(),LEFT($CW$110,10)="ALL OUTLET",$CA238&lt;&gt;"",DJ238&lt;&gt;""),"",IF(AND($CV238&lt;&gt;$CW238,$CW238=CR$109),$DJ238,"")),"")</f>
        <v/>
      </c>
      <c r="CS238" s="129" t="str">
        <f aca="false">IF(ISERROR(VLOOKUP(CV238,$AL$8:$AL$14,1,FALSE()))=TRUE(),IF(CR238&lt;&gt;"",IF(CR238&gt;0,RANK(CR238,$CR$110:$CR$259),""),""),"")</f>
        <v/>
      </c>
      <c r="CT238" s="117" t="str">
        <f aca="false">IF(ISERROR(VLOOKUP(CV238,$AL$8:$AL$14,1,FALSE()))=TRUE(),IF(AND(ISERROR(FIND("NeighMkt",$CX$101))=FALSE(),LEFT($CW$110,10)="ALL OUTLET",$CA238&lt;&gt;"",DJ238&lt;&gt;""),"",IF($Z$4="",IF(AND($CV238&lt;&gt;$CW238,$CW238=CT$109),$DJ238,""),IF(AND($CV238&lt;&gt;$CW238,$CW238&lt;&gt;CN$109,$CW238&lt;&gt;CP$109,$CW238&lt;&gt;CR$109,$CW238&lt;&gt;$CV$110),$DJ238,""))),"")</f>
        <v/>
      </c>
      <c r="CU238" s="129" t="str">
        <f aca="false">IF(ISERROR(VLOOKUP(CV238,$AL$8:$AL$14,1,FALSE()))=TRUE(),IF(CT238&lt;&gt;"",IF(CT238&gt;0,RANK(CT238,$CT$110:$CT$259),""),""),"")</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7" t="str">
        <f aca="false">IF(AND(CV238=CW238,CV238&lt;&gt;"",DJ238&lt;&gt;""),IF(AND(ISERROR(FIND("NeighMkt",$CX$101))=FALSE(),LEFT($CW$110,10)="ALL OUTLET"),DJ238-IF(ISERROR(VLOOKUP(CV238,$CA$112:$DK$259,36,FALSE()))=TRUE(),0,IF(VLOOKUP(CV238,$CA$112:$DK$259,36,FALSE())="",0,VLOOKUP(CV238,$CA$112:$DK$259,36,FALSE()))),DJ238),"")</f>
        <v/>
      </c>
      <c r="ED238" s="127" t="str">
        <f aca="false">IF(AND(CV238=CW238,CV238&lt;&gt;"",DI$110&lt;&gt;"",DK238&lt;&gt;""),IF(CW$100="Y",DK238-IF(ISERROR(VLOOKUP(CV238,$CA$112:$DK$259,37,FALSE()))=TRUE(),0,IF(VLOOKUP(CV238,$CA$112:$DK$259,37,FALSE())="",0,VLOOKUP(CV238,$CA$112:$DK$259,37,FALSE()))),DK238-IF(AND(CW$101="Y",CV238=$CW$110),DI$110,0)),"")</f>
        <v/>
      </c>
      <c r="EE238" s="127" t="str">
        <f aca="false">IF(AND(CV238=CW238,CV238&lt;&gt;"",DJ238&lt;&gt;"",DY238&lt;&gt;""),IF(AND(ISERROR(FIND("NeighMkt",$CX$101))=FALSE(),LEFT($CW$110,10)="ALL OUTLET"),DY238-IF(ISERROR(VLOOKUP(CV238,$CA$112:$DZ$259,51,FALSE()))=TRUE(),0,IF(VLOOKUP(CV238,$CA$112:$DZ$259,51,FALSE())="",0,VLOOKUP(CV238,$CA$112:$DZ$259,51,FALSE()))),DY238),"")</f>
        <v/>
      </c>
      <c r="EF238" s="127" t="str">
        <f aca="false">IF(AND(CV238=CW238,CV238&lt;&gt;"",DI$110&lt;&gt;"",DK238&lt;&gt;"",DZ238&lt;&gt;""),IF(CW$100="Y",DZ238-IF(ISERROR(VLOOKUP(CV238,$CA$112:$DZ$259,52,FALSE()))=TRUE(),0,IF(VLOOKUP(CV238,$CA$112:$DZ$259,52,FALSE())="",0,VLOOKUP(CV238,$CA$112:$DZ$259,52,FALSE()))),DZ238-IF(AND(CW$101="Y",CV238=$CW$110),DX$110,0)),"")</f>
        <v/>
      </c>
      <c r="EG238" s="128" t="str">
        <f aca="false">IF(AND(CV238=CW238,CV238&lt;&gt;"",DJ238&lt;&gt;"",EE238&lt;&gt;""),EC238/$DJ$111-(EC238-EE238)/($DJ$111-$DY$111),"")</f>
        <v/>
      </c>
      <c r="EH238" s="128"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30"/>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4,1,FALSE()))=TRUE(),IF(AND(CV239=CW239,CV239&lt;&gt;"",DI$110&lt;&gt;"",DK239&lt;&gt;""),IF(CW$100="Y",DK239-IF(ISERROR(VLOOKUP(CV239,$CA$112:$DK$259,37,FALSE()))=TRUE(),0,IF(VLOOKUP(CV239,$CA$112:$DK$259,37,FALSE())="",0,VLOOKUP(CV239,$CA$112:$DK$259,37,FALSE()))),DK239-IF(AND(CW$101="Y",CV239=$CW$110),DI$110,0)),""),"")</f>
        <v/>
      </c>
      <c r="CC239" s="129" t="str">
        <f aca="false">IF(ISERROR(VLOOKUP(CV239,$AL$8:$AL$14,1,FALSE()))=TRUE(),IF(CB239&lt;&gt;"",IF(CB239&gt;0,IF(Z$4&lt;&gt;"",MIN(4,RANK(CB239,$CB$110:$CB$259)),RANK(CB239,$CB$110:$CB$259)),""),""),"")</f>
        <v/>
      </c>
      <c r="CD239" s="117" t="str">
        <f aca="false">IF(ISERROR(VLOOKUP(CV239,$AL$8:$AL$14,1,FALSE()))=TRUE(),IF(AND(ISERROR(FIND("NeighMkt",$CX$101))=FALSE(),LEFT($CW$110,10)="ALL OUTLET",$CA239&lt;&gt;"",DK239&lt;&gt;""),"",IF(AND($CV239&lt;&gt;$CW239,$CW239=CD$109),$DK239,"")),"")</f>
        <v/>
      </c>
      <c r="CE239" s="129" t="str">
        <f aca="false">IF(ISERROR(VLOOKUP(CV239,$AL$8:$AL$14,1,FALSE()))=TRUE(),IF(CD239&lt;&gt;"",IF(CD239&gt;0,RANK(CD239,$CD$110:$CD$259),""),""),"")</f>
        <v/>
      </c>
      <c r="CF239" s="117" t="str">
        <f aca="false">IF(ISERROR(VLOOKUP(CV239,$AL$8:$AL$14,1,FALSE()))=TRUE(),IF(AND(ISERROR(FIND("NeighMkt",$CX$101))=FALSE(),LEFT($CW$110,10)="ALL OUTLET",$CA239&lt;&gt;"",DK239&lt;&gt;""),"",IF(AND($CV239&lt;&gt;$CW239,$CW239=CF$109),$DK239,"")),"")</f>
        <v/>
      </c>
      <c r="CG239" s="129" t="str">
        <f aca="false">IF(ISERROR(VLOOKUP(CV239,$AL$8:$AL$14,1,FALSE()))=TRUE(),IF(CF239&lt;&gt;"",IF(CF239&gt;0,RANK(CF239,$CF$110:$CF$259),""),""),"")</f>
        <v/>
      </c>
      <c r="CH239" s="117" t="str">
        <f aca="false">IF(ISERROR(VLOOKUP(CV239,$AL$8:$AL$14,1,FALSE()))=TRUE(),IF(AND(ISERROR(FIND("NeighMkt",$CX$101))=FALSE(),LEFT($CW$110,10)="ALL OUTLET",$CA239&lt;&gt;"",DK239&lt;&gt;""),"",IF(AND($CV239&lt;&gt;$CW239,$CW239=CH$109),$DK239,"")),"")</f>
        <v/>
      </c>
      <c r="CI239" s="129" t="str">
        <f aca="false">IF(ISERROR(VLOOKUP(CV239,$AL$8:$AL$14,1,FALSE()))=TRUE(),IF(CH239&lt;&gt;"",IF(CH239&gt;0,RANK(CH239,$CH$110:$CH$259),""),""),"")</f>
        <v/>
      </c>
      <c r="CJ239" s="117" t="str">
        <f aca="false">IF(ISERROR(VLOOKUP(CV239,$AL$8:$AL$14,1,FALSE()))=TRUE(),IF(AND(ISERROR(FIND("NeighMkt",$CX$101))=FALSE(),LEFT($CW$110,10)="ALL OUTLET",$CA239&lt;&gt;"",DK239&lt;&gt;""),"",IF($Z$4="",IF(AND($CV239&lt;&gt;$CW239,$CW239=CJ$109),$DK239,""),IF(AND($CV239&lt;&gt;$CW239,$CW239&lt;&gt;CD$109,$CW239&lt;&gt;CF$109,$CW239&lt;&gt;CH$109,$CW239&lt;&gt;$CV$110),$DK239,""))),"")</f>
        <v/>
      </c>
      <c r="CK239" s="129" t="str">
        <f aca="false">IF(ISERROR(VLOOKUP(CV239,$AL$8:$AL$14,1,FALSE()))=TRUE(),IF(CJ239&lt;&gt;"",IF(CJ239&gt;0,RANK(CJ239,$CJ$110:$CJ$259),""),""),"")</f>
        <v/>
      </c>
      <c r="CL239" s="117" t="str">
        <f aca="false">IF(ISERROR(VLOOKUP(CV239,$AL$8:$AL$14,1,FALSE()))=TRUE(),IF(AND(CV239=CW239,CV239&lt;&gt;"",DJ239&lt;&gt;""),IF(AND(ISERROR(FIND("NeighMkt",$CX$101))=FALSE(),LEFT($CW$110,10)="ALL OUTLET"),DJ239-IF(ISERROR(VLOOKUP(CV239,$CA$112:$DK$259,36,FALSE()))=TRUE(),0,IF(VLOOKUP(CV239,$CA$112:$DK$259,36,FALSE())="",0,VLOOKUP(CV239,$CA$112:$DK$259,36,FALSE()))),DJ239),""),"")</f>
        <v/>
      </c>
      <c r="CM239" s="129" t="str">
        <f aca="false">IF(ISERROR(VLOOKUP(CV239,$AL$8:$AL$14,1,FALSE()))=TRUE(),IF(CL239&lt;&gt;"",IF(CL239&gt;0,IF($Z$4&lt;&gt;"",MIN(4,RANK(CL239,$CL$110:$CL$259)),RANK(CL239,$CL$110:$CL$259)),""),""),"")</f>
        <v/>
      </c>
      <c r="CN239" s="117" t="str">
        <f aca="false">IF(ISERROR(VLOOKUP(CV239,$AL$8:$AL$14,1,FALSE()))=TRUE(),IF(AND(ISERROR(FIND("NeighMkt",$CX$101))=FALSE(),LEFT($CW$110,10)="ALL OUTLET",$CA239&lt;&gt;"",DJ239&lt;&gt;""),"",IF(AND($CV239&lt;&gt;$CW239,$CW239=CN$109),$DJ239,"")),"")</f>
        <v/>
      </c>
      <c r="CO239" s="129" t="str">
        <f aca="false">IF(ISERROR(VLOOKUP(CV239,$AL$8:$AL$14,1,FALSE()))=TRUE(),IF(CN239&lt;&gt;"",IF(CN239&gt;0,RANK(CN239,$CN$110:$CN$259),""),""),"")</f>
        <v/>
      </c>
      <c r="CP239" s="117" t="str">
        <f aca="false">IF(ISERROR(VLOOKUP(CV239,$AL$8:$AL$14,1,FALSE()))=TRUE(),IF(AND(ISERROR(FIND("NeighMkt",$CX$101))=FALSE(),LEFT($CW$110,10)="ALL OUTLET",$CA239&lt;&gt;"",DJ239&lt;&gt;""),"",IF(AND($CV239&lt;&gt;$CW239,$CW239=CP$109),$DJ239,"")),"")</f>
        <v/>
      </c>
      <c r="CQ239" s="129" t="str">
        <f aca="false">IF(ISERROR(VLOOKUP(CV239,$AL$8:$AL$14,1,FALSE()))=TRUE(),IF(CP239&lt;&gt;"",IF(CP239&gt;0,RANK(CP239,$CP$110:$CP$259),""),""),"")</f>
        <v/>
      </c>
      <c r="CR239" s="117" t="str">
        <f aca="false">IF(ISERROR(VLOOKUP(CV239,$AL$8:$AL$14,1,FALSE()))=TRUE(),IF(AND(ISERROR(FIND("NeighMkt",$CX$101))=FALSE(),LEFT($CW$110,10)="ALL OUTLET",$CA239&lt;&gt;"",DJ239&lt;&gt;""),"",IF(AND($CV239&lt;&gt;$CW239,$CW239=CR$109),$DJ239,"")),"")</f>
        <v/>
      </c>
      <c r="CS239" s="129" t="str">
        <f aca="false">IF(ISERROR(VLOOKUP(CV239,$AL$8:$AL$14,1,FALSE()))=TRUE(),IF(CR239&lt;&gt;"",IF(CR239&gt;0,RANK(CR239,$CR$110:$CR$259),""),""),"")</f>
        <v/>
      </c>
      <c r="CT239" s="117" t="str">
        <f aca="false">IF(ISERROR(VLOOKUP(CV239,$AL$8:$AL$14,1,FALSE()))=TRUE(),IF(AND(ISERROR(FIND("NeighMkt",$CX$101))=FALSE(),LEFT($CW$110,10)="ALL OUTLET",$CA239&lt;&gt;"",DJ239&lt;&gt;""),"",IF($Z$4="",IF(AND($CV239&lt;&gt;$CW239,$CW239=CT$109),$DJ239,""),IF(AND($CV239&lt;&gt;$CW239,$CW239&lt;&gt;CN$109,$CW239&lt;&gt;CP$109,$CW239&lt;&gt;CR$109,$CW239&lt;&gt;$CV$110),$DJ239,""))),"")</f>
        <v/>
      </c>
      <c r="CU239" s="129" t="str">
        <f aca="false">IF(ISERROR(VLOOKUP(CV239,$AL$8:$AL$14,1,FALSE()))=TRUE(),IF(CT239&lt;&gt;"",IF(CT239&gt;0,RANK(CT239,$CT$110:$CT$259),""),""),"")</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7" t="str">
        <f aca="false">IF(AND(CV239=CW239,CV239&lt;&gt;"",DJ239&lt;&gt;""),IF(AND(ISERROR(FIND("NeighMkt",$CX$101))=FALSE(),LEFT($CW$110,10)="ALL OUTLET"),DJ239-IF(ISERROR(VLOOKUP(CV239,$CA$112:$DK$259,36,FALSE()))=TRUE(),0,IF(VLOOKUP(CV239,$CA$112:$DK$259,36,FALSE())="",0,VLOOKUP(CV239,$CA$112:$DK$259,36,FALSE()))),DJ239),"")</f>
        <v/>
      </c>
      <c r="ED239" s="127" t="str">
        <f aca="false">IF(AND(CV239=CW239,CV239&lt;&gt;"",DI$110&lt;&gt;"",DK239&lt;&gt;""),IF(CW$100="Y",DK239-IF(ISERROR(VLOOKUP(CV239,$CA$112:$DK$259,37,FALSE()))=TRUE(),0,IF(VLOOKUP(CV239,$CA$112:$DK$259,37,FALSE())="",0,VLOOKUP(CV239,$CA$112:$DK$259,37,FALSE()))),DK239-IF(AND(CW$101="Y",CV239=$CW$110),DI$110,0)),"")</f>
        <v/>
      </c>
      <c r="EE239" s="127" t="str">
        <f aca="false">IF(AND(CV239=CW239,CV239&lt;&gt;"",DJ239&lt;&gt;"",DY239&lt;&gt;""),IF(AND(ISERROR(FIND("NeighMkt",$CX$101))=FALSE(),LEFT($CW$110,10)="ALL OUTLET"),DY239-IF(ISERROR(VLOOKUP(CV239,$CA$112:$DZ$259,51,FALSE()))=TRUE(),0,IF(VLOOKUP(CV239,$CA$112:$DZ$259,51,FALSE())="",0,VLOOKUP(CV239,$CA$112:$DZ$259,51,FALSE()))),DY239),"")</f>
        <v/>
      </c>
      <c r="EF239" s="127" t="str">
        <f aca="false">IF(AND(CV239=CW239,CV239&lt;&gt;"",DI$110&lt;&gt;"",DK239&lt;&gt;"",DZ239&lt;&gt;""),IF(CW$100="Y",DZ239-IF(ISERROR(VLOOKUP(CV239,$CA$112:$DZ$259,52,FALSE()))=TRUE(),0,IF(VLOOKUP(CV239,$CA$112:$DZ$259,52,FALSE())="",0,VLOOKUP(CV239,$CA$112:$DZ$259,52,FALSE()))),DZ239-IF(AND(CW$101="Y",CV239=$CW$110),DX$110,0)),"")</f>
        <v/>
      </c>
      <c r="EG239" s="128" t="str">
        <f aca="false">IF(AND(CV239=CW239,CV239&lt;&gt;"",DJ239&lt;&gt;"",EE239&lt;&gt;""),EC239/$DJ$111-(EC239-EE239)/($DJ$111-$DY$111),"")</f>
        <v/>
      </c>
      <c r="EH239" s="128"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30"/>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4,1,FALSE()))=TRUE(),IF(AND(CV240=CW240,CV240&lt;&gt;"",DI$110&lt;&gt;"",DK240&lt;&gt;""),IF(CW$100="Y",DK240-IF(ISERROR(VLOOKUP(CV240,$CA$112:$DK$259,37,FALSE()))=TRUE(),0,IF(VLOOKUP(CV240,$CA$112:$DK$259,37,FALSE())="",0,VLOOKUP(CV240,$CA$112:$DK$259,37,FALSE()))),DK240-IF(AND(CW$101="Y",CV240=$CW$110),DI$110,0)),""),"")</f>
        <v/>
      </c>
      <c r="CC240" s="129" t="str">
        <f aca="false">IF(ISERROR(VLOOKUP(CV240,$AL$8:$AL$14,1,FALSE()))=TRUE(),IF(CB240&lt;&gt;"",IF(CB240&gt;0,IF(Z$4&lt;&gt;"",MIN(4,RANK(CB240,$CB$110:$CB$259)),RANK(CB240,$CB$110:$CB$259)),""),""),"")</f>
        <v/>
      </c>
      <c r="CD240" s="117" t="str">
        <f aca="false">IF(ISERROR(VLOOKUP(CV240,$AL$8:$AL$14,1,FALSE()))=TRUE(),IF(AND(ISERROR(FIND("NeighMkt",$CX$101))=FALSE(),LEFT($CW$110,10)="ALL OUTLET",$CA240&lt;&gt;"",DK240&lt;&gt;""),"",IF(AND($CV240&lt;&gt;$CW240,$CW240=CD$109),$DK240,"")),"")</f>
        <v/>
      </c>
      <c r="CE240" s="129" t="str">
        <f aca="false">IF(ISERROR(VLOOKUP(CV240,$AL$8:$AL$14,1,FALSE()))=TRUE(),IF(CD240&lt;&gt;"",IF(CD240&gt;0,RANK(CD240,$CD$110:$CD$259),""),""),"")</f>
        <v/>
      </c>
      <c r="CF240" s="117" t="str">
        <f aca="false">IF(ISERROR(VLOOKUP(CV240,$AL$8:$AL$14,1,FALSE()))=TRUE(),IF(AND(ISERROR(FIND("NeighMkt",$CX$101))=FALSE(),LEFT($CW$110,10)="ALL OUTLET",$CA240&lt;&gt;"",DK240&lt;&gt;""),"",IF(AND($CV240&lt;&gt;$CW240,$CW240=CF$109),$DK240,"")),"")</f>
        <v/>
      </c>
      <c r="CG240" s="129" t="str">
        <f aca="false">IF(ISERROR(VLOOKUP(CV240,$AL$8:$AL$14,1,FALSE()))=TRUE(),IF(CF240&lt;&gt;"",IF(CF240&gt;0,RANK(CF240,$CF$110:$CF$259),""),""),"")</f>
        <v/>
      </c>
      <c r="CH240" s="117" t="str">
        <f aca="false">IF(ISERROR(VLOOKUP(CV240,$AL$8:$AL$14,1,FALSE()))=TRUE(),IF(AND(ISERROR(FIND("NeighMkt",$CX$101))=FALSE(),LEFT($CW$110,10)="ALL OUTLET",$CA240&lt;&gt;"",DK240&lt;&gt;""),"",IF(AND($CV240&lt;&gt;$CW240,$CW240=CH$109),$DK240,"")),"")</f>
        <v/>
      </c>
      <c r="CI240" s="129" t="str">
        <f aca="false">IF(ISERROR(VLOOKUP(CV240,$AL$8:$AL$14,1,FALSE()))=TRUE(),IF(CH240&lt;&gt;"",IF(CH240&gt;0,RANK(CH240,$CH$110:$CH$259),""),""),"")</f>
        <v/>
      </c>
      <c r="CJ240" s="117" t="str">
        <f aca="false">IF(ISERROR(VLOOKUP(CV240,$AL$8:$AL$14,1,FALSE()))=TRUE(),IF(AND(ISERROR(FIND("NeighMkt",$CX$101))=FALSE(),LEFT($CW$110,10)="ALL OUTLET",$CA240&lt;&gt;"",DK240&lt;&gt;""),"",IF($Z$4="",IF(AND($CV240&lt;&gt;$CW240,$CW240=CJ$109),$DK240,""),IF(AND($CV240&lt;&gt;$CW240,$CW240&lt;&gt;CD$109,$CW240&lt;&gt;CF$109,$CW240&lt;&gt;CH$109,$CW240&lt;&gt;$CV$110),$DK240,""))),"")</f>
        <v/>
      </c>
      <c r="CK240" s="129" t="str">
        <f aca="false">IF(ISERROR(VLOOKUP(CV240,$AL$8:$AL$14,1,FALSE()))=TRUE(),IF(CJ240&lt;&gt;"",IF(CJ240&gt;0,RANK(CJ240,$CJ$110:$CJ$259),""),""),"")</f>
        <v/>
      </c>
      <c r="CL240" s="117" t="str">
        <f aca="false">IF(ISERROR(VLOOKUP(CV240,$AL$8:$AL$14,1,FALSE()))=TRUE(),IF(AND(CV240=CW240,CV240&lt;&gt;"",DJ240&lt;&gt;""),IF(AND(ISERROR(FIND("NeighMkt",$CX$101))=FALSE(),LEFT($CW$110,10)="ALL OUTLET"),DJ240-IF(ISERROR(VLOOKUP(CV240,$CA$112:$DK$259,36,FALSE()))=TRUE(),0,IF(VLOOKUP(CV240,$CA$112:$DK$259,36,FALSE())="",0,VLOOKUP(CV240,$CA$112:$DK$259,36,FALSE()))),DJ240),""),"")</f>
        <v/>
      </c>
      <c r="CM240" s="129" t="str">
        <f aca="false">IF(ISERROR(VLOOKUP(CV240,$AL$8:$AL$14,1,FALSE()))=TRUE(),IF(CL240&lt;&gt;"",IF(CL240&gt;0,IF($Z$4&lt;&gt;"",MIN(4,RANK(CL240,$CL$110:$CL$259)),RANK(CL240,$CL$110:$CL$259)),""),""),"")</f>
        <v/>
      </c>
      <c r="CN240" s="117" t="str">
        <f aca="false">IF(ISERROR(VLOOKUP(CV240,$AL$8:$AL$14,1,FALSE()))=TRUE(),IF(AND(ISERROR(FIND("NeighMkt",$CX$101))=FALSE(),LEFT($CW$110,10)="ALL OUTLET",$CA240&lt;&gt;"",DJ240&lt;&gt;""),"",IF(AND($CV240&lt;&gt;$CW240,$CW240=CN$109),$DJ240,"")),"")</f>
        <v/>
      </c>
      <c r="CO240" s="129" t="str">
        <f aca="false">IF(ISERROR(VLOOKUP(CV240,$AL$8:$AL$14,1,FALSE()))=TRUE(),IF(CN240&lt;&gt;"",IF(CN240&gt;0,RANK(CN240,$CN$110:$CN$259),""),""),"")</f>
        <v/>
      </c>
      <c r="CP240" s="117" t="str">
        <f aca="false">IF(ISERROR(VLOOKUP(CV240,$AL$8:$AL$14,1,FALSE()))=TRUE(),IF(AND(ISERROR(FIND("NeighMkt",$CX$101))=FALSE(),LEFT($CW$110,10)="ALL OUTLET",$CA240&lt;&gt;"",DJ240&lt;&gt;""),"",IF(AND($CV240&lt;&gt;$CW240,$CW240=CP$109),$DJ240,"")),"")</f>
        <v/>
      </c>
      <c r="CQ240" s="129" t="str">
        <f aca="false">IF(ISERROR(VLOOKUP(CV240,$AL$8:$AL$14,1,FALSE()))=TRUE(),IF(CP240&lt;&gt;"",IF(CP240&gt;0,RANK(CP240,$CP$110:$CP$259),""),""),"")</f>
        <v/>
      </c>
      <c r="CR240" s="117" t="str">
        <f aca="false">IF(ISERROR(VLOOKUP(CV240,$AL$8:$AL$14,1,FALSE()))=TRUE(),IF(AND(ISERROR(FIND("NeighMkt",$CX$101))=FALSE(),LEFT($CW$110,10)="ALL OUTLET",$CA240&lt;&gt;"",DJ240&lt;&gt;""),"",IF(AND($CV240&lt;&gt;$CW240,$CW240=CR$109),$DJ240,"")),"")</f>
        <v/>
      </c>
      <c r="CS240" s="129" t="str">
        <f aca="false">IF(ISERROR(VLOOKUP(CV240,$AL$8:$AL$14,1,FALSE()))=TRUE(),IF(CR240&lt;&gt;"",IF(CR240&gt;0,RANK(CR240,$CR$110:$CR$259),""),""),"")</f>
        <v/>
      </c>
      <c r="CT240" s="117" t="str">
        <f aca="false">IF(ISERROR(VLOOKUP(CV240,$AL$8:$AL$14,1,FALSE()))=TRUE(),IF(AND(ISERROR(FIND("NeighMkt",$CX$101))=FALSE(),LEFT($CW$110,10)="ALL OUTLET",$CA240&lt;&gt;"",DJ240&lt;&gt;""),"",IF($Z$4="",IF(AND($CV240&lt;&gt;$CW240,$CW240=CT$109),$DJ240,""),IF(AND($CV240&lt;&gt;$CW240,$CW240&lt;&gt;CN$109,$CW240&lt;&gt;CP$109,$CW240&lt;&gt;CR$109,$CW240&lt;&gt;$CV$110),$DJ240,""))),"")</f>
        <v/>
      </c>
      <c r="CU240" s="129" t="str">
        <f aca="false">IF(ISERROR(VLOOKUP(CV240,$AL$8:$AL$14,1,FALSE()))=TRUE(),IF(CT240&lt;&gt;"",IF(CT240&gt;0,RANK(CT240,$CT$110:$CT$259),""),""),"")</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7" t="str">
        <f aca="false">IF(AND(CV240=CW240,CV240&lt;&gt;"",DJ240&lt;&gt;""),IF(AND(ISERROR(FIND("NeighMkt",$CX$101))=FALSE(),LEFT($CW$110,10)="ALL OUTLET"),DJ240-IF(ISERROR(VLOOKUP(CV240,$CA$112:$DK$259,36,FALSE()))=TRUE(),0,IF(VLOOKUP(CV240,$CA$112:$DK$259,36,FALSE())="",0,VLOOKUP(CV240,$CA$112:$DK$259,36,FALSE()))),DJ240),"")</f>
        <v/>
      </c>
      <c r="ED240" s="127" t="str">
        <f aca="false">IF(AND(CV240=CW240,CV240&lt;&gt;"",DI$110&lt;&gt;"",DK240&lt;&gt;""),IF(CW$100="Y",DK240-IF(ISERROR(VLOOKUP(CV240,$CA$112:$DK$259,37,FALSE()))=TRUE(),0,IF(VLOOKUP(CV240,$CA$112:$DK$259,37,FALSE())="",0,VLOOKUP(CV240,$CA$112:$DK$259,37,FALSE()))),DK240-IF(AND(CW$101="Y",CV240=$CW$110),DI$110,0)),"")</f>
        <v/>
      </c>
      <c r="EE240" s="127" t="str">
        <f aca="false">IF(AND(CV240=CW240,CV240&lt;&gt;"",DJ240&lt;&gt;"",DY240&lt;&gt;""),IF(AND(ISERROR(FIND("NeighMkt",$CX$101))=FALSE(),LEFT($CW$110,10)="ALL OUTLET"),DY240-IF(ISERROR(VLOOKUP(CV240,$CA$112:$DZ$259,51,FALSE()))=TRUE(),0,IF(VLOOKUP(CV240,$CA$112:$DZ$259,51,FALSE())="",0,VLOOKUP(CV240,$CA$112:$DZ$259,51,FALSE()))),DY240),"")</f>
        <v/>
      </c>
      <c r="EF240" s="127" t="str">
        <f aca="false">IF(AND(CV240=CW240,CV240&lt;&gt;"",DI$110&lt;&gt;"",DK240&lt;&gt;"",DZ240&lt;&gt;""),IF(CW$100="Y",DZ240-IF(ISERROR(VLOOKUP(CV240,$CA$112:$DZ$259,52,FALSE()))=TRUE(),0,IF(VLOOKUP(CV240,$CA$112:$DZ$259,52,FALSE())="",0,VLOOKUP(CV240,$CA$112:$DZ$259,52,FALSE()))),DZ240-IF(AND(CW$101="Y",CV240=$CW$110),DX$110,0)),"")</f>
        <v/>
      </c>
      <c r="EG240" s="128" t="str">
        <f aca="false">IF(AND(CV240=CW240,CV240&lt;&gt;"",DJ240&lt;&gt;"",EE240&lt;&gt;""),EC240/$DJ$111-(EC240-EE240)/($DJ$111-$DY$111),"")</f>
        <v/>
      </c>
      <c r="EH240" s="128"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30"/>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4,1,FALSE()))=TRUE(),IF(AND(CV241=CW241,CV241&lt;&gt;"",DI$110&lt;&gt;"",DK241&lt;&gt;""),IF(CW$100="Y",DK241-IF(ISERROR(VLOOKUP(CV241,$CA$112:$DK$259,37,FALSE()))=TRUE(),0,IF(VLOOKUP(CV241,$CA$112:$DK$259,37,FALSE())="",0,VLOOKUP(CV241,$CA$112:$DK$259,37,FALSE()))),DK241-IF(AND(CW$101="Y",CV241=$CW$110),DI$110,0)),""),"")</f>
        <v/>
      </c>
      <c r="CC241" s="129" t="str">
        <f aca="false">IF(ISERROR(VLOOKUP(CV241,$AL$8:$AL$14,1,FALSE()))=TRUE(),IF(CB241&lt;&gt;"",IF(CB241&gt;0,IF(Z$4&lt;&gt;"",MIN(4,RANK(CB241,$CB$110:$CB$259)),RANK(CB241,$CB$110:$CB$259)),""),""),"")</f>
        <v/>
      </c>
      <c r="CD241" s="117" t="str">
        <f aca="false">IF(ISERROR(VLOOKUP(CV241,$AL$8:$AL$14,1,FALSE()))=TRUE(),IF(AND(ISERROR(FIND("NeighMkt",$CX$101))=FALSE(),LEFT($CW$110,10)="ALL OUTLET",$CA241&lt;&gt;"",DK241&lt;&gt;""),"",IF(AND($CV241&lt;&gt;$CW241,$CW241=CD$109),$DK241,"")),"")</f>
        <v/>
      </c>
      <c r="CE241" s="129" t="str">
        <f aca="false">IF(ISERROR(VLOOKUP(CV241,$AL$8:$AL$14,1,FALSE()))=TRUE(),IF(CD241&lt;&gt;"",IF(CD241&gt;0,RANK(CD241,$CD$110:$CD$259),""),""),"")</f>
        <v/>
      </c>
      <c r="CF241" s="117" t="str">
        <f aca="false">IF(ISERROR(VLOOKUP(CV241,$AL$8:$AL$14,1,FALSE()))=TRUE(),IF(AND(ISERROR(FIND("NeighMkt",$CX$101))=FALSE(),LEFT($CW$110,10)="ALL OUTLET",$CA241&lt;&gt;"",DK241&lt;&gt;""),"",IF(AND($CV241&lt;&gt;$CW241,$CW241=CF$109),$DK241,"")),"")</f>
        <v/>
      </c>
      <c r="CG241" s="129" t="str">
        <f aca="false">IF(ISERROR(VLOOKUP(CV241,$AL$8:$AL$14,1,FALSE()))=TRUE(),IF(CF241&lt;&gt;"",IF(CF241&gt;0,RANK(CF241,$CF$110:$CF$259),""),""),"")</f>
        <v/>
      </c>
      <c r="CH241" s="117" t="str">
        <f aca="false">IF(ISERROR(VLOOKUP(CV241,$AL$8:$AL$14,1,FALSE()))=TRUE(),IF(AND(ISERROR(FIND("NeighMkt",$CX$101))=FALSE(),LEFT($CW$110,10)="ALL OUTLET",$CA241&lt;&gt;"",DK241&lt;&gt;""),"",IF(AND($CV241&lt;&gt;$CW241,$CW241=CH$109),$DK241,"")),"")</f>
        <v/>
      </c>
      <c r="CI241" s="129" t="str">
        <f aca="false">IF(ISERROR(VLOOKUP(CV241,$AL$8:$AL$14,1,FALSE()))=TRUE(),IF(CH241&lt;&gt;"",IF(CH241&gt;0,RANK(CH241,$CH$110:$CH$259),""),""),"")</f>
        <v/>
      </c>
      <c r="CJ241" s="117" t="str">
        <f aca="false">IF(ISERROR(VLOOKUP(CV241,$AL$8:$AL$14,1,FALSE()))=TRUE(),IF(AND(ISERROR(FIND("NeighMkt",$CX$101))=FALSE(),LEFT($CW$110,10)="ALL OUTLET",$CA241&lt;&gt;"",DK241&lt;&gt;""),"",IF($Z$4="",IF(AND($CV241&lt;&gt;$CW241,$CW241=CJ$109),$DK241,""),IF(AND($CV241&lt;&gt;$CW241,$CW241&lt;&gt;CD$109,$CW241&lt;&gt;CF$109,$CW241&lt;&gt;CH$109,$CW241&lt;&gt;$CV$110),$DK241,""))),"")</f>
        <v/>
      </c>
      <c r="CK241" s="129" t="str">
        <f aca="false">IF(ISERROR(VLOOKUP(CV241,$AL$8:$AL$14,1,FALSE()))=TRUE(),IF(CJ241&lt;&gt;"",IF(CJ241&gt;0,RANK(CJ241,$CJ$110:$CJ$259),""),""),"")</f>
        <v/>
      </c>
      <c r="CL241" s="117" t="str">
        <f aca="false">IF(ISERROR(VLOOKUP(CV241,$AL$8:$AL$14,1,FALSE()))=TRUE(),IF(AND(CV241=CW241,CV241&lt;&gt;"",DJ241&lt;&gt;""),IF(AND(ISERROR(FIND("NeighMkt",$CX$101))=FALSE(),LEFT($CW$110,10)="ALL OUTLET"),DJ241-IF(ISERROR(VLOOKUP(CV241,$CA$112:$DK$259,36,FALSE()))=TRUE(),0,IF(VLOOKUP(CV241,$CA$112:$DK$259,36,FALSE())="",0,VLOOKUP(CV241,$CA$112:$DK$259,36,FALSE()))),DJ241),""),"")</f>
        <v/>
      </c>
      <c r="CM241" s="129" t="str">
        <f aca="false">IF(ISERROR(VLOOKUP(CV241,$AL$8:$AL$14,1,FALSE()))=TRUE(),IF(CL241&lt;&gt;"",IF(CL241&gt;0,IF($Z$4&lt;&gt;"",MIN(4,RANK(CL241,$CL$110:$CL$259)),RANK(CL241,$CL$110:$CL$259)),""),""),"")</f>
        <v/>
      </c>
      <c r="CN241" s="117" t="str">
        <f aca="false">IF(ISERROR(VLOOKUP(CV241,$AL$8:$AL$14,1,FALSE()))=TRUE(),IF(AND(ISERROR(FIND("NeighMkt",$CX$101))=FALSE(),LEFT($CW$110,10)="ALL OUTLET",$CA241&lt;&gt;"",DJ241&lt;&gt;""),"",IF(AND($CV241&lt;&gt;$CW241,$CW241=CN$109),$DJ241,"")),"")</f>
        <v/>
      </c>
      <c r="CO241" s="129" t="str">
        <f aca="false">IF(ISERROR(VLOOKUP(CV241,$AL$8:$AL$14,1,FALSE()))=TRUE(),IF(CN241&lt;&gt;"",IF(CN241&gt;0,RANK(CN241,$CN$110:$CN$259),""),""),"")</f>
        <v/>
      </c>
      <c r="CP241" s="117" t="str">
        <f aca="false">IF(ISERROR(VLOOKUP(CV241,$AL$8:$AL$14,1,FALSE()))=TRUE(),IF(AND(ISERROR(FIND("NeighMkt",$CX$101))=FALSE(),LEFT($CW$110,10)="ALL OUTLET",$CA241&lt;&gt;"",DJ241&lt;&gt;""),"",IF(AND($CV241&lt;&gt;$CW241,$CW241=CP$109),$DJ241,"")),"")</f>
        <v/>
      </c>
      <c r="CQ241" s="129" t="str">
        <f aca="false">IF(ISERROR(VLOOKUP(CV241,$AL$8:$AL$14,1,FALSE()))=TRUE(),IF(CP241&lt;&gt;"",IF(CP241&gt;0,RANK(CP241,$CP$110:$CP$259),""),""),"")</f>
        <v/>
      </c>
      <c r="CR241" s="117" t="str">
        <f aca="false">IF(ISERROR(VLOOKUP(CV241,$AL$8:$AL$14,1,FALSE()))=TRUE(),IF(AND(ISERROR(FIND("NeighMkt",$CX$101))=FALSE(),LEFT($CW$110,10)="ALL OUTLET",$CA241&lt;&gt;"",DJ241&lt;&gt;""),"",IF(AND($CV241&lt;&gt;$CW241,$CW241=CR$109),$DJ241,"")),"")</f>
        <v/>
      </c>
      <c r="CS241" s="129" t="str">
        <f aca="false">IF(ISERROR(VLOOKUP(CV241,$AL$8:$AL$14,1,FALSE()))=TRUE(),IF(CR241&lt;&gt;"",IF(CR241&gt;0,RANK(CR241,$CR$110:$CR$259),""),""),"")</f>
        <v/>
      </c>
      <c r="CT241" s="117" t="str">
        <f aca="false">IF(ISERROR(VLOOKUP(CV241,$AL$8:$AL$14,1,FALSE()))=TRUE(),IF(AND(ISERROR(FIND("NeighMkt",$CX$101))=FALSE(),LEFT($CW$110,10)="ALL OUTLET",$CA241&lt;&gt;"",DJ241&lt;&gt;""),"",IF($Z$4="",IF(AND($CV241&lt;&gt;$CW241,$CW241=CT$109),$DJ241,""),IF(AND($CV241&lt;&gt;$CW241,$CW241&lt;&gt;CN$109,$CW241&lt;&gt;CP$109,$CW241&lt;&gt;CR$109,$CW241&lt;&gt;$CV$110),$DJ241,""))),"")</f>
        <v/>
      </c>
      <c r="CU241" s="129" t="str">
        <f aca="false">IF(ISERROR(VLOOKUP(CV241,$AL$8:$AL$14,1,FALSE()))=TRUE(),IF(CT241&lt;&gt;"",IF(CT241&gt;0,RANK(CT241,$CT$110:$CT$259),""),""),"")</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7" t="str">
        <f aca="false">IF(AND(CV241=CW241,CV241&lt;&gt;"",DJ241&lt;&gt;""),IF(AND(ISERROR(FIND("NeighMkt",$CX$101))=FALSE(),LEFT($CW$110,10)="ALL OUTLET"),DJ241-IF(ISERROR(VLOOKUP(CV241,$CA$112:$DK$259,36,FALSE()))=TRUE(),0,IF(VLOOKUP(CV241,$CA$112:$DK$259,36,FALSE())="",0,VLOOKUP(CV241,$CA$112:$DK$259,36,FALSE()))),DJ241),"")</f>
        <v/>
      </c>
      <c r="ED241" s="127" t="str">
        <f aca="false">IF(AND(CV241=CW241,CV241&lt;&gt;"",DI$110&lt;&gt;"",DK241&lt;&gt;""),IF(CW$100="Y",DK241-IF(ISERROR(VLOOKUP(CV241,$CA$112:$DK$259,37,FALSE()))=TRUE(),0,IF(VLOOKUP(CV241,$CA$112:$DK$259,37,FALSE())="",0,VLOOKUP(CV241,$CA$112:$DK$259,37,FALSE()))),DK241-IF(AND(CW$101="Y",CV241=$CW$110),DI$110,0)),"")</f>
        <v/>
      </c>
      <c r="EE241" s="127" t="str">
        <f aca="false">IF(AND(CV241=CW241,CV241&lt;&gt;"",DJ241&lt;&gt;"",DY241&lt;&gt;""),IF(AND(ISERROR(FIND("NeighMkt",$CX$101))=FALSE(),LEFT($CW$110,10)="ALL OUTLET"),DY241-IF(ISERROR(VLOOKUP(CV241,$CA$112:$DZ$259,51,FALSE()))=TRUE(),0,IF(VLOOKUP(CV241,$CA$112:$DZ$259,51,FALSE())="",0,VLOOKUP(CV241,$CA$112:$DZ$259,51,FALSE()))),DY241),"")</f>
        <v/>
      </c>
      <c r="EF241" s="127" t="str">
        <f aca="false">IF(AND(CV241=CW241,CV241&lt;&gt;"",DI$110&lt;&gt;"",DK241&lt;&gt;"",DZ241&lt;&gt;""),IF(CW$100="Y",DZ241-IF(ISERROR(VLOOKUP(CV241,$CA$112:$DZ$259,52,FALSE()))=TRUE(),0,IF(VLOOKUP(CV241,$CA$112:$DZ$259,52,FALSE())="",0,VLOOKUP(CV241,$CA$112:$DZ$259,52,FALSE()))),DZ241-IF(AND(CW$101="Y",CV241=$CW$110),DX$110,0)),"")</f>
        <v/>
      </c>
      <c r="EG241" s="128" t="str">
        <f aca="false">IF(AND(CV241=CW241,CV241&lt;&gt;"",DJ241&lt;&gt;"",EE241&lt;&gt;""),EC241/$DJ$111-(EC241-EE241)/($DJ$111-$DY$111),"")</f>
        <v/>
      </c>
      <c r="EH241" s="128"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30"/>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4,1,FALSE()))=TRUE(),IF(AND(CV242=CW242,CV242&lt;&gt;"",DI$110&lt;&gt;"",DK242&lt;&gt;""),IF(CW$100="Y",DK242-IF(ISERROR(VLOOKUP(CV242,$CA$112:$DK$259,37,FALSE()))=TRUE(),0,IF(VLOOKUP(CV242,$CA$112:$DK$259,37,FALSE())="",0,VLOOKUP(CV242,$CA$112:$DK$259,37,FALSE()))),DK242-IF(AND(CW$101="Y",CV242=$CW$110),DI$110,0)),""),"")</f>
        <v/>
      </c>
      <c r="CC242" s="129" t="str">
        <f aca="false">IF(ISERROR(VLOOKUP(CV242,$AL$8:$AL$14,1,FALSE()))=TRUE(),IF(CB242&lt;&gt;"",IF(CB242&gt;0,IF(Z$4&lt;&gt;"",MIN(4,RANK(CB242,$CB$110:$CB$259)),RANK(CB242,$CB$110:$CB$259)),""),""),"")</f>
        <v/>
      </c>
      <c r="CD242" s="117" t="str">
        <f aca="false">IF(ISERROR(VLOOKUP(CV242,$AL$8:$AL$14,1,FALSE()))=TRUE(),IF(AND(ISERROR(FIND("NeighMkt",$CX$101))=FALSE(),LEFT($CW$110,10)="ALL OUTLET",$CA242&lt;&gt;"",DK242&lt;&gt;""),"",IF(AND($CV242&lt;&gt;$CW242,$CW242=CD$109),$DK242,"")),"")</f>
        <v/>
      </c>
      <c r="CE242" s="129" t="str">
        <f aca="false">IF(ISERROR(VLOOKUP(CV242,$AL$8:$AL$14,1,FALSE()))=TRUE(),IF(CD242&lt;&gt;"",IF(CD242&gt;0,RANK(CD242,$CD$110:$CD$259),""),""),"")</f>
        <v/>
      </c>
      <c r="CF242" s="117" t="str">
        <f aca="false">IF(ISERROR(VLOOKUP(CV242,$AL$8:$AL$14,1,FALSE()))=TRUE(),IF(AND(ISERROR(FIND("NeighMkt",$CX$101))=FALSE(),LEFT($CW$110,10)="ALL OUTLET",$CA242&lt;&gt;"",DK242&lt;&gt;""),"",IF(AND($CV242&lt;&gt;$CW242,$CW242=CF$109),$DK242,"")),"")</f>
        <v/>
      </c>
      <c r="CG242" s="129" t="str">
        <f aca="false">IF(ISERROR(VLOOKUP(CV242,$AL$8:$AL$14,1,FALSE()))=TRUE(),IF(CF242&lt;&gt;"",IF(CF242&gt;0,RANK(CF242,$CF$110:$CF$259),""),""),"")</f>
        <v/>
      </c>
      <c r="CH242" s="117" t="str">
        <f aca="false">IF(ISERROR(VLOOKUP(CV242,$AL$8:$AL$14,1,FALSE()))=TRUE(),IF(AND(ISERROR(FIND("NeighMkt",$CX$101))=FALSE(),LEFT($CW$110,10)="ALL OUTLET",$CA242&lt;&gt;"",DK242&lt;&gt;""),"",IF(AND($CV242&lt;&gt;$CW242,$CW242=CH$109),$DK242,"")),"")</f>
        <v/>
      </c>
      <c r="CI242" s="129" t="str">
        <f aca="false">IF(ISERROR(VLOOKUP(CV242,$AL$8:$AL$14,1,FALSE()))=TRUE(),IF(CH242&lt;&gt;"",IF(CH242&gt;0,RANK(CH242,$CH$110:$CH$259),""),""),"")</f>
        <v/>
      </c>
      <c r="CJ242" s="117" t="str">
        <f aca="false">IF(ISERROR(VLOOKUP(CV242,$AL$8:$AL$14,1,FALSE()))=TRUE(),IF(AND(ISERROR(FIND("NeighMkt",$CX$101))=FALSE(),LEFT($CW$110,10)="ALL OUTLET",$CA242&lt;&gt;"",DK242&lt;&gt;""),"",IF($Z$4="",IF(AND($CV242&lt;&gt;$CW242,$CW242=CJ$109),$DK242,""),IF(AND($CV242&lt;&gt;$CW242,$CW242&lt;&gt;CD$109,$CW242&lt;&gt;CF$109,$CW242&lt;&gt;CH$109,$CW242&lt;&gt;$CV$110),$DK242,""))),"")</f>
        <v/>
      </c>
      <c r="CK242" s="129" t="str">
        <f aca="false">IF(ISERROR(VLOOKUP(CV242,$AL$8:$AL$14,1,FALSE()))=TRUE(),IF(CJ242&lt;&gt;"",IF(CJ242&gt;0,RANK(CJ242,$CJ$110:$CJ$259),""),""),"")</f>
        <v/>
      </c>
      <c r="CL242" s="117" t="str">
        <f aca="false">IF(ISERROR(VLOOKUP(CV242,$AL$8:$AL$14,1,FALSE()))=TRUE(),IF(AND(CV242=CW242,CV242&lt;&gt;"",DJ242&lt;&gt;""),IF(AND(ISERROR(FIND("NeighMkt",$CX$101))=FALSE(),LEFT($CW$110,10)="ALL OUTLET"),DJ242-IF(ISERROR(VLOOKUP(CV242,$CA$112:$DK$259,36,FALSE()))=TRUE(),0,IF(VLOOKUP(CV242,$CA$112:$DK$259,36,FALSE())="",0,VLOOKUP(CV242,$CA$112:$DK$259,36,FALSE()))),DJ242),""),"")</f>
        <v/>
      </c>
      <c r="CM242" s="129" t="str">
        <f aca="false">IF(ISERROR(VLOOKUP(CV242,$AL$8:$AL$14,1,FALSE()))=TRUE(),IF(CL242&lt;&gt;"",IF(CL242&gt;0,IF($Z$4&lt;&gt;"",MIN(4,RANK(CL242,$CL$110:$CL$259)),RANK(CL242,$CL$110:$CL$259)),""),""),"")</f>
        <v/>
      </c>
      <c r="CN242" s="117" t="str">
        <f aca="false">IF(ISERROR(VLOOKUP(CV242,$AL$8:$AL$14,1,FALSE()))=TRUE(),IF(AND(ISERROR(FIND("NeighMkt",$CX$101))=FALSE(),LEFT($CW$110,10)="ALL OUTLET",$CA242&lt;&gt;"",DJ242&lt;&gt;""),"",IF(AND($CV242&lt;&gt;$CW242,$CW242=CN$109),$DJ242,"")),"")</f>
        <v/>
      </c>
      <c r="CO242" s="129" t="str">
        <f aca="false">IF(ISERROR(VLOOKUP(CV242,$AL$8:$AL$14,1,FALSE()))=TRUE(),IF(CN242&lt;&gt;"",IF(CN242&gt;0,RANK(CN242,$CN$110:$CN$259),""),""),"")</f>
        <v/>
      </c>
      <c r="CP242" s="117" t="str">
        <f aca="false">IF(ISERROR(VLOOKUP(CV242,$AL$8:$AL$14,1,FALSE()))=TRUE(),IF(AND(ISERROR(FIND("NeighMkt",$CX$101))=FALSE(),LEFT($CW$110,10)="ALL OUTLET",$CA242&lt;&gt;"",DJ242&lt;&gt;""),"",IF(AND($CV242&lt;&gt;$CW242,$CW242=CP$109),$DJ242,"")),"")</f>
        <v/>
      </c>
      <c r="CQ242" s="129" t="str">
        <f aca="false">IF(ISERROR(VLOOKUP(CV242,$AL$8:$AL$14,1,FALSE()))=TRUE(),IF(CP242&lt;&gt;"",IF(CP242&gt;0,RANK(CP242,$CP$110:$CP$259),""),""),"")</f>
        <v/>
      </c>
      <c r="CR242" s="117" t="str">
        <f aca="false">IF(ISERROR(VLOOKUP(CV242,$AL$8:$AL$14,1,FALSE()))=TRUE(),IF(AND(ISERROR(FIND("NeighMkt",$CX$101))=FALSE(),LEFT($CW$110,10)="ALL OUTLET",$CA242&lt;&gt;"",DJ242&lt;&gt;""),"",IF(AND($CV242&lt;&gt;$CW242,$CW242=CR$109),$DJ242,"")),"")</f>
        <v/>
      </c>
      <c r="CS242" s="129" t="str">
        <f aca="false">IF(ISERROR(VLOOKUP(CV242,$AL$8:$AL$14,1,FALSE()))=TRUE(),IF(CR242&lt;&gt;"",IF(CR242&gt;0,RANK(CR242,$CR$110:$CR$259),""),""),"")</f>
        <v/>
      </c>
      <c r="CT242" s="117" t="str">
        <f aca="false">IF(ISERROR(VLOOKUP(CV242,$AL$8:$AL$14,1,FALSE()))=TRUE(),IF(AND(ISERROR(FIND("NeighMkt",$CX$101))=FALSE(),LEFT($CW$110,10)="ALL OUTLET",$CA242&lt;&gt;"",DJ242&lt;&gt;""),"",IF($Z$4="",IF(AND($CV242&lt;&gt;$CW242,$CW242=CT$109),$DJ242,""),IF(AND($CV242&lt;&gt;$CW242,$CW242&lt;&gt;CN$109,$CW242&lt;&gt;CP$109,$CW242&lt;&gt;CR$109,$CW242&lt;&gt;$CV$110),$DJ242,""))),"")</f>
        <v/>
      </c>
      <c r="CU242" s="129" t="str">
        <f aca="false">IF(ISERROR(VLOOKUP(CV242,$AL$8:$AL$14,1,FALSE()))=TRUE(),IF(CT242&lt;&gt;"",IF(CT242&gt;0,RANK(CT242,$CT$110:$CT$259),""),""),"")</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7" t="str">
        <f aca="false">IF(AND(CV242=CW242,CV242&lt;&gt;"",DJ242&lt;&gt;""),IF(AND(ISERROR(FIND("NeighMkt",$CX$101))=FALSE(),LEFT($CW$110,10)="ALL OUTLET"),DJ242-IF(ISERROR(VLOOKUP(CV242,$CA$112:$DK$259,36,FALSE()))=TRUE(),0,IF(VLOOKUP(CV242,$CA$112:$DK$259,36,FALSE())="",0,VLOOKUP(CV242,$CA$112:$DK$259,36,FALSE()))),DJ242),"")</f>
        <v/>
      </c>
      <c r="ED242" s="127" t="str">
        <f aca="false">IF(AND(CV242=CW242,CV242&lt;&gt;"",DI$110&lt;&gt;"",DK242&lt;&gt;""),IF(CW$100="Y",DK242-IF(ISERROR(VLOOKUP(CV242,$CA$112:$DK$259,37,FALSE()))=TRUE(),0,IF(VLOOKUP(CV242,$CA$112:$DK$259,37,FALSE())="",0,VLOOKUP(CV242,$CA$112:$DK$259,37,FALSE()))),DK242-IF(AND(CW$101="Y",CV242=$CW$110),DI$110,0)),"")</f>
        <v/>
      </c>
      <c r="EE242" s="127" t="str">
        <f aca="false">IF(AND(CV242=CW242,CV242&lt;&gt;"",DJ242&lt;&gt;"",DY242&lt;&gt;""),IF(AND(ISERROR(FIND("NeighMkt",$CX$101))=FALSE(),LEFT($CW$110,10)="ALL OUTLET"),DY242-IF(ISERROR(VLOOKUP(CV242,$CA$112:$DZ$259,51,FALSE()))=TRUE(),0,IF(VLOOKUP(CV242,$CA$112:$DZ$259,51,FALSE())="",0,VLOOKUP(CV242,$CA$112:$DZ$259,51,FALSE()))),DY242),"")</f>
        <v/>
      </c>
      <c r="EF242" s="127" t="str">
        <f aca="false">IF(AND(CV242=CW242,CV242&lt;&gt;"",DI$110&lt;&gt;"",DK242&lt;&gt;"",DZ242&lt;&gt;""),IF(CW$100="Y",DZ242-IF(ISERROR(VLOOKUP(CV242,$CA$112:$DZ$259,52,FALSE()))=TRUE(),0,IF(VLOOKUP(CV242,$CA$112:$DZ$259,52,FALSE())="",0,VLOOKUP(CV242,$CA$112:$DZ$259,52,FALSE()))),DZ242-IF(AND(CW$101="Y",CV242=$CW$110),DX$110,0)),"")</f>
        <v/>
      </c>
      <c r="EG242" s="128" t="str">
        <f aca="false">IF(AND(CV242=CW242,CV242&lt;&gt;"",DJ242&lt;&gt;"",EE242&lt;&gt;""),EC242/$DJ$111-(EC242-EE242)/($DJ$111-$DY$111),"")</f>
        <v/>
      </c>
      <c r="EH242" s="128"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30"/>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4,1,FALSE()))=TRUE(),IF(AND(CV243=CW243,CV243&lt;&gt;"",DI$110&lt;&gt;"",DK243&lt;&gt;""),IF(CW$100="Y",DK243-IF(ISERROR(VLOOKUP(CV243,$CA$112:$DK$259,37,FALSE()))=TRUE(),0,IF(VLOOKUP(CV243,$CA$112:$DK$259,37,FALSE())="",0,VLOOKUP(CV243,$CA$112:$DK$259,37,FALSE()))),DK243-IF(AND(CW$101="Y",CV243=$CW$110),DI$110,0)),""),"")</f>
        <v/>
      </c>
      <c r="CC243" s="129" t="str">
        <f aca="false">IF(ISERROR(VLOOKUP(CV243,$AL$8:$AL$14,1,FALSE()))=TRUE(),IF(CB243&lt;&gt;"",IF(CB243&gt;0,IF(Z$4&lt;&gt;"",MIN(4,RANK(CB243,$CB$110:$CB$259)),RANK(CB243,$CB$110:$CB$259)),""),""),"")</f>
        <v/>
      </c>
      <c r="CD243" s="117" t="str">
        <f aca="false">IF(ISERROR(VLOOKUP(CV243,$AL$8:$AL$14,1,FALSE()))=TRUE(),IF(AND(ISERROR(FIND("NeighMkt",$CX$101))=FALSE(),LEFT($CW$110,10)="ALL OUTLET",$CA243&lt;&gt;"",DK243&lt;&gt;""),"",IF(AND($CV243&lt;&gt;$CW243,$CW243=CD$109),$DK243,"")),"")</f>
        <v/>
      </c>
      <c r="CE243" s="129" t="str">
        <f aca="false">IF(ISERROR(VLOOKUP(CV243,$AL$8:$AL$14,1,FALSE()))=TRUE(),IF(CD243&lt;&gt;"",IF(CD243&gt;0,RANK(CD243,$CD$110:$CD$259),""),""),"")</f>
        <v/>
      </c>
      <c r="CF243" s="117" t="str">
        <f aca="false">IF(ISERROR(VLOOKUP(CV243,$AL$8:$AL$14,1,FALSE()))=TRUE(),IF(AND(ISERROR(FIND("NeighMkt",$CX$101))=FALSE(),LEFT($CW$110,10)="ALL OUTLET",$CA243&lt;&gt;"",DK243&lt;&gt;""),"",IF(AND($CV243&lt;&gt;$CW243,$CW243=CF$109),$DK243,"")),"")</f>
        <v/>
      </c>
      <c r="CG243" s="129" t="str">
        <f aca="false">IF(ISERROR(VLOOKUP(CV243,$AL$8:$AL$14,1,FALSE()))=TRUE(),IF(CF243&lt;&gt;"",IF(CF243&gt;0,RANK(CF243,$CF$110:$CF$259),""),""),"")</f>
        <v/>
      </c>
      <c r="CH243" s="117" t="str">
        <f aca="false">IF(ISERROR(VLOOKUP(CV243,$AL$8:$AL$14,1,FALSE()))=TRUE(),IF(AND(ISERROR(FIND("NeighMkt",$CX$101))=FALSE(),LEFT($CW$110,10)="ALL OUTLET",$CA243&lt;&gt;"",DK243&lt;&gt;""),"",IF(AND($CV243&lt;&gt;$CW243,$CW243=CH$109),$DK243,"")),"")</f>
        <v/>
      </c>
      <c r="CI243" s="129" t="str">
        <f aca="false">IF(ISERROR(VLOOKUP(CV243,$AL$8:$AL$14,1,FALSE()))=TRUE(),IF(CH243&lt;&gt;"",IF(CH243&gt;0,RANK(CH243,$CH$110:$CH$259),""),""),"")</f>
        <v/>
      </c>
      <c r="CJ243" s="117" t="str">
        <f aca="false">IF(ISERROR(VLOOKUP(CV243,$AL$8:$AL$14,1,FALSE()))=TRUE(),IF(AND(ISERROR(FIND("NeighMkt",$CX$101))=FALSE(),LEFT($CW$110,10)="ALL OUTLET",$CA243&lt;&gt;"",DK243&lt;&gt;""),"",IF($Z$4="",IF(AND($CV243&lt;&gt;$CW243,$CW243=CJ$109),$DK243,""),IF(AND($CV243&lt;&gt;$CW243,$CW243&lt;&gt;CD$109,$CW243&lt;&gt;CF$109,$CW243&lt;&gt;CH$109,$CW243&lt;&gt;$CV$110),$DK243,""))),"")</f>
        <v/>
      </c>
      <c r="CK243" s="129" t="str">
        <f aca="false">IF(ISERROR(VLOOKUP(CV243,$AL$8:$AL$14,1,FALSE()))=TRUE(),IF(CJ243&lt;&gt;"",IF(CJ243&gt;0,RANK(CJ243,$CJ$110:$CJ$259),""),""),"")</f>
        <v/>
      </c>
      <c r="CL243" s="117" t="str">
        <f aca="false">IF(ISERROR(VLOOKUP(CV243,$AL$8:$AL$14,1,FALSE()))=TRUE(),IF(AND(CV243=CW243,CV243&lt;&gt;"",DJ243&lt;&gt;""),IF(AND(ISERROR(FIND("NeighMkt",$CX$101))=FALSE(),LEFT($CW$110,10)="ALL OUTLET"),DJ243-IF(ISERROR(VLOOKUP(CV243,$CA$112:$DK$259,36,FALSE()))=TRUE(),0,IF(VLOOKUP(CV243,$CA$112:$DK$259,36,FALSE())="",0,VLOOKUP(CV243,$CA$112:$DK$259,36,FALSE()))),DJ243),""),"")</f>
        <v/>
      </c>
      <c r="CM243" s="129" t="str">
        <f aca="false">IF(ISERROR(VLOOKUP(CV243,$AL$8:$AL$14,1,FALSE()))=TRUE(),IF(CL243&lt;&gt;"",IF(CL243&gt;0,IF($Z$4&lt;&gt;"",MIN(4,RANK(CL243,$CL$110:$CL$259)),RANK(CL243,$CL$110:$CL$259)),""),""),"")</f>
        <v/>
      </c>
      <c r="CN243" s="117" t="str">
        <f aca="false">IF(ISERROR(VLOOKUP(CV243,$AL$8:$AL$14,1,FALSE()))=TRUE(),IF(AND(ISERROR(FIND("NeighMkt",$CX$101))=FALSE(),LEFT($CW$110,10)="ALL OUTLET",$CA243&lt;&gt;"",DJ243&lt;&gt;""),"",IF(AND($CV243&lt;&gt;$CW243,$CW243=CN$109),$DJ243,"")),"")</f>
        <v/>
      </c>
      <c r="CO243" s="129" t="str">
        <f aca="false">IF(ISERROR(VLOOKUP(CV243,$AL$8:$AL$14,1,FALSE()))=TRUE(),IF(CN243&lt;&gt;"",IF(CN243&gt;0,RANK(CN243,$CN$110:$CN$259),""),""),"")</f>
        <v/>
      </c>
      <c r="CP243" s="117" t="str">
        <f aca="false">IF(ISERROR(VLOOKUP(CV243,$AL$8:$AL$14,1,FALSE()))=TRUE(),IF(AND(ISERROR(FIND("NeighMkt",$CX$101))=FALSE(),LEFT($CW$110,10)="ALL OUTLET",$CA243&lt;&gt;"",DJ243&lt;&gt;""),"",IF(AND($CV243&lt;&gt;$CW243,$CW243=CP$109),$DJ243,"")),"")</f>
        <v/>
      </c>
      <c r="CQ243" s="129" t="str">
        <f aca="false">IF(ISERROR(VLOOKUP(CV243,$AL$8:$AL$14,1,FALSE()))=TRUE(),IF(CP243&lt;&gt;"",IF(CP243&gt;0,RANK(CP243,$CP$110:$CP$259),""),""),"")</f>
        <v/>
      </c>
      <c r="CR243" s="117" t="str">
        <f aca="false">IF(ISERROR(VLOOKUP(CV243,$AL$8:$AL$14,1,FALSE()))=TRUE(),IF(AND(ISERROR(FIND("NeighMkt",$CX$101))=FALSE(),LEFT($CW$110,10)="ALL OUTLET",$CA243&lt;&gt;"",DJ243&lt;&gt;""),"",IF(AND($CV243&lt;&gt;$CW243,$CW243=CR$109),$DJ243,"")),"")</f>
        <v/>
      </c>
      <c r="CS243" s="129" t="str">
        <f aca="false">IF(ISERROR(VLOOKUP(CV243,$AL$8:$AL$14,1,FALSE()))=TRUE(),IF(CR243&lt;&gt;"",IF(CR243&gt;0,RANK(CR243,$CR$110:$CR$259),""),""),"")</f>
        <v/>
      </c>
      <c r="CT243" s="117" t="str">
        <f aca="false">IF(ISERROR(VLOOKUP(CV243,$AL$8:$AL$14,1,FALSE()))=TRUE(),IF(AND(ISERROR(FIND("NeighMkt",$CX$101))=FALSE(),LEFT($CW$110,10)="ALL OUTLET",$CA243&lt;&gt;"",DJ243&lt;&gt;""),"",IF($Z$4="",IF(AND($CV243&lt;&gt;$CW243,$CW243=CT$109),$DJ243,""),IF(AND($CV243&lt;&gt;$CW243,$CW243&lt;&gt;CN$109,$CW243&lt;&gt;CP$109,$CW243&lt;&gt;CR$109,$CW243&lt;&gt;$CV$110),$DJ243,""))),"")</f>
        <v/>
      </c>
      <c r="CU243" s="129" t="str">
        <f aca="false">IF(ISERROR(VLOOKUP(CV243,$AL$8:$AL$14,1,FALSE()))=TRUE(),IF(CT243&lt;&gt;"",IF(CT243&gt;0,RANK(CT243,$CT$110:$CT$259),""),""),"")</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7" t="str">
        <f aca="false">IF(AND(CV243=CW243,CV243&lt;&gt;"",DJ243&lt;&gt;""),IF(AND(ISERROR(FIND("NeighMkt",$CX$101))=FALSE(),LEFT($CW$110,10)="ALL OUTLET"),DJ243-IF(ISERROR(VLOOKUP(CV243,$CA$112:$DK$259,36,FALSE()))=TRUE(),0,IF(VLOOKUP(CV243,$CA$112:$DK$259,36,FALSE())="",0,VLOOKUP(CV243,$CA$112:$DK$259,36,FALSE()))),DJ243),"")</f>
        <v/>
      </c>
      <c r="ED243" s="127" t="str">
        <f aca="false">IF(AND(CV243=CW243,CV243&lt;&gt;"",DI$110&lt;&gt;"",DK243&lt;&gt;""),IF(CW$100="Y",DK243-IF(ISERROR(VLOOKUP(CV243,$CA$112:$DK$259,37,FALSE()))=TRUE(),0,IF(VLOOKUP(CV243,$CA$112:$DK$259,37,FALSE())="",0,VLOOKUP(CV243,$CA$112:$DK$259,37,FALSE()))),DK243-IF(AND(CW$101="Y",CV243=$CW$110),DI$110,0)),"")</f>
        <v/>
      </c>
      <c r="EE243" s="127" t="str">
        <f aca="false">IF(AND(CV243=CW243,CV243&lt;&gt;"",DJ243&lt;&gt;"",DY243&lt;&gt;""),IF(AND(ISERROR(FIND("NeighMkt",$CX$101))=FALSE(),LEFT($CW$110,10)="ALL OUTLET"),DY243-IF(ISERROR(VLOOKUP(CV243,$CA$112:$DZ$259,51,FALSE()))=TRUE(),0,IF(VLOOKUP(CV243,$CA$112:$DZ$259,51,FALSE())="",0,VLOOKUP(CV243,$CA$112:$DZ$259,51,FALSE()))),DY243),"")</f>
        <v/>
      </c>
      <c r="EF243" s="127" t="str">
        <f aca="false">IF(AND(CV243=CW243,CV243&lt;&gt;"",DI$110&lt;&gt;"",DK243&lt;&gt;"",DZ243&lt;&gt;""),IF(CW$100="Y",DZ243-IF(ISERROR(VLOOKUP(CV243,$CA$112:$DZ$259,52,FALSE()))=TRUE(),0,IF(VLOOKUP(CV243,$CA$112:$DZ$259,52,FALSE())="",0,VLOOKUP(CV243,$CA$112:$DZ$259,52,FALSE()))),DZ243-IF(AND(CW$101="Y",CV243=$CW$110),DX$110,0)),"")</f>
        <v/>
      </c>
      <c r="EG243" s="128" t="str">
        <f aca="false">IF(AND(CV243=CW243,CV243&lt;&gt;"",DJ243&lt;&gt;"",EE243&lt;&gt;""),EC243/$DJ$111-(EC243-EE243)/($DJ$111-$DY$111),"")</f>
        <v/>
      </c>
      <c r="EH243" s="128"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30"/>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4,1,FALSE()))=TRUE(),IF(AND(CV244=CW244,CV244&lt;&gt;"",DI$110&lt;&gt;"",DK244&lt;&gt;""),IF(CW$100="Y",DK244-IF(ISERROR(VLOOKUP(CV244,$CA$112:$DK$259,37,FALSE()))=TRUE(),0,IF(VLOOKUP(CV244,$CA$112:$DK$259,37,FALSE())="",0,VLOOKUP(CV244,$CA$112:$DK$259,37,FALSE()))),DK244-IF(AND(CW$101="Y",CV244=$CW$110),DI$110,0)),""),"")</f>
        <v/>
      </c>
      <c r="CC244" s="129" t="str">
        <f aca="false">IF(ISERROR(VLOOKUP(CV244,$AL$8:$AL$14,1,FALSE()))=TRUE(),IF(CB244&lt;&gt;"",IF(CB244&gt;0,IF(Z$4&lt;&gt;"",MIN(4,RANK(CB244,$CB$110:$CB$259)),RANK(CB244,$CB$110:$CB$259)),""),""),"")</f>
        <v/>
      </c>
      <c r="CD244" s="117" t="str">
        <f aca="false">IF(ISERROR(VLOOKUP(CV244,$AL$8:$AL$14,1,FALSE()))=TRUE(),IF(AND(ISERROR(FIND("NeighMkt",$CX$101))=FALSE(),LEFT($CW$110,10)="ALL OUTLET",$CA244&lt;&gt;"",DK244&lt;&gt;""),"",IF(AND($CV244&lt;&gt;$CW244,$CW244=CD$109),$DK244,"")),"")</f>
        <v/>
      </c>
      <c r="CE244" s="129" t="str">
        <f aca="false">IF(ISERROR(VLOOKUP(CV244,$AL$8:$AL$14,1,FALSE()))=TRUE(),IF(CD244&lt;&gt;"",IF(CD244&gt;0,RANK(CD244,$CD$110:$CD$259),""),""),"")</f>
        <v/>
      </c>
      <c r="CF244" s="117" t="str">
        <f aca="false">IF(ISERROR(VLOOKUP(CV244,$AL$8:$AL$14,1,FALSE()))=TRUE(),IF(AND(ISERROR(FIND("NeighMkt",$CX$101))=FALSE(),LEFT($CW$110,10)="ALL OUTLET",$CA244&lt;&gt;"",DK244&lt;&gt;""),"",IF(AND($CV244&lt;&gt;$CW244,$CW244=CF$109),$DK244,"")),"")</f>
        <v/>
      </c>
      <c r="CG244" s="129" t="str">
        <f aca="false">IF(ISERROR(VLOOKUP(CV244,$AL$8:$AL$14,1,FALSE()))=TRUE(),IF(CF244&lt;&gt;"",IF(CF244&gt;0,RANK(CF244,$CF$110:$CF$259),""),""),"")</f>
        <v/>
      </c>
      <c r="CH244" s="117" t="str">
        <f aca="false">IF(ISERROR(VLOOKUP(CV244,$AL$8:$AL$14,1,FALSE()))=TRUE(),IF(AND(ISERROR(FIND("NeighMkt",$CX$101))=FALSE(),LEFT($CW$110,10)="ALL OUTLET",$CA244&lt;&gt;"",DK244&lt;&gt;""),"",IF(AND($CV244&lt;&gt;$CW244,$CW244=CH$109),$DK244,"")),"")</f>
        <v/>
      </c>
      <c r="CI244" s="129" t="str">
        <f aca="false">IF(ISERROR(VLOOKUP(CV244,$AL$8:$AL$14,1,FALSE()))=TRUE(),IF(CH244&lt;&gt;"",IF(CH244&gt;0,RANK(CH244,$CH$110:$CH$259),""),""),"")</f>
        <v/>
      </c>
      <c r="CJ244" s="117" t="str">
        <f aca="false">IF(ISERROR(VLOOKUP(CV244,$AL$8:$AL$14,1,FALSE()))=TRUE(),IF(AND(ISERROR(FIND("NeighMkt",$CX$101))=FALSE(),LEFT($CW$110,10)="ALL OUTLET",$CA244&lt;&gt;"",DK244&lt;&gt;""),"",IF($Z$4="",IF(AND($CV244&lt;&gt;$CW244,$CW244=CJ$109),$DK244,""),IF(AND($CV244&lt;&gt;$CW244,$CW244&lt;&gt;CD$109,$CW244&lt;&gt;CF$109,$CW244&lt;&gt;CH$109,$CW244&lt;&gt;$CV$110),$DK244,""))),"")</f>
        <v/>
      </c>
      <c r="CK244" s="129" t="str">
        <f aca="false">IF(ISERROR(VLOOKUP(CV244,$AL$8:$AL$14,1,FALSE()))=TRUE(),IF(CJ244&lt;&gt;"",IF(CJ244&gt;0,RANK(CJ244,$CJ$110:$CJ$259),""),""),"")</f>
        <v/>
      </c>
      <c r="CL244" s="117" t="str">
        <f aca="false">IF(ISERROR(VLOOKUP(CV244,$AL$8:$AL$14,1,FALSE()))=TRUE(),IF(AND(CV244=CW244,CV244&lt;&gt;"",DJ244&lt;&gt;""),IF(AND(ISERROR(FIND("NeighMkt",$CX$101))=FALSE(),LEFT($CW$110,10)="ALL OUTLET"),DJ244-IF(ISERROR(VLOOKUP(CV244,$CA$112:$DK$259,36,FALSE()))=TRUE(),0,IF(VLOOKUP(CV244,$CA$112:$DK$259,36,FALSE())="",0,VLOOKUP(CV244,$CA$112:$DK$259,36,FALSE()))),DJ244),""),"")</f>
        <v/>
      </c>
      <c r="CM244" s="129" t="str">
        <f aca="false">IF(ISERROR(VLOOKUP(CV244,$AL$8:$AL$14,1,FALSE()))=TRUE(),IF(CL244&lt;&gt;"",IF(CL244&gt;0,IF($Z$4&lt;&gt;"",MIN(4,RANK(CL244,$CL$110:$CL$259)),RANK(CL244,$CL$110:$CL$259)),""),""),"")</f>
        <v/>
      </c>
      <c r="CN244" s="117" t="str">
        <f aca="false">IF(ISERROR(VLOOKUP(CV244,$AL$8:$AL$14,1,FALSE()))=TRUE(),IF(AND(ISERROR(FIND("NeighMkt",$CX$101))=FALSE(),LEFT($CW$110,10)="ALL OUTLET",$CA244&lt;&gt;"",DJ244&lt;&gt;""),"",IF(AND($CV244&lt;&gt;$CW244,$CW244=CN$109),$DJ244,"")),"")</f>
        <v/>
      </c>
      <c r="CO244" s="129" t="str">
        <f aca="false">IF(ISERROR(VLOOKUP(CV244,$AL$8:$AL$14,1,FALSE()))=TRUE(),IF(CN244&lt;&gt;"",IF(CN244&gt;0,RANK(CN244,$CN$110:$CN$259),""),""),"")</f>
        <v/>
      </c>
      <c r="CP244" s="117" t="str">
        <f aca="false">IF(ISERROR(VLOOKUP(CV244,$AL$8:$AL$14,1,FALSE()))=TRUE(),IF(AND(ISERROR(FIND("NeighMkt",$CX$101))=FALSE(),LEFT($CW$110,10)="ALL OUTLET",$CA244&lt;&gt;"",DJ244&lt;&gt;""),"",IF(AND($CV244&lt;&gt;$CW244,$CW244=CP$109),$DJ244,"")),"")</f>
        <v/>
      </c>
      <c r="CQ244" s="129" t="str">
        <f aca="false">IF(ISERROR(VLOOKUP(CV244,$AL$8:$AL$14,1,FALSE()))=TRUE(),IF(CP244&lt;&gt;"",IF(CP244&gt;0,RANK(CP244,$CP$110:$CP$259),""),""),"")</f>
        <v/>
      </c>
      <c r="CR244" s="117" t="str">
        <f aca="false">IF(ISERROR(VLOOKUP(CV244,$AL$8:$AL$14,1,FALSE()))=TRUE(),IF(AND(ISERROR(FIND("NeighMkt",$CX$101))=FALSE(),LEFT($CW$110,10)="ALL OUTLET",$CA244&lt;&gt;"",DJ244&lt;&gt;""),"",IF(AND($CV244&lt;&gt;$CW244,$CW244=CR$109),$DJ244,"")),"")</f>
        <v/>
      </c>
      <c r="CS244" s="129" t="str">
        <f aca="false">IF(ISERROR(VLOOKUP(CV244,$AL$8:$AL$14,1,FALSE()))=TRUE(),IF(CR244&lt;&gt;"",IF(CR244&gt;0,RANK(CR244,$CR$110:$CR$259),""),""),"")</f>
        <v/>
      </c>
      <c r="CT244" s="117" t="str">
        <f aca="false">IF(ISERROR(VLOOKUP(CV244,$AL$8:$AL$14,1,FALSE()))=TRUE(),IF(AND(ISERROR(FIND("NeighMkt",$CX$101))=FALSE(),LEFT($CW$110,10)="ALL OUTLET",$CA244&lt;&gt;"",DJ244&lt;&gt;""),"",IF($Z$4="",IF(AND($CV244&lt;&gt;$CW244,$CW244=CT$109),$DJ244,""),IF(AND($CV244&lt;&gt;$CW244,$CW244&lt;&gt;CN$109,$CW244&lt;&gt;CP$109,$CW244&lt;&gt;CR$109,$CW244&lt;&gt;$CV$110),$DJ244,""))),"")</f>
        <v/>
      </c>
      <c r="CU244" s="129" t="str">
        <f aca="false">IF(ISERROR(VLOOKUP(CV244,$AL$8:$AL$14,1,FALSE()))=TRUE(),IF(CT244&lt;&gt;"",IF(CT244&gt;0,RANK(CT244,$CT$110:$CT$259),""),""),"")</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7" t="str">
        <f aca="false">IF(AND(CV244=CW244,CV244&lt;&gt;"",DJ244&lt;&gt;""),IF(AND(ISERROR(FIND("NeighMkt",$CX$101))=FALSE(),LEFT($CW$110,10)="ALL OUTLET"),DJ244-IF(ISERROR(VLOOKUP(CV244,$CA$112:$DK$259,36,FALSE()))=TRUE(),0,IF(VLOOKUP(CV244,$CA$112:$DK$259,36,FALSE())="",0,VLOOKUP(CV244,$CA$112:$DK$259,36,FALSE()))),DJ244),"")</f>
        <v/>
      </c>
      <c r="ED244" s="127" t="str">
        <f aca="false">IF(AND(CV244=CW244,CV244&lt;&gt;"",DI$110&lt;&gt;"",DK244&lt;&gt;""),IF(CW$100="Y",DK244-IF(ISERROR(VLOOKUP(CV244,$CA$112:$DK$259,37,FALSE()))=TRUE(),0,IF(VLOOKUP(CV244,$CA$112:$DK$259,37,FALSE())="",0,VLOOKUP(CV244,$CA$112:$DK$259,37,FALSE()))),DK244-IF(AND(CW$101="Y",CV244=$CW$110),DI$110,0)),"")</f>
        <v/>
      </c>
      <c r="EE244" s="127" t="str">
        <f aca="false">IF(AND(CV244=CW244,CV244&lt;&gt;"",DJ244&lt;&gt;"",DY244&lt;&gt;""),IF(AND(ISERROR(FIND("NeighMkt",$CX$101))=FALSE(),LEFT($CW$110,10)="ALL OUTLET"),DY244-IF(ISERROR(VLOOKUP(CV244,$CA$112:$DZ$259,51,FALSE()))=TRUE(),0,IF(VLOOKUP(CV244,$CA$112:$DZ$259,51,FALSE())="",0,VLOOKUP(CV244,$CA$112:$DZ$259,51,FALSE()))),DY244),"")</f>
        <v/>
      </c>
      <c r="EF244" s="127" t="str">
        <f aca="false">IF(AND(CV244=CW244,CV244&lt;&gt;"",DI$110&lt;&gt;"",DK244&lt;&gt;"",DZ244&lt;&gt;""),IF(CW$100="Y",DZ244-IF(ISERROR(VLOOKUP(CV244,$CA$112:$DZ$259,52,FALSE()))=TRUE(),0,IF(VLOOKUP(CV244,$CA$112:$DZ$259,52,FALSE())="",0,VLOOKUP(CV244,$CA$112:$DZ$259,52,FALSE()))),DZ244-IF(AND(CW$101="Y",CV244=$CW$110),DX$110,0)),"")</f>
        <v/>
      </c>
      <c r="EG244" s="128" t="str">
        <f aca="false">IF(AND(CV244=CW244,CV244&lt;&gt;"",DJ244&lt;&gt;"",EE244&lt;&gt;""),EC244/$DJ$111-(EC244-EE244)/($DJ$111-$DY$111),"")</f>
        <v/>
      </c>
      <c r="EH244" s="128"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30"/>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4,1,FALSE()))=TRUE(),IF(AND(CV245=CW245,CV245&lt;&gt;"",DI$110&lt;&gt;"",DK245&lt;&gt;""),IF(CW$100="Y",DK245-IF(ISERROR(VLOOKUP(CV245,$CA$112:$DK$259,37,FALSE()))=TRUE(),0,IF(VLOOKUP(CV245,$CA$112:$DK$259,37,FALSE())="",0,VLOOKUP(CV245,$CA$112:$DK$259,37,FALSE()))),DK245-IF(AND(CW$101="Y",CV245=$CW$110),DI$110,0)),""),"")</f>
        <v/>
      </c>
      <c r="CC245" s="129" t="str">
        <f aca="false">IF(ISERROR(VLOOKUP(CV245,$AL$8:$AL$14,1,FALSE()))=TRUE(),IF(CB245&lt;&gt;"",IF(CB245&gt;0,IF(Z$4&lt;&gt;"",MIN(4,RANK(CB245,$CB$110:$CB$259)),RANK(CB245,$CB$110:$CB$259)),""),""),"")</f>
        <v/>
      </c>
      <c r="CD245" s="117" t="str">
        <f aca="false">IF(ISERROR(VLOOKUP(CV245,$AL$8:$AL$14,1,FALSE()))=TRUE(),IF(AND(ISERROR(FIND("NeighMkt",$CX$101))=FALSE(),LEFT($CW$110,10)="ALL OUTLET",$CA245&lt;&gt;"",DK245&lt;&gt;""),"",IF(AND($CV245&lt;&gt;$CW245,$CW245=CD$109),$DK245,"")),"")</f>
        <v/>
      </c>
      <c r="CE245" s="129" t="str">
        <f aca="false">IF(ISERROR(VLOOKUP(CV245,$AL$8:$AL$14,1,FALSE()))=TRUE(),IF(CD245&lt;&gt;"",IF(CD245&gt;0,RANK(CD245,$CD$110:$CD$259),""),""),"")</f>
        <v/>
      </c>
      <c r="CF245" s="117" t="str">
        <f aca="false">IF(ISERROR(VLOOKUP(CV245,$AL$8:$AL$14,1,FALSE()))=TRUE(),IF(AND(ISERROR(FIND("NeighMkt",$CX$101))=FALSE(),LEFT($CW$110,10)="ALL OUTLET",$CA245&lt;&gt;"",DK245&lt;&gt;""),"",IF(AND($CV245&lt;&gt;$CW245,$CW245=CF$109),$DK245,"")),"")</f>
        <v/>
      </c>
      <c r="CG245" s="129" t="str">
        <f aca="false">IF(ISERROR(VLOOKUP(CV245,$AL$8:$AL$14,1,FALSE()))=TRUE(),IF(CF245&lt;&gt;"",IF(CF245&gt;0,RANK(CF245,$CF$110:$CF$259),""),""),"")</f>
        <v/>
      </c>
      <c r="CH245" s="117" t="str">
        <f aca="false">IF(ISERROR(VLOOKUP(CV245,$AL$8:$AL$14,1,FALSE()))=TRUE(),IF(AND(ISERROR(FIND("NeighMkt",$CX$101))=FALSE(),LEFT($CW$110,10)="ALL OUTLET",$CA245&lt;&gt;"",DK245&lt;&gt;""),"",IF(AND($CV245&lt;&gt;$CW245,$CW245=CH$109),$DK245,"")),"")</f>
        <v/>
      </c>
      <c r="CI245" s="129" t="str">
        <f aca="false">IF(ISERROR(VLOOKUP(CV245,$AL$8:$AL$14,1,FALSE()))=TRUE(),IF(CH245&lt;&gt;"",IF(CH245&gt;0,RANK(CH245,$CH$110:$CH$259),""),""),"")</f>
        <v/>
      </c>
      <c r="CJ245" s="117" t="str">
        <f aca="false">IF(ISERROR(VLOOKUP(CV245,$AL$8:$AL$14,1,FALSE()))=TRUE(),IF(AND(ISERROR(FIND("NeighMkt",$CX$101))=FALSE(),LEFT($CW$110,10)="ALL OUTLET",$CA245&lt;&gt;"",DK245&lt;&gt;""),"",IF($Z$4="",IF(AND($CV245&lt;&gt;$CW245,$CW245=CJ$109),$DK245,""),IF(AND($CV245&lt;&gt;$CW245,$CW245&lt;&gt;CD$109,$CW245&lt;&gt;CF$109,$CW245&lt;&gt;CH$109,$CW245&lt;&gt;$CV$110),$DK245,""))),"")</f>
        <v/>
      </c>
      <c r="CK245" s="129" t="str">
        <f aca="false">IF(ISERROR(VLOOKUP(CV245,$AL$8:$AL$14,1,FALSE()))=TRUE(),IF(CJ245&lt;&gt;"",IF(CJ245&gt;0,RANK(CJ245,$CJ$110:$CJ$259),""),""),"")</f>
        <v/>
      </c>
      <c r="CL245" s="117" t="str">
        <f aca="false">IF(ISERROR(VLOOKUP(CV245,$AL$8:$AL$14,1,FALSE()))=TRUE(),IF(AND(CV245=CW245,CV245&lt;&gt;"",DJ245&lt;&gt;""),IF(AND(ISERROR(FIND("NeighMkt",$CX$101))=FALSE(),LEFT($CW$110,10)="ALL OUTLET"),DJ245-IF(ISERROR(VLOOKUP(CV245,$CA$112:$DK$259,36,FALSE()))=TRUE(),0,IF(VLOOKUP(CV245,$CA$112:$DK$259,36,FALSE())="",0,VLOOKUP(CV245,$CA$112:$DK$259,36,FALSE()))),DJ245),""),"")</f>
        <v/>
      </c>
      <c r="CM245" s="129" t="str">
        <f aca="false">IF(ISERROR(VLOOKUP(CV245,$AL$8:$AL$14,1,FALSE()))=TRUE(),IF(CL245&lt;&gt;"",IF(CL245&gt;0,IF($Z$4&lt;&gt;"",MIN(4,RANK(CL245,$CL$110:$CL$259)),RANK(CL245,$CL$110:$CL$259)),""),""),"")</f>
        <v/>
      </c>
      <c r="CN245" s="117" t="str">
        <f aca="false">IF(ISERROR(VLOOKUP(CV245,$AL$8:$AL$14,1,FALSE()))=TRUE(),IF(AND(ISERROR(FIND("NeighMkt",$CX$101))=FALSE(),LEFT($CW$110,10)="ALL OUTLET",$CA245&lt;&gt;"",DJ245&lt;&gt;""),"",IF(AND($CV245&lt;&gt;$CW245,$CW245=CN$109),$DJ245,"")),"")</f>
        <v/>
      </c>
      <c r="CO245" s="129" t="str">
        <f aca="false">IF(ISERROR(VLOOKUP(CV245,$AL$8:$AL$14,1,FALSE()))=TRUE(),IF(CN245&lt;&gt;"",IF(CN245&gt;0,RANK(CN245,$CN$110:$CN$259),""),""),"")</f>
        <v/>
      </c>
      <c r="CP245" s="117" t="str">
        <f aca="false">IF(ISERROR(VLOOKUP(CV245,$AL$8:$AL$14,1,FALSE()))=TRUE(),IF(AND(ISERROR(FIND("NeighMkt",$CX$101))=FALSE(),LEFT($CW$110,10)="ALL OUTLET",$CA245&lt;&gt;"",DJ245&lt;&gt;""),"",IF(AND($CV245&lt;&gt;$CW245,$CW245=CP$109),$DJ245,"")),"")</f>
        <v/>
      </c>
      <c r="CQ245" s="129" t="str">
        <f aca="false">IF(ISERROR(VLOOKUP(CV245,$AL$8:$AL$14,1,FALSE()))=TRUE(),IF(CP245&lt;&gt;"",IF(CP245&gt;0,RANK(CP245,$CP$110:$CP$259),""),""),"")</f>
        <v/>
      </c>
      <c r="CR245" s="117" t="str">
        <f aca="false">IF(ISERROR(VLOOKUP(CV245,$AL$8:$AL$14,1,FALSE()))=TRUE(),IF(AND(ISERROR(FIND("NeighMkt",$CX$101))=FALSE(),LEFT($CW$110,10)="ALL OUTLET",$CA245&lt;&gt;"",DJ245&lt;&gt;""),"",IF(AND($CV245&lt;&gt;$CW245,$CW245=CR$109),$DJ245,"")),"")</f>
        <v/>
      </c>
      <c r="CS245" s="129" t="str">
        <f aca="false">IF(ISERROR(VLOOKUP(CV245,$AL$8:$AL$14,1,FALSE()))=TRUE(),IF(CR245&lt;&gt;"",IF(CR245&gt;0,RANK(CR245,$CR$110:$CR$259),""),""),"")</f>
        <v/>
      </c>
      <c r="CT245" s="117" t="str">
        <f aca="false">IF(ISERROR(VLOOKUP(CV245,$AL$8:$AL$14,1,FALSE()))=TRUE(),IF(AND(ISERROR(FIND("NeighMkt",$CX$101))=FALSE(),LEFT($CW$110,10)="ALL OUTLET",$CA245&lt;&gt;"",DJ245&lt;&gt;""),"",IF($Z$4="",IF(AND($CV245&lt;&gt;$CW245,$CW245=CT$109),$DJ245,""),IF(AND($CV245&lt;&gt;$CW245,$CW245&lt;&gt;CN$109,$CW245&lt;&gt;CP$109,$CW245&lt;&gt;CR$109,$CW245&lt;&gt;$CV$110),$DJ245,""))),"")</f>
        <v/>
      </c>
      <c r="CU245" s="129" t="str">
        <f aca="false">IF(ISERROR(VLOOKUP(CV245,$AL$8:$AL$14,1,FALSE()))=TRUE(),IF(CT245&lt;&gt;"",IF(CT245&gt;0,RANK(CT245,$CT$110:$CT$259),""),""),"")</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7" t="str">
        <f aca="false">IF(AND(CV245=CW245,CV245&lt;&gt;"",DJ245&lt;&gt;""),IF(AND(ISERROR(FIND("NeighMkt",$CX$101))=FALSE(),LEFT($CW$110,10)="ALL OUTLET"),DJ245-IF(ISERROR(VLOOKUP(CV245,$CA$112:$DK$259,36,FALSE()))=TRUE(),0,IF(VLOOKUP(CV245,$CA$112:$DK$259,36,FALSE())="",0,VLOOKUP(CV245,$CA$112:$DK$259,36,FALSE()))),DJ245),"")</f>
        <v/>
      </c>
      <c r="ED245" s="127" t="str">
        <f aca="false">IF(AND(CV245=CW245,CV245&lt;&gt;"",DI$110&lt;&gt;"",DK245&lt;&gt;""),IF(CW$100="Y",DK245-IF(ISERROR(VLOOKUP(CV245,$CA$112:$DK$259,37,FALSE()))=TRUE(),0,IF(VLOOKUP(CV245,$CA$112:$DK$259,37,FALSE())="",0,VLOOKUP(CV245,$CA$112:$DK$259,37,FALSE()))),DK245-IF(AND(CW$101="Y",CV245=$CW$110),DI$110,0)),"")</f>
        <v/>
      </c>
      <c r="EE245" s="127" t="str">
        <f aca="false">IF(AND(CV245=CW245,CV245&lt;&gt;"",DJ245&lt;&gt;"",DY245&lt;&gt;""),IF(AND(ISERROR(FIND("NeighMkt",$CX$101))=FALSE(),LEFT($CW$110,10)="ALL OUTLET"),DY245-IF(ISERROR(VLOOKUP(CV245,$CA$112:$DZ$259,51,FALSE()))=TRUE(),0,IF(VLOOKUP(CV245,$CA$112:$DZ$259,51,FALSE())="",0,VLOOKUP(CV245,$CA$112:$DZ$259,51,FALSE()))),DY245),"")</f>
        <v/>
      </c>
      <c r="EF245" s="127" t="str">
        <f aca="false">IF(AND(CV245=CW245,CV245&lt;&gt;"",DI$110&lt;&gt;"",DK245&lt;&gt;"",DZ245&lt;&gt;""),IF(CW$100="Y",DZ245-IF(ISERROR(VLOOKUP(CV245,$CA$112:$DZ$259,52,FALSE()))=TRUE(),0,IF(VLOOKUP(CV245,$CA$112:$DZ$259,52,FALSE())="",0,VLOOKUP(CV245,$CA$112:$DZ$259,52,FALSE()))),DZ245-IF(AND(CW$101="Y",CV245=$CW$110),DX$110,0)),"")</f>
        <v/>
      </c>
      <c r="EG245" s="128" t="str">
        <f aca="false">IF(AND(CV245=CW245,CV245&lt;&gt;"",DJ245&lt;&gt;"",EE245&lt;&gt;""),EC245/$DJ$111-(EC245-EE245)/($DJ$111-$DY$111),"")</f>
        <v/>
      </c>
      <c r="EH245" s="128"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30"/>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4,1,FALSE()))=TRUE(),IF(AND(CV246=CW246,CV246&lt;&gt;"",DI$110&lt;&gt;"",DK246&lt;&gt;""),IF(CW$100="Y",DK246-IF(ISERROR(VLOOKUP(CV246,$CA$112:$DK$259,37,FALSE()))=TRUE(),0,IF(VLOOKUP(CV246,$CA$112:$DK$259,37,FALSE())="",0,VLOOKUP(CV246,$CA$112:$DK$259,37,FALSE()))),DK246-IF(AND(CW$101="Y",CV246=$CW$110),DI$110,0)),""),"")</f>
        <v/>
      </c>
      <c r="CC246" s="129" t="str">
        <f aca="false">IF(ISERROR(VLOOKUP(CV246,$AL$8:$AL$14,1,FALSE()))=TRUE(),IF(CB246&lt;&gt;"",IF(CB246&gt;0,IF(Z$4&lt;&gt;"",MIN(4,RANK(CB246,$CB$110:$CB$259)),RANK(CB246,$CB$110:$CB$259)),""),""),"")</f>
        <v/>
      </c>
      <c r="CD246" s="117" t="str">
        <f aca="false">IF(ISERROR(VLOOKUP(CV246,$AL$8:$AL$14,1,FALSE()))=TRUE(),IF(AND(ISERROR(FIND("NeighMkt",$CX$101))=FALSE(),LEFT($CW$110,10)="ALL OUTLET",$CA246&lt;&gt;"",DK246&lt;&gt;""),"",IF(AND($CV246&lt;&gt;$CW246,$CW246=CD$109),$DK246,"")),"")</f>
        <v/>
      </c>
      <c r="CE246" s="129" t="str">
        <f aca="false">IF(ISERROR(VLOOKUP(CV246,$AL$8:$AL$14,1,FALSE()))=TRUE(),IF(CD246&lt;&gt;"",IF(CD246&gt;0,RANK(CD246,$CD$110:$CD$259),""),""),"")</f>
        <v/>
      </c>
      <c r="CF246" s="117" t="str">
        <f aca="false">IF(ISERROR(VLOOKUP(CV246,$AL$8:$AL$14,1,FALSE()))=TRUE(),IF(AND(ISERROR(FIND("NeighMkt",$CX$101))=FALSE(),LEFT($CW$110,10)="ALL OUTLET",$CA246&lt;&gt;"",DK246&lt;&gt;""),"",IF(AND($CV246&lt;&gt;$CW246,$CW246=CF$109),$DK246,"")),"")</f>
        <v/>
      </c>
      <c r="CG246" s="129" t="str">
        <f aca="false">IF(ISERROR(VLOOKUP(CV246,$AL$8:$AL$14,1,FALSE()))=TRUE(),IF(CF246&lt;&gt;"",IF(CF246&gt;0,RANK(CF246,$CF$110:$CF$259),""),""),"")</f>
        <v/>
      </c>
      <c r="CH246" s="117" t="str">
        <f aca="false">IF(ISERROR(VLOOKUP(CV246,$AL$8:$AL$14,1,FALSE()))=TRUE(),IF(AND(ISERROR(FIND("NeighMkt",$CX$101))=FALSE(),LEFT($CW$110,10)="ALL OUTLET",$CA246&lt;&gt;"",DK246&lt;&gt;""),"",IF(AND($CV246&lt;&gt;$CW246,$CW246=CH$109),$DK246,"")),"")</f>
        <v/>
      </c>
      <c r="CI246" s="129" t="str">
        <f aca="false">IF(ISERROR(VLOOKUP(CV246,$AL$8:$AL$14,1,FALSE()))=TRUE(),IF(CH246&lt;&gt;"",IF(CH246&gt;0,RANK(CH246,$CH$110:$CH$259),""),""),"")</f>
        <v/>
      </c>
      <c r="CJ246" s="117" t="str">
        <f aca="false">IF(ISERROR(VLOOKUP(CV246,$AL$8:$AL$14,1,FALSE()))=TRUE(),IF(AND(ISERROR(FIND("NeighMkt",$CX$101))=FALSE(),LEFT($CW$110,10)="ALL OUTLET",$CA246&lt;&gt;"",DK246&lt;&gt;""),"",IF($Z$4="",IF(AND($CV246&lt;&gt;$CW246,$CW246=CJ$109),$DK246,""),IF(AND($CV246&lt;&gt;$CW246,$CW246&lt;&gt;CD$109,$CW246&lt;&gt;CF$109,$CW246&lt;&gt;CH$109,$CW246&lt;&gt;$CV$110),$DK246,""))),"")</f>
        <v/>
      </c>
      <c r="CK246" s="129" t="str">
        <f aca="false">IF(ISERROR(VLOOKUP(CV246,$AL$8:$AL$14,1,FALSE()))=TRUE(),IF(CJ246&lt;&gt;"",IF(CJ246&gt;0,RANK(CJ246,$CJ$110:$CJ$259),""),""),"")</f>
        <v/>
      </c>
      <c r="CL246" s="117" t="str">
        <f aca="false">IF(ISERROR(VLOOKUP(CV246,$AL$8:$AL$14,1,FALSE()))=TRUE(),IF(AND(CV246=CW246,CV246&lt;&gt;"",DJ246&lt;&gt;""),IF(AND(ISERROR(FIND("NeighMkt",$CX$101))=FALSE(),LEFT($CW$110,10)="ALL OUTLET"),DJ246-IF(ISERROR(VLOOKUP(CV246,$CA$112:$DK$259,36,FALSE()))=TRUE(),0,IF(VLOOKUP(CV246,$CA$112:$DK$259,36,FALSE())="",0,VLOOKUP(CV246,$CA$112:$DK$259,36,FALSE()))),DJ246),""),"")</f>
        <v/>
      </c>
      <c r="CM246" s="129" t="str">
        <f aca="false">IF(ISERROR(VLOOKUP(CV246,$AL$8:$AL$14,1,FALSE()))=TRUE(),IF(CL246&lt;&gt;"",IF(CL246&gt;0,IF($Z$4&lt;&gt;"",MIN(4,RANK(CL246,$CL$110:$CL$259)),RANK(CL246,$CL$110:$CL$259)),""),""),"")</f>
        <v/>
      </c>
      <c r="CN246" s="117" t="str">
        <f aca="false">IF(ISERROR(VLOOKUP(CV246,$AL$8:$AL$14,1,FALSE()))=TRUE(),IF(AND(ISERROR(FIND("NeighMkt",$CX$101))=FALSE(),LEFT($CW$110,10)="ALL OUTLET",$CA246&lt;&gt;"",DJ246&lt;&gt;""),"",IF(AND($CV246&lt;&gt;$CW246,$CW246=CN$109),$DJ246,"")),"")</f>
        <v/>
      </c>
      <c r="CO246" s="129" t="str">
        <f aca="false">IF(ISERROR(VLOOKUP(CV246,$AL$8:$AL$14,1,FALSE()))=TRUE(),IF(CN246&lt;&gt;"",IF(CN246&gt;0,RANK(CN246,$CN$110:$CN$259),""),""),"")</f>
        <v/>
      </c>
      <c r="CP246" s="117" t="str">
        <f aca="false">IF(ISERROR(VLOOKUP(CV246,$AL$8:$AL$14,1,FALSE()))=TRUE(),IF(AND(ISERROR(FIND("NeighMkt",$CX$101))=FALSE(),LEFT($CW$110,10)="ALL OUTLET",$CA246&lt;&gt;"",DJ246&lt;&gt;""),"",IF(AND($CV246&lt;&gt;$CW246,$CW246=CP$109),$DJ246,"")),"")</f>
        <v/>
      </c>
      <c r="CQ246" s="129" t="str">
        <f aca="false">IF(ISERROR(VLOOKUP(CV246,$AL$8:$AL$14,1,FALSE()))=TRUE(),IF(CP246&lt;&gt;"",IF(CP246&gt;0,RANK(CP246,$CP$110:$CP$259),""),""),"")</f>
        <v/>
      </c>
      <c r="CR246" s="117" t="str">
        <f aca="false">IF(ISERROR(VLOOKUP(CV246,$AL$8:$AL$14,1,FALSE()))=TRUE(),IF(AND(ISERROR(FIND("NeighMkt",$CX$101))=FALSE(),LEFT($CW$110,10)="ALL OUTLET",$CA246&lt;&gt;"",DJ246&lt;&gt;""),"",IF(AND($CV246&lt;&gt;$CW246,$CW246=CR$109),$DJ246,"")),"")</f>
        <v/>
      </c>
      <c r="CS246" s="129" t="str">
        <f aca="false">IF(ISERROR(VLOOKUP(CV246,$AL$8:$AL$14,1,FALSE()))=TRUE(),IF(CR246&lt;&gt;"",IF(CR246&gt;0,RANK(CR246,$CR$110:$CR$259),""),""),"")</f>
        <v/>
      </c>
      <c r="CT246" s="117" t="str">
        <f aca="false">IF(ISERROR(VLOOKUP(CV246,$AL$8:$AL$14,1,FALSE()))=TRUE(),IF(AND(ISERROR(FIND("NeighMkt",$CX$101))=FALSE(),LEFT($CW$110,10)="ALL OUTLET",$CA246&lt;&gt;"",DJ246&lt;&gt;""),"",IF($Z$4="",IF(AND($CV246&lt;&gt;$CW246,$CW246=CT$109),$DJ246,""),IF(AND($CV246&lt;&gt;$CW246,$CW246&lt;&gt;CN$109,$CW246&lt;&gt;CP$109,$CW246&lt;&gt;CR$109,$CW246&lt;&gt;$CV$110),$DJ246,""))),"")</f>
        <v/>
      </c>
      <c r="CU246" s="129" t="str">
        <f aca="false">IF(ISERROR(VLOOKUP(CV246,$AL$8:$AL$14,1,FALSE()))=TRUE(),IF(CT246&lt;&gt;"",IF(CT246&gt;0,RANK(CT246,$CT$110:$CT$259),""),""),"")</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7" t="str">
        <f aca="false">IF(AND(CV246=CW246,CV246&lt;&gt;"",DJ246&lt;&gt;""),IF(AND(ISERROR(FIND("NeighMkt",$CX$101))=FALSE(),LEFT($CW$110,10)="ALL OUTLET"),DJ246-IF(ISERROR(VLOOKUP(CV246,$CA$112:$DK$259,36,FALSE()))=TRUE(),0,IF(VLOOKUP(CV246,$CA$112:$DK$259,36,FALSE())="",0,VLOOKUP(CV246,$CA$112:$DK$259,36,FALSE()))),DJ246),"")</f>
        <v/>
      </c>
      <c r="ED246" s="127" t="str">
        <f aca="false">IF(AND(CV246=CW246,CV246&lt;&gt;"",DI$110&lt;&gt;"",DK246&lt;&gt;""),IF(CW$100="Y",DK246-IF(ISERROR(VLOOKUP(CV246,$CA$112:$DK$259,37,FALSE()))=TRUE(),0,IF(VLOOKUP(CV246,$CA$112:$DK$259,37,FALSE())="",0,VLOOKUP(CV246,$CA$112:$DK$259,37,FALSE()))),DK246-IF(AND(CW$101="Y",CV246=$CW$110),DI$110,0)),"")</f>
        <v/>
      </c>
      <c r="EE246" s="127" t="str">
        <f aca="false">IF(AND(CV246=CW246,CV246&lt;&gt;"",DJ246&lt;&gt;"",DY246&lt;&gt;""),IF(AND(ISERROR(FIND("NeighMkt",$CX$101))=FALSE(),LEFT($CW$110,10)="ALL OUTLET"),DY246-IF(ISERROR(VLOOKUP(CV246,$CA$112:$DZ$259,51,FALSE()))=TRUE(),0,IF(VLOOKUP(CV246,$CA$112:$DZ$259,51,FALSE())="",0,VLOOKUP(CV246,$CA$112:$DZ$259,51,FALSE()))),DY246),"")</f>
        <v/>
      </c>
      <c r="EF246" s="127" t="str">
        <f aca="false">IF(AND(CV246=CW246,CV246&lt;&gt;"",DI$110&lt;&gt;"",DK246&lt;&gt;"",DZ246&lt;&gt;""),IF(CW$100="Y",DZ246-IF(ISERROR(VLOOKUP(CV246,$CA$112:$DZ$259,52,FALSE()))=TRUE(),0,IF(VLOOKUP(CV246,$CA$112:$DZ$259,52,FALSE())="",0,VLOOKUP(CV246,$CA$112:$DZ$259,52,FALSE()))),DZ246-IF(AND(CW$101="Y",CV246=$CW$110),DX$110,0)),"")</f>
        <v/>
      </c>
      <c r="EG246" s="128" t="str">
        <f aca="false">IF(AND(CV246=CW246,CV246&lt;&gt;"",DJ246&lt;&gt;"",EE246&lt;&gt;""),EC246/$DJ$111-(EC246-EE246)/($DJ$111-$DY$111),"")</f>
        <v/>
      </c>
      <c r="EH246" s="128"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30"/>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4,1,FALSE()))=TRUE(),IF(AND(CV247=CW247,CV247&lt;&gt;"",DI$110&lt;&gt;"",DK247&lt;&gt;""),IF(CW$100="Y",DK247-IF(ISERROR(VLOOKUP(CV247,$CA$112:$DK$259,37,FALSE()))=TRUE(),0,IF(VLOOKUP(CV247,$CA$112:$DK$259,37,FALSE())="",0,VLOOKUP(CV247,$CA$112:$DK$259,37,FALSE()))),DK247-IF(AND(CW$101="Y",CV247=$CW$110),DI$110,0)),""),"")</f>
        <v/>
      </c>
      <c r="CC247" s="129" t="str">
        <f aca="false">IF(ISERROR(VLOOKUP(CV247,$AL$8:$AL$14,1,FALSE()))=TRUE(),IF(CB247&lt;&gt;"",IF(CB247&gt;0,IF(Z$4&lt;&gt;"",MIN(4,RANK(CB247,$CB$110:$CB$259)),RANK(CB247,$CB$110:$CB$259)),""),""),"")</f>
        <v/>
      </c>
      <c r="CD247" s="117" t="str">
        <f aca="false">IF(ISERROR(VLOOKUP(CV247,$AL$8:$AL$14,1,FALSE()))=TRUE(),IF(AND(ISERROR(FIND("NeighMkt",$CX$101))=FALSE(),LEFT($CW$110,10)="ALL OUTLET",$CA247&lt;&gt;"",DK247&lt;&gt;""),"",IF(AND($CV247&lt;&gt;$CW247,$CW247=CD$109),$DK247,"")),"")</f>
        <v/>
      </c>
      <c r="CE247" s="129" t="str">
        <f aca="false">IF(ISERROR(VLOOKUP(CV247,$AL$8:$AL$14,1,FALSE()))=TRUE(),IF(CD247&lt;&gt;"",IF(CD247&gt;0,RANK(CD247,$CD$110:$CD$259),""),""),"")</f>
        <v/>
      </c>
      <c r="CF247" s="117" t="str">
        <f aca="false">IF(ISERROR(VLOOKUP(CV247,$AL$8:$AL$14,1,FALSE()))=TRUE(),IF(AND(ISERROR(FIND("NeighMkt",$CX$101))=FALSE(),LEFT($CW$110,10)="ALL OUTLET",$CA247&lt;&gt;"",DK247&lt;&gt;""),"",IF(AND($CV247&lt;&gt;$CW247,$CW247=CF$109),$DK247,"")),"")</f>
        <v/>
      </c>
      <c r="CG247" s="129" t="str">
        <f aca="false">IF(ISERROR(VLOOKUP(CV247,$AL$8:$AL$14,1,FALSE()))=TRUE(),IF(CF247&lt;&gt;"",IF(CF247&gt;0,RANK(CF247,$CF$110:$CF$259),""),""),"")</f>
        <v/>
      </c>
      <c r="CH247" s="117" t="str">
        <f aca="false">IF(ISERROR(VLOOKUP(CV247,$AL$8:$AL$14,1,FALSE()))=TRUE(),IF(AND(ISERROR(FIND("NeighMkt",$CX$101))=FALSE(),LEFT($CW$110,10)="ALL OUTLET",$CA247&lt;&gt;"",DK247&lt;&gt;""),"",IF(AND($CV247&lt;&gt;$CW247,$CW247=CH$109),$DK247,"")),"")</f>
        <v/>
      </c>
      <c r="CI247" s="129" t="str">
        <f aca="false">IF(ISERROR(VLOOKUP(CV247,$AL$8:$AL$14,1,FALSE()))=TRUE(),IF(CH247&lt;&gt;"",IF(CH247&gt;0,RANK(CH247,$CH$110:$CH$259),""),""),"")</f>
        <v/>
      </c>
      <c r="CJ247" s="117" t="str">
        <f aca="false">IF(ISERROR(VLOOKUP(CV247,$AL$8:$AL$14,1,FALSE()))=TRUE(),IF(AND(ISERROR(FIND("NeighMkt",$CX$101))=FALSE(),LEFT($CW$110,10)="ALL OUTLET",$CA247&lt;&gt;"",DK247&lt;&gt;""),"",IF($Z$4="",IF(AND($CV247&lt;&gt;$CW247,$CW247=CJ$109),$DK247,""),IF(AND($CV247&lt;&gt;$CW247,$CW247&lt;&gt;CD$109,$CW247&lt;&gt;CF$109,$CW247&lt;&gt;CH$109,$CW247&lt;&gt;$CV$110),$DK247,""))),"")</f>
        <v/>
      </c>
      <c r="CK247" s="129" t="str">
        <f aca="false">IF(ISERROR(VLOOKUP(CV247,$AL$8:$AL$14,1,FALSE()))=TRUE(),IF(CJ247&lt;&gt;"",IF(CJ247&gt;0,RANK(CJ247,$CJ$110:$CJ$259),""),""),"")</f>
        <v/>
      </c>
      <c r="CL247" s="117" t="str">
        <f aca="false">IF(ISERROR(VLOOKUP(CV247,$AL$8:$AL$14,1,FALSE()))=TRUE(),IF(AND(CV247=CW247,CV247&lt;&gt;"",DJ247&lt;&gt;""),IF(AND(ISERROR(FIND("NeighMkt",$CX$101))=FALSE(),LEFT($CW$110,10)="ALL OUTLET"),DJ247-IF(ISERROR(VLOOKUP(CV247,$CA$112:$DK$259,36,FALSE()))=TRUE(),0,IF(VLOOKUP(CV247,$CA$112:$DK$259,36,FALSE())="",0,VLOOKUP(CV247,$CA$112:$DK$259,36,FALSE()))),DJ247),""),"")</f>
        <v/>
      </c>
      <c r="CM247" s="129" t="str">
        <f aca="false">IF(ISERROR(VLOOKUP(CV247,$AL$8:$AL$14,1,FALSE()))=TRUE(),IF(CL247&lt;&gt;"",IF(CL247&gt;0,IF($Z$4&lt;&gt;"",MIN(4,RANK(CL247,$CL$110:$CL$259)),RANK(CL247,$CL$110:$CL$259)),""),""),"")</f>
        <v/>
      </c>
      <c r="CN247" s="117" t="str">
        <f aca="false">IF(ISERROR(VLOOKUP(CV247,$AL$8:$AL$14,1,FALSE()))=TRUE(),IF(AND(ISERROR(FIND("NeighMkt",$CX$101))=FALSE(),LEFT($CW$110,10)="ALL OUTLET",$CA247&lt;&gt;"",DJ247&lt;&gt;""),"",IF(AND($CV247&lt;&gt;$CW247,$CW247=CN$109),$DJ247,"")),"")</f>
        <v/>
      </c>
      <c r="CO247" s="129" t="str">
        <f aca="false">IF(ISERROR(VLOOKUP(CV247,$AL$8:$AL$14,1,FALSE()))=TRUE(),IF(CN247&lt;&gt;"",IF(CN247&gt;0,RANK(CN247,$CN$110:$CN$259),""),""),"")</f>
        <v/>
      </c>
      <c r="CP247" s="117" t="str">
        <f aca="false">IF(ISERROR(VLOOKUP(CV247,$AL$8:$AL$14,1,FALSE()))=TRUE(),IF(AND(ISERROR(FIND("NeighMkt",$CX$101))=FALSE(),LEFT($CW$110,10)="ALL OUTLET",$CA247&lt;&gt;"",DJ247&lt;&gt;""),"",IF(AND($CV247&lt;&gt;$CW247,$CW247=CP$109),$DJ247,"")),"")</f>
        <v/>
      </c>
      <c r="CQ247" s="129" t="str">
        <f aca="false">IF(ISERROR(VLOOKUP(CV247,$AL$8:$AL$14,1,FALSE()))=TRUE(),IF(CP247&lt;&gt;"",IF(CP247&gt;0,RANK(CP247,$CP$110:$CP$259),""),""),"")</f>
        <v/>
      </c>
      <c r="CR247" s="117" t="str">
        <f aca="false">IF(ISERROR(VLOOKUP(CV247,$AL$8:$AL$14,1,FALSE()))=TRUE(),IF(AND(ISERROR(FIND("NeighMkt",$CX$101))=FALSE(),LEFT($CW$110,10)="ALL OUTLET",$CA247&lt;&gt;"",DJ247&lt;&gt;""),"",IF(AND($CV247&lt;&gt;$CW247,$CW247=CR$109),$DJ247,"")),"")</f>
        <v/>
      </c>
      <c r="CS247" s="129" t="str">
        <f aca="false">IF(ISERROR(VLOOKUP(CV247,$AL$8:$AL$14,1,FALSE()))=TRUE(),IF(CR247&lt;&gt;"",IF(CR247&gt;0,RANK(CR247,$CR$110:$CR$259),""),""),"")</f>
        <v/>
      </c>
      <c r="CT247" s="117" t="str">
        <f aca="false">IF(ISERROR(VLOOKUP(CV247,$AL$8:$AL$14,1,FALSE()))=TRUE(),IF(AND(ISERROR(FIND("NeighMkt",$CX$101))=FALSE(),LEFT($CW$110,10)="ALL OUTLET",$CA247&lt;&gt;"",DJ247&lt;&gt;""),"",IF($Z$4="",IF(AND($CV247&lt;&gt;$CW247,$CW247=CT$109),$DJ247,""),IF(AND($CV247&lt;&gt;$CW247,$CW247&lt;&gt;CN$109,$CW247&lt;&gt;CP$109,$CW247&lt;&gt;CR$109,$CW247&lt;&gt;$CV$110),$DJ247,""))),"")</f>
        <v/>
      </c>
      <c r="CU247" s="129" t="str">
        <f aca="false">IF(ISERROR(VLOOKUP(CV247,$AL$8:$AL$14,1,FALSE()))=TRUE(),IF(CT247&lt;&gt;"",IF(CT247&gt;0,RANK(CT247,$CT$110:$CT$259),""),""),"")</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7" t="str">
        <f aca="false">IF(AND(CV247=CW247,CV247&lt;&gt;"",DJ247&lt;&gt;""),IF(AND(ISERROR(FIND("NeighMkt",$CX$101))=FALSE(),LEFT($CW$110,10)="ALL OUTLET"),DJ247-IF(ISERROR(VLOOKUP(CV247,$CA$112:$DK$259,36,FALSE()))=TRUE(),0,IF(VLOOKUP(CV247,$CA$112:$DK$259,36,FALSE())="",0,VLOOKUP(CV247,$CA$112:$DK$259,36,FALSE()))),DJ247),"")</f>
        <v/>
      </c>
      <c r="ED247" s="127" t="str">
        <f aca="false">IF(AND(CV247=CW247,CV247&lt;&gt;"",DI$110&lt;&gt;"",DK247&lt;&gt;""),IF(CW$100="Y",DK247-IF(ISERROR(VLOOKUP(CV247,$CA$112:$DK$259,37,FALSE()))=TRUE(),0,IF(VLOOKUP(CV247,$CA$112:$DK$259,37,FALSE())="",0,VLOOKUP(CV247,$CA$112:$DK$259,37,FALSE()))),DK247-IF(AND(CW$101="Y",CV247=$CW$110),DI$110,0)),"")</f>
        <v/>
      </c>
      <c r="EE247" s="127" t="str">
        <f aca="false">IF(AND(CV247=CW247,CV247&lt;&gt;"",DJ247&lt;&gt;"",DY247&lt;&gt;""),IF(AND(ISERROR(FIND("NeighMkt",$CX$101))=FALSE(),LEFT($CW$110,10)="ALL OUTLET"),DY247-IF(ISERROR(VLOOKUP(CV247,$CA$112:$DZ$259,51,FALSE()))=TRUE(),0,IF(VLOOKUP(CV247,$CA$112:$DZ$259,51,FALSE())="",0,VLOOKUP(CV247,$CA$112:$DZ$259,51,FALSE()))),DY247),"")</f>
        <v/>
      </c>
      <c r="EF247" s="127" t="str">
        <f aca="false">IF(AND(CV247=CW247,CV247&lt;&gt;"",DI$110&lt;&gt;"",DK247&lt;&gt;"",DZ247&lt;&gt;""),IF(CW$100="Y",DZ247-IF(ISERROR(VLOOKUP(CV247,$CA$112:$DZ$259,52,FALSE()))=TRUE(),0,IF(VLOOKUP(CV247,$CA$112:$DZ$259,52,FALSE())="",0,VLOOKUP(CV247,$CA$112:$DZ$259,52,FALSE()))),DZ247-IF(AND(CW$101="Y",CV247=$CW$110),DX$110,0)),"")</f>
        <v/>
      </c>
      <c r="EG247" s="128" t="str">
        <f aca="false">IF(AND(CV247=CW247,CV247&lt;&gt;"",DJ247&lt;&gt;"",EE247&lt;&gt;""),EC247/$DJ$111-(EC247-EE247)/($DJ$111-$DY$111),"")</f>
        <v/>
      </c>
      <c r="EH247" s="128"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30"/>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4,1,FALSE()))=TRUE(),IF(AND(CV248=CW248,CV248&lt;&gt;"",DI$110&lt;&gt;"",DK248&lt;&gt;""),IF(CW$100="Y",DK248-IF(ISERROR(VLOOKUP(CV248,$CA$112:$DK$259,37,FALSE()))=TRUE(),0,IF(VLOOKUP(CV248,$CA$112:$DK$259,37,FALSE())="",0,VLOOKUP(CV248,$CA$112:$DK$259,37,FALSE()))),DK248-IF(AND(CW$101="Y",CV248=$CW$110),DI$110,0)),""),"")</f>
        <v/>
      </c>
      <c r="CC248" s="129" t="str">
        <f aca="false">IF(ISERROR(VLOOKUP(CV248,$AL$8:$AL$14,1,FALSE()))=TRUE(),IF(CB248&lt;&gt;"",IF(CB248&gt;0,IF(Z$4&lt;&gt;"",MIN(4,RANK(CB248,$CB$110:$CB$259)),RANK(CB248,$CB$110:$CB$259)),""),""),"")</f>
        <v/>
      </c>
      <c r="CD248" s="117" t="str">
        <f aca="false">IF(ISERROR(VLOOKUP(CV248,$AL$8:$AL$14,1,FALSE()))=TRUE(),IF(AND(ISERROR(FIND("NeighMkt",$CX$101))=FALSE(),LEFT($CW$110,10)="ALL OUTLET",$CA248&lt;&gt;"",DK248&lt;&gt;""),"",IF(AND($CV248&lt;&gt;$CW248,$CW248=CD$109),$DK248,"")),"")</f>
        <v/>
      </c>
      <c r="CE248" s="129" t="str">
        <f aca="false">IF(ISERROR(VLOOKUP(CV248,$AL$8:$AL$14,1,FALSE()))=TRUE(),IF(CD248&lt;&gt;"",IF(CD248&gt;0,RANK(CD248,$CD$110:$CD$259),""),""),"")</f>
        <v/>
      </c>
      <c r="CF248" s="117" t="str">
        <f aca="false">IF(ISERROR(VLOOKUP(CV248,$AL$8:$AL$14,1,FALSE()))=TRUE(),IF(AND(ISERROR(FIND("NeighMkt",$CX$101))=FALSE(),LEFT($CW$110,10)="ALL OUTLET",$CA248&lt;&gt;"",DK248&lt;&gt;""),"",IF(AND($CV248&lt;&gt;$CW248,$CW248=CF$109),$DK248,"")),"")</f>
        <v/>
      </c>
      <c r="CG248" s="129" t="str">
        <f aca="false">IF(ISERROR(VLOOKUP(CV248,$AL$8:$AL$14,1,FALSE()))=TRUE(),IF(CF248&lt;&gt;"",IF(CF248&gt;0,RANK(CF248,$CF$110:$CF$259),""),""),"")</f>
        <v/>
      </c>
      <c r="CH248" s="117" t="str">
        <f aca="false">IF(ISERROR(VLOOKUP(CV248,$AL$8:$AL$14,1,FALSE()))=TRUE(),IF(AND(ISERROR(FIND("NeighMkt",$CX$101))=FALSE(),LEFT($CW$110,10)="ALL OUTLET",$CA248&lt;&gt;"",DK248&lt;&gt;""),"",IF(AND($CV248&lt;&gt;$CW248,$CW248=CH$109),$DK248,"")),"")</f>
        <v/>
      </c>
      <c r="CI248" s="129" t="str">
        <f aca="false">IF(ISERROR(VLOOKUP(CV248,$AL$8:$AL$14,1,FALSE()))=TRUE(),IF(CH248&lt;&gt;"",IF(CH248&gt;0,RANK(CH248,$CH$110:$CH$259),""),""),"")</f>
        <v/>
      </c>
      <c r="CJ248" s="117" t="str">
        <f aca="false">IF(ISERROR(VLOOKUP(CV248,$AL$8:$AL$14,1,FALSE()))=TRUE(),IF(AND(ISERROR(FIND("NeighMkt",$CX$101))=FALSE(),LEFT($CW$110,10)="ALL OUTLET",$CA248&lt;&gt;"",DK248&lt;&gt;""),"",IF($Z$4="",IF(AND($CV248&lt;&gt;$CW248,$CW248=CJ$109),$DK248,""),IF(AND($CV248&lt;&gt;$CW248,$CW248&lt;&gt;CD$109,$CW248&lt;&gt;CF$109,$CW248&lt;&gt;CH$109,$CW248&lt;&gt;$CV$110),$DK248,""))),"")</f>
        <v/>
      </c>
      <c r="CK248" s="129" t="str">
        <f aca="false">IF(ISERROR(VLOOKUP(CV248,$AL$8:$AL$14,1,FALSE()))=TRUE(),IF(CJ248&lt;&gt;"",IF(CJ248&gt;0,RANK(CJ248,$CJ$110:$CJ$259),""),""),"")</f>
        <v/>
      </c>
      <c r="CL248" s="117" t="str">
        <f aca="false">IF(ISERROR(VLOOKUP(CV248,$AL$8:$AL$14,1,FALSE()))=TRUE(),IF(AND(CV248=CW248,CV248&lt;&gt;"",DJ248&lt;&gt;""),IF(AND(ISERROR(FIND("NeighMkt",$CX$101))=FALSE(),LEFT($CW$110,10)="ALL OUTLET"),DJ248-IF(ISERROR(VLOOKUP(CV248,$CA$112:$DK$259,36,FALSE()))=TRUE(),0,IF(VLOOKUP(CV248,$CA$112:$DK$259,36,FALSE())="",0,VLOOKUP(CV248,$CA$112:$DK$259,36,FALSE()))),DJ248),""),"")</f>
        <v/>
      </c>
      <c r="CM248" s="129" t="str">
        <f aca="false">IF(ISERROR(VLOOKUP(CV248,$AL$8:$AL$14,1,FALSE()))=TRUE(),IF(CL248&lt;&gt;"",IF(CL248&gt;0,IF($Z$4&lt;&gt;"",MIN(4,RANK(CL248,$CL$110:$CL$259)),RANK(CL248,$CL$110:$CL$259)),""),""),"")</f>
        <v/>
      </c>
      <c r="CN248" s="117" t="str">
        <f aca="false">IF(ISERROR(VLOOKUP(CV248,$AL$8:$AL$14,1,FALSE()))=TRUE(),IF(AND(ISERROR(FIND("NeighMkt",$CX$101))=FALSE(),LEFT($CW$110,10)="ALL OUTLET",$CA248&lt;&gt;"",DJ248&lt;&gt;""),"",IF(AND($CV248&lt;&gt;$CW248,$CW248=CN$109),$DJ248,"")),"")</f>
        <v/>
      </c>
      <c r="CO248" s="129" t="str">
        <f aca="false">IF(ISERROR(VLOOKUP(CV248,$AL$8:$AL$14,1,FALSE()))=TRUE(),IF(CN248&lt;&gt;"",IF(CN248&gt;0,RANK(CN248,$CN$110:$CN$259),""),""),"")</f>
        <v/>
      </c>
      <c r="CP248" s="117" t="str">
        <f aca="false">IF(ISERROR(VLOOKUP(CV248,$AL$8:$AL$14,1,FALSE()))=TRUE(),IF(AND(ISERROR(FIND("NeighMkt",$CX$101))=FALSE(),LEFT($CW$110,10)="ALL OUTLET",$CA248&lt;&gt;"",DJ248&lt;&gt;""),"",IF(AND($CV248&lt;&gt;$CW248,$CW248=CP$109),$DJ248,"")),"")</f>
        <v/>
      </c>
      <c r="CQ248" s="129" t="str">
        <f aca="false">IF(ISERROR(VLOOKUP(CV248,$AL$8:$AL$14,1,FALSE()))=TRUE(),IF(CP248&lt;&gt;"",IF(CP248&gt;0,RANK(CP248,$CP$110:$CP$259),""),""),"")</f>
        <v/>
      </c>
      <c r="CR248" s="117" t="str">
        <f aca="false">IF(ISERROR(VLOOKUP(CV248,$AL$8:$AL$14,1,FALSE()))=TRUE(),IF(AND(ISERROR(FIND("NeighMkt",$CX$101))=FALSE(),LEFT($CW$110,10)="ALL OUTLET",$CA248&lt;&gt;"",DJ248&lt;&gt;""),"",IF(AND($CV248&lt;&gt;$CW248,$CW248=CR$109),$DJ248,"")),"")</f>
        <v/>
      </c>
      <c r="CS248" s="129" t="str">
        <f aca="false">IF(ISERROR(VLOOKUP(CV248,$AL$8:$AL$14,1,FALSE()))=TRUE(),IF(CR248&lt;&gt;"",IF(CR248&gt;0,RANK(CR248,$CR$110:$CR$259),""),""),"")</f>
        <v/>
      </c>
      <c r="CT248" s="117" t="str">
        <f aca="false">IF(ISERROR(VLOOKUP(CV248,$AL$8:$AL$14,1,FALSE()))=TRUE(),IF(AND(ISERROR(FIND("NeighMkt",$CX$101))=FALSE(),LEFT($CW$110,10)="ALL OUTLET",$CA248&lt;&gt;"",DJ248&lt;&gt;""),"",IF($Z$4="",IF(AND($CV248&lt;&gt;$CW248,$CW248=CT$109),$DJ248,""),IF(AND($CV248&lt;&gt;$CW248,$CW248&lt;&gt;CN$109,$CW248&lt;&gt;CP$109,$CW248&lt;&gt;CR$109,$CW248&lt;&gt;$CV$110),$DJ248,""))),"")</f>
        <v/>
      </c>
      <c r="CU248" s="129" t="str">
        <f aca="false">IF(ISERROR(VLOOKUP(CV248,$AL$8:$AL$14,1,FALSE()))=TRUE(),IF(CT248&lt;&gt;"",IF(CT248&gt;0,RANK(CT248,$CT$110:$CT$259),""),""),"")</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7" t="str">
        <f aca="false">IF(AND(CV248=CW248,CV248&lt;&gt;"",DJ248&lt;&gt;""),IF(AND(ISERROR(FIND("NeighMkt",$CX$101))=FALSE(),LEFT($CW$110,10)="ALL OUTLET"),DJ248-IF(ISERROR(VLOOKUP(CV248,$CA$112:$DK$259,36,FALSE()))=TRUE(),0,IF(VLOOKUP(CV248,$CA$112:$DK$259,36,FALSE())="",0,VLOOKUP(CV248,$CA$112:$DK$259,36,FALSE()))),DJ248),"")</f>
        <v/>
      </c>
      <c r="ED248" s="127" t="str">
        <f aca="false">IF(AND(CV248=CW248,CV248&lt;&gt;"",DI$110&lt;&gt;"",DK248&lt;&gt;""),IF(CW$100="Y",DK248-IF(ISERROR(VLOOKUP(CV248,$CA$112:$DK$259,37,FALSE()))=TRUE(),0,IF(VLOOKUP(CV248,$CA$112:$DK$259,37,FALSE())="",0,VLOOKUP(CV248,$CA$112:$DK$259,37,FALSE()))),DK248-IF(AND(CW$101="Y",CV248=$CW$110),DI$110,0)),"")</f>
        <v/>
      </c>
      <c r="EE248" s="127" t="str">
        <f aca="false">IF(AND(CV248=CW248,CV248&lt;&gt;"",DJ248&lt;&gt;"",DY248&lt;&gt;""),IF(AND(ISERROR(FIND("NeighMkt",$CX$101))=FALSE(),LEFT($CW$110,10)="ALL OUTLET"),DY248-IF(ISERROR(VLOOKUP(CV248,$CA$112:$DZ$259,51,FALSE()))=TRUE(),0,IF(VLOOKUP(CV248,$CA$112:$DZ$259,51,FALSE())="",0,VLOOKUP(CV248,$CA$112:$DZ$259,51,FALSE()))),DY248),"")</f>
        <v/>
      </c>
      <c r="EF248" s="127" t="str">
        <f aca="false">IF(AND(CV248=CW248,CV248&lt;&gt;"",DI$110&lt;&gt;"",DK248&lt;&gt;"",DZ248&lt;&gt;""),IF(CW$100="Y",DZ248-IF(ISERROR(VLOOKUP(CV248,$CA$112:$DZ$259,52,FALSE()))=TRUE(),0,IF(VLOOKUP(CV248,$CA$112:$DZ$259,52,FALSE())="",0,VLOOKUP(CV248,$CA$112:$DZ$259,52,FALSE()))),DZ248-IF(AND(CW$101="Y",CV248=$CW$110),DX$110,0)),"")</f>
        <v/>
      </c>
      <c r="EG248" s="128" t="str">
        <f aca="false">IF(AND(CV248=CW248,CV248&lt;&gt;"",DJ248&lt;&gt;"",EE248&lt;&gt;""),EC248/$DJ$111-(EC248-EE248)/($DJ$111-$DY$111),"")</f>
        <v/>
      </c>
      <c r="EH248" s="128"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30"/>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4,1,FALSE()))=TRUE(),IF(AND(CV249=CW249,CV249&lt;&gt;"",DI$110&lt;&gt;"",DK249&lt;&gt;""),IF(CW$100="Y",DK249-IF(ISERROR(VLOOKUP(CV249,$CA$112:$DK$259,37,FALSE()))=TRUE(),0,IF(VLOOKUP(CV249,$CA$112:$DK$259,37,FALSE())="",0,VLOOKUP(CV249,$CA$112:$DK$259,37,FALSE()))),DK249-IF(AND(CW$101="Y",CV249=$CW$110),DI$110,0)),""),"")</f>
        <v/>
      </c>
      <c r="CC249" s="129" t="str">
        <f aca="false">IF(ISERROR(VLOOKUP(CV249,$AL$8:$AL$14,1,FALSE()))=TRUE(),IF(CB249&lt;&gt;"",IF(CB249&gt;0,IF(Z$4&lt;&gt;"",MIN(4,RANK(CB249,$CB$110:$CB$259)),RANK(CB249,$CB$110:$CB$259)),""),""),"")</f>
        <v/>
      </c>
      <c r="CD249" s="117" t="str">
        <f aca="false">IF(ISERROR(VLOOKUP(CV249,$AL$8:$AL$14,1,FALSE()))=TRUE(),IF(AND(ISERROR(FIND("NeighMkt",$CX$101))=FALSE(),LEFT($CW$110,10)="ALL OUTLET",$CA249&lt;&gt;"",DK249&lt;&gt;""),"",IF(AND($CV249&lt;&gt;$CW249,$CW249=CD$109),$DK249,"")),"")</f>
        <v/>
      </c>
      <c r="CE249" s="129" t="str">
        <f aca="false">IF(ISERROR(VLOOKUP(CV249,$AL$8:$AL$14,1,FALSE()))=TRUE(),IF(CD249&lt;&gt;"",IF(CD249&gt;0,RANK(CD249,$CD$110:$CD$259),""),""),"")</f>
        <v/>
      </c>
      <c r="CF249" s="117" t="str">
        <f aca="false">IF(ISERROR(VLOOKUP(CV249,$AL$8:$AL$14,1,FALSE()))=TRUE(),IF(AND(ISERROR(FIND("NeighMkt",$CX$101))=FALSE(),LEFT($CW$110,10)="ALL OUTLET",$CA249&lt;&gt;"",DK249&lt;&gt;""),"",IF(AND($CV249&lt;&gt;$CW249,$CW249=CF$109),$DK249,"")),"")</f>
        <v/>
      </c>
      <c r="CG249" s="129" t="str">
        <f aca="false">IF(ISERROR(VLOOKUP(CV249,$AL$8:$AL$14,1,FALSE()))=TRUE(),IF(CF249&lt;&gt;"",IF(CF249&gt;0,RANK(CF249,$CF$110:$CF$259),""),""),"")</f>
        <v/>
      </c>
      <c r="CH249" s="117" t="str">
        <f aca="false">IF(ISERROR(VLOOKUP(CV249,$AL$8:$AL$14,1,FALSE()))=TRUE(),IF(AND(ISERROR(FIND("NeighMkt",$CX$101))=FALSE(),LEFT($CW$110,10)="ALL OUTLET",$CA249&lt;&gt;"",DK249&lt;&gt;""),"",IF(AND($CV249&lt;&gt;$CW249,$CW249=CH$109),$DK249,"")),"")</f>
        <v/>
      </c>
      <c r="CI249" s="129" t="str">
        <f aca="false">IF(ISERROR(VLOOKUP(CV249,$AL$8:$AL$14,1,FALSE()))=TRUE(),IF(CH249&lt;&gt;"",IF(CH249&gt;0,RANK(CH249,$CH$110:$CH$259),""),""),"")</f>
        <v/>
      </c>
      <c r="CJ249" s="117" t="str">
        <f aca="false">IF(ISERROR(VLOOKUP(CV249,$AL$8:$AL$14,1,FALSE()))=TRUE(),IF(AND(ISERROR(FIND("NeighMkt",$CX$101))=FALSE(),LEFT($CW$110,10)="ALL OUTLET",$CA249&lt;&gt;"",DK249&lt;&gt;""),"",IF($Z$4="",IF(AND($CV249&lt;&gt;$CW249,$CW249=CJ$109),$DK249,""),IF(AND($CV249&lt;&gt;$CW249,$CW249&lt;&gt;CD$109,$CW249&lt;&gt;CF$109,$CW249&lt;&gt;CH$109,$CW249&lt;&gt;$CV$110),$DK249,""))),"")</f>
        <v/>
      </c>
      <c r="CK249" s="129" t="str">
        <f aca="false">IF(ISERROR(VLOOKUP(CV249,$AL$8:$AL$14,1,FALSE()))=TRUE(),IF(CJ249&lt;&gt;"",IF(CJ249&gt;0,RANK(CJ249,$CJ$110:$CJ$259),""),""),"")</f>
        <v/>
      </c>
      <c r="CL249" s="117" t="str">
        <f aca="false">IF(ISERROR(VLOOKUP(CV249,$AL$8:$AL$14,1,FALSE()))=TRUE(),IF(AND(CV249=CW249,CV249&lt;&gt;"",DJ249&lt;&gt;""),IF(AND(ISERROR(FIND("NeighMkt",$CX$101))=FALSE(),LEFT($CW$110,10)="ALL OUTLET"),DJ249-IF(ISERROR(VLOOKUP(CV249,$CA$112:$DK$259,36,FALSE()))=TRUE(),0,IF(VLOOKUP(CV249,$CA$112:$DK$259,36,FALSE())="",0,VLOOKUP(CV249,$CA$112:$DK$259,36,FALSE()))),DJ249),""),"")</f>
        <v/>
      </c>
      <c r="CM249" s="129" t="str">
        <f aca="false">IF(ISERROR(VLOOKUP(CV249,$AL$8:$AL$14,1,FALSE()))=TRUE(),IF(CL249&lt;&gt;"",IF(CL249&gt;0,IF($Z$4&lt;&gt;"",MIN(4,RANK(CL249,$CL$110:$CL$259)),RANK(CL249,$CL$110:$CL$259)),""),""),"")</f>
        <v/>
      </c>
      <c r="CN249" s="117" t="str">
        <f aca="false">IF(ISERROR(VLOOKUP(CV249,$AL$8:$AL$14,1,FALSE()))=TRUE(),IF(AND(ISERROR(FIND("NeighMkt",$CX$101))=FALSE(),LEFT($CW$110,10)="ALL OUTLET",$CA249&lt;&gt;"",DJ249&lt;&gt;""),"",IF(AND($CV249&lt;&gt;$CW249,$CW249=CN$109),$DJ249,"")),"")</f>
        <v/>
      </c>
      <c r="CO249" s="129" t="str">
        <f aca="false">IF(ISERROR(VLOOKUP(CV249,$AL$8:$AL$14,1,FALSE()))=TRUE(),IF(CN249&lt;&gt;"",IF(CN249&gt;0,RANK(CN249,$CN$110:$CN$259),""),""),"")</f>
        <v/>
      </c>
      <c r="CP249" s="117" t="str">
        <f aca="false">IF(ISERROR(VLOOKUP(CV249,$AL$8:$AL$14,1,FALSE()))=TRUE(),IF(AND(ISERROR(FIND("NeighMkt",$CX$101))=FALSE(),LEFT($CW$110,10)="ALL OUTLET",$CA249&lt;&gt;"",DJ249&lt;&gt;""),"",IF(AND($CV249&lt;&gt;$CW249,$CW249=CP$109),$DJ249,"")),"")</f>
        <v/>
      </c>
      <c r="CQ249" s="129" t="str">
        <f aca="false">IF(ISERROR(VLOOKUP(CV249,$AL$8:$AL$14,1,FALSE()))=TRUE(),IF(CP249&lt;&gt;"",IF(CP249&gt;0,RANK(CP249,$CP$110:$CP$259),""),""),"")</f>
        <v/>
      </c>
      <c r="CR249" s="117" t="str">
        <f aca="false">IF(ISERROR(VLOOKUP(CV249,$AL$8:$AL$14,1,FALSE()))=TRUE(),IF(AND(ISERROR(FIND("NeighMkt",$CX$101))=FALSE(),LEFT($CW$110,10)="ALL OUTLET",$CA249&lt;&gt;"",DJ249&lt;&gt;""),"",IF(AND($CV249&lt;&gt;$CW249,$CW249=CR$109),$DJ249,"")),"")</f>
        <v/>
      </c>
      <c r="CS249" s="129" t="str">
        <f aca="false">IF(ISERROR(VLOOKUP(CV249,$AL$8:$AL$14,1,FALSE()))=TRUE(),IF(CR249&lt;&gt;"",IF(CR249&gt;0,RANK(CR249,$CR$110:$CR$259),""),""),"")</f>
        <v/>
      </c>
      <c r="CT249" s="117" t="str">
        <f aca="false">IF(ISERROR(VLOOKUP(CV249,$AL$8:$AL$14,1,FALSE()))=TRUE(),IF(AND(ISERROR(FIND("NeighMkt",$CX$101))=FALSE(),LEFT($CW$110,10)="ALL OUTLET",$CA249&lt;&gt;"",DJ249&lt;&gt;""),"",IF($Z$4="",IF(AND($CV249&lt;&gt;$CW249,$CW249=CT$109),$DJ249,""),IF(AND($CV249&lt;&gt;$CW249,$CW249&lt;&gt;CN$109,$CW249&lt;&gt;CP$109,$CW249&lt;&gt;CR$109,$CW249&lt;&gt;$CV$110),$DJ249,""))),"")</f>
        <v/>
      </c>
      <c r="CU249" s="129" t="str">
        <f aca="false">IF(ISERROR(VLOOKUP(CV249,$AL$8:$AL$14,1,FALSE()))=TRUE(),IF(CT249&lt;&gt;"",IF(CT249&gt;0,RANK(CT249,$CT$110:$CT$259),""),""),"")</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7" t="str">
        <f aca="false">IF(AND(CV249=CW249,CV249&lt;&gt;"",DJ249&lt;&gt;""),IF(AND(ISERROR(FIND("NeighMkt",$CX$101))=FALSE(),LEFT($CW$110,10)="ALL OUTLET"),DJ249-IF(ISERROR(VLOOKUP(CV249,$CA$112:$DK$259,36,FALSE()))=TRUE(),0,IF(VLOOKUP(CV249,$CA$112:$DK$259,36,FALSE())="",0,VLOOKUP(CV249,$CA$112:$DK$259,36,FALSE()))),DJ249),"")</f>
        <v/>
      </c>
      <c r="ED249" s="127" t="str">
        <f aca="false">IF(AND(CV249=CW249,CV249&lt;&gt;"",DI$110&lt;&gt;"",DK249&lt;&gt;""),IF(CW$100="Y",DK249-IF(ISERROR(VLOOKUP(CV249,$CA$112:$DK$259,37,FALSE()))=TRUE(),0,IF(VLOOKUP(CV249,$CA$112:$DK$259,37,FALSE())="",0,VLOOKUP(CV249,$CA$112:$DK$259,37,FALSE()))),DK249-IF(AND(CW$101="Y",CV249=$CW$110),DI$110,0)),"")</f>
        <v/>
      </c>
      <c r="EE249" s="127" t="str">
        <f aca="false">IF(AND(CV249=CW249,CV249&lt;&gt;"",DJ249&lt;&gt;"",DY249&lt;&gt;""),IF(AND(ISERROR(FIND("NeighMkt",$CX$101))=FALSE(),LEFT($CW$110,10)="ALL OUTLET"),DY249-IF(ISERROR(VLOOKUP(CV249,$CA$112:$DZ$259,51,FALSE()))=TRUE(),0,IF(VLOOKUP(CV249,$CA$112:$DZ$259,51,FALSE())="",0,VLOOKUP(CV249,$CA$112:$DZ$259,51,FALSE()))),DY249),"")</f>
        <v/>
      </c>
      <c r="EF249" s="127" t="str">
        <f aca="false">IF(AND(CV249=CW249,CV249&lt;&gt;"",DI$110&lt;&gt;"",DK249&lt;&gt;"",DZ249&lt;&gt;""),IF(CW$100="Y",DZ249-IF(ISERROR(VLOOKUP(CV249,$CA$112:$DZ$259,52,FALSE()))=TRUE(),0,IF(VLOOKUP(CV249,$CA$112:$DZ$259,52,FALSE())="",0,VLOOKUP(CV249,$CA$112:$DZ$259,52,FALSE()))),DZ249-IF(AND(CW$101="Y",CV249=$CW$110),DX$110,0)),"")</f>
        <v/>
      </c>
      <c r="EG249" s="128" t="str">
        <f aca="false">IF(AND(CV249=CW249,CV249&lt;&gt;"",DJ249&lt;&gt;"",EE249&lt;&gt;""),EC249/$DJ$111-(EC249-EE249)/($DJ$111-$DY$111),"")</f>
        <v/>
      </c>
      <c r="EH249" s="128"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30"/>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4,1,FALSE()))=TRUE(),IF(AND(CV250=CW250,CV250&lt;&gt;"",DI$110&lt;&gt;"",DK250&lt;&gt;""),IF(CW$100="Y",DK250-IF(ISERROR(VLOOKUP(CV250,$CA$112:$DK$259,37,FALSE()))=TRUE(),0,IF(VLOOKUP(CV250,$CA$112:$DK$259,37,FALSE())="",0,VLOOKUP(CV250,$CA$112:$DK$259,37,FALSE()))),DK250-IF(AND(CW$101="Y",CV250=$CW$110),DI$110,0)),""),"")</f>
        <v/>
      </c>
      <c r="CC250" s="129" t="str">
        <f aca="false">IF(ISERROR(VLOOKUP(CV250,$AL$8:$AL$14,1,FALSE()))=TRUE(),IF(CB250&lt;&gt;"",IF(CB250&gt;0,IF(Z$4&lt;&gt;"",MIN(4,RANK(CB250,$CB$110:$CB$259)),RANK(CB250,$CB$110:$CB$259)),""),""),"")</f>
        <v/>
      </c>
      <c r="CD250" s="117" t="str">
        <f aca="false">IF(ISERROR(VLOOKUP(CV250,$AL$8:$AL$14,1,FALSE()))=TRUE(),IF(AND(ISERROR(FIND("NeighMkt",$CX$101))=FALSE(),LEFT($CW$110,10)="ALL OUTLET",$CA250&lt;&gt;"",DK250&lt;&gt;""),"",IF(AND($CV250&lt;&gt;$CW250,$CW250=CD$109),$DK250,"")),"")</f>
        <v/>
      </c>
      <c r="CE250" s="129" t="str">
        <f aca="false">IF(ISERROR(VLOOKUP(CV250,$AL$8:$AL$14,1,FALSE()))=TRUE(),IF(CD250&lt;&gt;"",IF(CD250&gt;0,RANK(CD250,$CD$110:$CD$259),""),""),"")</f>
        <v/>
      </c>
      <c r="CF250" s="117" t="str">
        <f aca="false">IF(ISERROR(VLOOKUP(CV250,$AL$8:$AL$14,1,FALSE()))=TRUE(),IF(AND(ISERROR(FIND("NeighMkt",$CX$101))=FALSE(),LEFT($CW$110,10)="ALL OUTLET",$CA250&lt;&gt;"",DK250&lt;&gt;""),"",IF(AND($CV250&lt;&gt;$CW250,$CW250=CF$109),$DK250,"")),"")</f>
        <v/>
      </c>
      <c r="CG250" s="129" t="str">
        <f aca="false">IF(ISERROR(VLOOKUP(CV250,$AL$8:$AL$14,1,FALSE()))=TRUE(),IF(CF250&lt;&gt;"",IF(CF250&gt;0,RANK(CF250,$CF$110:$CF$259),""),""),"")</f>
        <v/>
      </c>
      <c r="CH250" s="117" t="str">
        <f aca="false">IF(ISERROR(VLOOKUP(CV250,$AL$8:$AL$14,1,FALSE()))=TRUE(),IF(AND(ISERROR(FIND("NeighMkt",$CX$101))=FALSE(),LEFT($CW$110,10)="ALL OUTLET",$CA250&lt;&gt;"",DK250&lt;&gt;""),"",IF(AND($CV250&lt;&gt;$CW250,$CW250=CH$109),$DK250,"")),"")</f>
        <v/>
      </c>
      <c r="CI250" s="129" t="str">
        <f aca="false">IF(ISERROR(VLOOKUP(CV250,$AL$8:$AL$14,1,FALSE()))=TRUE(),IF(CH250&lt;&gt;"",IF(CH250&gt;0,RANK(CH250,$CH$110:$CH$259),""),""),"")</f>
        <v/>
      </c>
      <c r="CJ250" s="117" t="str">
        <f aca="false">IF(ISERROR(VLOOKUP(CV250,$AL$8:$AL$14,1,FALSE()))=TRUE(),IF(AND(ISERROR(FIND("NeighMkt",$CX$101))=FALSE(),LEFT($CW$110,10)="ALL OUTLET",$CA250&lt;&gt;"",DK250&lt;&gt;""),"",IF($Z$4="",IF(AND($CV250&lt;&gt;$CW250,$CW250=CJ$109),$DK250,""),IF(AND($CV250&lt;&gt;$CW250,$CW250&lt;&gt;CD$109,$CW250&lt;&gt;CF$109,$CW250&lt;&gt;CH$109,$CW250&lt;&gt;$CV$110),$DK250,""))),"")</f>
        <v/>
      </c>
      <c r="CK250" s="129" t="str">
        <f aca="false">IF(ISERROR(VLOOKUP(CV250,$AL$8:$AL$14,1,FALSE()))=TRUE(),IF(CJ250&lt;&gt;"",IF(CJ250&gt;0,RANK(CJ250,$CJ$110:$CJ$259),""),""),"")</f>
        <v/>
      </c>
      <c r="CL250" s="117" t="str">
        <f aca="false">IF(ISERROR(VLOOKUP(CV250,$AL$8:$AL$14,1,FALSE()))=TRUE(),IF(AND(CV250=CW250,CV250&lt;&gt;"",DJ250&lt;&gt;""),IF(AND(ISERROR(FIND("NeighMkt",$CX$101))=FALSE(),LEFT($CW$110,10)="ALL OUTLET"),DJ250-IF(ISERROR(VLOOKUP(CV250,$CA$112:$DK$259,36,FALSE()))=TRUE(),0,IF(VLOOKUP(CV250,$CA$112:$DK$259,36,FALSE())="",0,VLOOKUP(CV250,$CA$112:$DK$259,36,FALSE()))),DJ250),""),"")</f>
        <v/>
      </c>
      <c r="CM250" s="129" t="str">
        <f aca="false">IF(ISERROR(VLOOKUP(CV250,$AL$8:$AL$14,1,FALSE()))=TRUE(),IF(CL250&lt;&gt;"",IF(CL250&gt;0,IF($Z$4&lt;&gt;"",MIN(4,RANK(CL250,$CL$110:$CL$259)),RANK(CL250,$CL$110:$CL$259)),""),""),"")</f>
        <v/>
      </c>
      <c r="CN250" s="117" t="str">
        <f aca="false">IF(ISERROR(VLOOKUP(CV250,$AL$8:$AL$14,1,FALSE()))=TRUE(),IF(AND(ISERROR(FIND("NeighMkt",$CX$101))=FALSE(),LEFT($CW$110,10)="ALL OUTLET",$CA250&lt;&gt;"",DJ250&lt;&gt;""),"",IF(AND($CV250&lt;&gt;$CW250,$CW250=CN$109),$DJ250,"")),"")</f>
        <v/>
      </c>
      <c r="CO250" s="129" t="str">
        <f aca="false">IF(ISERROR(VLOOKUP(CV250,$AL$8:$AL$14,1,FALSE()))=TRUE(),IF(CN250&lt;&gt;"",IF(CN250&gt;0,RANK(CN250,$CN$110:$CN$259),""),""),"")</f>
        <v/>
      </c>
      <c r="CP250" s="117" t="str">
        <f aca="false">IF(ISERROR(VLOOKUP(CV250,$AL$8:$AL$14,1,FALSE()))=TRUE(),IF(AND(ISERROR(FIND("NeighMkt",$CX$101))=FALSE(),LEFT($CW$110,10)="ALL OUTLET",$CA250&lt;&gt;"",DJ250&lt;&gt;""),"",IF(AND($CV250&lt;&gt;$CW250,$CW250=CP$109),$DJ250,"")),"")</f>
        <v/>
      </c>
      <c r="CQ250" s="129" t="str">
        <f aca="false">IF(ISERROR(VLOOKUP(CV250,$AL$8:$AL$14,1,FALSE()))=TRUE(),IF(CP250&lt;&gt;"",IF(CP250&gt;0,RANK(CP250,$CP$110:$CP$259),""),""),"")</f>
        <v/>
      </c>
      <c r="CR250" s="117" t="str">
        <f aca="false">IF(ISERROR(VLOOKUP(CV250,$AL$8:$AL$14,1,FALSE()))=TRUE(),IF(AND(ISERROR(FIND("NeighMkt",$CX$101))=FALSE(),LEFT($CW$110,10)="ALL OUTLET",$CA250&lt;&gt;"",DJ250&lt;&gt;""),"",IF(AND($CV250&lt;&gt;$CW250,$CW250=CR$109),$DJ250,"")),"")</f>
        <v/>
      </c>
      <c r="CS250" s="129" t="str">
        <f aca="false">IF(ISERROR(VLOOKUP(CV250,$AL$8:$AL$14,1,FALSE()))=TRUE(),IF(CR250&lt;&gt;"",IF(CR250&gt;0,RANK(CR250,$CR$110:$CR$259),""),""),"")</f>
        <v/>
      </c>
      <c r="CT250" s="117" t="str">
        <f aca="false">IF(ISERROR(VLOOKUP(CV250,$AL$8:$AL$14,1,FALSE()))=TRUE(),IF(AND(ISERROR(FIND("NeighMkt",$CX$101))=FALSE(),LEFT($CW$110,10)="ALL OUTLET",$CA250&lt;&gt;"",DJ250&lt;&gt;""),"",IF($Z$4="",IF(AND($CV250&lt;&gt;$CW250,$CW250=CT$109),$DJ250,""),IF(AND($CV250&lt;&gt;$CW250,$CW250&lt;&gt;CN$109,$CW250&lt;&gt;CP$109,$CW250&lt;&gt;CR$109,$CW250&lt;&gt;$CV$110),$DJ250,""))),"")</f>
        <v/>
      </c>
      <c r="CU250" s="129" t="str">
        <f aca="false">IF(ISERROR(VLOOKUP(CV250,$AL$8:$AL$14,1,FALSE()))=TRUE(),IF(CT250&lt;&gt;"",IF(CT250&gt;0,RANK(CT250,$CT$110:$CT$259),""),""),"")</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7" t="str">
        <f aca="false">IF(AND(CV250=CW250,CV250&lt;&gt;"",DJ250&lt;&gt;""),IF(AND(ISERROR(FIND("NeighMkt",$CX$101))=FALSE(),LEFT($CW$110,10)="ALL OUTLET"),DJ250-IF(ISERROR(VLOOKUP(CV250,$CA$112:$DK$259,36,FALSE()))=TRUE(),0,IF(VLOOKUP(CV250,$CA$112:$DK$259,36,FALSE())="",0,VLOOKUP(CV250,$CA$112:$DK$259,36,FALSE()))),DJ250),"")</f>
        <v/>
      </c>
      <c r="ED250" s="127" t="str">
        <f aca="false">IF(AND(CV250=CW250,CV250&lt;&gt;"",DI$110&lt;&gt;"",DK250&lt;&gt;""),IF(CW$100="Y",DK250-IF(ISERROR(VLOOKUP(CV250,$CA$112:$DK$259,37,FALSE()))=TRUE(),0,IF(VLOOKUP(CV250,$CA$112:$DK$259,37,FALSE())="",0,VLOOKUP(CV250,$CA$112:$DK$259,37,FALSE()))),DK250-IF(AND(CW$101="Y",CV250=$CW$110),DI$110,0)),"")</f>
        <v/>
      </c>
      <c r="EE250" s="127" t="str">
        <f aca="false">IF(AND(CV250=CW250,CV250&lt;&gt;"",DJ250&lt;&gt;"",DY250&lt;&gt;""),IF(AND(ISERROR(FIND("NeighMkt",$CX$101))=FALSE(),LEFT($CW$110,10)="ALL OUTLET"),DY250-IF(ISERROR(VLOOKUP(CV250,$CA$112:$DZ$259,51,FALSE()))=TRUE(),0,IF(VLOOKUP(CV250,$CA$112:$DZ$259,51,FALSE())="",0,VLOOKUP(CV250,$CA$112:$DZ$259,51,FALSE()))),DY250),"")</f>
        <v/>
      </c>
      <c r="EF250" s="127" t="str">
        <f aca="false">IF(AND(CV250=CW250,CV250&lt;&gt;"",DI$110&lt;&gt;"",DK250&lt;&gt;"",DZ250&lt;&gt;""),IF(CW$100="Y",DZ250-IF(ISERROR(VLOOKUP(CV250,$CA$112:$DZ$259,52,FALSE()))=TRUE(),0,IF(VLOOKUP(CV250,$CA$112:$DZ$259,52,FALSE())="",0,VLOOKUP(CV250,$CA$112:$DZ$259,52,FALSE()))),DZ250-IF(AND(CW$101="Y",CV250=$CW$110),DX$110,0)),"")</f>
        <v/>
      </c>
      <c r="EG250" s="128" t="str">
        <f aca="false">IF(AND(CV250=CW250,CV250&lt;&gt;"",DJ250&lt;&gt;"",EE250&lt;&gt;""),EC250/$DJ$111-(EC250-EE250)/($DJ$111-$DY$111),"")</f>
        <v/>
      </c>
      <c r="EH250" s="128"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30"/>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4,1,FALSE()))=TRUE(),IF(AND(CV251=CW251,CV251&lt;&gt;"",DI$110&lt;&gt;"",DK251&lt;&gt;""),IF(CW$100="Y",DK251-IF(ISERROR(VLOOKUP(CV251,$CA$112:$DK$259,37,FALSE()))=TRUE(),0,IF(VLOOKUP(CV251,$CA$112:$DK$259,37,FALSE())="",0,VLOOKUP(CV251,$CA$112:$DK$259,37,FALSE()))),DK251-IF(AND(CW$101="Y",CV251=$CW$110),DI$110,0)),""),"")</f>
        <v/>
      </c>
      <c r="CC251" s="129" t="str">
        <f aca="false">IF(ISERROR(VLOOKUP(CV251,$AL$8:$AL$14,1,FALSE()))=TRUE(),IF(CB251&lt;&gt;"",IF(CB251&gt;0,IF(Z$4&lt;&gt;"",MIN(4,RANK(CB251,$CB$110:$CB$259)),RANK(CB251,$CB$110:$CB$259)),""),""),"")</f>
        <v/>
      </c>
      <c r="CD251" s="117" t="str">
        <f aca="false">IF(ISERROR(VLOOKUP(CV251,$AL$8:$AL$14,1,FALSE()))=TRUE(),IF(AND(ISERROR(FIND("NeighMkt",$CX$101))=FALSE(),LEFT($CW$110,10)="ALL OUTLET",$CA251&lt;&gt;"",DK251&lt;&gt;""),"",IF(AND($CV251&lt;&gt;$CW251,$CW251=CD$109),$DK251,"")),"")</f>
        <v/>
      </c>
      <c r="CE251" s="129" t="str">
        <f aca="false">IF(ISERROR(VLOOKUP(CV251,$AL$8:$AL$14,1,FALSE()))=TRUE(),IF(CD251&lt;&gt;"",IF(CD251&gt;0,RANK(CD251,$CD$110:$CD$259),""),""),"")</f>
        <v/>
      </c>
      <c r="CF251" s="117" t="str">
        <f aca="false">IF(ISERROR(VLOOKUP(CV251,$AL$8:$AL$14,1,FALSE()))=TRUE(),IF(AND(ISERROR(FIND("NeighMkt",$CX$101))=FALSE(),LEFT($CW$110,10)="ALL OUTLET",$CA251&lt;&gt;"",DK251&lt;&gt;""),"",IF(AND($CV251&lt;&gt;$CW251,$CW251=CF$109),$DK251,"")),"")</f>
        <v/>
      </c>
      <c r="CG251" s="129" t="str">
        <f aca="false">IF(ISERROR(VLOOKUP(CV251,$AL$8:$AL$14,1,FALSE()))=TRUE(),IF(CF251&lt;&gt;"",IF(CF251&gt;0,RANK(CF251,$CF$110:$CF$259),""),""),"")</f>
        <v/>
      </c>
      <c r="CH251" s="117" t="str">
        <f aca="false">IF(ISERROR(VLOOKUP(CV251,$AL$8:$AL$14,1,FALSE()))=TRUE(),IF(AND(ISERROR(FIND("NeighMkt",$CX$101))=FALSE(),LEFT($CW$110,10)="ALL OUTLET",$CA251&lt;&gt;"",DK251&lt;&gt;""),"",IF(AND($CV251&lt;&gt;$CW251,$CW251=CH$109),$DK251,"")),"")</f>
        <v/>
      </c>
      <c r="CI251" s="129" t="str">
        <f aca="false">IF(ISERROR(VLOOKUP(CV251,$AL$8:$AL$14,1,FALSE()))=TRUE(),IF(CH251&lt;&gt;"",IF(CH251&gt;0,RANK(CH251,$CH$110:$CH$259),""),""),"")</f>
        <v/>
      </c>
      <c r="CJ251" s="117" t="str">
        <f aca="false">IF(ISERROR(VLOOKUP(CV251,$AL$8:$AL$14,1,FALSE()))=TRUE(),IF(AND(ISERROR(FIND("NeighMkt",$CX$101))=FALSE(),LEFT($CW$110,10)="ALL OUTLET",$CA251&lt;&gt;"",DK251&lt;&gt;""),"",IF($Z$4="",IF(AND($CV251&lt;&gt;$CW251,$CW251=CJ$109),$DK251,""),IF(AND($CV251&lt;&gt;$CW251,$CW251&lt;&gt;CD$109,$CW251&lt;&gt;CF$109,$CW251&lt;&gt;CH$109,$CW251&lt;&gt;$CV$110),$DK251,""))),"")</f>
        <v/>
      </c>
      <c r="CK251" s="129" t="str">
        <f aca="false">IF(ISERROR(VLOOKUP(CV251,$AL$8:$AL$14,1,FALSE()))=TRUE(),IF(CJ251&lt;&gt;"",IF(CJ251&gt;0,RANK(CJ251,$CJ$110:$CJ$259),""),""),"")</f>
        <v/>
      </c>
      <c r="CL251" s="117" t="str">
        <f aca="false">IF(ISERROR(VLOOKUP(CV251,$AL$8:$AL$14,1,FALSE()))=TRUE(),IF(AND(CV251=CW251,CV251&lt;&gt;"",DJ251&lt;&gt;""),IF(AND(ISERROR(FIND("NeighMkt",$CX$101))=FALSE(),LEFT($CW$110,10)="ALL OUTLET"),DJ251-IF(ISERROR(VLOOKUP(CV251,$CA$112:$DK$259,36,FALSE()))=TRUE(),0,IF(VLOOKUP(CV251,$CA$112:$DK$259,36,FALSE())="",0,VLOOKUP(CV251,$CA$112:$DK$259,36,FALSE()))),DJ251),""),"")</f>
        <v/>
      </c>
      <c r="CM251" s="129" t="str">
        <f aca="false">IF(ISERROR(VLOOKUP(CV251,$AL$8:$AL$14,1,FALSE()))=TRUE(),IF(CL251&lt;&gt;"",IF(CL251&gt;0,IF($Z$4&lt;&gt;"",MIN(4,RANK(CL251,$CL$110:$CL$259)),RANK(CL251,$CL$110:$CL$259)),""),""),"")</f>
        <v/>
      </c>
      <c r="CN251" s="117" t="str">
        <f aca="false">IF(ISERROR(VLOOKUP(CV251,$AL$8:$AL$14,1,FALSE()))=TRUE(),IF(AND(ISERROR(FIND("NeighMkt",$CX$101))=FALSE(),LEFT($CW$110,10)="ALL OUTLET",$CA251&lt;&gt;"",DJ251&lt;&gt;""),"",IF(AND($CV251&lt;&gt;$CW251,$CW251=CN$109),$DJ251,"")),"")</f>
        <v/>
      </c>
      <c r="CO251" s="129" t="str">
        <f aca="false">IF(ISERROR(VLOOKUP(CV251,$AL$8:$AL$14,1,FALSE()))=TRUE(),IF(CN251&lt;&gt;"",IF(CN251&gt;0,RANK(CN251,$CN$110:$CN$259),""),""),"")</f>
        <v/>
      </c>
      <c r="CP251" s="117" t="str">
        <f aca="false">IF(ISERROR(VLOOKUP(CV251,$AL$8:$AL$14,1,FALSE()))=TRUE(),IF(AND(ISERROR(FIND("NeighMkt",$CX$101))=FALSE(),LEFT($CW$110,10)="ALL OUTLET",$CA251&lt;&gt;"",DJ251&lt;&gt;""),"",IF(AND($CV251&lt;&gt;$CW251,$CW251=CP$109),$DJ251,"")),"")</f>
        <v/>
      </c>
      <c r="CQ251" s="129" t="str">
        <f aca="false">IF(ISERROR(VLOOKUP(CV251,$AL$8:$AL$14,1,FALSE()))=TRUE(),IF(CP251&lt;&gt;"",IF(CP251&gt;0,RANK(CP251,$CP$110:$CP$259),""),""),"")</f>
        <v/>
      </c>
      <c r="CR251" s="117" t="str">
        <f aca="false">IF(ISERROR(VLOOKUP(CV251,$AL$8:$AL$14,1,FALSE()))=TRUE(),IF(AND(ISERROR(FIND("NeighMkt",$CX$101))=FALSE(),LEFT($CW$110,10)="ALL OUTLET",$CA251&lt;&gt;"",DJ251&lt;&gt;""),"",IF(AND($CV251&lt;&gt;$CW251,$CW251=CR$109),$DJ251,"")),"")</f>
        <v/>
      </c>
      <c r="CS251" s="129" t="str">
        <f aca="false">IF(ISERROR(VLOOKUP(CV251,$AL$8:$AL$14,1,FALSE()))=TRUE(),IF(CR251&lt;&gt;"",IF(CR251&gt;0,RANK(CR251,$CR$110:$CR$259),""),""),"")</f>
        <v/>
      </c>
      <c r="CT251" s="117" t="str">
        <f aca="false">IF(ISERROR(VLOOKUP(CV251,$AL$8:$AL$14,1,FALSE()))=TRUE(),IF(AND(ISERROR(FIND("NeighMkt",$CX$101))=FALSE(),LEFT($CW$110,10)="ALL OUTLET",$CA251&lt;&gt;"",DJ251&lt;&gt;""),"",IF($Z$4="",IF(AND($CV251&lt;&gt;$CW251,$CW251=CT$109),$DJ251,""),IF(AND($CV251&lt;&gt;$CW251,$CW251&lt;&gt;CN$109,$CW251&lt;&gt;CP$109,$CW251&lt;&gt;CR$109,$CW251&lt;&gt;$CV$110),$DJ251,""))),"")</f>
        <v/>
      </c>
      <c r="CU251" s="129" t="str">
        <f aca="false">IF(ISERROR(VLOOKUP(CV251,$AL$8:$AL$14,1,FALSE()))=TRUE(),IF(CT251&lt;&gt;"",IF(CT251&gt;0,RANK(CT251,$CT$110:$CT$259),""),""),"")</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7" t="str">
        <f aca="false">IF(AND(CV251=CW251,CV251&lt;&gt;"",DJ251&lt;&gt;""),IF(AND(ISERROR(FIND("NeighMkt",$CX$101))=FALSE(),LEFT($CW$110,10)="ALL OUTLET"),DJ251-IF(ISERROR(VLOOKUP(CV251,$CA$112:$DK$259,36,FALSE()))=TRUE(),0,IF(VLOOKUP(CV251,$CA$112:$DK$259,36,FALSE())="",0,VLOOKUP(CV251,$CA$112:$DK$259,36,FALSE()))),DJ251),"")</f>
        <v/>
      </c>
      <c r="ED251" s="127" t="str">
        <f aca="false">IF(AND(CV251=CW251,CV251&lt;&gt;"",DI$110&lt;&gt;"",DK251&lt;&gt;""),IF(CW$100="Y",DK251-IF(ISERROR(VLOOKUP(CV251,$CA$112:$DK$259,37,FALSE()))=TRUE(),0,IF(VLOOKUP(CV251,$CA$112:$DK$259,37,FALSE())="",0,VLOOKUP(CV251,$CA$112:$DK$259,37,FALSE()))),DK251-IF(AND(CW$101="Y",CV251=$CW$110),DI$110,0)),"")</f>
        <v/>
      </c>
      <c r="EE251" s="127" t="str">
        <f aca="false">IF(AND(CV251=CW251,CV251&lt;&gt;"",DJ251&lt;&gt;"",DY251&lt;&gt;""),IF(AND(ISERROR(FIND("NeighMkt",$CX$101))=FALSE(),LEFT($CW$110,10)="ALL OUTLET"),DY251-IF(ISERROR(VLOOKUP(CV251,$CA$112:$DZ$259,51,FALSE()))=TRUE(),0,IF(VLOOKUP(CV251,$CA$112:$DZ$259,51,FALSE())="",0,VLOOKUP(CV251,$CA$112:$DZ$259,51,FALSE()))),DY251),"")</f>
        <v/>
      </c>
      <c r="EF251" s="127" t="str">
        <f aca="false">IF(AND(CV251=CW251,CV251&lt;&gt;"",DI$110&lt;&gt;"",DK251&lt;&gt;"",DZ251&lt;&gt;""),IF(CW$100="Y",DZ251-IF(ISERROR(VLOOKUP(CV251,$CA$112:$DZ$259,52,FALSE()))=TRUE(),0,IF(VLOOKUP(CV251,$CA$112:$DZ$259,52,FALSE())="",0,VLOOKUP(CV251,$CA$112:$DZ$259,52,FALSE()))),DZ251-IF(AND(CW$101="Y",CV251=$CW$110),DX$110,0)),"")</f>
        <v/>
      </c>
      <c r="EG251" s="128" t="str">
        <f aca="false">IF(AND(CV251=CW251,CV251&lt;&gt;"",DJ251&lt;&gt;"",EE251&lt;&gt;""),EC251/$DJ$111-(EC251-EE251)/($DJ$111-$DY$111),"")</f>
        <v/>
      </c>
      <c r="EH251" s="128"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30"/>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4,1,FALSE()))=TRUE(),IF(AND(CV252=CW252,CV252&lt;&gt;"",DI$110&lt;&gt;"",DK252&lt;&gt;""),IF(CW$100="Y",DK252-IF(ISERROR(VLOOKUP(CV252,$CA$112:$DK$259,37,FALSE()))=TRUE(),0,IF(VLOOKUP(CV252,$CA$112:$DK$259,37,FALSE())="",0,VLOOKUP(CV252,$CA$112:$DK$259,37,FALSE()))),DK252-IF(AND(CW$101="Y",CV252=$CW$110),DI$110,0)),""),"")</f>
        <v/>
      </c>
      <c r="CC252" s="129" t="str">
        <f aca="false">IF(ISERROR(VLOOKUP(CV252,$AL$8:$AL$14,1,FALSE()))=TRUE(),IF(CB252&lt;&gt;"",IF(CB252&gt;0,IF(Z$4&lt;&gt;"",MIN(4,RANK(CB252,$CB$110:$CB$259)),RANK(CB252,$CB$110:$CB$259)),""),""),"")</f>
        <v/>
      </c>
      <c r="CD252" s="117" t="str">
        <f aca="false">IF(ISERROR(VLOOKUP(CV252,$AL$8:$AL$14,1,FALSE()))=TRUE(),IF(AND(ISERROR(FIND("NeighMkt",$CX$101))=FALSE(),LEFT($CW$110,10)="ALL OUTLET",$CA252&lt;&gt;"",DK252&lt;&gt;""),"",IF(AND($CV252&lt;&gt;$CW252,$CW252=CD$109),$DK252,"")),"")</f>
        <v/>
      </c>
      <c r="CE252" s="129" t="str">
        <f aca="false">IF(ISERROR(VLOOKUP(CV252,$AL$8:$AL$14,1,FALSE()))=TRUE(),IF(CD252&lt;&gt;"",IF(CD252&gt;0,RANK(CD252,$CD$110:$CD$259),""),""),"")</f>
        <v/>
      </c>
      <c r="CF252" s="117" t="str">
        <f aca="false">IF(ISERROR(VLOOKUP(CV252,$AL$8:$AL$14,1,FALSE()))=TRUE(),IF(AND(ISERROR(FIND("NeighMkt",$CX$101))=FALSE(),LEFT($CW$110,10)="ALL OUTLET",$CA252&lt;&gt;"",DK252&lt;&gt;""),"",IF(AND($CV252&lt;&gt;$CW252,$CW252=CF$109),$DK252,"")),"")</f>
        <v/>
      </c>
      <c r="CG252" s="129" t="str">
        <f aca="false">IF(ISERROR(VLOOKUP(CV252,$AL$8:$AL$14,1,FALSE()))=TRUE(),IF(CF252&lt;&gt;"",IF(CF252&gt;0,RANK(CF252,$CF$110:$CF$259),""),""),"")</f>
        <v/>
      </c>
      <c r="CH252" s="117" t="str">
        <f aca="false">IF(ISERROR(VLOOKUP(CV252,$AL$8:$AL$14,1,FALSE()))=TRUE(),IF(AND(ISERROR(FIND("NeighMkt",$CX$101))=FALSE(),LEFT($CW$110,10)="ALL OUTLET",$CA252&lt;&gt;"",DK252&lt;&gt;""),"",IF(AND($CV252&lt;&gt;$CW252,$CW252=CH$109),$DK252,"")),"")</f>
        <v/>
      </c>
      <c r="CI252" s="129" t="str">
        <f aca="false">IF(ISERROR(VLOOKUP(CV252,$AL$8:$AL$14,1,FALSE()))=TRUE(),IF(CH252&lt;&gt;"",IF(CH252&gt;0,RANK(CH252,$CH$110:$CH$259),""),""),"")</f>
        <v/>
      </c>
      <c r="CJ252" s="117" t="str">
        <f aca="false">IF(ISERROR(VLOOKUP(CV252,$AL$8:$AL$14,1,FALSE()))=TRUE(),IF(AND(ISERROR(FIND("NeighMkt",$CX$101))=FALSE(),LEFT($CW$110,10)="ALL OUTLET",$CA252&lt;&gt;"",DK252&lt;&gt;""),"",IF($Z$4="",IF(AND($CV252&lt;&gt;$CW252,$CW252=CJ$109),$DK252,""),IF(AND($CV252&lt;&gt;$CW252,$CW252&lt;&gt;CD$109,$CW252&lt;&gt;CF$109,$CW252&lt;&gt;CH$109,$CW252&lt;&gt;$CV$110),$DK252,""))),"")</f>
        <v/>
      </c>
      <c r="CK252" s="129" t="str">
        <f aca="false">IF(ISERROR(VLOOKUP(CV252,$AL$8:$AL$14,1,FALSE()))=TRUE(),IF(CJ252&lt;&gt;"",IF(CJ252&gt;0,RANK(CJ252,$CJ$110:$CJ$259),""),""),"")</f>
        <v/>
      </c>
      <c r="CL252" s="117" t="str">
        <f aca="false">IF(ISERROR(VLOOKUP(CV252,$AL$8:$AL$14,1,FALSE()))=TRUE(),IF(AND(CV252=CW252,CV252&lt;&gt;"",DJ252&lt;&gt;""),IF(AND(ISERROR(FIND("NeighMkt",$CX$101))=FALSE(),LEFT($CW$110,10)="ALL OUTLET"),DJ252-IF(ISERROR(VLOOKUP(CV252,$CA$112:$DK$259,36,FALSE()))=TRUE(),0,IF(VLOOKUP(CV252,$CA$112:$DK$259,36,FALSE())="",0,VLOOKUP(CV252,$CA$112:$DK$259,36,FALSE()))),DJ252),""),"")</f>
        <v/>
      </c>
      <c r="CM252" s="129" t="str">
        <f aca="false">IF(ISERROR(VLOOKUP(CV252,$AL$8:$AL$14,1,FALSE()))=TRUE(),IF(CL252&lt;&gt;"",IF(CL252&gt;0,IF($Z$4&lt;&gt;"",MIN(4,RANK(CL252,$CL$110:$CL$259)),RANK(CL252,$CL$110:$CL$259)),""),""),"")</f>
        <v/>
      </c>
      <c r="CN252" s="117" t="str">
        <f aca="false">IF(ISERROR(VLOOKUP(CV252,$AL$8:$AL$14,1,FALSE()))=TRUE(),IF(AND(ISERROR(FIND("NeighMkt",$CX$101))=FALSE(),LEFT($CW$110,10)="ALL OUTLET",$CA252&lt;&gt;"",DJ252&lt;&gt;""),"",IF(AND($CV252&lt;&gt;$CW252,$CW252=CN$109),$DJ252,"")),"")</f>
        <v/>
      </c>
      <c r="CO252" s="129" t="str">
        <f aca="false">IF(ISERROR(VLOOKUP(CV252,$AL$8:$AL$14,1,FALSE()))=TRUE(),IF(CN252&lt;&gt;"",IF(CN252&gt;0,RANK(CN252,$CN$110:$CN$259),""),""),"")</f>
        <v/>
      </c>
      <c r="CP252" s="117" t="str">
        <f aca="false">IF(ISERROR(VLOOKUP(CV252,$AL$8:$AL$14,1,FALSE()))=TRUE(),IF(AND(ISERROR(FIND("NeighMkt",$CX$101))=FALSE(),LEFT($CW$110,10)="ALL OUTLET",$CA252&lt;&gt;"",DJ252&lt;&gt;""),"",IF(AND($CV252&lt;&gt;$CW252,$CW252=CP$109),$DJ252,"")),"")</f>
        <v/>
      </c>
      <c r="CQ252" s="129" t="str">
        <f aca="false">IF(ISERROR(VLOOKUP(CV252,$AL$8:$AL$14,1,FALSE()))=TRUE(),IF(CP252&lt;&gt;"",IF(CP252&gt;0,RANK(CP252,$CP$110:$CP$259),""),""),"")</f>
        <v/>
      </c>
      <c r="CR252" s="117" t="str">
        <f aca="false">IF(ISERROR(VLOOKUP(CV252,$AL$8:$AL$14,1,FALSE()))=TRUE(),IF(AND(ISERROR(FIND("NeighMkt",$CX$101))=FALSE(),LEFT($CW$110,10)="ALL OUTLET",$CA252&lt;&gt;"",DJ252&lt;&gt;""),"",IF(AND($CV252&lt;&gt;$CW252,$CW252=CR$109),$DJ252,"")),"")</f>
        <v/>
      </c>
      <c r="CS252" s="129" t="str">
        <f aca="false">IF(ISERROR(VLOOKUP(CV252,$AL$8:$AL$14,1,FALSE()))=TRUE(),IF(CR252&lt;&gt;"",IF(CR252&gt;0,RANK(CR252,$CR$110:$CR$259),""),""),"")</f>
        <v/>
      </c>
      <c r="CT252" s="117" t="str">
        <f aca="false">IF(ISERROR(VLOOKUP(CV252,$AL$8:$AL$14,1,FALSE()))=TRUE(),IF(AND(ISERROR(FIND("NeighMkt",$CX$101))=FALSE(),LEFT($CW$110,10)="ALL OUTLET",$CA252&lt;&gt;"",DJ252&lt;&gt;""),"",IF($Z$4="",IF(AND($CV252&lt;&gt;$CW252,$CW252=CT$109),$DJ252,""),IF(AND($CV252&lt;&gt;$CW252,$CW252&lt;&gt;CN$109,$CW252&lt;&gt;CP$109,$CW252&lt;&gt;CR$109,$CW252&lt;&gt;$CV$110),$DJ252,""))),"")</f>
        <v/>
      </c>
      <c r="CU252" s="129" t="str">
        <f aca="false">IF(ISERROR(VLOOKUP(CV252,$AL$8:$AL$14,1,FALSE()))=TRUE(),IF(CT252&lt;&gt;"",IF(CT252&gt;0,RANK(CT252,$CT$110:$CT$259),""),""),"")</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7" t="str">
        <f aca="false">IF(AND(CV252=CW252,CV252&lt;&gt;"",DJ252&lt;&gt;""),IF(AND(ISERROR(FIND("NeighMkt",$CX$101))=FALSE(),LEFT($CW$110,10)="ALL OUTLET"),DJ252-IF(ISERROR(VLOOKUP(CV252,$CA$112:$DK$259,36,FALSE()))=TRUE(),0,IF(VLOOKUP(CV252,$CA$112:$DK$259,36,FALSE())="",0,VLOOKUP(CV252,$CA$112:$DK$259,36,FALSE()))),DJ252),"")</f>
        <v/>
      </c>
      <c r="ED252" s="127" t="str">
        <f aca="false">IF(AND(CV252=CW252,CV252&lt;&gt;"",DI$110&lt;&gt;"",DK252&lt;&gt;""),IF(CW$100="Y",DK252-IF(ISERROR(VLOOKUP(CV252,$CA$112:$DK$259,37,FALSE()))=TRUE(),0,IF(VLOOKUP(CV252,$CA$112:$DK$259,37,FALSE())="",0,VLOOKUP(CV252,$CA$112:$DK$259,37,FALSE()))),DK252-IF(AND(CW$101="Y",CV252=$CW$110),DI$110,0)),"")</f>
        <v/>
      </c>
      <c r="EE252" s="127" t="str">
        <f aca="false">IF(AND(CV252=CW252,CV252&lt;&gt;"",DJ252&lt;&gt;"",DY252&lt;&gt;""),IF(AND(ISERROR(FIND("NeighMkt",$CX$101))=FALSE(),LEFT($CW$110,10)="ALL OUTLET"),DY252-IF(ISERROR(VLOOKUP(CV252,$CA$112:$DZ$259,51,FALSE()))=TRUE(),0,IF(VLOOKUP(CV252,$CA$112:$DZ$259,51,FALSE())="",0,VLOOKUP(CV252,$CA$112:$DZ$259,51,FALSE()))),DY252),"")</f>
        <v/>
      </c>
      <c r="EF252" s="127" t="str">
        <f aca="false">IF(AND(CV252=CW252,CV252&lt;&gt;"",DI$110&lt;&gt;"",DK252&lt;&gt;"",DZ252&lt;&gt;""),IF(CW$100="Y",DZ252-IF(ISERROR(VLOOKUP(CV252,$CA$112:$DZ$259,52,FALSE()))=TRUE(),0,IF(VLOOKUP(CV252,$CA$112:$DZ$259,52,FALSE())="",0,VLOOKUP(CV252,$CA$112:$DZ$259,52,FALSE()))),DZ252-IF(AND(CW$101="Y",CV252=$CW$110),DX$110,0)),"")</f>
        <v/>
      </c>
      <c r="EG252" s="128" t="str">
        <f aca="false">IF(AND(CV252=CW252,CV252&lt;&gt;"",DJ252&lt;&gt;"",EE252&lt;&gt;""),EC252/$DJ$111-(EC252-EE252)/($DJ$111-$DY$111),"")</f>
        <v/>
      </c>
      <c r="EH252" s="128"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30"/>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4,1,FALSE()))=TRUE(),IF(AND(CV253=CW253,CV253&lt;&gt;"",DI$110&lt;&gt;"",DK253&lt;&gt;""),IF(CW$100="Y",DK253-IF(ISERROR(VLOOKUP(CV253,$CA$112:$DK$259,37,FALSE()))=TRUE(),0,IF(VLOOKUP(CV253,$CA$112:$DK$259,37,FALSE())="",0,VLOOKUP(CV253,$CA$112:$DK$259,37,FALSE()))),DK253-IF(AND(CW$101="Y",CV253=$CW$110),DI$110,0)),""),"")</f>
        <v/>
      </c>
      <c r="CC253" s="129" t="str">
        <f aca="false">IF(ISERROR(VLOOKUP(CV253,$AL$8:$AL$14,1,FALSE()))=TRUE(),IF(CB253&lt;&gt;"",IF(CB253&gt;0,IF(Z$4&lt;&gt;"",MIN(4,RANK(CB253,$CB$110:$CB$259)),RANK(CB253,$CB$110:$CB$259)),""),""),"")</f>
        <v/>
      </c>
      <c r="CD253" s="117" t="str">
        <f aca="false">IF(ISERROR(VLOOKUP(CV253,$AL$8:$AL$14,1,FALSE()))=TRUE(),IF(AND(ISERROR(FIND("NeighMkt",$CX$101))=FALSE(),LEFT($CW$110,10)="ALL OUTLET",$CA253&lt;&gt;"",DK253&lt;&gt;""),"",IF(AND($CV253&lt;&gt;$CW253,$CW253=CD$109),$DK253,"")),"")</f>
        <v/>
      </c>
      <c r="CE253" s="129" t="str">
        <f aca="false">IF(ISERROR(VLOOKUP(CV253,$AL$8:$AL$14,1,FALSE()))=TRUE(),IF(CD253&lt;&gt;"",IF(CD253&gt;0,RANK(CD253,$CD$110:$CD$259),""),""),"")</f>
        <v/>
      </c>
      <c r="CF253" s="117" t="str">
        <f aca="false">IF(ISERROR(VLOOKUP(CV253,$AL$8:$AL$14,1,FALSE()))=TRUE(),IF(AND(ISERROR(FIND("NeighMkt",$CX$101))=FALSE(),LEFT($CW$110,10)="ALL OUTLET",$CA253&lt;&gt;"",DK253&lt;&gt;""),"",IF(AND($CV253&lt;&gt;$CW253,$CW253=CF$109),$DK253,"")),"")</f>
        <v/>
      </c>
      <c r="CG253" s="129" t="str">
        <f aca="false">IF(ISERROR(VLOOKUP(CV253,$AL$8:$AL$14,1,FALSE()))=TRUE(),IF(CF253&lt;&gt;"",IF(CF253&gt;0,RANK(CF253,$CF$110:$CF$259),""),""),"")</f>
        <v/>
      </c>
      <c r="CH253" s="117" t="str">
        <f aca="false">IF(ISERROR(VLOOKUP(CV253,$AL$8:$AL$14,1,FALSE()))=TRUE(),IF(AND(ISERROR(FIND("NeighMkt",$CX$101))=FALSE(),LEFT($CW$110,10)="ALL OUTLET",$CA253&lt;&gt;"",DK253&lt;&gt;""),"",IF(AND($CV253&lt;&gt;$CW253,$CW253=CH$109),$DK253,"")),"")</f>
        <v/>
      </c>
      <c r="CI253" s="129" t="str">
        <f aca="false">IF(ISERROR(VLOOKUP(CV253,$AL$8:$AL$14,1,FALSE()))=TRUE(),IF(CH253&lt;&gt;"",IF(CH253&gt;0,RANK(CH253,$CH$110:$CH$259),""),""),"")</f>
        <v/>
      </c>
      <c r="CJ253" s="117" t="str">
        <f aca="false">IF(ISERROR(VLOOKUP(CV253,$AL$8:$AL$14,1,FALSE()))=TRUE(),IF(AND(ISERROR(FIND("NeighMkt",$CX$101))=FALSE(),LEFT($CW$110,10)="ALL OUTLET",$CA253&lt;&gt;"",DK253&lt;&gt;""),"",IF($Z$4="",IF(AND($CV253&lt;&gt;$CW253,$CW253=CJ$109),$DK253,""),IF(AND($CV253&lt;&gt;$CW253,$CW253&lt;&gt;CD$109,$CW253&lt;&gt;CF$109,$CW253&lt;&gt;CH$109,$CW253&lt;&gt;$CV$110),$DK253,""))),"")</f>
        <v/>
      </c>
      <c r="CK253" s="129" t="str">
        <f aca="false">IF(ISERROR(VLOOKUP(CV253,$AL$8:$AL$14,1,FALSE()))=TRUE(),IF(CJ253&lt;&gt;"",IF(CJ253&gt;0,RANK(CJ253,$CJ$110:$CJ$259),""),""),"")</f>
        <v/>
      </c>
      <c r="CL253" s="117" t="str">
        <f aca="false">IF(ISERROR(VLOOKUP(CV253,$AL$8:$AL$14,1,FALSE()))=TRUE(),IF(AND(CV253=CW253,CV253&lt;&gt;"",DJ253&lt;&gt;""),IF(AND(ISERROR(FIND("NeighMkt",$CX$101))=FALSE(),LEFT($CW$110,10)="ALL OUTLET"),DJ253-IF(ISERROR(VLOOKUP(CV253,$CA$112:$DK$259,36,FALSE()))=TRUE(),0,IF(VLOOKUP(CV253,$CA$112:$DK$259,36,FALSE())="",0,VLOOKUP(CV253,$CA$112:$DK$259,36,FALSE()))),DJ253),""),"")</f>
        <v/>
      </c>
      <c r="CM253" s="129" t="str">
        <f aca="false">IF(ISERROR(VLOOKUP(CV253,$AL$8:$AL$14,1,FALSE()))=TRUE(),IF(CL253&lt;&gt;"",IF(CL253&gt;0,IF($Z$4&lt;&gt;"",MIN(4,RANK(CL253,$CL$110:$CL$259)),RANK(CL253,$CL$110:$CL$259)),""),""),"")</f>
        <v/>
      </c>
      <c r="CN253" s="117" t="str">
        <f aca="false">IF(ISERROR(VLOOKUP(CV253,$AL$8:$AL$14,1,FALSE()))=TRUE(),IF(AND(ISERROR(FIND("NeighMkt",$CX$101))=FALSE(),LEFT($CW$110,10)="ALL OUTLET",$CA253&lt;&gt;"",DJ253&lt;&gt;""),"",IF(AND($CV253&lt;&gt;$CW253,$CW253=CN$109),$DJ253,"")),"")</f>
        <v/>
      </c>
      <c r="CO253" s="129" t="str">
        <f aca="false">IF(ISERROR(VLOOKUP(CV253,$AL$8:$AL$14,1,FALSE()))=TRUE(),IF(CN253&lt;&gt;"",IF(CN253&gt;0,RANK(CN253,$CN$110:$CN$259),""),""),"")</f>
        <v/>
      </c>
      <c r="CP253" s="117" t="str">
        <f aca="false">IF(ISERROR(VLOOKUP(CV253,$AL$8:$AL$14,1,FALSE()))=TRUE(),IF(AND(ISERROR(FIND("NeighMkt",$CX$101))=FALSE(),LEFT($CW$110,10)="ALL OUTLET",$CA253&lt;&gt;"",DJ253&lt;&gt;""),"",IF(AND($CV253&lt;&gt;$CW253,$CW253=CP$109),$DJ253,"")),"")</f>
        <v/>
      </c>
      <c r="CQ253" s="129" t="str">
        <f aca="false">IF(ISERROR(VLOOKUP(CV253,$AL$8:$AL$14,1,FALSE()))=TRUE(),IF(CP253&lt;&gt;"",IF(CP253&gt;0,RANK(CP253,$CP$110:$CP$259),""),""),"")</f>
        <v/>
      </c>
      <c r="CR253" s="117" t="str">
        <f aca="false">IF(ISERROR(VLOOKUP(CV253,$AL$8:$AL$14,1,FALSE()))=TRUE(),IF(AND(ISERROR(FIND("NeighMkt",$CX$101))=FALSE(),LEFT($CW$110,10)="ALL OUTLET",$CA253&lt;&gt;"",DJ253&lt;&gt;""),"",IF(AND($CV253&lt;&gt;$CW253,$CW253=CR$109),$DJ253,"")),"")</f>
        <v/>
      </c>
      <c r="CS253" s="129" t="str">
        <f aca="false">IF(ISERROR(VLOOKUP(CV253,$AL$8:$AL$14,1,FALSE()))=TRUE(),IF(CR253&lt;&gt;"",IF(CR253&gt;0,RANK(CR253,$CR$110:$CR$259),""),""),"")</f>
        <v/>
      </c>
      <c r="CT253" s="117" t="str">
        <f aca="false">IF(ISERROR(VLOOKUP(CV253,$AL$8:$AL$14,1,FALSE()))=TRUE(),IF(AND(ISERROR(FIND("NeighMkt",$CX$101))=FALSE(),LEFT($CW$110,10)="ALL OUTLET",$CA253&lt;&gt;"",DJ253&lt;&gt;""),"",IF($Z$4="",IF(AND($CV253&lt;&gt;$CW253,$CW253=CT$109),$DJ253,""),IF(AND($CV253&lt;&gt;$CW253,$CW253&lt;&gt;CN$109,$CW253&lt;&gt;CP$109,$CW253&lt;&gt;CR$109,$CW253&lt;&gt;$CV$110),$DJ253,""))),"")</f>
        <v/>
      </c>
      <c r="CU253" s="129" t="str">
        <f aca="false">IF(ISERROR(VLOOKUP(CV253,$AL$8:$AL$14,1,FALSE()))=TRUE(),IF(CT253&lt;&gt;"",IF(CT253&gt;0,RANK(CT253,$CT$110:$CT$259),""),""),"")</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7" t="str">
        <f aca="false">IF(AND(CV253=CW253,CV253&lt;&gt;"",DJ253&lt;&gt;""),IF(AND(ISERROR(FIND("NeighMkt",$CX$101))=FALSE(),LEFT($CW$110,10)="ALL OUTLET"),DJ253-IF(ISERROR(VLOOKUP(CV253,$CA$112:$DK$259,36,FALSE()))=TRUE(),0,IF(VLOOKUP(CV253,$CA$112:$DK$259,36,FALSE())="",0,VLOOKUP(CV253,$CA$112:$DK$259,36,FALSE()))),DJ253),"")</f>
        <v/>
      </c>
      <c r="ED253" s="127" t="str">
        <f aca="false">IF(AND(CV253=CW253,CV253&lt;&gt;"",DI$110&lt;&gt;"",DK253&lt;&gt;""),IF(CW$100="Y",DK253-IF(ISERROR(VLOOKUP(CV253,$CA$112:$DK$259,37,FALSE()))=TRUE(),0,IF(VLOOKUP(CV253,$CA$112:$DK$259,37,FALSE())="",0,VLOOKUP(CV253,$CA$112:$DK$259,37,FALSE()))),DK253-IF(AND(CW$101="Y",CV253=$CW$110),DI$110,0)),"")</f>
        <v/>
      </c>
      <c r="EE253" s="127" t="str">
        <f aca="false">IF(AND(CV253=CW253,CV253&lt;&gt;"",DJ253&lt;&gt;"",DY253&lt;&gt;""),IF(AND(ISERROR(FIND("NeighMkt",$CX$101))=FALSE(),LEFT($CW$110,10)="ALL OUTLET"),DY253-IF(ISERROR(VLOOKUP(CV253,$CA$112:$DZ$259,51,FALSE()))=TRUE(),0,IF(VLOOKUP(CV253,$CA$112:$DZ$259,51,FALSE())="",0,VLOOKUP(CV253,$CA$112:$DZ$259,51,FALSE()))),DY253),"")</f>
        <v/>
      </c>
      <c r="EF253" s="127" t="str">
        <f aca="false">IF(AND(CV253=CW253,CV253&lt;&gt;"",DI$110&lt;&gt;"",DK253&lt;&gt;"",DZ253&lt;&gt;""),IF(CW$100="Y",DZ253-IF(ISERROR(VLOOKUP(CV253,$CA$112:$DZ$259,52,FALSE()))=TRUE(),0,IF(VLOOKUP(CV253,$CA$112:$DZ$259,52,FALSE())="",0,VLOOKUP(CV253,$CA$112:$DZ$259,52,FALSE()))),DZ253-IF(AND(CW$101="Y",CV253=$CW$110),DX$110,0)),"")</f>
        <v/>
      </c>
      <c r="EG253" s="128" t="str">
        <f aca="false">IF(AND(CV253=CW253,CV253&lt;&gt;"",DJ253&lt;&gt;"",EE253&lt;&gt;""),EC253/$DJ$111-(EC253-EE253)/($DJ$111-$DY$111),"")</f>
        <v/>
      </c>
      <c r="EH253" s="128"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30"/>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4,1,FALSE()))=TRUE(),IF(AND(CV254=CW254,CV254&lt;&gt;"",DI$110&lt;&gt;"",DK254&lt;&gt;""),IF(CW$100="Y",DK254-IF(ISERROR(VLOOKUP(CV254,$CA$112:$DK$259,37,FALSE()))=TRUE(),0,IF(VLOOKUP(CV254,$CA$112:$DK$259,37,FALSE())="",0,VLOOKUP(CV254,$CA$112:$DK$259,37,FALSE()))),DK254-IF(AND(CW$101="Y",CV254=$CW$110),DI$110,0)),""),"")</f>
        <v/>
      </c>
      <c r="CC254" s="129" t="str">
        <f aca="false">IF(ISERROR(VLOOKUP(CV254,$AL$8:$AL$14,1,FALSE()))=TRUE(),IF(CB254&lt;&gt;"",IF(CB254&gt;0,IF(Z$4&lt;&gt;"",MIN(4,RANK(CB254,$CB$110:$CB$259)),RANK(CB254,$CB$110:$CB$259)),""),""),"")</f>
        <v/>
      </c>
      <c r="CD254" s="117" t="str">
        <f aca="false">IF(ISERROR(VLOOKUP(CV254,$AL$8:$AL$14,1,FALSE()))=TRUE(),IF(AND(ISERROR(FIND("NeighMkt",$CX$101))=FALSE(),LEFT($CW$110,10)="ALL OUTLET",$CA254&lt;&gt;"",DK254&lt;&gt;""),"",IF(AND($CV254&lt;&gt;$CW254,$CW254=CD$109),$DK254,"")),"")</f>
        <v/>
      </c>
      <c r="CE254" s="129" t="str">
        <f aca="false">IF(ISERROR(VLOOKUP(CV254,$AL$8:$AL$14,1,FALSE()))=TRUE(),IF(CD254&lt;&gt;"",IF(CD254&gt;0,RANK(CD254,$CD$110:$CD$259),""),""),"")</f>
        <v/>
      </c>
      <c r="CF254" s="117" t="str">
        <f aca="false">IF(ISERROR(VLOOKUP(CV254,$AL$8:$AL$14,1,FALSE()))=TRUE(),IF(AND(ISERROR(FIND("NeighMkt",$CX$101))=FALSE(),LEFT($CW$110,10)="ALL OUTLET",$CA254&lt;&gt;"",DK254&lt;&gt;""),"",IF(AND($CV254&lt;&gt;$CW254,$CW254=CF$109),$DK254,"")),"")</f>
        <v/>
      </c>
      <c r="CG254" s="129" t="str">
        <f aca="false">IF(ISERROR(VLOOKUP(CV254,$AL$8:$AL$14,1,FALSE()))=TRUE(),IF(CF254&lt;&gt;"",IF(CF254&gt;0,RANK(CF254,$CF$110:$CF$259),""),""),"")</f>
        <v/>
      </c>
      <c r="CH254" s="117" t="str">
        <f aca="false">IF(ISERROR(VLOOKUP(CV254,$AL$8:$AL$14,1,FALSE()))=TRUE(),IF(AND(ISERROR(FIND("NeighMkt",$CX$101))=FALSE(),LEFT($CW$110,10)="ALL OUTLET",$CA254&lt;&gt;"",DK254&lt;&gt;""),"",IF(AND($CV254&lt;&gt;$CW254,$CW254=CH$109),$DK254,"")),"")</f>
        <v/>
      </c>
      <c r="CI254" s="129" t="str">
        <f aca="false">IF(ISERROR(VLOOKUP(CV254,$AL$8:$AL$14,1,FALSE()))=TRUE(),IF(CH254&lt;&gt;"",IF(CH254&gt;0,RANK(CH254,$CH$110:$CH$259),""),""),"")</f>
        <v/>
      </c>
      <c r="CJ254" s="117" t="str">
        <f aca="false">IF(ISERROR(VLOOKUP(CV254,$AL$8:$AL$14,1,FALSE()))=TRUE(),IF(AND(ISERROR(FIND("NeighMkt",$CX$101))=FALSE(),LEFT($CW$110,10)="ALL OUTLET",$CA254&lt;&gt;"",DK254&lt;&gt;""),"",IF($Z$4="",IF(AND($CV254&lt;&gt;$CW254,$CW254=CJ$109),$DK254,""),IF(AND($CV254&lt;&gt;$CW254,$CW254&lt;&gt;CD$109,$CW254&lt;&gt;CF$109,$CW254&lt;&gt;CH$109,$CW254&lt;&gt;$CV$110),$DK254,""))),"")</f>
        <v/>
      </c>
      <c r="CK254" s="129" t="str">
        <f aca="false">IF(ISERROR(VLOOKUP(CV254,$AL$8:$AL$14,1,FALSE()))=TRUE(),IF(CJ254&lt;&gt;"",IF(CJ254&gt;0,RANK(CJ254,$CJ$110:$CJ$259),""),""),"")</f>
        <v/>
      </c>
      <c r="CL254" s="117" t="str">
        <f aca="false">IF(ISERROR(VLOOKUP(CV254,$AL$8:$AL$14,1,FALSE()))=TRUE(),IF(AND(CV254=CW254,CV254&lt;&gt;"",DJ254&lt;&gt;""),IF(AND(ISERROR(FIND("NeighMkt",$CX$101))=FALSE(),LEFT($CW$110,10)="ALL OUTLET"),DJ254-IF(ISERROR(VLOOKUP(CV254,$CA$112:$DK$259,36,FALSE()))=TRUE(),0,IF(VLOOKUP(CV254,$CA$112:$DK$259,36,FALSE())="",0,VLOOKUP(CV254,$CA$112:$DK$259,36,FALSE()))),DJ254),""),"")</f>
        <v/>
      </c>
      <c r="CM254" s="129" t="str">
        <f aca="false">IF(ISERROR(VLOOKUP(CV254,$AL$8:$AL$14,1,FALSE()))=TRUE(),IF(CL254&lt;&gt;"",IF(CL254&gt;0,IF($Z$4&lt;&gt;"",MIN(4,RANK(CL254,$CL$110:$CL$259)),RANK(CL254,$CL$110:$CL$259)),""),""),"")</f>
        <v/>
      </c>
      <c r="CN254" s="117" t="str">
        <f aca="false">IF(ISERROR(VLOOKUP(CV254,$AL$8:$AL$14,1,FALSE()))=TRUE(),IF(AND(ISERROR(FIND("NeighMkt",$CX$101))=FALSE(),LEFT($CW$110,10)="ALL OUTLET",$CA254&lt;&gt;"",DJ254&lt;&gt;""),"",IF(AND($CV254&lt;&gt;$CW254,$CW254=CN$109),$DJ254,"")),"")</f>
        <v/>
      </c>
      <c r="CO254" s="129" t="str">
        <f aca="false">IF(ISERROR(VLOOKUP(CV254,$AL$8:$AL$14,1,FALSE()))=TRUE(),IF(CN254&lt;&gt;"",IF(CN254&gt;0,RANK(CN254,$CN$110:$CN$259),""),""),"")</f>
        <v/>
      </c>
      <c r="CP254" s="117" t="str">
        <f aca="false">IF(ISERROR(VLOOKUP(CV254,$AL$8:$AL$14,1,FALSE()))=TRUE(),IF(AND(ISERROR(FIND("NeighMkt",$CX$101))=FALSE(),LEFT($CW$110,10)="ALL OUTLET",$CA254&lt;&gt;"",DJ254&lt;&gt;""),"",IF(AND($CV254&lt;&gt;$CW254,$CW254=CP$109),$DJ254,"")),"")</f>
        <v/>
      </c>
      <c r="CQ254" s="129" t="str">
        <f aca="false">IF(ISERROR(VLOOKUP(CV254,$AL$8:$AL$14,1,FALSE()))=TRUE(),IF(CP254&lt;&gt;"",IF(CP254&gt;0,RANK(CP254,$CP$110:$CP$259),""),""),"")</f>
        <v/>
      </c>
      <c r="CR254" s="117" t="str">
        <f aca="false">IF(ISERROR(VLOOKUP(CV254,$AL$8:$AL$14,1,FALSE()))=TRUE(),IF(AND(ISERROR(FIND("NeighMkt",$CX$101))=FALSE(),LEFT($CW$110,10)="ALL OUTLET",$CA254&lt;&gt;"",DJ254&lt;&gt;""),"",IF(AND($CV254&lt;&gt;$CW254,$CW254=CR$109),$DJ254,"")),"")</f>
        <v/>
      </c>
      <c r="CS254" s="129" t="str">
        <f aca="false">IF(ISERROR(VLOOKUP(CV254,$AL$8:$AL$14,1,FALSE()))=TRUE(),IF(CR254&lt;&gt;"",IF(CR254&gt;0,RANK(CR254,$CR$110:$CR$259),""),""),"")</f>
        <v/>
      </c>
      <c r="CT254" s="117" t="str">
        <f aca="false">IF(ISERROR(VLOOKUP(CV254,$AL$8:$AL$14,1,FALSE()))=TRUE(),IF(AND(ISERROR(FIND("NeighMkt",$CX$101))=FALSE(),LEFT($CW$110,10)="ALL OUTLET",$CA254&lt;&gt;"",DJ254&lt;&gt;""),"",IF($Z$4="",IF(AND($CV254&lt;&gt;$CW254,$CW254=CT$109),$DJ254,""),IF(AND($CV254&lt;&gt;$CW254,$CW254&lt;&gt;CN$109,$CW254&lt;&gt;CP$109,$CW254&lt;&gt;CR$109,$CW254&lt;&gt;$CV$110),$DJ254,""))),"")</f>
        <v/>
      </c>
      <c r="CU254" s="129" t="str">
        <f aca="false">IF(ISERROR(VLOOKUP(CV254,$AL$8:$AL$14,1,FALSE()))=TRUE(),IF(CT254&lt;&gt;"",IF(CT254&gt;0,RANK(CT254,$CT$110:$CT$259),""),""),"")</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7" t="str">
        <f aca="false">IF(AND(CV254=CW254,CV254&lt;&gt;"",DJ254&lt;&gt;""),IF(AND(ISERROR(FIND("NeighMkt",$CX$101))=FALSE(),LEFT($CW$110,10)="ALL OUTLET"),DJ254-IF(ISERROR(VLOOKUP(CV254,$CA$112:$DK$259,36,FALSE()))=TRUE(),0,IF(VLOOKUP(CV254,$CA$112:$DK$259,36,FALSE())="",0,VLOOKUP(CV254,$CA$112:$DK$259,36,FALSE()))),DJ254),"")</f>
        <v/>
      </c>
      <c r="ED254" s="127" t="str">
        <f aca="false">IF(AND(CV254=CW254,CV254&lt;&gt;"",DI$110&lt;&gt;"",DK254&lt;&gt;""),IF(CW$100="Y",DK254-IF(ISERROR(VLOOKUP(CV254,$CA$112:$DK$259,37,FALSE()))=TRUE(),0,IF(VLOOKUP(CV254,$CA$112:$DK$259,37,FALSE())="",0,VLOOKUP(CV254,$CA$112:$DK$259,37,FALSE()))),DK254-IF(AND(CW$101="Y",CV254=$CW$110),DI$110,0)),"")</f>
        <v/>
      </c>
      <c r="EE254" s="127" t="str">
        <f aca="false">IF(AND(CV254=CW254,CV254&lt;&gt;"",DJ254&lt;&gt;"",DY254&lt;&gt;""),IF(AND(ISERROR(FIND("NeighMkt",$CX$101))=FALSE(),LEFT($CW$110,10)="ALL OUTLET"),DY254-IF(ISERROR(VLOOKUP(CV254,$CA$112:$DZ$259,51,FALSE()))=TRUE(),0,IF(VLOOKUP(CV254,$CA$112:$DZ$259,51,FALSE())="",0,VLOOKUP(CV254,$CA$112:$DZ$259,51,FALSE()))),DY254),"")</f>
        <v/>
      </c>
      <c r="EF254" s="127" t="str">
        <f aca="false">IF(AND(CV254=CW254,CV254&lt;&gt;"",DI$110&lt;&gt;"",DK254&lt;&gt;"",DZ254&lt;&gt;""),IF(CW$100="Y",DZ254-IF(ISERROR(VLOOKUP(CV254,$CA$112:$DZ$259,52,FALSE()))=TRUE(),0,IF(VLOOKUP(CV254,$CA$112:$DZ$259,52,FALSE())="",0,VLOOKUP(CV254,$CA$112:$DZ$259,52,FALSE()))),DZ254-IF(AND(CW$101="Y",CV254=$CW$110),DX$110,0)),"")</f>
        <v/>
      </c>
      <c r="EG254" s="128" t="str">
        <f aca="false">IF(AND(CV254=CW254,CV254&lt;&gt;"",DJ254&lt;&gt;"",EE254&lt;&gt;""),EC254/$DJ$111-(EC254-EE254)/($DJ$111-$DY$111),"")</f>
        <v/>
      </c>
      <c r="EH254" s="128"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30"/>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4,1,FALSE()))=TRUE(),IF(AND(CV255=CW255,CV255&lt;&gt;"",DI$110&lt;&gt;"",DK255&lt;&gt;""),IF(CW$100="Y",DK255-IF(ISERROR(VLOOKUP(CV255,$CA$112:$DK$259,37,FALSE()))=TRUE(),0,IF(VLOOKUP(CV255,$CA$112:$DK$259,37,FALSE())="",0,VLOOKUP(CV255,$CA$112:$DK$259,37,FALSE()))),DK255-IF(AND(CW$101="Y",CV255=$CW$110),DI$110,0)),""),"")</f>
        <v/>
      </c>
      <c r="CC255" s="129" t="str">
        <f aca="false">IF(ISERROR(VLOOKUP(CV255,$AL$8:$AL$14,1,FALSE()))=TRUE(),IF(CB255&lt;&gt;"",IF(CB255&gt;0,IF(Z$4&lt;&gt;"",MIN(4,RANK(CB255,$CB$110:$CB$259)),RANK(CB255,$CB$110:$CB$259)),""),""),"")</f>
        <v/>
      </c>
      <c r="CD255" s="117" t="str">
        <f aca="false">IF(ISERROR(VLOOKUP(CV255,$AL$8:$AL$14,1,FALSE()))=TRUE(),IF(AND(ISERROR(FIND("NeighMkt",$CX$101))=FALSE(),LEFT($CW$110,10)="ALL OUTLET",$CA255&lt;&gt;"",DK255&lt;&gt;""),"",IF(AND($CV255&lt;&gt;$CW255,$CW255=CD$109),$DK255,"")),"")</f>
        <v/>
      </c>
      <c r="CE255" s="129" t="str">
        <f aca="false">IF(ISERROR(VLOOKUP(CV255,$AL$8:$AL$14,1,FALSE()))=TRUE(),IF(CD255&lt;&gt;"",IF(CD255&gt;0,RANK(CD255,$CD$110:$CD$259),""),""),"")</f>
        <v/>
      </c>
      <c r="CF255" s="117" t="str">
        <f aca="false">IF(ISERROR(VLOOKUP(CV255,$AL$8:$AL$14,1,FALSE()))=TRUE(),IF(AND(ISERROR(FIND("NeighMkt",$CX$101))=FALSE(),LEFT($CW$110,10)="ALL OUTLET",$CA255&lt;&gt;"",DK255&lt;&gt;""),"",IF(AND($CV255&lt;&gt;$CW255,$CW255=CF$109),$DK255,"")),"")</f>
        <v/>
      </c>
      <c r="CG255" s="129" t="str">
        <f aca="false">IF(ISERROR(VLOOKUP(CV255,$AL$8:$AL$14,1,FALSE()))=TRUE(),IF(CF255&lt;&gt;"",IF(CF255&gt;0,RANK(CF255,$CF$110:$CF$259),""),""),"")</f>
        <v/>
      </c>
      <c r="CH255" s="117" t="str">
        <f aca="false">IF(ISERROR(VLOOKUP(CV255,$AL$8:$AL$14,1,FALSE()))=TRUE(),IF(AND(ISERROR(FIND("NeighMkt",$CX$101))=FALSE(),LEFT($CW$110,10)="ALL OUTLET",$CA255&lt;&gt;"",DK255&lt;&gt;""),"",IF(AND($CV255&lt;&gt;$CW255,$CW255=CH$109),$DK255,"")),"")</f>
        <v/>
      </c>
      <c r="CI255" s="129" t="str">
        <f aca="false">IF(ISERROR(VLOOKUP(CV255,$AL$8:$AL$14,1,FALSE()))=TRUE(),IF(CH255&lt;&gt;"",IF(CH255&gt;0,RANK(CH255,$CH$110:$CH$259),""),""),"")</f>
        <v/>
      </c>
      <c r="CJ255" s="117" t="str">
        <f aca="false">IF(ISERROR(VLOOKUP(CV255,$AL$8:$AL$14,1,FALSE()))=TRUE(),IF(AND(ISERROR(FIND("NeighMkt",$CX$101))=FALSE(),LEFT($CW$110,10)="ALL OUTLET",$CA255&lt;&gt;"",DK255&lt;&gt;""),"",IF($Z$4="",IF(AND($CV255&lt;&gt;$CW255,$CW255=CJ$109),$DK255,""),IF(AND($CV255&lt;&gt;$CW255,$CW255&lt;&gt;CD$109,$CW255&lt;&gt;CF$109,$CW255&lt;&gt;CH$109,$CW255&lt;&gt;$CV$110),$DK255,""))),"")</f>
        <v/>
      </c>
      <c r="CK255" s="129" t="str">
        <f aca="false">IF(ISERROR(VLOOKUP(CV255,$AL$8:$AL$14,1,FALSE()))=TRUE(),IF(CJ255&lt;&gt;"",IF(CJ255&gt;0,RANK(CJ255,$CJ$110:$CJ$259),""),""),"")</f>
        <v/>
      </c>
      <c r="CL255" s="117" t="str">
        <f aca="false">IF(ISERROR(VLOOKUP(CV255,$AL$8:$AL$14,1,FALSE()))=TRUE(),IF(AND(CV255=CW255,CV255&lt;&gt;"",DJ255&lt;&gt;""),IF(AND(ISERROR(FIND("NeighMkt",$CX$101))=FALSE(),LEFT($CW$110,10)="ALL OUTLET"),DJ255-IF(ISERROR(VLOOKUP(CV255,$CA$112:$DK$259,36,FALSE()))=TRUE(),0,IF(VLOOKUP(CV255,$CA$112:$DK$259,36,FALSE())="",0,VLOOKUP(CV255,$CA$112:$DK$259,36,FALSE()))),DJ255),""),"")</f>
        <v/>
      </c>
      <c r="CM255" s="129" t="str">
        <f aca="false">IF(ISERROR(VLOOKUP(CV255,$AL$8:$AL$14,1,FALSE()))=TRUE(),IF(CL255&lt;&gt;"",IF(CL255&gt;0,IF($Z$4&lt;&gt;"",MIN(4,RANK(CL255,$CL$110:$CL$259)),RANK(CL255,$CL$110:$CL$259)),""),""),"")</f>
        <v/>
      </c>
      <c r="CN255" s="117" t="str">
        <f aca="false">IF(ISERROR(VLOOKUP(CV255,$AL$8:$AL$14,1,FALSE()))=TRUE(),IF(AND(ISERROR(FIND("NeighMkt",$CX$101))=FALSE(),LEFT($CW$110,10)="ALL OUTLET",$CA255&lt;&gt;"",DJ255&lt;&gt;""),"",IF(AND($CV255&lt;&gt;$CW255,$CW255=CN$109),$DJ255,"")),"")</f>
        <v/>
      </c>
      <c r="CO255" s="129" t="str">
        <f aca="false">IF(ISERROR(VLOOKUP(CV255,$AL$8:$AL$14,1,FALSE()))=TRUE(),IF(CN255&lt;&gt;"",IF(CN255&gt;0,RANK(CN255,$CN$110:$CN$259),""),""),"")</f>
        <v/>
      </c>
      <c r="CP255" s="117" t="str">
        <f aca="false">IF(ISERROR(VLOOKUP(CV255,$AL$8:$AL$14,1,FALSE()))=TRUE(),IF(AND(ISERROR(FIND("NeighMkt",$CX$101))=FALSE(),LEFT($CW$110,10)="ALL OUTLET",$CA255&lt;&gt;"",DJ255&lt;&gt;""),"",IF(AND($CV255&lt;&gt;$CW255,$CW255=CP$109),$DJ255,"")),"")</f>
        <v/>
      </c>
      <c r="CQ255" s="129" t="str">
        <f aca="false">IF(ISERROR(VLOOKUP(CV255,$AL$8:$AL$14,1,FALSE()))=TRUE(),IF(CP255&lt;&gt;"",IF(CP255&gt;0,RANK(CP255,$CP$110:$CP$259),""),""),"")</f>
        <v/>
      </c>
      <c r="CR255" s="117" t="str">
        <f aca="false">IF(ISERROR(VLOOKUP(CV255,$AL$8:$AL$14,1,FALSE()))=TRUE(),IF(AND(ISERROR(FIND("NeighMkt",$CX$101))=FALSE(),LEFT($CW$110,10)="ALL OUTLET",$CA255&lt;&gt;"",DJ255&lt;&gt;""),"",IF(AND($CV255&lt;&gt;$CW255,$CW255=CR$109),$DJ255,"")),"")</f>
        <v/>
      </c>
      <c r="CS255" s="129" t="str">
        <f aca="false">IF(ISERROR(VLOOKUP(CV255,$AL$8:$AL$14,1,FALSE()))=TRUE(),IF(CR255&lt;&gt;"",IF(CR255&gt;0,RANK(CR255,$CR$110:$CR$259),""),""),"")</f>
        <v/>
      </c>
      <c r="CT255" s="117" t="str">
        <f aca="false">IF(ISERROR(VLOOKUP(CV255,$AL$8:$AL$14,1,FALSE()))=TRUE(),IF(AND(ISERROR(FIND("NeighMkt",$CX$101))=FALSE(),LEFT($CW$110,10)="ALL OUTLET",$CA255&lt;&gt;"",DJ255&lt;&gt;""),"",IF($Z$4="",IF(AND($CV255&lt;&gt;$CW255,$CW255=CT$109),$DJ255,""),IF(AND($CV255&lt;&gt;$CW255,$CW255&lt;&gt;CN$109,$CW255&lt;&gt;CP$109,$CW255&lt;&gt;CR$109,$CW255&lt;&gt;$CV$110),$DJ255,""))),"")</f>
        <v/>
      </c>
      <c r="CU255" s="129" t="str">
        <f aca="false">IF(ISERROR(VLOOKUP(CV255,$AL$8:$AL$14,1,FALSE()))=TRUE(),IF(CT255&lt;&gt;"",IF(CT255&gt;0,RANK(CT255,$CT$110:$CT$259),""),""),"")</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7" t="str">
        <f aca="false">IF(AND(CV255=CW255,CV255&lt;&gt;"",DJ255&lt;&gt;""),IF(AND(ISERROR(FIND("NeighMkt",$CX$101))=FALSE(),LEFT($CW$110,10)="ALL OUTLET"),DJ255-IF(ISERROR(VLOOKUP(CV255,$CA$112:$DK$259,36,FALSE()))=TRUE(),0,IF(VLOOKUP(CV255,$CA$112:$DK$259,36,FALSE())="",0,VLOOKUP(CV255,$CA$112:$DK$259,36,FALSE()))),DJ255),"")</f>
        <v/>
      </c>
      <c r="ED255" s="127" t="str">
        <f aca="false">IF(AND(CV255=CW255,CV255&lt;&gt;"",DI$110&lt;&gt;"",DK255&lt;&gt;""),IF(CW$100="Y",DK255-IF(ISERROR(VLOOKUP(CV255,$CA$112:$DK$259,37,FALSE()))=TRUE(),0,IF(VLOOKUP(CV255,$CA$112:$DK$259,37,FALSE())="",0,VLOOKUP(CV255,$CA$112:$DK$259,37,FALSE()))),DK255-IF(AND(CW$101="Y",CV255=$CW$110),DI$110,0)),"")</f>
        <v/>
      </c>
      <c r="EE255" s="127" t="str">
        <f aca="false">IF(AND(CV255=CW255,CV255&lt;&gt;"",DJ255&lt;&gt;"",DY255&lt;&gt;""),IF(AND(ISERROR(FIND("NeighMkt",$CX$101))=FALSE(),LEFT($CW$110,10)="ALL OUTLET"),DY255-IF(ISERROR(VLOOKUP(CV255,$CA$112:$DZ$259,51,FALSE()))=TRUE(),0,IF(VLOOKUP(CV255,$CA$112:$DZ$259,51,FALSE())="",0,VLOOKUP(CV255,$CA$112:$DZ$259,51,FALSE()))),DY255),"")</f>
        <v/>
      </c>
      <c r="EF255" s="127" t="str">
        <f aca="false">IF(AND(CV255=CW255,CV255&lt;&gt;"",DI$110&lt;&gt;"",DK255&lt;&gt;"",DZ255&lt;&gt;""),IF(CW$100="Y",DZ255-IF(ISERROR(VLOOKUP(CV255,$CA$112:$DZ$259,52,FALSE()))=TRUE(),0,IF(VLOOKUP(CV255,$CA$112:$DZ$259,52,FALSE())="",0,VLOOKUP(CV255,$CA$112:$DZ$259,52,FALSE()))),DZ255-IF(AND(CW$101="Y",CV255=$CW$110),DX$110,0)),"")</f>
        <v/>
      </c>
      <c r="EG255" s="128" t="str">
        <f aca="false">IF(AND(CV255=CW255,CV255&lt;&gt;"",DJ255&lt;&gt;"",EE255&lt;&gt;""),EC255/$DJ$111-(EC255-EE255)/($DJ$111-$DY$111),"")</f>
        <v/>
      </c>
      <c r="EH255" s="128"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30"/>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4,1,FALSE()))=TRUE(),IF(AND(CV256=CW256,CV256&lt;&gt;"",DI$110&lt;&gt;"",DK256&lt;&gt;""),IF(CW$100="Y",DK256-IF(ISERROR(VLOOKUP(CV256,$CA$112:$DK$259,37,FALSE()))=TRUE(),0,IF(VLOOKUP(CV256,$CA$112:$DK$259,37,FALSE())="",0,VLOOKUP(CV256,$CA$112:$DK$259,37,FALSE()))),DK256-IF(AND(CW$101="Y",CV256=$CW$110),DI$110,0)),""),"")</f>
        <v/>
      </c>
      <c r="CC256" s="129" t="str">
        <f aca="false">IF(ISERROR(VLOOKUP(CV256,$AL$8:$AL$14,1,FALSE()))=TRUE(),IF(CB256&lt;&gt;"",IF(CB256&gt;0,IF(Z$4&lt;&gt;"",MIN(4,RANK(CB256,$CB$110:$CB$259)),RANK(CB256,$CB$110:$CB$259)),""),""),"")</f>
        <v/>
      </c>
      <c r="CD256" s="117" t="str">
        <f aca="false">IF(ISERROR(VLOOKUP(CV256,$AL$8:$AL$14,1,FALSE()))=TRUE(),IF(AND(ISERROR(FIND("NeighMkt",$CX$101))=FALSE(),LEFT($CW$110,10)="ALL OUTLET",$CA256&lt;&gt;"",DK256&lt;&gt;""),"",IF(AND($CV256&lt;&gt;$CW256,$CW256=CD$109),$DK256,"")),"")</f>
        <v/>
      </c>
      <c r="CE256" s="129" t="str">
        <f aca="false">IF(ISERROR(VLOOKUP(CV256,$AL$8:$AL$14,1,FALSE()))=TRUE(),IF(CD256&lt;&gt;"",IF(CD256&gt;0,RANK(CD256,$CD$110:$CD$259),""),""),"")</f>
        <v/>
      </c>
      <c r="CF256" s="117" t="str">
        <f aca="false">IF(ISERROR(VLOOKUP(CV256,$AL$8:$AL$14,1,FALSE()))=TRUE(),IF(AND(ISERROR(FIND("NeighMkt",$CX$101))=FALSE(),LEFT($CW$110,10)="ALL OUTLET",$CA256&lt;&gt;"",DK256&lt;&gt;""),"",IF(AND($CV256&lt;&gt;$CW256,$CW256=CF$109),$DK256,"")),"")</f>
        <v/>
      </c>
      <c r="CG256" s="129" t="str">
        <f aca="false">IF(ISERROR(VLOOKUP(CV256,$AL$8:$AL$14,1,FALSE()))=TRUE(),IF(CF256&lt;&gt;"",IF(CF256&gt;0,RANK(CF256,$CF$110:$CF$259),""),""),"")</f>
        <v/>
      </c>
      <c r="CH256" s="117" t="str">
        <f aca="false">IF(ISERROR(VLOOKUP(CV256,$AL$8:$AL$14,1,FALSE()))=TRUE(),IF(AND(ISERROR(FIND("NeighMkt",$CX$101))=FALSE(),LEFT($CW$110,10)="ALL OUTLET",$CA256&lt;&gt;"",DK256&lt;&gt;""),"",IF(AND($CV256&lt;&gt;$CW256,$CW256=CH$109),$DK256,"")),"")</f>
        <v/>
      </c>
      <c r="CI256" s="129" t="str">
        <f aca="false">IF(ISERROR(VLOOKUP(CV256,$AL$8:$AL$14,1,FALSE()))=TRUE(),IF(CH256&lt;&gt;"",IF(CH256&gt;0,RANK(CH256,$CH$110:$CH$259),""),""),"")</f>
        <v/>
      </c>
      <c r="CJ256" s="117" t="str">
        <f aca="false">IF(ISERROR(VLOOKUP(CV256,$AL$8:$AL$14,1,FALSE()))=TRUE(),IF(AND(ISERROR(FIND("NeighMkt",$CX$101))=FALSE(),LEFT($CW$110,10)="ALL OUTLET",$CA256&lt;&gt;"",DK256&lt;&gt;""),"",IF($Z$4="",IF(AND($CV256&lt;&gt;$CW256,$CW256=CJ$109),$DK256,""),IF(AND($CV256&lt;&gt;$CW256,$CW256&lt;&gt;CD$109,$CW256&lt;&gt;CF$109,$CW256&lt;&gt;CH$109,$CW256&lt;&gt;$CV$110),$DK256,""))),"")</f>
        <v/>
      </c>
      <c r="CK256" s="129" t="str">
        <f aca="false">IF(ISERROR(VLOOKUP(CV256,$AL$8:$AL$14,1,FALSE()))=TRUE(),IF(CJ256&lt;&gt;"",IF(CJ256&gt;0,RANK(CJ256,$CJ$110:$CJ$259),""),""),"")</f>
        <v/>
      </c>
      <c r="CL256" s="117" t="str">
        <f aca="false">IF(ISERROR(VLOOKUP(CV256,$AL$8:$AL$14,1,FALSE()))=TRUE(),IF(AND(CV256=CW256,CV256&lt;&gt;"",DJ256&lt;&gt;""),IF(AND(ISERROR(FIND("NeighMkt",$CX$101))=FALSE(),LEFT($CW$110,10)="ALL OUTLET"),DJ256-IF(ISERROR(VLOOKUP(CV256,$CA$112:$DK$259,36,FALSE()))=TRUE(),0,IF(VLOOKUP(CV256,$CA$112:$DK$259,36,FALSE())="",0,VLOOKUP(CV256,$CA$112:$DK$259,36,FALSE()))),DJ256),""),"")</f>
        <v/>
      </c>
      <c r="CM256" s="129" t="str">
        <f aca="false">IF(ISERROR(VLOOKUP(CV256,$AL$8:$AL$14,1,FALSE()))=TRUE(),IF(CL256&lt;&gt;"",IF(CL256&gt;0,IF($Z$4&lt;&gt;"",MIN(4,RANK(CL256,$CL$110:$CL$259)),RANK(CL256,$CL$110:$CL$259)),""),""),"")</f>
        <v/>
      </c>
      <c r="CN256" s="117" t="str">
        <f aca="false">IF(ISERROR(VLOOKUP(CV256,$AL$8:$AL$14,1,FALSE()))=TRUE(),IF(AND(ISERROR(FIND("NeighMkt",$CX$101))=FALSE(),LEFT($CW$110,10)="ALL OUTLET",$CA256&lt;&gt;"",DJ256&lt;&gt;""),"",IF(AND($CV256&lt;&gt;$CW256,$CW256=CN$109),$DJ256,"")),"")</f>
        <v/>
      </c>
      <c r="CO256" s="129" t="str">
        <f aca="false">IF(ISERROR(VLOOKUP(CV256,$AL$8:$AL$14,1,FALSE()))=TRUE(),IF(CN256&lt;&gt;"",IF(CN256&gt;0,RANK(CN256,$CN$110:$CN$259),""),""),"")</f>
        <v/>
      </c>
      <c r="CP256" s="117" t="str">
        <f aca="false">IF(ISERROR(VLOOKUP(CV256,$AL$8:$AL$14,1,FALSE()))=TRUE(),IF(AND(ISERROR(FIND("NeighMkt",$CX$101))=FALSE(),LEFT($CW$110,10)="ALL OUTLET",$CA256&lt;&gt;"",DJ256&lt;&gt;""),"",IF(AND($CV256&lt;&gt;$CW256,$CW256=CP$109),$DJ256,"")),"")</f>
        <v/>
      </c>
      <c r="CQ256" s="129" t="str">
        <f aca="false">IF(ISERROR(VLOOKUP(CV256,$AL$8:$AL$14,1,FALSE()))=TRUE(),IF(CP256&lt;&gt;"",IF(CP256&gt;0,RANK(CP256,$CP$110:$CP$259),""),""),"")</f>
        <v/>
      </c>
      <c r="CR256" s="117" t="str">
        <f aca="false">IF(ISERROR(VLOOKUP(CV256,$AL$8:$AL$14,1,FALSE()))=TRUE(),IF(AND(ISERROR(FIND("NeighMkt",$CX$101))=FALSE(),LEFT($CW$110,10)="ALL OUTLET",$CA256&lt;&gt;"",DJ256&lt;&gt;""),"",IF(AND($CV256&lt;&gt;$CW256,$CW256=CR$109),$DJ256,"")),"")</f>
        <v/>
      </c>
      <c r="CS256" s="129" t="str">
        <f aca="false">IF(ISERROR(VLOOKUP(CV256,$AL$8:$AL$14,1,FALSE()))=TRUE(),IF(CR256&lt;&gt;"",IF(CR256&gt;0,RANK(CR256,$CR$110:$CR$259),""),""),"")</f>
        <v/>
      </c>
      <c r="CT256" s="117" t="str">
        <f aca="false">IF(ISERROR(VLOOKUP(CV256,$AL$8:$AL$14,1,FALSE()))=TRUE(),IF(AND(ISERROR(FIND("NeighMkt",$CX$101))=FALSE(),LEFT($CW$110,10)="ALL OUTLET",$CA256&lt;&gt;"",DJ256&lt;&gt;""),"",IF($Z$4="",IF(AND($CV256&lt;&gt;$CW256,$CW256=CT$109),$DJ256,""),IF(AND($CV256&lt;&gt;$CW256,$CW256&lt;&gt;CN$109,$CW256&lt;&gt;CP$109,$CW256&lt;&gt;CR$109,$CW256&lt;&gt;$CV$110),$DJ256,""))),"")</f>
        <v/>
      </c>
      <c r="CU256" s="129" t="str">
        <f aca="false">IF(ISERROR(VLOOKUP(CV256,$AL$8:$AL$14,1,FALSE()))=TRUE(),IF(CT256&lt;&gt;"",IF(CT256&gt;0,RANK(CT256,$CT$110:$CT$259),""),""),"")</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7" t="str">
        <f aca="false">IF(AND(CV256=CW256,CV256&lt;&gt;"",DJ256&lt;&gt;""),IF(AND(ISERROR(FIND("NeighMkt",$CX$101))=FALSE(),LEFT($CW$110,10)="ALL OUTLET"),DJ256-IF(ISERROR(VLOOKUP(CV256,$CA$112:$DK$259,36,FALSE()))=TRUE(),0,IF(VLOOKUP(CV256,$CA$112:$DK$259,36,FALSE())="",0,VLOOKUP(CV256,$CA$112:$DK$259,36,FALSE()))),DJ256),"")</f>
        <v/>
      </c>
      <c r="ED256" s="127" t="str">
        <f aca="false">IF(AND(CV256=CW256,CV256&lt;&gt;"",DI$110&lt;&gt;"",DK256&lt;&gt;""),IF(CW$100="Y",DK256-IF(ISERROR(VLOOKUP(CV256,$CA$112:$DK$259,37,FALSE()))=TRUE(),0,IF(VLOOKUP(CV256,$CA$112:$DK$259,37,FALSE())="",0,VLOOKUP(CV256,$CA$112:$DK$259,37,FALSE()))),DK256-IF(AND(CW$101="Y",CV256=$CW$110),DI$110,0)),"")</f>
        <v/>
      </c>
      <c r="EE256" s="127" t="str">
        <f aca="false">IF(AND(CV256=CW256,CV256&lt;&gt;"",DJ256&lt;&gt;"",DY256&lt;&gt;""),IF(AND(ISERROR(FIND("NeighMkt",$CX$101))=FALSE(),LEFT($CW$110,10)="ALL OUTLET"),DY256-IF(ISERROR(VLOOKUP(CV256,$CA$112:$DZ$259,51,FALSE()))=TRUE(),0,IF(VLOOKUP(CV256,$CA$112:$DZ$259,51,FALSE())="",0,VLOOKUP(CV256,$CA$112:$DZ$259,51,FALSE()))),DY256),"")</f>
        <v/>
      </c>
      <c r="EF256" s="127" t="str">
        <f aca="false">IF(AND(CV256=CW256,CV256&lt;&gt;"",DI$110&lt;&gt;"",DK256&lt;&gt;"",DZ256&lt;&gt;""),IF(CW$100="Y",DZ256-IF(ISERROR(VLOOKUP(CV256,$CA$112:$DZ$259,52,FALSE()))=TRUE(),0,IF(VLOOKUP(CV256,$CA$112:$DZ$259,52,FALSE())="",0,VLOOKUP(CV256,$CA$112:$DZ$259,52,FALSE()))),DZ256-IF(AND(CW$101="Y",CV256=$CW$110),DX$110,0)),"")</f>
        <v/>
      </c>
      <c r="EG256" s="128" t="str">
        <f aca="false">IF(AND(CV256=CW256,CV256&lt;&gt;"",DJ256&lt;&gt;"",EE256&lt;&gt;""),EC256/$DJ$111-(EC256-EE256)/($DJ$111-$DY$111),"")</f>
        <v/>
      </c>
      <c r="EH256" s="128"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30"/>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4,1,FALSE()))=TRUE(),IF(AND(CV257=CW257,CV257&lt;&gt;"",DI$110&lt;&gt;"",DK257&lt;&gt;""),IF(CW$100="Y",DK257-IF(ISERROR(VLOOKUP(CV257,$CA$112:$DK$259,37,FALSE()))=TRUE(),0,IF(VLOOKUP(CV257,$CA$112:$DK$259,37,FALSE())="",0,VLOOKUP(CV257,$CA$112:$DK$259,37,FALSE()))),DK257-IF(AND(CW$101="Y",CV257=$CW$110),DI$110,0)),""),"")</f>
        <v/>
      </c>
      <c r="CC257" s="129" t="str">
        <f aca="false">IF(ISERROR(VLOOKUP(CV257,$AL$8:$AL$14,1,FALSE()))=TRUE(),IF(CB257&lt;&gt;"",IF(CB257&gt;0,IF(Z$4&lt;&gt;"",MIN(4,RANK(CB257,$CB$110:$CB$259)),RANK(CB257,$CB$110:$CB$259)),""),""),"")</f>
        <v/>
      </c>
      <c r="CD257" s="117" t="str">
        <f aca="false">IF(ISERROR(VLOOKUP(CV257,$AL$8:$AL$14,1,FALSE()))=TRUE(),IF(AND(ISERROR(FIND("NeighMkt",$CX$101))=FALSE(),LEFT($CW$110,10)="ALL OUTLET",$CA257&lt;&gt;"",DK257&lt;&gt;""),"",IF(AND($CV257&lt;&gt;$CW257,$CW257=CD$109),$DK257,"")),"")</f>
        <v/>
      </c>
      <c r="CE257" s="129" t="str">
        <f aca="false">IF(ISERROR(VLOOKUP(CV257,$AL$8:$AL$14,1,FALSE()))=TRUE(),IF(CD257&lt;&gt;"",IF(CD257&gt;0,RANK(CD257,$CD$110:$CD$259),""),""),"")</f>
        <v/>
      </c>
      <c r="CF257" s="117" t="str">
        <f aca="false">IF(ISERROR(VLOOKUP(CV257,$AL$8:$AL$14,1,FALSE()))=TRUE(),IF(AND(ISERROR(FIND("NeighMkt",$CX$101))=FALSE(),LEFT($CW$110,10)="ALL OUTLET",$CA257&lt;&gt;"",DK257&lt;&gt;""),"",IF(AND($CV257&lt;&gt;$CW257,$CW257=CF$109),$DK257,"")),"")</f>
        <v/>
      </c>
      <c r="CG257" s="129" t="str">
        <f aca="false">IF(ISERROR(VLOOKUP(CV257,$AL$8:$AL$14,1,FALSE()))=TRUE(),IF(CF257&lt;&gt;"",IF(CF257&gt;0,RANK(CF257,$CF$110:$CF$259),""),""),"")</f>
        <v/>
      </c>
      <c r="CH257" s="117" t="str">
        <f aca="false">IF(ISERROR(VLOOKUP(CV257,$AL$8:$AL$14,1,FALSE()))=TRUE(),IF(AND(ISERROR(FIND("NeighMkt",$CX$101))=FALSE(),LEFT($CW$110,10)="ALL OUTLET",$CA257&lt;&gt;"",DK257&lt;&gt;""),"",IF(AND($CV257&lt;&gt;$CW257,$CW257=CH$109),$DK257,"")),"")</f>
        <v/>
      </c>
      <c r="CI257" s="129" t="str">
        <f aca="false">IF(ISERROR(VLOOKUP(CV257,$AL$8:$AL$14,1,FALSE()))=TRUE(),IF(CH257&lt;&gt;"",IF(CH257&gt;0,RANK(CH257,$CH$110:$CH$259),""),""),"")</f>
        <v/>
      </c>
      <c r="CJ257" s="117" t="str">
        <f aca="false">IF(ISERROR(VLOOKUP(CV257,$AL$8:$AL$14,1,FALSE()))=TRUE(),IF(AND(ISERROR(FIND("NeighMkt",$CX$101))=FALSE(),LEFT($CW$110,10)="ALL OUTLET",$CA257&lt;&gt;"",DK257&lt;&gt;""),"",IF($Z$4="",IF(AND($CV257&lt;&gt;$CW257,$CW257=CJ$109),$DK257,""),IF(AND($CV257&lt;&gt;$CW257,$CW257&lt;&gt;CD$109,$CW257&lt;&gt;CF$109,$CW257&lt;&gt;CH$109,$CW257&lt;&gt;$CV$110),$DK257,""))),"")</f>
        <v/>
      </c>
      <c r="CK257" s="129" t="str">
        <f aca="false">IF(ISERROR(VLOOKUP(CV257,$AL$8:$AL$14,1,FALSE()))=TRUE(),IF(CJ257&lt;&gt;"",IF(CJ257&gt;0,RANK(CJ257,$CJ$110:$CJ$259),""),""),"")</f>
        <v/>
      </c>
      <c r="CL257" s="117" t="str">
        <f aca="false">IF(ISERROR(VLOOKUP(CV257,$AL$8:$AL$14,1,FALSE()))=TRUE(),IF(AND(CV257=CW257,CV257&lt;&gt;"",DJ257&lt;&gt;""),IF(AND(ISERROR(FIND("NeighMkt",$CX$101))=FALSE(),LEFT($CW$110,10)="ALL OUTLET"),DJ257-IF(ISERROR(VLOOKUP(CV257,$CA$112:$DK$259,36,FALSE()))=TRUE(),0,IF(VLOOKUP(CV257,$CA$112:$DK$259,36,FALSE())="",0,VLOOKUP(CV257,$CA$112:$DK$259,36,FALSE()))),DJ257),""),"")</f>
        <v/>
      </c>
      <c r="CM257" s="129" t="str">
        <f aca="false">IF(ISERROR(VLOOKUP(CV257,$AL$8:$AL$14,1,FALSE()))=TRUE(),IF(CL257&lt;&gt;"",IF(CL257&gt;0,IF($Z$4&lt;&gt;"",MIN(4,RANK(CL257,$CL$110:$CL$259)),RANK(CL257,$CL$110:$CL$259)),""),""),"")</f>
        <v/>
      </c>
      <c r="CN257" s="117" t="str">
        <f aca="false">IF(ISERROR(VLOOKUP(CV257,$AL$8:$AL$14,1,FALSE()))=TRUE(),IF(AND(ISERROR(FIND("NeighMkt",$CX$101))=FALSE(),LEFT($CW$110,10)="ALL OUTLET",$CA257&lt;&gt;"",DJ257&lt;&gt;""),"",IF(AND($CV257&lt;&gt;$CW257,$CW257=CN$109),$DJ257,"")),"")</f>
        <v/>
      </c>
      <c r="CO257" s="129" t="str">
        <f aca="false">IF(ISERROR(VLOOKUP(CV257,$AL$8:$AL$14,1,FALSE()))=TRUE(),IF(CN257&lt;&gt;"",IF(CN257&gt;0,RANK(CN257,$CN$110:$CN$259),""),""),"")</f>
        <v/>
      </c>
      <c r="CP257" s="117" t="str">
        <f aca="false">IF(ISERROR(VLOOKUP(CV257,$AL$8:$AL$14,1,FALSE()))=TRUE(),IF(AND(ISERROR(FIND("NeighMkt",$CX$101))=FALSE(),LEFT($CW$110,10)="ALL OUTLET",$CA257&lt;&gt;"",DJ257&lt;&gt;""),"",IF(AND($CV257&lt;&gt;$CW257,$CW257=CP$109),$DJ257,"")),"")</f>
        <v/>
      </c>
      <c r="CQ257" s="129" t="str">
        <f aca="false">IF(ISERROR(VLOOKUP(CV257,$AL$8:$AL$14,1,FALSE()))=TRUE(),IF(CP257&lt;&gt;"",IF(CP257&gt;0,RANK(CP257,$CP$110:$CP$259),""),""),"")</f>
        <v/>
      </c>
      <c r="CR257" s="117" t="str">
        <f aca="false">IF(ISERROR(VLOOKUP(CV257,$AL$8:$AL$14,1,FALSE()))=TRUE(),IF(AND(ISERROR(FIND("NeighMkt",$CX$101))=FALSE(),LEFT($CW$110,10)="ALL OUTLET",$CA257&lt;&gt;"",DJ257&lt;&gt;""),"",IF(AND($CV257&lt;&gt;$CW257,$CW257=CR$109),$DJ257,"")),"")</f>
        <v/>
      </c>
      <c r="CS257" s="129" t="str">
        <f aca="false">IF(ISERROR(VLOOKUP(CV257,$AL$8:$AL$14,1,FALSE()))=TRUE(),IF(CR257&lt;&gt;"",IF(CR257&gt;0,RANK(CR257,$CR$110:$CR$259),""),""),"")</f>
        <v/>
      </c>
      <c r="CT257" s="117" t="str">
        <f aca="false">IF(ISERROR(VLOOKUP(CV257,$AL$8:$AL$14,1,FALSE()))=TRUE(),IF(AND(ISERROR(FIND("NeighMkt",$CX$101))=FALSE(),LEFT($CW$110,10)="ALL OUTLET",$CA257&lt;&gt;"",DJ257&lt;&gt;""),"",IF($Z$4="",IF(AND($CV257&lt;&gt;$CW257,$CW257=CT$109),$DJ257,""),IF(AND($CV257&lt;&gt;$CW257,$CW257&lt;&gt;CN$109,$CW257&lt;&gt;CP$109,$CW257&lt;&gt;CR$109,$CW257&lt;&gt;$CV$110),$DJ257,""))),"")</f>
        <v/>
      </c>
      <c r="CU257" s="129" t="str">
        <f aca="false">IF(ISERROR(VLOOKUP(CV257,$AL$8:$AL$14,1,FALSE()))=TRUE(),IF(CT257&lt;&gt;"",IF(CT257&gt;0,RANK(CT257,$CT$110:$CT$259),""),""),"")</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7" t="str">
        <f aca="false">IF(AND(CV257=CW257,CV257&lt;&gt;"",DJ257&lt;&gt;""),IF(AND(ISERROR(FIND("NeighMkt",$CX$101))=FALSE(),LEFT($CW$110,10)="ALL OUTLET"),DJ257-IF(ISERROR(VLOOKUP(CV257,$CA$112:$DK$259,36,FALSE()))=TRUE(),0,IF(VLOOKUP(CV257,$CA$112:$DK$259,36,FALSE())="",0,VLOOKUP(CV257,$CA$112:$DK$259,36,FALSE()))),DJ257),"")</f>
        <v/>
      </c>
      <c r="ED257" s="127" t="str">
        <f aca="false">IF(AND(CV257=CW257,CV257&lt;&gt;"",DI$110&lt;&gt;"",DK257&lt;&gt;""),IF(CW$100="Y",DK257-IF(ISERROR(VLOOKUP(CV257,$CA$112:$DK$259,37,FALSE()))=TRUE(),0,IF(VLOOKUP(CV257,$CA$112:$DK$259,37,FALSE())="",0,VLOOKUP(CV257,$CA$112:$DK$259,37,FALSE()))),DK257-IF(AND(CW$101="Y",CV257=$CW$110),DI$110,0)),"")</f>
        <v/>
      </c>
      <c r="EE257" s="127" t="str">
        <f aca="false">IF(AND(CV257=CW257,CV257&lt;&gt;"",DJ257&lt;&gt;"",DY257&lt;&gt;""),IF(AND(ISERROR(FIND("NeighMkt",$CX$101))=FALSE(),LEFT($CW$110,10)="ALL OUTLET"),DY257-IF(ISERROR(VLOOKUP(CV257,$CA$112:$DZ$259,51,FALSE()))=TRUE(),0,IF(VLOOKUP(CV257,$CA$112:$DZ$259,51,FALSE())="",0,VLOOKUP(CV257,$CA$112:$DZ$259,51,FALSE()))),DY257),"")</f>
        <v/>
      </c>
      <c r="EF257" s="127" t="str">
        <f aca="false">IF(AND(CV257=CW257,CV257&lt;&gt;"",DI$110&lt;&gt;"",DK257&lt;&gt;"",DZ257&lt;&gt;""),IF(CW$100="Y",DZ257-IF(ISERROR(VLOOKUP(CV257,$CA$112:$DZ$259,52,FALSE()))=TRUE(),0,IF(VLOOKUP(CV257,$CA$112:$DZ$259,52,FALSE())="",0,VLOOKUP(CV257,$CA$112:$DZ$259,52,FALSE()))),DZ257-IF(AND(CW$101="Y",CV257=$CW$110),DX$110,0)),"")</f>
        <v/>
      </c>
      <c r="EG257" s="128" t="str">
        <f aca="false">IF(AND(CV257=CW257,CV257&lt;&gt;"",DJ257&lt;&gt;"",EE257&lt;&gt;""),EC257/$DJ$111-(EC257-EE257)/($DJ$111-$DY$111),"")</f>
        <v/>
      </c>
      <c r="EH257" s="128"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30"/>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4,1,FALSE()))=TRUE(),IF(AND(CV258=CW258,CV258&lt;&gt;"",DI$110&lt;&gt;"",DK258&lt;&gt;""),IF(CW$100="Y",DK258-IF(ISERROR(VLOOKUP(CV258,$CA$112:$DK$259,37,FALSE()))=TRUE(),0,IF(VLOOKUP(CV258,$CA$112:$DK$259,37,FALSE())="",0,VLOOKUP(CV258,$CA$112:$DK$259,37,FALSE()))),DK258-IF(AND(CW$101="Y",CV258=$CW$110),DI$110,0)),""),"")</f>
        <v/>
      </c>
      <c r="CC258" s="129" t="str">
        <f aca="false">IF(ISERROR(VLOOKUP(CV258,$AL$8:$AL$14,1,FALSE()))=TRUE(),IF(CB258&lt;&gt;"",IF(CB258&gt;0,IF(Z$4&lt;&gt;"",MIN(4,RANK(CB258,$CB$110:$CB$259)),RANK(CB258,$CB$110:$CB$259)),""),""),"")</f>
        <v/>
      </c>
      <c r="CD258" s="117" t="str">
        <f aca="false">IF(ISERROR(VLOOKUP(CV258,$AL$8:$AL$14,1,FALSE()))=TRUE(),IF(AND(ISERROR(FIND("NeighMkt",$CX$101))=FALSE(),LEFT($CW$110,10)="ALL OUTLET",$CA258&lt;&gt;"",DK258&lt;&gt;""),"",IF(AND($CV258&lt;&gt;$CW258,$CW258=CD$109),$DK258,"")),"")</f>
        <v/>
      </c>
      <c r="CE258" s="129" t="str">
        <f aca="false">IF(ISERROR(VLOOKUP(CV258,$AL$8:$AL$14,1,FALSE()))=TRUE(),IF(CD258&lt;&gt;"",IF(CD258&gt;0,RANK(CD258,$CD$110:$CD$259),""),""),"")</f>
        <v/>
      </c>
      <c r="CF258" s="117" t="str">
        <f aca="false">IF(ISERROR(VLOOKUP(CV258,$AL$8:$AL$14,1,FALSE()))=TRUE(),IF(AND(ISERROR(FIND("NeighMkt",$CX$101))=FALSE(),LEFT($CW$110,10)="ALL OUTLET",$CA258&lt;&gt;"",DK258&lt;&gt;""),"",IF(AND($CV258&lt;&gt;$CW258,$CW258=CF$109),$DK258,"")),"")</f>
        <v/>
      </c>
      <c r="CG258" s="129" t="str">
        <f aca="false">IF(ISERROR(VLOOKUP(CV258,$AL$8:$AL$14,1,FALSE()))=TRUE(),IF(CF258&lt;&gt;"",IF(CF258&gt;0,RANK(CF258,$CF$110:$CF$259),""),""),"")</f>
        <v/>
      </c>
      <c r="CH258" s="117" t="str">
        <f aca="false">IF(ISERROR(VLOOKUP(CV258,$AL$8:$AL$14,1,FALSE()))=TRUE(),IF(AND(ISERROR(FIND("NeighMkt",$CX$101))=FALSE(),LEFT($CW$110,10)="ALL OUTLET",$CA258&lt;&gt;"",DK258&lt;&gt;""),"",IF(AND($CV258&lt;&gt;$CW258,$CW258=CH$109),$DK258,"")),"")</f>
        <v/>
      </c>
      <c r="CI258" s="129" t="str">
        <f aca="false">IF(ISERROR(VLOOKUP(CV258,$AL$8:$AL$14,1,FALSE()))=TRUE(),IF(CH258&lt;&gt;"",IF(CH258&gt;0,RANK(CH258,$CH$110:$CH$259),""),""),"")</f>
        <v/>
      </c>
      <c r="CJ258" s="117" t="str">
        <f aca="false">IF(ISERROR(VLOOKUP(CV258,$AL$8:$AL$14,1,FALSE()))=TRUE(),IF(AND(ISERROR(FIND("NeighMkt",$CX$101))=FALSE(),LEFT($CW$110,10)="ALL OUTLET",$CA258&lt;&gt;"",DK258&lt;&gt;""),"",IF($Z$4="",IF(AND($CV258&lt;&gt;$CW258,$CW258=CJ$109),$DK258,""),IF(AND($CV258&lt;&gt;$CW258,$CW258&lt;&gt;CD$109,$CW258&lt;&gt;CF$109,$CW258&lt;&gt;CH$109,$CW258&lt;&gt;$CV$110),$DK258,""))),"")</f>
        <v/>
      </c>
      <c r="CK258" s="129" t="str">
        <f aca="false">IF(ISERROR(VLOOKUP(CV258,$AL$8:$AL$14,1,FALSE()))=TRUE(),IF(CJ258&lt;&gt;"",IF(CJ258&gt;0,RANK(CJ258,$CJ$110:$CJ$259),""),""),"")</f>
        <v/>
      </c>
      <c r="CL258" s="117" t="str">
        <f aca="false">IF(ISERROR(VLOOKUP(CV258,$AL$8:$AL$14,1,FALSE()))=TRUE(),IF(AND(CV258=CW258,CV258&lt;&gt;"",DJ258&lt;&gt;""),IF(AND(ISERROR(FIND("NeighMkt",$CX$101))=FALSE(),LEFT($CW$110,10)="ALL OUTLET"),DJ258-IF(ISERROR(VLOOKUP(CV258,$CA$112:$DK$259,36,FALSE()))=TRUE(),0,IF(VLOOKUP(CV258,$CA$112:$DK$259,36,FALSE())="",0,VLOOKUP(CV258,$CA$112:$DK$259,36,FALSE()))),DJ258),""),"")</f>
        <v/>
      </c>
      <c r="CM258" s="129" t="str">
        <f aca="false">IF(ISERROR(VLOOKUP(CV258,$AL$8:$AL$14,1,FALSE()))=TRUE(),IF(CL258&lt;&gt;"",IF(CL258&gt;0,IF($Z$4&lt;&gt;"",MIN(4,RANK(CL258,$CL$110:$CL$259)),RANK(CL258,$CL$110:$CL$259)),""),""),"")</f>
        <v/>
      </c>
      <c r="CN258" s="117" t="str">
        <f aca="false">IF(ISERROR(VLOOKUP(CV258,$AL$8:$AL$14,1,FALSE()))=TRUE(),IF(AND(ISERROR(FIND("NeighMkt",$CX$101))=FALSE(),LEFT($CW$110,10)="ALL OUTLET",$CA258&lt;&gt;"",DJ258&lt;&gt;""),"",IF(AND($CV258&lt;&gt;$CW258,$CW258=CN$109),$DJ258,"")),"")</f>
        <v/>
      </c>
      <c r="CO258" s="129" t="str">
        <f aca="false">IF(ISERROR(VLOOKUP(CV258,$AL$8:$AL$14,1,FALSE()))=TRUE(),IF(CN258&lt;&gt;"",IF(CN258&gt;0,RANK(CN258,$CN$110:$CN$259),""),""),"")</f>
        <v/>
      </c>
      <c r="CP258" s="117" t="str">
        <f aca="false">IF(ISERROR(VLOOKUP(CV258,$AL$8:$AL$14,1,FALSE()))=TRUE(),IF(AND(ISERROR(FIND("NeighMkt",$CX$101))=FALSE(),LEFT($CW$110,10)="ALL OUTLET",$CA258&lt;&gt;"",DJ258&lt;&gt;""),"",IF(AND($CV258&lt;&gt;$CW258,$CW258=CP$109),$DJ258,"")),"")</f>
        <v/>
      </c>
      <c r="CQ258" s="129" t="str">
        <f aca="false">IF(ISERROR(VLOOKUP(CV258,$AL$8:$AL$14,1,FALSE()))=TRUE(),IF(CP258&lt;&gt;"",IF(CP258&gt;0,RANK(CP258,$CP$110:$CP$259),""),""),"")</f>
        <v/>
      </c>
      <c r="CR258" s="117" t="str">
        <f aca="false">IF(ISERROR(VLOOKUP(CV258,$AL$8:$AL$14,1,FALSE()))=TRUE(),IF(AND(ISERROR(FIND("NeighMkt",$CX$101))=FALSE(),LEFT($CW$110,10)="ALL OUTLET",$CA258&lt;&gt;"",DJ258&lt;&gt;""),"",IF(AND($CV258&lt;&gt;$CW258,$CW258=CR$109),$DJ258,"")),"")</f>
        <v/>
      </c>
      <c r="CS258" s="129" t="str">
        <f aca="false">IF(ISERROR(VLOOKUP(CV258,$AL$8:$AL$14,1,FALSE()))=TRUE(),IF(CR258&lt;&gt;"",IF(CR258&gt;0,RANK(CR258,$CR$110:$CR$259),""),""),"")</f>
        <v/>
      </c>
      <c r="CT258" s="117" t="str">
        <f aca="false">IF(ISERROR(VLOOKUP(CV258,$AL$8:$AL$14,1,FALSE()))=TRUE(),IF(AND(ISERROR(FIND("NeighMkt",$CX$101))=FALSE(),LEFT($CW$110,10)="ALL OUTLET",$CA258&lt;&gt;"",DJ258&lt;&gt;""),"",IF($Z$4="",IF(AND($CV258&lt;&gt;$CW258,$CW258=CT$109),$DJ258,""),IF(AND($CV258&lt;&gt;$CW258,$CW258&lt;&gt;CN$109,$CW258&lt;&gt;CP$109,$CW258&lt;&gt;CR$109,$CW258&lt;&gt;$CV$110),$DJ258,""))),"")</f>
        <v/>
      </c>
      <c r="CU258" s="129" t="str">
        <f aca="false">IF(ISERROR(VLOOKUP(CV258,$AL$8:$AL$14,1,FALSE()))=TRUE(),IF(CT258&lt;&gt;"",IF(CT258&gt;0,RANK(CT258,$CT$110:$CT$259),""),""),"")</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7" t="str">
        <f aca="false">IF(AND(CV258=CW258,CV258&lt;&gt;"",DJ258&lt;&gt;""),IF(AND(ISERROR(FIND("NeighMkt",$CX$101))=FALSE(),LEFT($CW$110,10)="ALL OUTLET"),DJ258-IF(ISERROR(VLOOKUP(CV258,$CA$112:$DK$259,36,FALSE()))=TRUE(),0,IF(VLOOKUP(CV258,$CA$112:$DK$259,36,FALSE())="",0,VLOOKUP(CV258,$CA$112:$DK$259,36,FALSE()))),DJ258),"")</f>
        <v/>
      </c>
      <c r="ED258" s="127" t="str">
        <f aca="false">IF(AND(CV258=CW258,CV258&lt;&gt;"",DI$110&lt;&gt;"",DK258&lt;&gt;""),IF(CW$100="Y",DK258-IF(ISERROR(VLOOKUP(CV258,$CA$112:$DK$259,37,FALSE()))=TRUE(),0,IF(VLOOKUP(CV258,$CA$112:$DK$259,37,FALSE())="",0,VLOOKUP(CV258,$CA$112:$DK$259,37,FALSE()))),DK258-IF(AND(CW$101="Y",CV258=$CW$110),DI$110,0)),"")</f>
        <v/>
      </c>
      <c r="EE258" s="127" t="str">
        <f aca="false">IF(AND(CV258=CW258,CV258&lt;&gt;"",DJ258&lt;&gt;"",DY258&lt;&gt;""),IF(AND(ISERROR(FIND("NeighMkt",$CX$101))=FALSE(),LEFT($CW$110,10)="ALL OUTLET"),DY258-IF(ISERROR(VLOOKUP(CV258,$CA$112:$DZ$259,51,FALSE()))=TRUE(),0,IF(VLOOKUP(CV258,$CA$112:$DZ$259,51,FALSE())="",0,VLOOKUP(CV258,$CA$112:$DZ$259,51,FALSE()))),DY258),"")</f>
        <v/>
      </c>
      <c r="EF258" s="127" t="str">
        <f aca="false">IF(AND(CV258=CW258,CV258&lt;&gt;"",DI$110&lt;&gt;"",DK258&lt;&gt;"",DZ258&lt;&gt;""),IF(CW$100="Y",DZ258-IF(ISERROR(VLOOKUP(CV258,$CA$112:$DZ$259,52,FALSE()))=TRUE(),0,IF(VLOOKUP(CV258,$CA$112:$DZ$259,52,FALSE())="",0,VLOOKUP(CV258,$CA$112:$DZ$259,52,FALSE()))),DZ258-IF(AND(CW$101="Y",CV258=$CW$110),DX$110,0)),"")</f>
        <v/>
      </c>
      <c r="EG258" s="128" t="str">
        <f aca="false">IF(AND(CV258=CW258,CV258&lt;&gt;"",DJ258&lt;&gt;"",EE258&lt;&gt;""),EC258/$DJ$111-(EC258-EE258)/($DJ$111-$DY$111),"")</f>
        <v/>
      </c>
      <c r="EH258" s="128"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30"/>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4,1,FALSE()))=TRUE(),IF(AND(CV259=CW259,CV259&lt;&gt;"",DI$110&lt;&gt;"",DK259&lt;&gt;""),IF(CW$100="Y",DK259-IF(ISERROR(VLOOKUP(CV259,$CA$112:$DK$259,37,FALSE()))=TRUE(),0,IF(VLOOKUP(CV259,$CA$112:$DK$259,37,FALSE())="",0,VLOOKUP(CV259,$CA$112:$DK$259,37,FALSE()))),DK259-IF(AND(CW$101="Y",CV259=$CW$110),DI$110,0)),""),"")</f>
        <v/>
      </c>
      <c r="CC259" s="129" t="str">
        <f aca="false">IF(ISERROR(VLOOKUP(CV259,$AL$8:$AL$14,1,FALSE()))=TRUE(),IF(CB259&lt;&gt;"",IF(CB259&gt;0,IF(Z$4&lt;&gt;"",MIN(4,RANK(CB259,$CB$110:$CB$259)),RANK(CB259,$CB$110:$CB$259)),""),""),"")</f>
        <v/>
      </c>
      <c r="CD259" s="117" t="str">
        <f aca="false">IF(ISERROR(VLOOKUP(CV259,$AL$8:$AL$14,1,FALSE()))=TRUE(),IF(AND(ISERROR(FIND("NeighMkt",$CX$101))=FALSE(),LEFT($CW$110,10)="ALL OUTLET",$CA259&lt;&gt;"",DK259&lt;&gt;""),"",IF(AND($CV259&lt;&gt;$CW259,$CW259=CD$109),$DK259,"")),"")</f>
        <v/>
      </c>
      <c r="CE259" s="129" t="str">
        <f aca="false">IF(ISERROR(VLOOKUP(CV259,$AL$8:$AL$14,1,FALSE()))=TRUE(),IF(CD259&lt;&gt;"",IF(CD259&gt;0,RANK(CD259,$CD$110:$CD$259),""),""),"")</f>
        <v/>
      </c>
      <c r="CF259" s="117" t="str">
        <f aca="false">IF(ISERROR(VLOOKUP(CV259,$AL$8:$AL$14,1,FALSE()))=TRUE(),IF(AND(ISERROR(FIND("NeighMkt",$CX$101))=FALSE(),LEFT($CW$110,10)="ALL OUTLET",$CA259&lt;&gt;"",DK259&lt;&gt;""),"",IF(AND($CV259&lt;&gt;$CW259,$CW259=CF$109),$DK259,"")),"")</f>
        <v/>
      </c>
      <c r="CG259" s="129" t="str">
        <f aca="false">IF(ISERROR(VLOOKUP(CV259,$AL$8:$AL$14,1,FALSE()))=TRUE(),IF(CF259&lt;&gt;"",IF(CF259&gt;0,RANK(CF259,$CF$110:$CF$259),""),""),"")</f>
        <v/>
      </c>
      <c r="CH259" s="117" t="str">
        <f aca="false">IF(ISERROR(VLOOKUP(CV259,$AL$8:$AL$14,1,FALSE()))=TRUE(),IF(AND(ISERROR(FIND("NeighMkt",$CX$101))=FALSE(),LEFT($CW$110,10)="ALL OUTLET",$CA259&lt;&gt;"",DK259&lt;&gt;""),"",IF(AND($CV259&lt;&gt;$CW259,$CW259=CH$109),$DK259,"")),"")</f>
        <v/>
      </c>
      <c r="CI259" s="129" t="str">
        <f aca="false">IF(ISERROR(VLOOKUP(CV259,$AL$8:$AL$14,1,FALSE()))=TRUE(),IF(CH259&lt;&gt;"",IF(CH259&gt;0,RANK(CH259,$CH$110:$CH$259),""),""),"")</f>
        <v/>
      </c>
      <c r="CJ259" s="117" t="str">
        <f aca="false">IF(ISERROR(VLOOKUP(CV259,$AL$8:$AL$14,1,FALSE()))=TRUE(),IF(AND(ISERROR(FIND("NeighMkt",$CX$101))=FALSE(),LEFT($CW$110,10)="ALL OUTLET",$CA259&lt;&gt;"",DK259&lt;&gt;""),"",IF($Z$4="",IF(AND($CV259&lt;&gt;$CW259,$CW259=CJ$109),$DK259,""),IF(AND($CV259&lt;&gt;$CW259,$CW259&lt;&gt;CD$109,$CW259&lt;&gt;CF$109,$CW259&lt;&gt;CH$109,$CW259&lt;&gt;$CV$110),$DK259,""))),"")</f>
        <v/>
      </c>
      <c r="CK259" s="129" t="str">
        <f aca="false">IF(ISERROR(VLOOKUP(CV259,$AL$8:$AL$14,1,FALSE()))=TRUE(),IF(CJ259&lt;&gt;"",IF(CJ259&gt;0,RANK(CJ259,$CJ$110:$CJ$259),""),""),"")</f>
        <v/>
      </c>
      <c r="CL259" s="117" t="str">
        <f aca="false">IF(ISERROR(VLOOKUP(CV259,$AL$8:$AL$14,1,FALSE()))=TRUE(),IF(AND(CV259=CW259,CV259&lt;&gt;"",DJ259&lt;&gt;""),IF(AND(ISERROR(FIND("NeighMkt",$CX$101))=FALSE(),LEFT($CW$110,10)="ALL OUTLET"),DJ259-IF(ISERROR(VLOOKUP(CV259,$CA$112:$DK$259,36,FALSE()))=TRUE(),0,IF(VLOOKUP(CV259,$CA$112:$DK$259,36,FALSE())="",0,VLOOKUP(CV259,$CA$112:$DK$259,36,FALSE()))),DJ259),""),"")</f>
        <v/>
      </c>
      <c r="CM259" s="129" t="str">
        <f aca="false">IF(ISERROR(VLOOKUP(CV259,$AL$8:$AL$14,1,FALSE()))=TRUE(),IF(CL259&lt;&gt;"",IF(CL259&gt;0,IF($Z$4&lt;&gt;"",MIN(4,RANK(CL259,$CL$110:$CL$259)),RANK(CL259,$CL$110:$CL$259)),""),""),"")</f>
        <v/>
      </c>
      <c r="CN259" s="117" t="str">
        <f aca="false">IF(ISERROR(VLOOKUP(CV259,$AL$8:$AL$14,1,FALSE()))=TRUE(),IF(AND(ISERROR(FIND("NeighMkt",$CX$101))=FALSE(),LEFT($CW$110,10)="ALL OUTLET",$CA259&lt;&gt;"",DJ259&lt;&gt;""),"",IF(AND($CV259&lt;&gt;$CW259,$CW259=CN$109),$DJ259,"")),"")</f>
        <v/>
      </c>
      <c r="CO259" s="129" t="str">
        <f aca="false">IF(ISERROR(VLOOKUP(CV259,$AL$8:$AL$14,1,FALSE()))=TRUE(),IF(CN259&lt;&gt;"",IF(CN259&gt;0,RANK(CN259,$CN$110:$CN$259),""),""),"")</f>
        <v/>
      </c>
      <c r="CP259" s="117" t="str">
        <f aca="false">IF(ISERROR(VLOOKUP(CV259,$AL$8:$AL$14,1,FALSE()))=TRUE(),IF(AND(ISERROR(FIND("NeighMkt",$CX$101))=FALSE(),LEFT($CW$110,10)="ALL OUTLET",$CA259&lt;&gt;"",DJ259&lt;&gt;""),"",IF(AND($CV259&lt;&gt;$CW259,$CW259=CP$109),$DJ259,"")),"")</f>
        <v/>
      </c>
      <c r="CQ259" s="129" t="str">
        <f aca="false">IF(ISERROR(VLOOKUP(CV259,$AL$8:$AL$14,1,FALSE()))=TRUE(),IF(CP259&lt;&gt;"",IF(CP259&gt;0,RANK(CP259,$CP$110:$CP$259),""),""),"")</f>
        <v/>
      </c>
      <c r="CR259" s="117" t="str">
        <f aca="false">IF(ISERROR(VLOOKUP(CV259,$AL$8:$AL$14,1,FALSE()))=TRUE(),IF(AND(ISERROR(FIND("NeighMkt",$CX$101))=FALSE(),LEFT($CW$110,10)="ALL OUTLET",$CA259&lt;&gt;"",DJ259&lt;&gt;""),"",IF(AND($CV259&lt;&gt;$CW259,$CW259=CR$109),$DJ259,"")),"")</f>
        <v/>
      </c>
      <c r="CS259" s="129" t="str">
        <f aca="false">IF(ISERROR(VLOOKUP(CV259,$AL$8:$AL$14,1,FALSE()))=TRUE(),IF(CR259&lt;&gt;"",IF(CR259&gt;0,RANK(CR259,$CR$110:$CR$259),""),""),"")</f>
        <v/>
      </c>
      <c r="CT259" s="117" t="str">
        <f aca="false">IF(ISERROR(VLOOKUP(CV259,$AL$8:$AL$14,1,FALSE()))=TRUE(),IF(AND(ISERROR(FIND("NeighMkt",$CX$101))=FALSE(),LEFT($CW$110,10)="ALL OUTLET",$CA259&lt;&gt;"",DJ259&lt;&gt;""),"",IF($Z$4="",IF(AND($CV259&lt;&gt;$CW259,$CW259=CT$109),$DJ259,""),IF(AND($CV259&lt;&gt;$CW259,$CW259&lt;&gt;CN$109,$CW259&lt;&gt;CP$109,$CW259&lt;&gt;CR$109,$CW259&lt;&gt;$CV$110),$DJ259,""))),"")</f>
        <v/>
      </c>
      <c r="CU259" s="129" t="str">
        <f aca="false">IF(ISERROR(VLOOKUP(CV259,$AL$8:$AL$14,1,FALSE()))=TRUE(),IF(CT259&lt;&gt;"",IF(CT259&gt;0,RANK(CT259,$CT$110:$CT$259),""),""),"")</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7" t="str">
        <f aca="false">IF(AND(CV259=CW259,CV259&lt;&gt;"",DJ259&lt;&gt;""),IF(AND(ISERROR(FIND("NeighMkt",$CX$101))=FALSE(),LEFT($CW$110,10)="ALL OUTLET"),DJ259-IF(ISERROR(VLOOKUP(CV259,$CA$112:$DK$259,36,FALSE()))=TRUE(),0,IF(VLOOKUP(CV259,$CA$112:$DK$259,36,FALSE())="",0,VLOOKUP(CV259,$CA$112:$DK$259,36,FALSE()))),DJ259),"")</f>
        <v/>
      </c>
      <c r="ED259" s="127" t="str">
        <f aca="false">IF(AND(CV259=CW259,CV259&lt;&gt;"",DI$110&lt;&gt;"",DK259&lt;&gt;""),IF(CW$100="Y",DK259-IF(ISERROR(VLOOKUP(CV259,$CA$112:$DK$259,37,FALSE()))=TRUE(),0,IF(VLOOKUP(CV259,$CA$112:$DK$259,37,FALSE())="",0,VLOOKUP(CV259,$CA$112:$DK$259,37,FALSE()))),DK259-IF(AND(CW$101="Y",CV259=$CW$110),DI$110,0)),"")</f>
        <v/>
      </c>
      <c r="EE259" s="127" t="str">
        <f aca="false">IF(AND(CV259=CW259,CV259&lt;&gt;"",DJ259&lt;&gt;"",DY259&lt;&gt;""),IF(AND(ISERROR(FIND("NeighMkt",$CX$101))=FALSE(),LEFT($CW$110,10)="ALL OUTLET"),DY259-IF(ISERROR(VLOOKUP(CV259,$CA$112:$DZ$259,51,FALSE()))=TRUE(),0,IF(VLOOKUP(CV259,$CA$112:$DZ$259,51,FALSE())="",0,VLOOKUP(CV259,$CA$112:$DZ$259,51,FALSE()))),DY259),"")</f>
        <v/>
      </c>
      <c r="EF259" s="127" t="str">
        <f aca="false">IF(AND(CV259=CW259,CV259&lt;&gt;"",DI$110&lt;&gt;"",DK259&lt;&gt;"",DZ259&lt;&gt;""),IF(CW$100="Y",DZ259-IF(ISERROR(VLOOKUP(CV259,$CA$112:$DZ$259,52,FALSE()))=TRUE(),0,IF(VLOOKUP(CV259,$CA$112:$DZ$259,52,FALSE())="",0,VLOOKUP(CV259,$CA$112:$DZ$259,52,FALSE()))),DZ259-IF(AND(CW$101="Y",CV259=$CW$110),DX$110,0)),"")</f>
        <v/>
      </c>
      <c r="EG259" s="128" t="str">
        <f aca="false">IF(AND(CV259=CW259,CV259&lt;&gt;"",DJ259&lt;&gt;"",EE259&lt;&gt;""),EC259/$DJ$111-(EC259-EE259)/($DJ$111-$DY$111),"")</f>
        <v/>
      </c>
      <c r="EH259" s="128"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30"/>
    </row>
    <row r="300" customFormat="false" ht="14.25" hidden="false" customHeight="false" outlineLevel="0" collapsed="false">
      <c r="A300" s="1" t="s">
        <v>158</v>
      </c>
    </row>
    <row r="301" customFormat="false" ht="14.25" hidden="false" customHeight="false" outlineLevel="0" collapsed="false">
      <c r="A301" s="1" t="s">
        <v>74</v>
      </c>
    </row>
    <row r="302" customFormat="false" ht="14.25" hidden="false" customHeight="false" outlineLevel="0" collapsed="false">
      <c r="A302" s="1" t="s">
        <v>75</v>
      </c>
    </row>
    <row r="303" customFormat="false" ht="14.25" hidden="false" customHeight="false" outlineLevel="0" collapsed="false">
      <c r="A303" s="1" t="s">
        <v>76</v>
      </c>
    </row>
    <row r="304" customFormat="false" ht="14.25" hidden="false" customHeight="false" outlineLevel="0" collapsed="false">
      <c r="A304" s="1" t="s">
        <v>77</v>
      </c>
    </row>
    <row r="305" customFormat="false" ht="14.25" hidden="false" customHeight="false" outlineLevel="0" collapsed="false">
      <c r="A305" s="1" t="s">
        <v>78</v>
      </c>
    </row>
    <row r="306" customFormat="false" ht="14.25" hidden="false" customHeight="false" outlineLevel="0" collapsed="false">
      <c r="A306" s="1" t="s">
        <v>79</v>
      </c>
    </row>
    <row r="307" customFormat="false" ht="14.25" hidden="false" customHeight="false" outlineLevel="0" collapsed="false">
      <c r="A307" s="1" t="s">
        <v>80</v>
      </c>
    </row>
    <row r="308" customFormat="false" ht="14.25" hidden="false" customHeight="false" outlineLevel="0" collapsed="false">
      <c r="A308" s="1" t="s">
        <v>91</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82</v>
      </c>
    </row>
    <row r="312" customFormat="false" ht="14.25" hidden="false" customHeight="false" outlineLevel="0" collapsed="false">
      <c r="A312" s="1" t="s">
        <v>81</v>
      </c>
    </row>
    <row r="313" customFormat="false" ht="14.25" hidden="false" customHeight="false" outlineLevel="0" collapsed="false">
      <c r="A313" s="1" t="s">
        <v>88</v>
      </c>
    </row>
    <row r="314" customFormat="false" ht="14.25" hidden="false" customHeight="false" outlineLevel="0" collapsed="false">
      <c r="A314" s="1" t="s">
        <v>84</v>
      </c>
    </row>
    <row r="315" customFormat="false" ht="14.25" hidden="false" customHeight="false" outlineLevel="0" collapsed="false">
      <c r="A315" s="1" t="s">
        <v>85</v>
      </c>
    </row>
    <row r="316" customFormat="false" ht="14.25" hidden="false" customHeight="false" outlineLevel="0" collapsed="false">
      <c r="A316" s="1" t="s">
        <v>83</v>
      </c>
    </row>
    <row r="317" customFormat="false" ht="14.25" hidden="false" customHeight="false" outlineLevel="0" collapsed="false">
      <c r="A317" s="1" t="s">
        <v>86</v>
      </c>
    </row>
    <row r="318" customFormat="false" ht="14.25" hidden="false" customHeight="false" outlineLevel="0" collapsed="false">
      <c r="A318" s="1" t="s">
        <v>159</v>
      </c>
    </row>
    <row r="327" customFormat="false" ht="14.25" hidden="false" customHeight="false" outlineLevel="0" collapsed="false">
      <c r="A327" s="1" t="s">
        <v>42</v>
      </c>
      <c r="B327" s="1" t="s">
        <v>160</v>
      </c>
    </row>
    <row r="328" customFormat="false" ht="14.25" hidden="false" customHeight="false" outlineLevel="0" collapsed="false">
      <c r="A328" s="1" t="s">
        <v>161</v>
      </c>
      <c r="B328" s="1" t="s">
        <v>75</v>
      </c>
    </row>
    <row r="329" customFormat="false" ht="14.25" hidden="false" customHeight="false" outlineLevel="0" collapsed="false">
      <c r="A329" s="1" t="s">
        <v>162</v>
      </c>
      <c r="B329" s="1" t="s">
        <v>75</v>
      </c>
    </row>
    <row r="330" customFormat="false" ht="14.25" hidden="false" customHeight="false" outlineLevel="0" collapsed="false">
      <c r="A330" s="1" t="s">
        <v>163</v>
      </c>
      <c r="B330" s="1" t="s">
        <v>75</v>
      </c>
    </row>
    <row r="331" customFormat="false" ht="14.25" hidden="false" customHeight="false" outlineLevel="0" collapsed="false">
      <c r="A331" s="1" t="s">
        <v>164</v>
      </c>
      <c r="B331" s="1" t="s">
        <v>75</v>
      </c>
    </row>
    <row r="332" customFormat="false" ht="14.25" hidden="false" customHeight="false" outlineLevel="0" collapsed="false">
      <c r="A332" s="1" t="s">
        <v>165</v>
      </c>
      <c r="B332" s="1" t="s">
        <v>77</v>
      </c>
    </row>
    <row r="333" customFormat="false" ht="14.25" hidden="false" customHeight="false" outlineLevel="0" collapsed="false">
      <c r="A333" s="1" t="s">
        <v>166</v>
      </c>
      <c r="B333" s="1" t="s">
        <v>77</v>
      </c>
    </row>
    <row r="334" customFormat="false" ht="14.25" hidden="false" customHeight="false" outlineLevel="0" collapsed="false">
      <c r="A334" s="1" t="s">
        <v>167</v>
      </c>
      <c r="B334" s="1" t="s">
        <v>77</v>
      </c>
    </row>
    <row r="335" customFormat="false" ht="14.25" hidden="false" customHeight="false" outlineLevel="0" collapsed="false">
      <c r="A335" s="1" t="s">
        <v>168</v>
      </c>
      <c r="B335" s="1" t="s">
        <v>77</v>
      </c>
    </row>
    <row r="336" customFormat="false" ht="14.25" hidden="false" customHeight="false" outlineLevel="0" collapsed="false">
      <c r="A336" s="1" t="s">
        <v>169</v>
      </c>
      <c r="B336" s="1" t="s">
        <v>77</v>
      </c>
    </row>
    <row r="337" customFormat="false" ht="14.25" hidden="false" customHeight="false" outlineLevel="0" collapsed="false">
      <c r="A337" s="1" t="s">
        <v>170</v>
      </c>
      <c r="B337" s="1" t="s">
        <v>77</v>
      </c>
    </row>
    <row r="338" customFormat="false" ht="14.25" hidden="false" customHeight="false" outlineLevel="0" collapsed="false">
      <c r="A338" s="1" t="s">
        <v>171</v>
      </c>
      <c r="B338" s="1" t="s">
        <v>77</v>
      </c>
    </row>
    <row r="339" customFormat="false" ht="14.25" hidden="false" customHeight="false" outlineLevel="0" collapsed="false">
      <c r="A339" s="1" t="s">
        <v>172</v>
      </c>
      <c r="B339" s="1" t="s">
        <v>77</v>
      </c>
    </row>
    <row r="340" customFormat="false" ht="14.25" hidden="false" customHeight="false" outlineLevel="0" collapsed="false">
      <c r="A340" s="1" t="s">
        <v>173</v>
      </c>
      <c r="B340" s="1" t="s">
        <v>77</v>
      </c>
    </row>
    <row r="341" customFormat="false" ht="14.25" hidden="false" customHeight="false" outlineLevel="0" collapsed="false">
      <c r="A341" s="1" t="s">
        <v>174</v>
      </c>
      <c r="B341" s="1" t="s">
        <v>77</v>
      </c>
    </row>
    <row r="342" customFormat="false" ht="14.25" hidden="false" customHeight="false" outlineLevel="0" collapsed="false">
      <c r="A342" s="1" t="s">
        <v>175</v>
      </c>
      <c r="B342" s="1" t="s">
        <v>77</v>
      </c>
    </row>
    <row r="343" customFormat="false" ht="14.25" hidden="false" customHeight="false" outlineLevel="0" collapsed="false">
      <c r="A343" s="1" t="s">
        <v>176</v>
      </c>
      <c r="B343" s="1" t="s">
        <v>77</v>
      </c>
    </row>
    <row r="344" customFormat="false" ht="14.25" hidden="false" customHeight="false" outlineLevel="0" collapsed="false">
      <c r="A344" s="1" t="s">
        <v>177</v>
      </c>
      <c r="B344" s="1" t="s">
        <v>77</v>
      </c>
    </row>
    <row r="345" customFormat="false" ht="14.25" hidden="false" customHeight="false" outlineLevel="0" collapsed="false">
      <c r="A345" s="1" t="s">
        <v>178</v>
      </c>
      <c r="B345" s="1" t="s">
        <v>77</v>
      </c>
    </row>
    <row r="346" customFormat="false" ht="14.25" hidden="false" customHeight="false" outlineLevel="0" collapsed="false">
      <c r="A346" s="1" t="s">
        <v>179</v>
      </c>
      <c r="B346" s="1" t="s">
        <v>77</v>
      </c>
    </row>
    <row r="347" customFormat="false" ht="14.25" hidden="false" customHeight="false" outlineLevel="0" collapsed="false">
      <c r="A347" s="1" t="s">
        <v>180</v>
      </c>
      <c r="B347" s="1" t="s">
        <v>77</v>
      </c>
    </row>
    <row r="348" customFormat="false" ht="14.25" hidden="false" customHeight="false" outlineLevel="0" collapsed="false">
      <c r="A348" s="1" t="s">
        <v>181</v>
      </c>
      <c r="B348" s="1" t="s">
        <v>77</v>
      </c>
    </row>
    <row r="349" customFormat="false" ht="14.25" hidden="false" customHeight="false" outlineLevel="0" collapsed="false">
      <c r="A349" s="1" t="s">
        <v>182</v>
      </c>
      <c r="B349" s="1" t="s">
        <v>78</v>
      </c>
    </row>
    <row r="350" customFormat="false" ht="14.25" hidden="false" customHeight="false" outlineLevel="0" collapsed="false">
      <c r="A350" s="1" t="s">
        <v>183</v>
      </c>
      <c r="B350" s="1" t="s">
        <v>78</v>
      </c>
    </row>
    <row r="351" customFormat="false" ht="14.25" hidden="false" customHeight="false" outlineLevel="0" collapsed="false">
      <c r="A351" s="1" t="s">
        <v>184</v>
      </c>
      <c r="B351" s="1" t="s">
        <v>78</v>
      </c>
    </row>
    <row r="352" customFormat="false" ht="14.25" hidden="false" customHeight="false" outlineLevel="0" collapsed="false">
      <c r="A352" s="1" t="s">
        <v>185</v>
      </c>
      <c r="B352" s="1" t="s">
        <v>78</v>
      </c>
    </row>
    <row r="353" customFormat="false" ht="14.25" hidden="false" customHeight="false" outlineLevel="0" collapsed="false">
      <c r="A353" s="1" t="s">
        <v>186</v>
      </c>
      <c r="B353" s="1" t="s">
        <v>78</v>
      </c>
    </row>
    <row r="354" customFormat="false" ht="14.25" hidden="false" customHeight="false" outlineLevel="0" collapsed="false">
      <c r="A354" s="1" t="s">
        <v>187</v>
      </c>
      <c r="B354" s="1" t="s">
        <v>78</v>
      </c>
    </row>
    <row r="355" customFormat="false" ht="14.25" hidden="false" customHeight="false" outlineLevel="0" collapsed="false">
      <c r="A355" s="1" t="s">
        <v>188</v>
      </c>
      <c r="B355" s="1" t="s">
        <v>78</v>
      </c>
    </row>
    <row r="356" customFormat="false" ht="14.25" hidden="false" customHeight="false" outlineLevel="0" collapsed="false">
      <c r="A356" s="1" t="s">
        <v>189</v>
      </c>
      <c r="B356" s="1" t="s">
        <v>78</v>
      </c>
    </row>
    <row r="357" customFormat="false" ht="14.25" hidden="false" customHeight="false" outlineLevel="0" collapsed="false">
      <c r="A357" s="1" t="s">
        <v>190</v>
      </c>
      <c r="B357" s="1" t="s">
        <v>78</v>
      </c>
    </row>
    <row r="358" customFormat="false" ht="14.25" hidden="false" customHeight="false" outlineLevel="0" collapsed="false">
      <c r="A358" s="1" t="s">
        <v>191</v>
      </c>
      <c r="B358" s="1" t="s">
        <v>78</v>
      </c>
    </row>
    <row r="359" customFormat="false" ht="14.25" hidden="false" customHeight="false" outlineLevel="0" collapsed="false">
      <c r="A359" s="1" t="s">
        <v>192</v>
      </c>
      <c r="B359" s="1" t="s">
        <v>78</v>
      </c>
    </row>
    <row r="360" customFormat="false" ht="14.25" hidden="false" customHeight="false" outlineLevel="0" collapsed="false">
      <c r="A360" s="1" t="s">
        <v>193</v>
      </c>
      <c r="B360" s="1" t="s">
        <v>78</v>
      </c>
    </row>
    <row r="361" customFormat="false" ht="14.25" hidden="false" customHeight="false" outlineLevel="0" collapsed="false">
      <c r="A361" s="1" t="s">
        <v>194</v>
      </c>
      <c r="B361" s="1" t="s">
        <v>78</v>
      </c>
    </row>
    <row r="362" customFormat="false" ht="14.25" hidden="false" customHeight="false" outlineLevel="0" collapsed="false">
      <c r="A362" s="1" t="s">
        <v>195</v>
      </c>
      <c r="B362" s="1" t="s">
        <v>78</v>
      </c>
    </row>
    <row r="363" customFormat="false" ht="14.25" hidden="false" customHeight="false" outlineLevel="0" collapsed="false">
      <c r="A363" s="1" t="s">
        <v>196</v>
      </c>
      <c r="B363" s="1" t="s">
        <v>78</v>
      </c>
    </row>
    <row r="364" customFormat="false" ht="14.25" hidden="false" customHeight="false" outlineLevel="0" collapsed="false">
      <c r="A364" s="1" t="s">
        <v>197</v>
      </c>
      <c r="B364" s="1" t="s">
        <v>78</v>
      </c>
    </row>
    <row r="365" customFormat="false" ht="14.25" hidden="false" customHeight="false" outlineLevel="0" collapsed="false">
      <c r="A365" s="1" t="s">
        <v>198</v>
      </c>
      <c r="B365" s="1" t="s">
        <v>78</v>
      </c>
    </row>
    <row r="366" customFormat="false" ht="14.25" hidden="false" customHeight="false" outlineLevel="0" collapsed="false">
      <c r="A366" s="1" t="s">
        <v>199</v>
      </c>
      <c r="B366" s="1" t="s">
        <v>78</v>
      </c>
    </row>
    <row r="367" customFormat="false" ht="14.25" hidden="false" customHeight="false" outlineLevel="0" collapsed="false">
      <c r="A367" s="1" t="s">
        <v>200</v>
      </c>
      <c r="B367" s="1" t="s">
        <v>78</v>
      </c>
    </row>
    <row r="368" customFormat="false" ht="14.25" hidden="false" customHeight="false" outlineLevel="0" collapsed="false">
      <c r="A368" s="1" t="s">
        <v>201</v>
      </c>
      <c r="B368" s="1" t="s">
        <v>78</v>
      </c>
    </row>
    <row r="369" customFormat="false" ht="14.25" hidden="false" customHeight="false" outlineLevel="0" collapsed="false">
      <c r="A369" s="1" t="s">
        <v>202</v>
      </c>
      <c r="B369" s="1" t="s">
        <v>78</v>
      </c>
    </row>
    <row r="370" customFormat="false" ht="14.25" hidden="false" customHeight="false" outlineLevel="0" collapsed="false">
      <c r="A370" s="1" t="s">
        <v>203</v>
      </c>
      <c r="B370" s="1" t="s">
        <v>78</v>
      </c>
    </row>
    <row r="371" customFormat="false" ht="14.25" hidden="false" customHeight="false" outlineLevel="0" collapsed="false">
      <c r="A371" s="1" t="s">
        <v>204</v>
      </c>
      <c r="B371" s="1" t="s">
        <v>78</v>
      </c>
    </row>
    <row r="372" customFormat="false" ht="14.25" hidden="false" customHeight="false" outlineLevel="0" collapsed="false">
      <c r="A372" s="1" t="s">
        <v>205</v>
      </c>
      <c r="B372" s="1" t="s">
        <v>78</v>
      </c>
    </row>
    <row r="373" customFormat="false" ht="14.25" hidden="false" customHeight="false" outlineLevel="0" collapsed="false">
      <c r="A373" s="1" t="s">
        <v>206</v>
      </c>
      <c r="B373" s="1" t="s">
        <v>78</v>
      </c>
    </row>
    <row r="374" customFormat="false" ht="14.25" hidden="false" customHeight="false" outlineLevel="0" collapsed="false">
      <c r="A374" s="1" t="s">
        <v>207</v>
      </c>
      <c r="B374" s="1" t="s">
        <v>78</v>
      </c>
    </row>
    <row r="375" customFormat="false" ht="14.25" hidden="false" customHeight="false" outlineLevel="0" collapsed="false">
      <c r="A375" s="1" t="s">
        <v>208</v>
      </c>
      <c r="B375" s="1" t="s">
        <v>78</v>
      </c>
    </row>
    <row r="376" customFormat="false" ht="14.25" hidden="false" customHeight="false" outlineLevel="0" collapsed="false">
      <c r="A376" s="1" t="s">
        <v>209</v>
      </c>
      <c r="B376" s="1" t="s">
        <v>78</v>
      </c>
    </row>
    <row r="377" customFormat="false" ht="14.25" hidden="false" customHeight="false" outlineLevel="0" collapsed="false">
      <c r="A377" s="1" t="s">
        <v>210</v>
      </c>
      <c r="B377" s="1" t="s">
        <v>78</v>
      </c>
    </row>
    <row r="378" customFormat="false" ht="14.25" hidden="false" customHeight="false" outlineLevel="0" collapsed="false">
      <c r="A378" s="1" t="s">
        <v>211</v>
      </c>
      <c r="B378" s="1" t="s">
        <v>78</v>
      </c>
    </row>
    <row r="379" customFormat="false" ht="14.25" hidden="false" customHeight="false" outlineLevel="0" collapsed="false">
      <c r="A379" s="1" t="s">
        <v>212</v>
      </c>
      <c r="B379" s="1" t="s">
        <v>78</v>
      </c>
    </row>
    <row r="380" customFormat="false" ht="14.25" hidden="false" customHeight="false" outlineLevel="0" collapsed="false">
      <c r="A380" s="1" t="s">
        <v>213</v>
      </c>
      <c r="B380" s="1" t="s">
        <v>79</v>
      </c>
    </row>
    <row r="381" customFormat="false" ht="14.25" hidden="false" customHeight="false" outlineLevel="0" collapsed="false">
      <c r="A381" s="1" t="s">
        <v>214</v>
      </c>
      <c r="B381" s="1" t="s">
        <v>79</v>
      </c>
    </row>
    <row r="382" customFormat="false" ht="14.25" hidden="false" customHeight="false" outlineLevel="0" collapsed="false">
      <c r="A382" s="1" t="s">
        <v>215</v>
      </c>
      <c r="B382" s="1" t="s">
        <v>79</v>
      </c>
    </row>
    <row r="383" customFormat="false" ht="14.25" hidden="false" customHeight="false" outlineLevel="0" collapsed="false">
      <c r="A383" s="1" t="s">
        <v>216</v>
      </c>
      <c r="B383" s="1" t="s">
        <v>79</v>
      </c>
    </row>
    <row r="384" customFormat="false" ht="14.25" hidden="false" customHeight="false" outlineLevel="0" collapsed="false">
      <c r="A384" s="1" t="s">
        <v>217</v>
      </c>
      <c r="B384" s="1" t="s">
        <v>79</v>
      </c>
    </row>
    <row r="385" customFormat="false" ht="14.25" hidden="false" customHeight="false" outlineLevel="0" collapsed="false">
      <c r="A385" s="1" t="s">
        <v>218</v>
      </c>
      <c r="B385" s="1" t="s">
        <v>79</v>
      </c>
    </row>
    <row r="386" customFormat="false" ht="14.25" hidden="false" customHeight="false" outlineLevel="0" collapsed="false">
      <c r="A386" s="1" t="s">
        <v>219</v>
      </c>
      <c r="B386" s="1" t="s">
        <v>79</v>
      </c>
    </row>
    <row r="387" customFormat="false" ht="14.25" hidden="false" customHeight="false" outlineLevel="0" collapsed="false">
      <c r="A387" s="1" t="s">
        <v>220</v>
      </c>
      <c r="B387" s="1" t="s">
        <v>79</v>
      </c>
    </row>
    <row r="388" customFormat="false" ht="14.25" hidden="false" customHeight="false" outlineLevel="0" collapsed="false">
      <c r="A388" s="1" t="s">
        <v>221</v>
      </c>
      <c r="B388" s="1" t="s">
        <v>79</v>
      </c>
    </row>
    <row r="389" customFormat="false" ht="14.25" hidden="false" customHeight="false" outlineLevel="0" collapsed="false">
      <c r="A389" s="1" t="s">
        <v>222</v>
      </c>
      <c r="B389" s="1" t="s">
        <v>79</v>
      </c>
    </row>
    <row r="390" customFormat="false" ht="14.25" hidden="false" customHeight="false" outlineLevel="0" collapsed="false">
      <c r="A390" s="1" t="s">
        <v>223</v>
      </c>
      <c r="B390" s="1" t="s">
        <v>79</v>
      </c>
    </row>
    <row r="391" customFormat="false" ht="14.25" hidden="false" customHeight="false" outlineLevel="0" collapsed="false">
      <c r="A391" s="1" t="s">
        <v>224</v>
      </c>
      <c r="B391" s="1" t="s">
        <v>79</v>
      </c>
    </row>
    <row r="392" customFormat="false" ht="14.25" hidden="false" customHeight="false" outlineLevel="0" collapsed="false">
      <c r="A392" s="1" t="s">
        <v>225</v>
      </c>
      <c r="B392" s="1" t="s">
        <v>79</v>
      </c>
    </row>
    <row r="393" customFormat="false" ht="14.25" hidden="false" customHeight="false" outlineLevel="0" collapsed="false">
      <c r="A393" s="1" t="s">
        <v>226</v>
      </c>
      <c r="B393" s="1" t="s">
        <v>79</v>
      </c>
    </row>
    <row r="394" customFormat="false" ht="14.25" hidden="false" customHeight="false" outlineLevel="0" collapsed="false">
      <c r="A394" s="1" t="s">
        <v>227</v>
      </c>
      <c r="B394" s="1" t="s">
        <v>79</v>
      </c>
    </row>
    <row r="395" customFormat="false" ht="14.25" hidden="false" customHeight="false" outlineLevel="0" collapsed="false">
      <c r="A395" s="1" t="s">
        <v>228</v>
      </c>
      <c r="B395" s="1" t="s">
        <v>79</v>
      </c>
    </row>
    <row r="396" customFormat="false" ht="14.25" hidden="false" customHeight="false" outlineLevel="0" collapsed="false">
      <c r="A396" s="1" t="s">
        <v>229</v>
      </c>
      <c r="B396" s="1" t="s">
        <v>79</v>
      </c>
    </row>
    <row r="397" customFormat="false" ht="14.25" hidden="false" customHeight="false" outlineLevel="0" collapsed="false">
      <c r="A397" s="1" t="s">
        <v>230</v>
      </c>
      <c r="B397" s="1" t="s">
        <v>79</v>
      </c>
    </row>
    <row r="398" customFormat="false" ht="14.25" hidden="false" customHeight="false" outlineLevel="0" collapsed="false">
      <c r="A398" s="1" t="s">
        <v>231</v>
      </c>
      <c r="B398" s="1" t="s">
        <v>79</v>
      </c>
    </row>
    <row r="399" customFormat="false" ht="14.25" hidden="false" customHeight="false" outlineLevel="0" collapsed="false">
      <c r="A399" s="1" t="s">
        <v>232</v>
      </c>
      <c r="B399" s="1" t="s">
        <v>79</v>
      </c>
    </row>
    <row r="400" customFormat="false" ht="14.25" hidden="false" customHeight="false" outlineLevel="0" collapsed="false">
      <c r="A400" s="1" t="s">
        <v>233</v>
      </c>
      <c r="B400" s="1" t="s">
        <v>79</v>
      </c>
    </row>
    <row r="401" customFormat="false" ht="14.25" hidden="false" customHeight="false" outlineLevel="0" collapsed="false">
      <c r="A401" s="1" t="s">
        <v>234</v>
      </c>
      <c r="B401" s="1" t="s">
        <v>79</v>
      </c>
    </row>
    <row r="402" customFormat="false" ht="14.25" hidden="false" customHeight="false" outlineLevel="0" collapsed="false">
      <c r="A402" s="1" t="s">
        <v>235</v>
      </c>
      <c r="B402" s="1" t="s">
        <v>79</v>
      </c>
    </row>
    <row r="403" customFormat="false" ht="14.25" hidden="false" customHeight="false" outlineLevel="0" collapsed="false">
      <c r="A403" s="1" t="s">
        <v>236</v>
      </c>
      <c r="B403" s="1" t="s">
        <v>79</v>
      </c>
    </row>
    <row r="404" customFormat="false" ht="14.25" hidden="false" customHeight="false" outlineLevel="0" collapsed="false">
      <c r="A404" s="1" t="s">
        <v>237</v>
      </c>
      <c r="B404" s="1" t="s">
        <v>79</v>
      </c>
    </row>
    <row r="405" customFormat="false" ht="14.25" hidden="false" customHeight="false" outlineLevel="0" collapsed="false">
      <c r="A405" s="1" t="s">
        <v>238</v>
      </c>
      <c r="B405" s="1" t="s">
        <v>79</v>
      </c>
    </row>
    <row r="406" customFormat="false" ht="14.25" hidden="false" customHeight="false" outlineLevel="0" collapsed="false">
      <c r="A406" s="1" t="s">
        <v>239</v>
      </c>
      <c r="B406" s="1" t="s">
        <v>79</v>
      </c>
    </row>
    <row r="407" customFormat="false" ht="14.25" hidden="false" customHeight="false" outlineLevel="0" collapsed="false">
      <c r="A407" s="1" t="s">
        <v>240</v>
      </c>
      <c r="B407" s="1" t="s">
        <v>79</v>
      </c>
    </row>
    <row r="408" customFormat="false" ht="14.25" hidden="false" customHeight="false" outlineLevel="0" collapsed="false">
      <c r="A408" s="1" t="s">
        <v>241</v>
      </c>
      <c r="B408" s="1" t="s">
        <v>79</v>
      </c>
    </row>
    <row r="409" customFormat="false" ht="14.25" hidden="false" customHeight="false" outlineLevel="0" collapsed="false">
      <c r="A409" s="1" t="s">
        <v>242</v>
      </c>
      <c r="B409" s="1" t="s">
        <v>79</v>
      </c>
    </row>
    <row r="410" customFormat="false" ht="14.25" hidden="false" customHeight="false" outlineLevel="0" collapsed="false">
      <c r="A410" s="1" t="s">
        <v>243</v>
      </c>
      <c r="B410" s="1" t="s">
        <v>79</v>
      </c>
    </row>
    <row r="411" customFormat="false" ht="14.25" hidden="false" customHeight="false" outlineLevel="0" collapsed="false">
      <c r="A411" s="1" t="s">
        <v>244</v>
      </c>
      <c r="B411" s="1" t="s">
        <v>79</v>
      </c>
    </row>
    <row r="412" customFormat="false" ht="14.25" hidden="false" customHeight="false" outlineLevel="0" collapsed="false">
      <c r="A412" s="1" t="s">
        <v>245</v>
      </c>
      <c r="B412" s="1" t="s">
        <v>79</v>
      </c>
    </row>
    <row r="413" customFormat="false" ht="14.25" hidden="false" customHeight="false" outlineLevel="0" collapsed="false">
      <c r="A413" s="1" t="s">
        <v>246</v>
      </c>
      <c r="B413" s="1" t="s">
        <v>79</v>
      </c>
    </row>
    <row r="414" customFormat="false" ht="14.25" hidden="false" customHeight="false" outlineLevel="0" collapsed="false">
      <c r="A414" s="1" t="s">
        <v>247</v>
      </c>
      <c r="B414" s="1" t="s">
        <v>79</v>
      </c>
    </row>
    <row r="415" customFormat="false" ht="14.25" hidden="false" customHeight="false" outlineLevel="0" collapsed="false">
      <c r="A415" s="1" t="s">
        <v>248</v>
      </c>
      <c r="B415" s="1" t="s">
        <v>79</v>
      </c>
    </row>
    <row r="416" customFormat="false" ht="14.25" hidden="false" customHeight="false" outlineLevel="0" collapsed="false">
      <c r="A416" s="1" t="s">
        <v>249</v>
      </c>
      <c r="B416" s="1" t="s">
        <v>79</v>
      </c>
    </row>
    <row r="417" customFormat="false" ht="14.25" hidden="false" customHeight="false" outlineLevel="0" collapsed="false">
      <c r="A417" s="1" t="s">
        <v>250</v>
      </c>
      <c r="B417" s="1" t="s">
        <v>79</v>
      </c>
    </row>
    <row r="418" customFormat="false" ht="14.25" hidden="false" customHeight="false" outlineLevel="0" collapsed="false">
      <c r="A418" s="1" t="s">
        <v>251</v>
      </c>
      <c r="B418" s="1" t="s">
        <v>79</v>
      </c>
    </row>
    <row r="419" customFormat="false" ht="14.25" hidden="false" customHeight="false" outlineLevel="0" collapsed="false">
      <c r="A419" s="1" t="s">
        <v>252</v>
      </c>
      <c r="B419" s="1" t="s">
        <v>79</v>
      </c>
    </row>
    <row r="420" customFormat="false" ht="14.25" hidden="false" customHeight="false" outlineLevel="0" collapsed="false">
      <c r="A420" s="1" t="s">
        <v>253</v>
      </c>
      <c r="B420" s="1" t="s">
        <v>79</v>
      </c>
    </row>
    <row r="421" customFormat="false" ht="14.25" hidden="false" customHeight="false" outlineLevel="0" collapsed="false">
      <c r="A421" s="1" t="s">
        <v>254</v>
      </c>
      <c r="B421" s="1" t="s">
        <v>79</v>
      </c>
    </row>
    <row r="422" customFormat="false" ht="14.25" hidden="false" customHeight="false" outlineLevel="0" collapsed="false">
      <c r="A422" s="1" t="s">
        <v>255</v>
      </c>
      <c r="B422" s="1" t="s">
        <v>79</v>
      </c>
    </row>
    <row r="423" customFormat="false" ht="14.25" hidden="false" customHeight="false" outlineLevel="0" collapsed="false">
      <c r="A423" s="1" t="s">
        <v>256</v>
      </c>
      <c r="B423" s="1" t="s">
        <v>79</v>
      </c>
    </row>
    <row r="424" customFormat="false" ht="14.25" hidden="false" customHeight="false" outlineLevel="0" collapsed="false">
      <c r="A424" s="1" t="s">
        <v>257</v>
      </c>
      <c r="B424" s="1" t="s">
        <v>79</v>
      </c>
    </row>
    <row r="425" customFormat="false" ht="14.25" hidden="false" customHeight="false" outlineLevel="0" collapsed="false">
      <c r="A425" s="1" t="s">
        <v>258</v>
      </c>
      <c r="B425" s="1" t="s">
        <v>79</v>
      </c>
    </row>
    <row r="426" customFormat="false" ht="14.25" hidden="false" customHeight="false" outlineLevel="0" collapsed="false">
      <c r="A426" s="1" t="s">
        <v>259</v>
      </c>
      <c r="B426" s="1" t="s">
        <v>79</v>
      </c>
    </row>
    <row r="427" customFormat="false" ht="14.25" hidden="false" customHeight="false" outlineLevel="0" collapsed="false">
      <c r="A427" s="1" t="s">
        <v>260</v>
      </c>
      <c r="B427" s="1" t="s">
        <v>79</v>
      </c>
    </row>
    <row r="428" customFormat="false" ht="14.25" hidden="false" customHeight="false" outlineLevel="0" collapsed="false">
      <c r="A428" s="1" t="s">
        <v>261</v>
      </c>
      <c r="B428" s="1" t="s">
        <v>79</v>
      </c>
    </row>
    <row r="429" customFormat="false" ht="14.25" hidden="false" customHeight="false" outlineLevel="0" collapsed="false">
      <c r="A429" s="1" t="s">
        <v>262</v>
      </c>
      <c r="B429" s="1" t="s">
        <v>79</v>
      </c>
    </row>
    <row r="430" customFormat="false" ht="14.25" hidden="false" customHeight="false" outlineLevel="0" collapsed="false">
      <c r="A430" s="1" t="s">
        <v>263</v>
      </c>
      <c r="B430" s="1" t="s">
        <v>79</v>
      </c>
    </row>
    <row r="431" customFormat="false" ht="14.25" hidden="false" customHeight="false" outlineLevel="0" collapsed="false">
      <c r="A431" s="1" t="s">
        <v>264</v>
      </c>
      <c r="B431" s="1" t="s">
        <v>79</v>
      </c>
    </row>
    <row r="432" customFormat="false" ht="14.25" hidden="false" customHeight="false" outlineLevel="0" collapsed="false">
      <c r="A432" s="1" t="s">
        <v>265</v>
      </c>
      <c r="B432" s="1" t="s">
        <v>79</v>
      </c>
    </row>
    <row r="433" customFormat="false" ht="14.25" hidden="false" customHeight="false" outlineLevel="0" collapsed="false">
      <c r="A433" s="1" t="s">
        <v>266</v>
      </c>
      <c r="B433" s="1" t="s">
        <v>79</v>
      </c>
    </row>
    <row r="434" customFormat="false" ht="14.25" hidden="false" customHeight="false" outlineLevel="0" collapsed="false">
      <c r="A434" s="1" t="s">
        <v>267</v>
      </c>
      <c r="B434" s="1" t="s">
        <v>79</v>
      </c>
    </row>
    <row r="435" customFormat="false" ht="14.25" hidden="false" customHeight="false" outlineLevel="0" collapsed="false">
      <c r="A435" s="1" t="s">
        <v>268</v>
      </c>
      <c r="B435" s="1" t="s">
        <v>79</v>
      </c>
    </row>
    <row r="436" customFormat="false" ht="14.25" hidden="false" customHeight="false" outlineLevel="0" collapsed="false">
      <c r="A436" s="1" t="s">
        <v>269</v>
      </c>
      <c r="B436" s="1" t="s">
        <v>79</v>
      </c>
    </row>
    <row r="437" customFormat="false" ht="14.25" hidden="false" customHeight="false" outlineLevel="0" collapsed="false">
      <c r="A437" s="1" t="s">
        <v>270</v>
      </c>
      <c r="B437" s="1" t="s">
        <v>79</v>
      </c>
    </row>
    <row r="438" customFormat="false" ht="14.25" hidden="false" customHeight="false" outlineLevel="0" collapsed="false">
      <c r="A438" s="1" t="s">
        <v>271</v>
      </c>
      <c r="B438" s="1" t="s">
        <v>79</v>
      </c>
    </row>
    <row r="439" customFormat="false" ht="14.25" hidden="false" customHeight="false" outlineLevel="0" collapsed="false">
      <c r="A439" s="1" t="s">
        <v>272</v>
      </c>
      <c r="B439" s="1" t="s">
        <v>79</v>
      </c>
    </row>
    <row r="440" customFormat="false" ht="14.25" hidden="false" customHeight="false" outlineLevel="0" collapsed="false">
      <c r="A440" s="1" t="s">
        <v>273</v>
      </c>
      <c r="B440" s="1" t="s">
        <v>79</v>
      </c>
    </row>
    <row r="441" customFormat="false" ht="14.25" hidden="false" customHeight="false" outlineLevel="0" collapsed="false">
      <c r="A441" s="1" t="s">
        <v>274</v>
      </c>
      <c r="B441" s="1" t="s">
        <v>79</v>
      </c>
    </row>
    <row r="442" customFormat="false" ht="14.25" hidden="false" customHeight="false" outlineLevel="0" collapsed="false">
      <c r="A442" s="1" t="s">
        <v>275</v>
      </c>
      <c r="B442" s="1" t="s">
        <v>79</v>
      </c>
    </row>
    <row r="443" customFormat="false" ht="14.25" hidden="false" customHeight="false" outlineLevel="0" collapsed="false">
      <c r="A443" s="1" t="s">
        <v>276</v>
      </c>
      <c r="B443" s="1" t="s">
        <v>79</v>
      </c>
    </row>
    <row r="444" customFormat="false" ht="14.25" hidden="false" customHeight="false" outlineLevel="0" collapsed="false">
      <c r="A444" s="1" t="s">
        <v>277</v>
      </c>
      <c r="B444" s="1" t="s">
        <v>79</v>
      </c>
    </row>
    <row r="445" customFormat="false" ht="14.25" hidden="false" customHeight="false" outlineLevel="0" collapsed="false">
      <c r="A445" s="1" t="s">
        <v>278</v>
      </c>
      <c r="B445" s="1" t="s">
        <v>79</v>
      </c>
    </row>
    <row r="446" customFormat="false" ht="14.25" hidden="false" customHeight="false" outlineLevel="0" collapsed="false">
      <c r="A446" s="1" t="s">
        <v>279</v>
      </c>
      <c r="B446" s="1" t="s">
        <v>79</v>
      </c>
    </row>
    <row r="447" customFormat="false" ht="14.25" hidden="false" customHeight="false" outlineLevel="0" collapsed="false">
      <c r="A447" s="1" t="s">
        <v>280</v>
      </c>
      <c r="B447" s="1" t="s">
        <v>79</v>
      </c>
    </row>
    <row r="448" customFormat="false" ht="14.25" hidden="false" customHeight="false" outlineLevel="0" collapsed="false">
      <c r="A448" s="1" t="s">
        <v>281</v>
      </c>
      <c r="B448" s="1" t="s">
        <v>79</v>
      </c>
    </row>
    <row r="449" customFormat="false" ht="14.25" hidden="false" customHeight="false" outlineLevel="0" collapsed="false">
      <c r="A449" s="1" t="s">
        <v>282</v>
      </c>
      <c r="B449" s="1" t="s">
        <v>79</v>
      </c>
    </row>
    <row r="450" customFormat="false" ht="14.25" hidden="false" customHeight="false" outlineLevel="0" collapsed="false">
      <c r="A450" s="1" t="s">
        <v>283</v>
      </c>
      <c r="B450" s="1" t="s">
        <v>79</v>
      </c>
    </row>
    <row r="451" customFormat="false" ht="14.25" hidden="false" customHeight="false" outlineLevel="0" collapsed="false">
      <c r="A451" s="1" t="s">
        <v>284</v>
      </c>
      <c r="B451" s="1" t="s">
        <v>79</v>
      </c>
    </row>
    <row r="452" customFormat="false" ht="14.25" hidden="false" customHeight="false" outlineLevel="0" collapsed="false">
      <c r="A452" s="1" t="s">
        <v>285</v>
      </c>
      <c r="B452" s="1" t="s">
        <v>79</v>
      </c>
    </row>
    <row r="453" customFormat="false" ht="14.25" hidden="false" customHeight="false" outlineLevel="0" collapsed="false">
      <c r="A453" s="1" t="s">
        <v>286</v>
      </c>
      <c r="B453" s="1" t="s">
        <v>79</v>
      </c>
    </row>
    <row r="454" customFormat="false" ht="14.25" hidden="false" customHeight="false" outlineLevel="0" collapsed="false">
      <c r="A454" s="1" t="s">
        <v>287</v>
      </c>
      <c r="B454" s="1" t="s">
        <v>79</v>
      </c>
    </row>
    <row r="455" customFormat="false" ht="14.25" hidden="false" customHeight="false" outlineLevel="0" collapsed="false">
      <c r="A455" s="1" t="s">
        <v>288</v>
      </c>
      <c r="B455" s="1" t="s">
        <v>79</v>
      </c>
    </row>
    <row r="456" customFormat="false" ht="14.25" hidden="false" customHeight="false" outlineLevel="0" collapsed="false">
      <c r="A456" s="1" t="s">
        <v>289</v>
      </c>
      <c r="B456" s="1" t="s">
        <v>79</v>
      </c>
    </row>
    <row r="457" customFormat="false" ht="14.25" hidden="false" customHeight="false" outlineLevel="0" collapsed="false">
      <c r="A457" s="1" t="s">
        <v>290</v>
      </c>
      <c r="B457" s="1" t="s">
        <v>79</v>
      </c>
    </row>
    <row r="458" customFormat="false" ht="14.25" hidden="false" customHeight="false" outlineLevel="0" collapsed="false">
      <c r="A458" s="1" t="s">
        <v>291</v>
      </c>
      <c r="B458" s="1" t="s">
        <v>79</v>
      </c>
    </row>
    <row r="459" customFormat="false" ht="14.25" hidden="false" customHeight="false" outlineLevel="0" collapsed="false">
      <c r="A459" s="1" t="s">
        <v>292</v>
      </c>
      <c r="B459" s="1" t="s">
        <v>79</v>
      </c>
    </row>
    <row r="460" customFormat="false" ht="14.25" hidden="false" customHeight="false" outlineLevel="0" collapsed="false">
      <c r="A460" s="1" t="s">
        <v>293</v>
      </c>
      <c r="B460" s="1" t="s">
        <v>79</v>
      </c>
    </row>
    <row r="461" customFormat="false" ht="14.25" hidden="false" customHeight="false" outlineLevel="0" collapsed="false">
      <c r="A461" s="1" t="s">
        <v>294</v>
      </c>
      <c r="B461" s="1" t="s">
        <v>79</v>
      </c>
    </row>
    <row r="462" customFormat="false" ht="14.25" hidden="false" customHeight="false" outlineLevel="0" collapsed="false">
      <c r="A462" s="1" t="s">
        <v>295</v>
      </c>
      <c r="B462" s="1" t="s">
        <v>79</v>
      </c>
    </row>
    <row r="463" customFormat="false" ht="14.25" hidden="false" customHeight="false" outlineLevel="0" collapsed="false">
      <c r="A463" s="1" t="s">
        <v>296</v>
      </c>
      <c r="B463" s="1" t="s">
        <v>79</v>
      </c>
    </row>
    <row r="464" customFormat="false" ht="14.25" hidden="false" customHeight="false" outlineLevel="0" collapsed="false">
      <c r="A464" s="1" t="s">
        <v>297</v>
      </c>
      <c r="B464" s="1" t="s">
        <v>79</v>
      </c>
    </row>
    <row r="465" customFormat="false" ht="14.25" hidden="false" customHeight="false" outlineLevel="0" collapsed="false">
      <c r="A465" s="1" t="s">
        <v>298</v>
      </c>
      <c r="B465" s="1" t="s">
        <v>79</v>
      </c>
    </row>
    <row r="466" customFormat="false" ht="14.25" hidden="false" customHeight="false" outlineLevel="0" collapsed="false">
      <c r="A466" s="1" t="s">
        <v>299</v>
      </c>
      <c r="B466" s="1" t="s">
        <v>79</v>
      </c>
    </row>
    <row r="467" customFormat="false" ht="14.25" hidden="false" customHeight="false" outlineLevel="0" collapsed="false">
      <c r="A467" s="1" t="s">
        <v>300</v>
      </c>
      <c r="B467" s="1" t="s">
        <v>79</v>
      </c>
    </row>
    <row r="468" customFormat="false" ht="14.25" hidden="false" customHeight="false" outlineLevel="0" collapsed="false">
      <c r="A468" s="1" t="s">
        <v>301</v>
      </c>
      <c r="B468" s="1" t="s">
        <v>79</v>
      </c>
    </row>
    <row r="469" customFormat="false" ht="14.25" hidden="false" customHeight="false" outlineLevel="0" collapsed="false">
      <c r="A469" s="1" t="s">
        <v>302</v>
      </c>
      <c r="B469" s="1" t="s">
        <v>79</v>
      </c>
    </row>
    <row r="470" customFormat="false" ht="14.25" hidden="false" customHeight="false" outlineLevel="0" collapsed="false">
      <c r="A470" s="1" t="s">
        <v>303</v>
      </c>
      <c r="B470" s="1" t="s">
        <v>79</v>
      </c>
    </row>
    <row r="471" customFormat="false" ht="14.25" hidden="false" customHeight="false" outlineLevel="0" collapsed="false">
      <c r="A471" s="1" t="s">
        <v>304</v>
      </c>
      <c r="B471" s="1" t="s">
        <v>79</v>
      </c>
    </row>
    <row r="472" customFormat="false" ht="14.25" hidden="false" customHeight="false" outlineLevel="0" collapsed="false">
      <c r="A472" s="1" t="s">
        <v>305</v>
      </c>
      <c r="B472" s="1" t="s">
        <v>79</v>
      </c>
    </row>
    <row r="473" customFormat="false" ht="14.25" hidden="false" customHeight="false" outlineLevel="0" collapsed="false">
      <c r="A473" s="1" t="s">
        <v>306</v>
      </c>
      <c r="B473" s="1" t="s">
        <v>79</v>
      </c>
    </row>
    <row r="474" customFormat="false" ht="14.25" hidden="false" customHeight="false" outlineLevel="0" collapsed="false">
      <c r="A474" s="1" t="s">
        <v>307</v>
      </c>
      <c r="B474" s="1" t="s">
        <v>79</v>
      </c>
    </row>
    <row r="475" customFormat="false" ht="14.25" hidden="false" customHeight="false" outlineLevel="0" collapsed="false">
      <c r="A475" s="1" t="s">
        <v>308</v>
      </c>
      <c r="B475" s="1" t="s">
        <v>79</v>
      </c>
    </row>
    <row r="476" customFormat="false" ht="14.25" hidden="false" customHeight="false" outlineLevel="0" collapsed="false">
      <c r="A476" s="1" t="s">
        <v>309</v>
      </c>
      <c r="B476" s="1" t="s">
        <v>79</v>
      </c>
    </row>
    <row r="477" customFormat="false" ht="14.25" hidden="false" customHeight="false" outlineLevel="0" collapsed="false">
      <c r="A477" s="1" t="s">
        <v>310</v>
      </c>
      <c r="B477" s="1" t="s">
        <v>79</v>
      </c>
    </row>
    <row r="478" customFormat="false" ht="14.25" hidden="false" customHeight="false" outlineLevel="0" collapsed="false">
      <c r="A478" s="1" t="s">
        <v>311</v>
      </c>
      <c r="B478" s="1" t="s">
        <v>79</v>
      </c>
    </row>
    <row r="479" customFormat="false" ht="14.25" hidden="false" customHeight="false" outlineLevel="0" collapsed="false">
      <c r="A479" s="1" t="s">
        <v>312</v>
      </c>
      <c r="B479" s="1" t="s">
        <v>79</v>
      </c>
    </row>
    <row r="480" customFormat="false" ht="14.25" hidden="false" customHeight="false" outlineLevel="0" collapsed="false">
      <c r="A480" s="1" t="s">
        <v>313</v>
      </c>
      <c r="B480" s="1" t="s">
        <v>79</v>
      </c>
    </row>
    <row r="481" customFormat="false" ht="14.25" hidden="false" customHeight="false" outlineLevel="0" collapsed="false">
      <c r="A481" s="1" t="s">
        <v>314</v>
      </c>
      <c r="B481" s="1" t="s">
        <v>79</v>
      </c>
    </row>
    <row r="482" customFormat="false" ht="14.25" hidden="false" customHeight="false" outlineLevel="0" collapsed="false">
      <c r="A482" s="1" t="s">
        <v>315</v>
      </c>
      <c r="B482" s="1" t="s">
        <v>79</v>
      </c>
    </row>
    <row r="483" customFormat="false" ht="14.25" hidden="false" customHeight="false" outlineLevel="0" collapsed="false">
      <c r="A483" s="1" t="s">
        <v>316</v>
      </c>
      <c r="B483" s="1" t="s">
        <v>79</v>
      </c>
    </row>
    <row r="484" customFormat="false" ht="14.25" hidden="false" customHeight="false" outlineLevel="0" collapsed="false">
      <c r="A484" s="1" t="s">
        <v>317</v>
      </c>
      <c r="B484" s="1" t="s">
        <v>79</v>
      </c>
    </row>
    <row r="485" customFormat="false" ht="14.25" hidden="false" customHeight="false" outlineLevel="0" collapsed="false">
      <c r="A485" s="1" t="s">
        <v>318</v>
      </c>
      <c r="B485" s="1" t="s">
        <v>79</v>
      </c>
    </row>
    <row r="486" customFormat="false" ht="14.25" hidden="false" customHeight="false" outlineLevel="0" collapsed="false">
      <c r="A486" s="1" t="s">
        <v>319</v>
      </c>
      <c r="B486" s="1" t="s">
        <v>79</v>
      </c>
    </row>
    <row r="487" customFormat="false" ht="14.25" hidden="false" customHeight="false" outlineLevel="0" collapsed="false">
      <c r="A487" s="1" t="s">
        <v>320</v>
      </c>
      <c r="B487" s="1" t="s">
        <v>79</v>
      </c>
    </row>
    <row r="488" customFormat="false" ht="14.25" hidden="false" customHeight="false" outlineLevel="0" collapsed="false">
      <c r="A488" s="1" t="s">
        <v>321</v>
      </c>
      <c r="B488" s="1" t="s">
        <v>79</v>
      </c>
    </row>
    <row r="489" customFormat="false" ht="14.25" hidden="false" customHeight="false" outlineLevel="0" collapsed="false">
      <c r="A489" s="1" t="s">
        <v>322</v>
      </c>
      <c r="B489" s="1" t="s">
        <v>79</v>
      </c>
    </row>
    <row r="490" customFormat="false" ht="14.25" hidden="false" customHeight="false" outlineLevel="0" collapsed="false">
      <c r="A490" s="1" t="s">
        <v>323</v>
      </c>
      <c r="B490" s="1" t="s">
        <v>79</v>
      </c>
    </row>
    <row r="491" customFormat="false" ht="14.25" hidden="false" customHeight="false" outlineLevel="0" collapsed="false">
      <c r="A491" s="1" t="s">
        <v>324</v>
      </c>
      <c r="B491" s="1" t="s">
        <v>79</v>
      </c>
    </row>
    <row r="492" customFormat="false" ht="14.25" hidden="false" customHeight="false" outlineLevel="0" collapsed="false">
      <c r="A492" s="1" t="s">
        <v>325</v>
      </c>
      <c r="B492" s="1" t="s">
        <v>79</v>
      </c>
    </row>
    <row r="493" customFormat="false" ht="14.25" hidden="false" customHeight="false" outlineLevel="0" collapsed="false">
      <c r="A493" s="1" t="s">
        <v>326</v>
      </c>
      <c r="B493" s="1" t="s">
        <v>79</v>
      </c>
    </row>
    <row r="494" customFormat="false" ht="14.25" hidden="false" customHeight="false" outlineLevel="0" collapsed="false">
      <c r="A494" s="1" t="s">
        <v>327</v>
      </c>
      <c r="B494" s="1" t="s">
        <v>79</v>
      </c>
    </row>
    <row r="495" customFormat="false" ht="14.25" hidden="false" customHeight="false" outlineLevel="0" collapsed="false">
      <c r="A495" s="1" t="s">
        <v>328</v>
      </c>
      <c r="B495" s="1" t="s">
        <v>79</v>
      </c>
    </row>
    <row r="496" customFormat="false" ht="14.25" hidden="false" customHeight="false" outlineLevel="0" collapsed="false">
      <c r="A496" s="1" t="s">
        <v>329</v>
      </c>
      <c r="B496" s="1" t="s">
        <v>79</v>
      </c>
    </row>
    <row r="497" customFormat="false" ht="14.25" hidden="false" customHeight="false" outlineLevel="0" collapsed="false">
      <c r="A497" s="1" t="s">
        <v>330</v>
      </c>
      <c r="B497" s="1" t="s">
        <v>79</v>
      </c>
    </row>
    <row r="498" customFormat="false" ht="14.25" hidden="false" customHeight="false" outlineLevel="0" collapsed="false">
      <c r="A498" s="1" t="s">
        <v>331</v>
      </c>
      <c r="B498" s="1" t="s">
        <v>79</v>
      </c>
    </row>
    <row r="499" customFormat="false" ht="14.25" hidden="false" customHeight="false" outlineLevel="0" collapsed="false">
      <c r="A499" s="1" t="s">
        <v>332</v>
      </c>
      <c r="B499" s="1" t="s">
        <v>79</v>
      </c>
    </row>
    <row r="500" customFormat="false" ht="14.25" hidden="false" customHeight="false" outlineLevel="0" collapsed="false">
      <c r="A500" s="1" t="s">
        <v>333</v>
      </c>
      <c r="B500" s="1" t="s">
        <v>79</v>
      </c>
    </row>
    <row r="501" customFormat="false" ht="14.25" hidden="false" customHeight="false" outlineLevel="0" collapsed="false">
      <c r="A501" s="1" t="s">
        <v>334</v>
      </c>
      <c r="B501" s="1" t="s">
        <v>79</v>
      </c>
    </row>
    <row r="502" customFormat="false" ht="14.25" hidden="false" customHeight="false" outlineLevel="0" collapsed="false">
      <c r="A502" s="1" t="s">
        <v>335</v>
      </c>
      <c r="B502" s="1" t="s">
        <v>79</v>
      </c>
    </row>
    <row r="503" customFormat="false" ht="14.25" hidden="false" customHeight="false" outlineLevel="0" collapsed="false">
      <c r="A503" s="1" t="s">
        <v>336</v>
      </c>
      <c r="B503" s="1" t="s">
        <v>79</v>
      </c>
    </row>
    <row r="504" customFormat="false" ht="14.25" hidden="false" customHeight="false" outlineLevel="0" collapsed="false">
      <c r="A504" s="1" t="s">
        <v>337</v>
      </c>
      <c r="B504" s="1" t="s">
        <v>79</v>
      </c>
    </row>
    <row r="505" customFormat="false" ht="14.25" hidden="false" customHeight="false" outlineLevel="0" collapsed="false">
      <c r="A505" s="1" t="s">
        <v>338</v>
      </c>
      <c r="B505" s="1" t="s">
        <v>79</v>
      </c>
    </row>
    <row r="506" customFormat="false" ht="14.25" hidden="false" customHeight="false" outlineLevel="0" collapsed="false">
      <c r="A506" s="1" t="s">
        <v>339</v>
      </c>
      <c r="B506" s="1" t="s">
        <v>79</v>
      </c>
    </row>
    <row r="507" customFormat="false" ht="14.25" hidden="false" customHeight="false" outlineLevel="0" collapsed="false">
      <c r="A507" s="1" t="s">
        <v>340</v>
      </c>
      <c r="B507" s="1" t="s">
        <v>79</v>
      </c>
    </row>
    <row r="508" customFormat="false" ht="14.25" hidden="false" customHeight="false" outlineLevel="0" collapsed="false">
      <c r="A508" s="1" t="s">
        <v>341</v>
      </c>
      <c r="B508" s="1" t="s">
        <v>79</v>
      </c>
    </row>
    <row r="509" customFormat="false" ht="14.25" hidden="false" customHeight="false" outlineLevel="0" collapsed="false">
      <c r="A509" s="1" t="s">
        <v>342</v>
      </c>
      <c r="B509" s="1" t="s">
        <v>79</v>
      </c>
    </row>
    <row r="510" customFormat="false" ht="14.25" hidden="false" customHeight="false" outlineLevel="0" collapsed="false">
      <c r="A510" s="1" t="s">
        <v>343</v>
      </c>
      <c r="B510" s="1" t="s">
        <v>79</v>
      </c>
    </row>
    <row r="511" customFormat="false" ht="14.25" hidden="false" customHeight="false" outlineLevel="0" collapsed="false">
      <c r="A511" s="1" t="s">
        <v>344</v>
      </c>
      <c r="B511" s="1" t="s">
        <v>79</v>
      </c>
    </row>
    <row r="512" customFormat="false" ht="14.25" hidden="false" customHeight="false" outlineLevel="0" collapsed="false">
      <c r="A512" s="1" t="s">
        <v>345</v>
      </c>
      <c r="B512" s="1" t="s">
        <v>79</v>
      </c>
    </row>
    <row r="513" customFormat="false" ht="14.25" hidden="false" customHeight="false" outlineLevel="0" collapsed="false">
      <c r="A513" s="1" t="s">
        <v>346</v>
      </c>
      <c r="B513" s="1" t="s">
        <v>79</v>
      </c>
    </row>
    <row r="514" customFormat="false" ht="14.25" hidden="false" customHeight="false" outlineLevel="0" collapsed="false">
      <c r="A514" s="1" t="s">
        <v>347</v>
      </c>
      <c r="B514" s="1" t="s">
        <v>79</v>
      </c>
    </row>
    <row r="515" customFormat="false" ht="14.25" hidden="false" customHeight="false" outlineLevel="0" collapsed="false">
      <c r="A515" s="1" t="s">
        <v>348</v>
      </c>
      <c r="B515" s="1" t="s">
        <v>79</v>
      </c>
    </row>
    <row r="516" customFormat="false" ht="14.25" hidden="false" customHeight="false" outlineLevel="0" collapsed="false">
      <c r="A516" s="1" t="s">
        <v>349</v>
      </c>
      <c r="B516" s="1" t="s">
        <v>79</v>
      </c>
    </row>
    <row r="517" customFormat="false" ht="14.25" hidden="false" customHeight="false" outlineLevel="0" collapsed="false">
      <c r="A517" s="1" t="s">
        <v>350</v>
      </c>
      <c r="B517" s="1" t="s">
        <v>79</v>
      </c>
    </row>
    <row r="518" customFormat="false" ht="14.25" hidden="false" customHeight="false" outlineLevel="0" collapsed="false">
      <c r="A518" s="1" t="s">
        <v>351</v>
      </c>
      <c r="B518" s="1" t="s">
        <v>79</v>
      </c>
    </row>
    <row r="519" customFormat="false" ht="14.25" hidden="false" customHeight="false" outlineLevel="0" collapsed="false">
      <c r="A519" s="1" t="s">
        <v>352</v>
      </c>
      <c r="B519" s="1" t="s">
        <v>79</v>
      </c>
    </row>
    <row r="520" customFormat="false" ht="14.25" hidden="false" customHeight="false" outlineLevel="0" collapsed="false">
      <c r="A520" s="1" t="s">
        <v>353</v>
      </c>
      <c r="B520" s="1" t="s">
        <v>79</v>
      </c>
    </row>
    <row r="521" customFormat="false" ht="14.25" hidden="false" customHeight="false" outlineLevel="0" collapsed="false">
      <c r="A521" s="1" t="s">
        <v>354</v>
      </c>
      <c r="B521" s="1" t="s">
        <v>79</v>
      </c>
    </row>
    <row r="522" customFormat="false" ht="14.25" hidden="false" customHeight="false" outlineLevel="0" collapsed="false">
      <c r="A522" s="1" t="s">
        <v>355</v>
      </c>
      <c r="B522" s="1" t="s">
        <v>79</v>
      </c>
    </row>
    <row r="523" customFormat="false" ht="14.25" hidden="false" customHeight="false" outlineLevel="0" collapsed="false">
      <c r="A523" s="1" t="s">
        <v>356</v>
      </c>
      <c r="B523" s="1" t="s">
        <v>79</v>
      </c>
    </row>
    <row r="524" customFormat="false" ht="14.25" hidden="false" customHeight="false" outlineLevel="0" collapsed="false">
      <c r="A524" s="1" t="s">
        <v>357</v>
      </c>
      <c r="B524" s="1" t="s">
        <v>79</v>
      </c>
    </row>
    <row r="525" customFormat="false" ht="14.25" hidden="false" customHeight="false" outlineLevel="0" collapsed="false">
      <c r="A525" s="1" t="s">
        <v>358</v>
      </c>
      <c r="B525" s="1" t="s">
        <v>79</v>
      </c>
    </row>
    <row r="526" customFormat="false" ht="14.25" hidden="false" customHeight="false" outlineLevel="0" collapsed="false">
      <c r="A526" s="1" t="s">
        <v>359</v>
      </c>
      <c r="B526" s="1" t="s">
        <v>79</v>
      </c>
    </row>
    <row r="527" customFormat="false" ht="14.25" hidden="false" customHeight="false" outlineLevel="0" collapsed="false">
      <c r="A527" s="1" t="s">
        <v>360</v>
      </c>
      <c r="B527" s="1" t="s">
        <v>79</v>
      </c>
    </row>
    <row r="528" customFormat="false" ht="14.25" hidden="false" customHeight="false" outlineLevel="0" collapsed="false">
      <c r="A528" s="1" t="s">
        <v>361</v>
      </c>
      <c r="B528" s="1" t="s">
        <v>79</v>
      </c>
    </row>
    <row r="529" customFormat="false" ht="14.25" hidden="false" customHeight="false" outlineLevel="0" collapsed="false">
      <c r="A529" s="1" t="s">
        <v>362</v>
      </c>
      <c r="B529" s="1" t="s">
        <v>79</v>
      </c>
    </row>
    <row r="530" customFormat="false" ht="14.25" hidden="false" customHeight="false" outlineLevel="0" collapsed="false">
      <c r="A530" s="1" t="s">
        <v>363</v>
      </c>
      <c r="B530" s="1" t="s">
        <v>79</v>
      </c>
    </row>
    <row r="531" customFormat="false" ht="14.25" hidden="false" customHeight="false" outlineLevel="0" collapsed="false">
      <c r="A531" s="1" t="s">
        <v>364</v>
      </c>
      <c r="B531" s="1" t="s">
        <v>79</v>
      </c>
    </row>
    <row r="532" customFormat="false" ht="14.25" hidden="false" customHeight="false" outlineLevel="0" collapsed="false">
      <c r="A532" s="1" t="s">
        <v>365</v>
      </c>
      <c r="B532" s="1" t="s">
        <v>79</v>
      </c>
    </row>
    <row r="533" customFormat="false" ht="14.25" hidden="false" customHeight="false" outlineLevel="0" collapsed="false">
      <c r="A533" s="1" t="s">
        <v>366</v>
      </c>
      <c r="B533" s="1" t="s">
        <v>79</v>
      </c>
    </row>
    <row r="534" customFormat="false" ht="14.25" hidden="false" customHeight="false" outlineLevel="0" collapsed="false">
      <c r="A534" s="1" t="s">
        <v>367</v>
      </c>
      <c r="B534" s="1" t="s">
        <v>79</v>
      </c>
    </row>
    <row r="535" customFormat="false" ht="14.25" hidden="false" customHeight="false" outlineLevel="0" collapsed="false">
      <c r="A535" s="1" t="s">
        <v>368</v>
      </c>
      <c r="B535" s="1" t="s">
        <v>79</v>
      </c>
    </row>
    <row r="536" customFormat="false" ht="14.25" hidden="false" customHeight="false" outlineLevel="0" collapsed="false">
      <c r="A536" s="1" t="s">
        <v>369</v>
      </c>
      <c r="B536" s="1" t="s">
        <v>79</v>
      </c>
    </row>
    <row r="537" customFormat="false" ht="14.25" hidden="false" customHeight="false" outlineLevel="0" collapsed="false">
      <c r="A537" s="1" t="s">
        <v>370</v>
      </c>
      <c r="B537" s="1" t="s">
        <v>79</v>
      </c>
    </row>
    <row r="538" customFormat="false" ht="14.25" hidden="false" customHeight="false" outlineLevel="0" collapsed="false">
      <c r="A538" s="1" t="s">
        <v>371</v>
      </c>
      <c r="B538" s="1" t="s">
        <v>79</v>
      </c>
    </row>
    <row r="539" customFormat="false" ht="14.25" hidden="false" customHeight="false" outlineLevel="0" collapsed="false">
      <c r="A539" s="1" t="s">
        <v>372</v>
      </c>
      <c r="B539" s="1" t="s">
        <v>79</v>
      </c>
    </row>
    <row r="540" customFormat="false" ht="14.25" hidden="false" customHeight="false" outlineLevel="0" collapsed="false">
      <c r="A540" s="1" t="s">
        <v>373</v>
      </c>
      <c r="B540" s="1" t="s">
        <v>79</v>
      </c>
    </row>
    <row r="541" customFormat="false" ht="14.25" hidden="false" customHeight="false" outlineLevel="0" collapsed="false">
      <c r="A541" s="1" t="s">
        <v>374</v>
      </c>
      <c r="B541" s="1" t="s">
        <v>79</v>
      </c>
    </row>
    <row r="542" customFormat="false" ht="14.25" hidden="false" customHeight="false" outlineLevel="0" collapsed="false">
      <c r="A542" s="1" t="s">
        <v>375</v>
      </c>
      <c r="B542" s="1" t="s">
        <v>79</v>
      </c>
    </row>
    <row r="543" customFormat="false" ht="14.25" hidden="false" customHeight="false" outlineLevel="0" collapsed="false">
      <c r="A543" s="1" t="s">
        <v>376</v>
      </c>
      <c r="B543" s="1" t="s">
        <v>79</v>
      </c>
    </row>
    <row r="544" customFormat="false" ht="14.25" hidden="false" customHeight="false" outlineLevel="0" collapsed="false">
      <c r="A544" s="1" t="s">
        <v>377</v>
      </c>
      <c r="B544" s="1" t="s">
        <v>79</v>
      </c>
    </row>
    <row r="545" customFormat="false" ht="14.25" hidden="false" customHeight="false" outlineLevel="0" collapsed="false">
      <c r="A545" s="1" t="s">
        <v>378</v>
      </c>
      <c r="B545" s="1" t="s">
        <v>79</v>
      </c>
    </row>
    <row r="546" customFormat="false" ht="14.25" hidden="false" customHeight="false" outlineLevel="0" collapsed="false">
      <c r="A546" s="1" t="s">
        <v>379</v>
      </c>
      <c r="B546" s="1" t="s">
        <v>79</v>
      </c>
    </row>
    <row r="547" customFormat="false" ht="14.25" hidden="false" customHeight="false" outlineLevel="0" collapsed="false">
      <c r="A547" s="1" t="s">
        <v>380</v>
      </c>
      <c r="B547" s="1" t="s">
        <v>79</v>
      </c>
    </row>
    <row r="548" customFormat="false" ht="14.25" hidden="false" customHeight="false" outlineLevel="0" collapsed="false">
      <c r="A548" s="1" t="s">
        <v>381</v>
      </c>
      <c r="B548" s="1" t="s">
        <v>79</v>
      </c>
    </row>
    <row r="549" customFormat="false" ht="14.25" hidden="false" customHeight="false" outlineLevel="0" collapsed="false">
      <c r="A549" s="1" t="s">
        <v>382</v>
      </c>
      <c r="B549" s="1" t="s">
        <v>79</v>
      </c>
    </row>
    <row r="550" customFormat="false" ht="14.25" hidden="false" customHeight="false" outlineLevel="0" collapsed="false">
      <c r="A550" s="1" t="s">
        <v>383</v>
      </c>
      <c r="B550" s="1" t="s">
        <v>79</v>
      </c>
    </row>
    <row r="551" customFormat="false" ht="14.25" hidden="false" customHeight="false" outlineLevel="0" collapsed="false">
      <c r="A551" s="1" t="s">
        <v>384</v>
      </c>
      <c r="B551" s="1" t="s">
        <v>79</v>
      </c>
    </row>
    <row r="552" customFormat="false" ht="14.25" hidden="false" customHeight="false" outlineLevel="0" collapsed="false">
      <c r="A552" s="1" t="s">
        <v>385</v>
      </c>
      <c r="B552" s="1" t="s">
        <v>79</v>
      </c>
    </row>
    <row r="553" customFormat="false" ht="14.25" hidden="false" customHeight="false" outlineLevel="0" collapsed="false">
      <c r="A553" s="1" t="s">
        <v>386</v>
      </c>
      <c r="B553" s="1" t="s">
        <v>79</v>
      </c>
    </row>
    <row r="554" customFormat="false" ht="14.25" hidden="false" customHeight="false" outlineLevel="0" collapsed="false">
      <c r="A554" s="1" t="s">
        <v>387</v>
      </c>
      <c r="B554" s="1" t="s">
        <v>79</v>
      </c>
    </row>
    <row r="555" customFormat="false" ht="14.25" hidden="false" customHeight="false" outlineLevel="0" collapsed="false">
      <c r="A555" s="1" t="s">
        <v>388</v>
      </c>
      <c r="B555" s="1" t="s">
        <v>79</v>
      </c>
    </row>
    <row r="556" customFormat="false" ht="14.25" hidden="false" customHeight="false" outlineLevel="0" collapsed="false">
      <c r="A556" s="1" t="s">
        <v>389</v>
      </c>
      <c r="B556" s="1" t="s">
        <v>79</v>
      </c>
    </row>
    <row r="557" customFormat="false" ht="14.25" hidden="false" customHeight="false" outlineLevel="0" collapsed="false">
      <c r="A557" s="1" t="s">
        <v>390</v>
      </c>
      <c r="B557" s="1" t="s">
        <v>79</v>
      </c>
    </row>
    <row r="558" customFormat="false" ht="14.25" hidden="false" customHeight="false" outlineLevel="0" collapsed="false">
      <c r="A558" s="1" t="s">
        <v>391</v>
      </c>
      <c r="B558" s="1" t="s">
        <v>79</v>
      </c>
    </row>
    <row r="559" customFormat="false" ht="14.25" hidden="false" customHeight="false" outlineLevel="0" collapsed="false">
      <c r="A559" s="1" t="s">
        <v>392</v>
      </c>
      <c r="B559" s="1" t="s">
        <v>79</v>
      </c>
    </row>
    <row r="560" customFormat="false" ht="14.25" hidden="false" customHeight="false" outlineLevel="0" collapsed="false">
      <c r="A560" s="1" t="s">
        <v>393</v>
      </c>
      <c r="B560" s="1" t="s">
        <v>79</v>
      </c>
    </row>
    <row r="561" customFormat="false" ht="14.25" hidden="false" customHeight="false" outlineLevel="0" collapsed="false">
      <c r="A561" s="1" t="s">
        <v>394</v>
      </c>
      <c r="B561" s="1" t="s">
        <v>79</v>
      </c>
    </row>
    <row r="562" customFormat="false" ht="14.25" hidden="false" customHeight="false" outlineLevel="0" collapsed="false">
      <c r="A562" s="1" t="s">
        <v>395</v>
      </c>
      <c r="B562" s="1" t="s">
        <v>79</v>
      </c>
    </row>
    <row r="563" customFormat="false" ht="14.25" hidden="false" customHeight="false" outlineLevel="0" collapsed="false">
      <c r="A563" s="1" t="s">
        <v>396</v>
      </c>
      <c r="B563" s="1" t="s">
        <v>79</v>
      </c>
    </row>
    <row r="564" customFormat="false" ht="14.25" hidden="false" customHeight="false" outlineLevel="0" collapsed="false">
      <c r="A564" s="1" t="s">
        <v>397</v>
      </c>
      <c r="B564" s="1" t="s">
        <v>79</v>
      </c>
    </row>
    <row r="565" customFormat="false" ht="14.25" hidden="false" customHeight="false" outlineLevel="0" collapsed="false">
      <c r="A565" s="1" t="s">
        <v>398</v>
      </c>
      <c r="B565" s="1" t="s">
        <v>79</v>
      </c>
    </row>
    <row r="566" customFormat="false" ht="14.25" hidden="false" customHeight="false" outlineLevel="0" collapsed="false">
      <c r="A566" s="1" t="s">
        <v>399</v>
      </c>
      <c r="B566" s="1" t="s">
        <v>79</v>
      </c>
    </row>
    <row r="567" customFormat="false" ht="14.25" hidden="false" customHeight="false" outlineLevel="0" collapsed="false">
      <c r="A567" s="1" t="s">
        <v>400</v>
      </c>
      <c r="B567" s="1" t="s">
        <v>79</v>
      </c>
    </row>
    <row r="568" customFormat="false" ht="14.25" hidden="false" customHeight="false" outlineLevel="0" collapsed="false">
      <c r="A568" s="1" t="s">
        <v>401</v>
      </c>
      <c r="B568" s="1" t="s">
        <v>79</v>
      </c>
    </row>
    <row r="569" customFormat="false" ht="14.25" hidden="false" customHeight="false" outlineLevel="0" collapsed="false">
      <c r="A569" s="1" t="s">
        <v>402</v>
      </c>
      <c r="B569" s="1" t="s">
        <v>79</v>
      </c>
    </row>
    <row r="570" customFormat="false" ht="14.25" hidden="false" customHeight="false" outlineLevel="0" collapsed="false">
      <c r="A570" s="1" t="s">
        <v>403</v>
      </c>
      <c r="B570" s="1" t="s">
        <v>79</v>
      </c>
    </row>
    <row r="571" customFormat="false" ht="14.25" hidden="false" customHeight="false" outlineLevel="0" collapsed="false">
      <c r="A571" s="1" t="s">
        <v>404</v>
      </c>
      <c r="B571" s="1" t="s">
        <v>79</v>
      </c>
    </row>
    <row r="572" customFormat="false" ht="14.25" hidden="false" customHeight="false" outlineLevel="0" collapsed="false">
      <c r="A572" s="1" t="s">
        <v>405</v>
      </c>
      <c r="B572" s="1" t="s">
        <v>79</v>
      </c>
    </row>
    <row r="573" customFormat="false" ht="14.25" hidden="false" customHeight="false" outlineLevel="0" collapsed="false">
      <c r="A573" s="1" t="s">
        <v>406</v>
      </c>
      <c r="B573" s="1" t="s">
        <v>79</v>
      </c>
    </row>
    <row r="574" customFormat="false" ht="14.25" hidden="false" customHeight="false" outlineLevel="0" collapsed="false">
      <c r="A574" s="1" t="s">
        <v>407</v>
      </c>
      <c r="B574" s="1" t="s">
        <v>79</v>
      </c>
    </row>
    <row r="575" customFormat="false" ht="14.25" hidden="false" customHeight="false" outlineLevel="0" collapsed="false">
      <c r="A575" s="1" t="s">
        <v>408</v>
      </c>
      <c r="B575" s="1" t="s">
        <v>79</v>
      </c>
    </row>
    <row r="576" customFormat="false" ht="14.25" hidden="false" customHeight="false" outlineLevel="0" collapsed="false">
      <c r="A576" s="1" t="s">
        <v>409</v>
      </c>
      <c r="B576" s="1" t="s">
        <v>79</v>
      </c>
    </row>
    <row r="577" customFormat="false" ht="14.25" hidden="false" customHeight="false" outlineLevel="0" collapsed="false">
      <c r="A577" s="1" t="s">
        <v>410</v>
      </c>
      <c r="B577" s="1" t="s">
        <v>81</v>
      </c>
    </row>
    <row r="578" customFormat="false" ht="14.25" hidden="false" customHeight="false" outlineLevel="0" collapsed="false">
      <c r="A578" s="1" t="s">
        <v>411</v>
      </c>
      <c r="B578" s="1" t="s">
        <v>81</v>
      </c>
    </row>
    <row r="579" customFormat="false" ht="14.25" hidden="false" customHeight="false" outlineLevel="0" collapsed="false">
      <c r="A579" s="1" t="s">
        <v>412</v>
      </c>
      <c r="B579" s="1" t="s">
        <v>81</v>
      </c>
    </row>
    <row r="580" customFormat="false" ht="14.25" hidden="false" customHeight="false" outlineLevel="0" collapsed="false">
      <c r="A580" s="1" t="s">
        <v>413</v>
      </c>
      <c r="B580" s="1" t="s">
        <v>81</v>
      </c>
    </row>
    <row r="581" customFormat="false" ht="14.25" hidden="false" customHeight="false" outlineLevel="0" collapsed="false">
      <c r="A581" s="1" t="s">
        <v>414</v>
      </c>
      <c r="B581" s="1" t="s">
        <v>81</v>
      </c>
    </row>
    <row r="582" customFormat="false" ht="14.25" hidden="false" customHeight="false" outlineLevel="0" collapsed="false">
      <c r="A582" s="1" t="s">
        <v>415</v>
      </c>
      <c r="B582" s="1" t="s">
        <v>81</v>
      </c>
    </row>
    <row r="583" customFormat="false" ht="14.25" hidden="false" customHeight="false" outlineLevel="0" collapsed="false">
      <c r="A583" s="1" t="s">
        <v>416</v>
      </c>
      <c r="B583" s="1" t="s">
        <v>81</v>
      </c>
    </row>
    <row r="584" customFormat="false" ht="14.25" hidden="false" customHeight="false" outlineLevel="0" collapsed="false">
      <c r="A584" s="1" t="s">
        <v>417</v>
      </c>
      <c r="B584" s="1" t="s">
        <v>81</v>
      </c>
    </row>
    <row r="585" customFormat="false" ht="14.25" hidden="false" customHeight="false" outlineLevel="0" collapsed="false">
      <c r="A585" s="1" t="s">
        <v>418</v>
      </c>
      <c r="B585" s="1" t="s">
        <v>81</v>
      </c>
    </row>
    <row r="586" customFormat="false" ht="14.25" hidden="false" customHeight="false" outlineLevel="0" collapsed="false">
      <c r="A586" s="1" t="s">
        <v>419</v>
      </c>
      <c r="B586" s="1" t="s">
        <v>81</v>
      </c>
    </row>
    <row r="587" customFormat="false" ht="14.25" hidden="false" customHeight="false" outlineLevel="0" collapsed="false">
      <c r="A587" s="1" t="s">
        <v>420</v>
      </c>
      <c r="B587" s="1" t="s">
        <v>81</v>
      </c>
    </row>
    <row r="588" customFormat="false" ht="14.25" hidden="false" customHeight="false" outlineLevel="0" collapsed="false">
      <c r="A588" s="1" t="s">
        <v>421</v>
      </c>
      <c r="B588" s="1" t="s">
        <v>81</v>
      </c>
    </row>
    <row r="589" customFormat="false" ht="14.25" hidden="false" customHeight="false" outlineLevel="0" collapsed="false">
      <c r="A589" s="1" t="s">
        <v>422</v>
      </c>
      <c r="B589" s="1" t="s">
        <v>81</v>
      </c>
    </row>
    <row r="590" customFormat="false" ht="14.25" hidden="false" customHeight="false" outlineLevel="0" collapsed="false">
      <c r="A590" s="1" t="s">
        <v>423</v>
      </c>
      <c r="B590" s="1" t="s">
        <v>81</v>
      </c>
    </row>
    <row r="591" customFormat="false" ht="14.25" hidden="false" customHeight="false" outlineLevel="0" collapsed="false">
      <c r="A591" s="1" t="s">
        <v>424</v>
      </c>
      <c r="B591" s="1" t="s">
        <v>81</v>
      </c>
    </row>
    <row r="592" customFormat="false" ht="14.25" hidden="false" customHeight="false" outlineLevel="0" collapsed="false">
      <c r="A592" s="1" t="s">
        <v>425</v>
      </c>
      <c r="B592" s="1" t="s">
        <v>81</v>
      </c>
    </row>
    <row r="593" customFormat="false" ht="14.25" hidden="false" customHeight="false" outlineLevel="0" collapsed="false">
      <c r="A593" s="1" t="s">
        <v>426</v>
      </c>
      <c r="B593" s="1" t="s">
        <v>81</v>
      </c>
    </row>
    <row r="594" customFormat="false" ht="14.25" hidden="false" customHeight="false" outlineLevel="0" collapsed="false">
      <c r="A594" s="1" t="s">
        <v>427</v>
      </c>
      <c r="B594" s="1" t="s">
        <v>81</v>
      </c>
    </row>
    <row r="595" customFormat="false" ht="14.25" hidden="false" customHeight="false" outlineLevel="0" collapsed="false">
      <c r="A595" s="1" t="s">
        <v>428</v>
      </c>
      <c r="B595" s="1" t="s">
        <v>81</v>
      </c>
    </row>
    <row r="596" customFormat="false" ht="14.25" hidden="false" customHeight="false" outlineLevel="0" collapsed="false">
      <c r="A596" s="1" t="s">
        <v>429</v>
      </c>
      <c r="B596" s="1" t="s">
        <v>81</v>
      </c>
    </row>
    <row r="597" customFormat="false" ht="14.25" hidden="false" customHeight="false" outlineLevel="0" collapsed="false">
      <c r="A597" s="1" t="s">
        <v>430</v>
      </c>
      <c r="B597" s="1" t="s">
        <v>81</v>
      </c>
    </row>
    <row r="598" customFormat="false" ht="14.25" hidden="false" customHeight="false" outlineLevel="0" collapsed="false">
      <c r="A598" s="1" t="s">
        <v>431</v>
      </c>
      <c r="B598" s="1" t="s">
        <v>81</v>
      </c>
    </row>
    <row r="599" customFormat="false" ht="14.25" hidden="false" customHeight="false" outlineLevel="0" collapsed="false">
      <c r="A599" s="1" t="s">
        <v>432</v>
      </c>
      <c r="B599" s="1" t="s">
        <v>81</v>
      </c>
    </row>
    <row r="600" customFormat="false" ht="14.25" hidden="false" customHeight="false" outlineLevel="0" collapsed="false">
      <c r="A600" s="1" t="s">
        <v>433</v>
      </c>
      <c r="B600" s="1" t="s">
        <v>81</v>
      </c>
    </row>
    <row r="601" customFormat="false" ht="14.25" hidden="false" customHeight="false" outlineLevel="0" collapsed="false">
      <c r="A601" s="1" t="s">
        <v>434</v>
      </c>
      <c r="B601" s="1" t="s">
        <v>81</v>
      </c>
    </row>
    <row r="602" customFormat="false" ht="14.25" hidden="false" customHeight="false" outlineLevel="0" collapsed="false">
      <c r="A602" s="1" t="s">
        <v>435</v>
      </c>
      <c r="B602" s="1" t="s">
        <v>81</v>
      </c>
    </row>
    <row r="603" customFormat="false" ht="14.25" hidden="false" customHeight="false" outlineLevel="0" collapsed="false">
      <c r="A603" s="1" t="s">
        <v>436</v>
      </c>
      <c r="B603" s="1" t="s">
        <v>81</v>
      </c>
    </row>
    <row r="604" customFormat="false" ht="14.25" hidden="false" customHeight="false" outlineLevel="0" collapsed="false">
      <c r="A604" s="1" t="s">
        <v>437</v>
      </c>
      <c r="B604" s="1" t="s">
        <v>81</v>
      </c>
    </row>
    <row r="605" customFormat="false" ht="14.25" hidden="false" customHeight="false" outlineLevel="0" collapsed="false">
      <c r="A605" s="1" t="s">
        <v>438</v>
      </c>
      <c r="B605" s="1" t="s">
        <v>81</v>
      </c>
    </row>
    <row r="606" customFormat="false" ht="14.25" hidden="false" customHeight="false" outlineLevel="0" collapsed="false">
      <c r="A606" s="1" t="s">
        <v>439</v>
      </c>
      <c r="B606" s="1" t="s">
        <v>81</v>
      </c>
    </row>
    <row r="607" customFormat="false" ht="14.25" hidden="false" customHeight="false" outlineLevel="0" collapsed="false">
      <c r="A607" s="1" t="s">
        <v>440</v>
      </c>
      <c r="B607" s="1" t="s">
        <v>81</v>
      </c>
    </row>
    <row r="608" customFormat="false" ht="14.25" hidden="false" customHeight="false" outlineLevel="0" collapsed="false">
      <c r="A608" s="1" t="s">
        <v>441</v>
      </c>
      <c r="B608" s="1" t="s">
        <v>81</v>
      </c>
    </row>
    <row r="609" customFormat="false" ht="14.25" hidden="false" customHeight="false" outlineLevel="0" collapsed="false">
      <c r="A609" s="1" t="s">
        <v>442</v>
      </c>
      <c r="B609" s="1" t="s">
        <v>81</v>
      </c>
    </row>
    <row r="610" customFormat="false" ht="14.25" hidden="false" customHeight="false" outlineLevel="0" collapsed="false">
      <c r="A610" s="1" t="s">
        <v>443</v>
      </c>
      <c r="B610" s="1" t="s">
        <v>81</v>
      </c>
    </row>
    <row r="611" customFormat="false" ht="14.25" hidden="false" customHeight="false" outlineLevel="0" collapsed="false">
      <c r="A611" s="1" t="s">
        <v>444</v>
      </c>
      <c r="B611" s="1" t="s">
        <v>81</v>
      </c>
    </row>
    <row r="612" customFormat="false" ht="14.25" hidden="false" customHeight="false" outlineLevel="0" collapsed="false">
      <c r="A612" s="1" t="s">
        <v>445</v>
      </c>
      <c r="B612" s="1" t="s">
        <v>81</v>
      </c>
    </row>
    <row r="613" customFormat="false" ht="14.25" hidden="false" customHeight="false" outlineLevel="0" collapsed="false">
      <c r="A613" s="1" t="s">
        <v>446</v>
      </c>
      <c r="B613" s="1" t="s">
        <v>81</v>
      </c>
    </row>
    <row r="614" customFormat="false" ht="14.25" hidden="false" customHeight="false" outlineLevel="0" collapsed="false">
      <c r="A614" s="1" t="s">
        <v>447</v>
      </c>
      <c r="B614" s="1" t="s">
        <v>81</v>
      </c>
    </row>
    <row r="615" customFormat="false" ht="14.25" hidden="false" customHeight="false" outlineLevel="0" collapsed="false">
      <c r="A615" s="1" t="s">
        <v>448</v>
      </c>
      <c r="B615" s="1" t="s">
        <v>81</v>
      </c>
    </row>
    <row r="616" customFormat="false" ht="14.25" hidden="false" customHeight="false" outlineLevel="0" collapsed="false">
      <c r="A616" s="1" t="s">
        <v>449</v>
      </c>
      <c r="B616" s="1" t="s">
        <v>81</v>
      </c>
    </row>
    <row r="617" customFormat="false" ht="14.25" hidden="false" customHeight="false" outlineLevel="0" collapsed="false">
      <c r="A617" s="1" t="s">
        <v>450</v>
      </c>
      <c r="B617" s="1" t="s">
        <v>81</v>
      </c>
    </row>
    <row r="618" customFormat="false" ht="14.25" hidden="false" customHeight="false" outlineLevel="0" collapsed="false">
      <c r="A618" s="1" t="s">
        <v>451</v>
      </c>
      <c r="B618" s="1" t="s">
        <v>81</v>
      </c>
    </row>
    <row r="619" customFormat="false" ht="14.25" hidden="false" customHeight="false" outlineLevel="0" collapsed="false">
      <c r="A619" s="1" t="s">
        <v>452</v>
      </c>
      <c r="B619" s="1" t="s">
        <v>81</v>
      </c>
    </row>
    <row r="620" customFormat="false" ht="14.25" hidden="false" customHeight="false" outlineLevel="0" collapsed="false">
      <c r="A620" s="1" t="s">
        <v>453</v>
      </c>
      <c r="B620" s="1" t="s">
        <v>81</v>
      </c>
    </row>
    <row r="621" customFormat="false" ht="14.25" hidden="false" customHeight="false" outlineLevel="0" collapsed="false">
      <c r="A621" s="1" t="s">
        <v>454</v>
      </c>
      <c r="B621" s="1" t="s">
        <v>81</v>
      </c>
    </row>
    <row r="622" customFormat="false" ht="14.25" hidden="false" customHeight="false" outlineLevel="0" collapsed="false">
      <c r="A622" s="1" t="s">
        <v>455</v>
      </c>
      <c r="B622" s="1" t="s">
        <v>81</v>
      </c>
    </row>
    <row r="623" customFormat="false" ht="14.25" hidden="false" customHeight="false" outlineLevel="0" collapsed="false">
      <c r="A623" s="1" t="s">
        <v>456</v>
      </c>
      <c r="B623" s="1" t="s">
        <v>81</v>
      </c>
    </row>
    <row r="624" customFormat="false" ht="14.25" hidden="false" customHeight="false" outlineLevel="0" collapsed="false">
      <c r="A624" s="1" t="s">
        <v>457</v>
      </c>
      <c r="B624" s="1" t="s">
        <v>81</v>
      </c>
    </row>
    <row r="625" customFormat="false" ht="14.25" hidden="false" customHeight="false" outlineLevel="0" collapsed="false">
      <c r="A625" s="1" t="s">
        <v>458</v>
      </c>
      <c r="B625" s="1" t="s">
        <v>81</v>
      </c>
    </row>
    <row r="626" customFormat="false" ht="14.25" hidden="false" customHeight="false" outlineLevel="0" collapsed="false">
      <c r="A626" s="1" t="s">
        <v>459</v>
      </c>
      <c r="B626" s="1" t="s">
        <v>81</v>
      </c>
    </row>
    <row r="627" customFormat="false" ht="14.25" hidden="false" customHeight="false" outlineLevel="0" collapsed="false">
      <c r="A627" s="1" t="s">
        <v>460</v>
      </c>
      <c r="B627" s="1" t="s">
        <v>81</v>
      </c>
    </row>
    <row r="628" customFormat="false" ht="14.25" hidden="false" customHeight="false" outlineLevel="0" collapsed="false">
      <c r="A628" s="1" t="s">
        <v>461</v>
      </c>
      <c r="B628" s="1" t="s">
        <v>81</v>
      </c>
    </row>
    <row r="629" customFormat="false" ht="14.25" hidden="false" customHeight="false" outlineLevel="0" collapsed="false">
      <c r="A629" s="1" t="s">
        <v>462</v>
      </c>
      <c r="B629" s="1" t="s">
        <v>81</v>
      </c>
    </row>
    <row r="630" customFormat="false" ht="14.25" hidden="false" customHeight="false" outlineLevel="0" collapsed="false">
      <c r="A630" s="1" t="s">
        <v>463</v>
      </c>
      <c r="B630" s="1" t="s">
        <v>81</v>
      </c>
    </row>
    <row r="631" customFormat="false" ht="14.25" hidden="false" customHeight="false" outlineLevel="0" collapsed="false">
      <c r="A631" s="1" t="s">
        <v>464</v>
      </c>
      <c r="B631" s="1" t="s">
        <v>81</v>
      </c>
    </row>
    <row r="632" customFormat="false" ht="14.25" hidden="false" customHeight="false" outlineLevel="0" collapsed="false">
      <c r="A632" s="1" t="s">
        <v>465</v>
      </c>
      <c r="B632" s="1" t="s">
        <v>81</v>
      </c>
    </row>
    <row r="633" customFormat="false" ht="14.25" hidden="false" customHeight="false" outlineLevel="0" collapsed="false">
      <c r="A633" s="1" t="s">
        <v>466</v>
      </c>
      <c r="B633" s="1" t="s">
        <v>81</v>
      </c>
    </row>
    <row r="634" customFormat="false" ht="14.25" hidden="false" customHeight="false" outlineLevel="0" collapsed="false">
      <c r="A634" s="1" t="s">
        <v>467</v>
      </c>
      <c r="B634" s="1" t="s">
        <v>81</v>
      </c>
    </row>
    <row r="635" customFormat="false" ht="14.25" hidden="false" customHeight="false" outlineLevel="0" collapsed="false">
      <c r="A635" s="1" t="s">
        <v>468</v>
      </c>
      <c r="B635" s="1" t="s">
        <v>81</v>
      </c>
    </row>
    <row r="636" customFormat="false" ht="14.25" hidden="false" customHeight="false" outlineLevel="0" collapsed="false">
      <c r="A636" s="1" t="s">
        <v>469</v>
      </c>
      <c r="B636" s="1" t="s">
        <v>81</v>
      </c>
    </row>
    <row r="637" customFormat="false" ht="14.25" hidden="false" customHeight="false" outlineLevel="0" collapsed="false">
      <c r="A637" s="1" t="s">
        <v>470</v>
      </c>
      <c r="B637" s="1" t="s">
        <v>81</v>
      </c>
    </row>
    <row r="638" customFormat="false" ht="14.25" hidden="false" customHeight="false" outlineLevel="0" collapsed="false">
      <c r="A638" s="1" t="s">
        <v>471</v>
      </c>
      <c r="B638" s="1" t="s">
        <v>81</v>
      </c>
    </row>
    <row r="639" customFormat="false" ht="14.25" hidden="false" customHeight="false" outlineLevel="0" collapsed="false">
      <c r="A639" s="1" t="s">
        <v>472</v>
      </c>
      <c r="B639" s="1" t="s">
        <v>88</v>
      </c>
    </row>
    <row r="640" customFormat="false" ht="14.25" hidden="false" customHeight="false" outlineLevel="0" collapsed="false">
      <c r="A640" s="1" t="s">
        <v>473</v>
      </c>
      <c r="B640" s="1" t="s">
        <v>88</v>
      </c>
    </row>
    <row r="641" customFormat="false" ht="14.25" hidden="false" customHeight="false" outlineLevel="0" collapsed="false">
      <c r="A641" s="1" t="s">
        <v>474</v>
      </c>
      <c r="B641" s="1" t="s">
        <v>88</v>
      </c>
    </row>
    <row r="642" customFormat="false" ht="14.25" hidden="false" customHeight="false" outlineLevel="0" collapsed="false">
      <c r="A642" s="1" t="s">
        <v>475</v>
      </c>
      <c r="B642" s="1" t="s">
        <v>88</v>
      </c>
    </row>
    <row r="643" customFormat="false" ht="14.25" hidden="false" customHeight="false" outlineLevel="0" collapsed="false">
      <c r="A643" s="1" t="s">
        <v>476</v>
      </c>
      <c r="B643" s="1" t="s">
        <v>88</v>
      </c>
    </row>
    <row r="644" customFormat="false" ht="14.25" hidden="false" customHeight="false" outlineLevel="0" collapsed="false">
      <c r="A644" s="1" t="s">
        <v>477</v>
      </c>
      <c r="B644" s="1" t="s">
        <v>88</v>
      </c>
    </row>
    <row r="645" customFormat="false" ht="14.25" hidden="false" customHeight="false" outlineLevel="0" collapsed="false">
      <c r="A645" s="1" t="s">
        <v>478</v>
      </c>
      <c r="B645" s="1" t="s">
        <v>88</v>
      </c>
    </row>
    <row r="646" customFormat="false" ht="14.25" hidden="false" customHeight="false" outlineLevel="0" collapsed="false">
      <c r="A646" s="1" t="s">
        <v>479</v>
      </c>
      <c r="B646" s="1" t="s">
        <v>88</v>
      </c>
    </row>
    <row r="647" customFormat="false" ht="14.25" hidden="false" customHeight="false" outlineLevel="0" collapsed="false">
      <c r="A647" s="1" t="s">
        <v>480</v>
      </c>
      <c r="B647" s="1" t="s">
        <v>88</v>
      </c>
    </row>
    <row r="648" customFormat="false" ht="14.25" hidden="false" customHeight="false" outlineLevel="0" collapsed="false">
      <c r="A648" s="1" t="s">
        <v>481</v>
      </c>
      <c r="B648" s="1" t="s">
        <v>88</v>
      </c>
    </row>
    <row r="649" customFormat="false" ht="14.25" hidden="false" customHeight="false" outlineLevel="0" collapsed="false">
      <c r="A649" s="1" t="s">
        <v>482</v>
      </c>
      <c r="B649" s="1" t="s">
        <v>84</v>
      </c>
    </row>
    <row r="650" customFormat="false" ht="14.25" hidden="false" customHeight="false" outlineLevel="0" collapsed="false">
      <c r="A650" s="1" t="s">
        <v>483</v>
      </c>
      <c r="B650" s="1" t="s">
        <v>84</v>
      </c>
    </row>
    <row r="651" customFormat="false" ht="14.25" hidden="false" customHeight="false" outlineLevel="0" collapsed="false">
      <c r="A651" s="1" t="s">
        <v>484</v>
      </c>
      <c r="B651" s="1" t="s">
        <v>84</v>
      </c>
    </row>
    <row r="652" customFormat="false" ht="14.25" hidden="false" customHeight="false" outlineLevel="0" collapsed="false">
      <c r="A652" s="1" t="s">
        <v>485</v>
      </c>
      <c r="B652" s="1" t="s">
        <v>84</v>
      </c>
    </row>
    <row r="653" customFormat="false" ht="14.25" hidden="false" customHeight="false" outlineLevel="0" collapsed="false">
      <c r="A653" s="1" t="s">
        <v>486</v>
      </c>
      <c r="B653" s="1" t="s">
        <v>84</v>
      </c>
    </row>
    <row r="654" customFormat="false" ht="14.25" hidden="false" customHeight="false" outlineLevel="0" collapsed="false">
      <c r="A654" s="1" t="s">
        <v>487</v>
      </c>
      <c r="B654" s="1" t="s">
        <v>84</v>
      </c>
    </row>
    <row r="655" customFormat="false" ht="14.25" hidden="false" customHeight="false" outlineLevel="0" collapsed="false">
      <c r="A655" s="1" t="s">
        <v>488</v>
      </c>
      <c r="B655" s="1" t="s">
        <v>8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8">
      <formula>0</formula>
    </cfRule>
    <cfRule type="cellIs" priority="3" operator="lessThan" aboveAverage="0" equalAverage="0" bottom="0" percent="0" rank="0" text="" dxfId="159">
      <formula>0</formula>
    </cfRule>
  </conditionalFormatting>
  <conditionalFormatting sqref="D36">
    <cfRule type="expression" priority="4" aboveAverage="0" equalAverage="0" bottom="0" percent="0" rank="0" text="" dxfId="160">
      <formula>D36&lt;&gt;""</formula>
    </cfRule>
  </conditionalFormatting>
  <conditionalFormatting sqref="D37">
    <cfRule type="expression" priority="5" aboveAverage="0" equalAverage="0" bottom="0" percent="0" rank="0" text="" dxfId="161">
      <formula>NOT(ISERROR(SEARCH("*-",D37)))</formula>
    </cfRule>
    <cfRule type="expression" priority="6" aboveAverage="0" equalAverage="0" bottom="0" percent="0" rank="0" text="" dxfId="162">
      <formula>NOT(ISERROR(SEARCH("*+",D37)))</formula>
    </cfRule>
  </conditionalFormatting>
  <conditionalFormatting sqref="AL8:AL13">
    <cfRule type="cellIs" priority="7" operator="equal" aboveAverage="0" equalAverage="0" bottom="0" percent="0" rank="0" text="" dxfId="163">
      <formula>"Retailer"</formula>
    </cfRule>
    <cfRule type="expression" priority="8" aboveAverage="0" equalAverage="0" bottom="0" percent="0" rank="0" text="" dxfId="164">
      <formula>NOT(ISERROR(SEARCH("Retailer",AL8)))</formula>
    </cfRule>
  </conditionalFormatting>
  <conditionalFormatting sqref="D39">
    <cfRule type="expression" priority="9" aboveAverage="0" equalAverage="0" bottom="0" percent="0" rank="0" text="" dxfId="165">
      <formula>D39&lt;&gt;""</formula>
    </cfRule>
  </conditionalFormatting>
  <conditionalFormatting sqref="D40">
    <cfRule type="expression" priority="10" aboveAverage="0" equalAverage="0" bottom="0" percent="0" rank="0" text="" dxfId="166">
      <formula>NOT(ISERROR(SEARCH("*-",D40)))</formula>
    </cfRule>
    <cfRule type="expression" priority="11" aboveAverage="0" equalAverage="0" bottom="0" percent="0" rank="0" text="" dxfId="167">
      <formula>NOT(ISERROR(SEARCH("*+",D40)))</formula>
    </cfRule>
  </conditionalFormatting>
  <conditionalFormatting sqref="D42">
    <cfRule type="expression" priority="12" aboveAverage="0" equalAverage="0" bottom="0" percent="0" rank="0" text="" dxfId="168">
      <formula>D42&lt;&gt;""</formula>
    </cfRule>
  </conditionalFormatting>
  <conditionalFormatting sqref="D43">
    <cfRule type="expression" priority="13" aboveAverage="0" equalAverage="0" bottom="0" percent="0" rank="0" text="" dxfId="169">
      <formula>NOT(ISERROR(SEARCH("*-",D43)))</formula>
    </cfRule>
    <cfRule type="expression" priority="14" aboveAverage="0" equalAverage="0" bottom="0" percent="0" rank="0" text="" dxfId="170">
      <formula>NOT(ISERROR(SEARCH("*+",D43)))</formula>
    </cfRule>
  </conditionalFormatting>
  <conditionalFormatting sqref="D45">
    <cfRule type="expression" priority="15" aboveAverage="0" equalAverage="0" bottom="0" percent="0" rank="0" text="" dxfId="171">
      <formula>D45&lt;&gt;""</formula>
    </cfRule>
  </conditionalFormatting>
  <conditionalFormatting sqref="D46">
    <cfRule type="expression" priority="16" aboveAverage="0" equalAverage="0" bottom="0" percent="0" rank="0" text="" dxfId="172">
      <formula>NOT(ISERROR(SEARCH("*-",D46)))</formula>
    </cfRule>
    <cfRule type="expression" priority="17" aboveAverage="0" equalAverage="0" bottom="0" percent="0" rank="0" text="" dxfId="173">
      <formula>NOT(ISERROR(SEARCH("*+",D46)))</formula>
    </cfRule>
  </conditionalFormatting>
  <conditionalFormatting sqref="D48">
    <cfRule type="expression" priority="18" aboveAverage="0" equalAverage="0" bottom="0" percent="0" rank="0" text="" dxfId="174">
      <formula>D48&lt;&gt;""</formula>
    </cfRule>
  </conditionalFormatting>
  <conditionalFormatting sqref="D49">
    <cfRule type="expression" priority="19" aboveAverage="0" equalAverage="0" bottom="0" percent="0" rank="0" text="" dxfId="175">
      <formula>NOT(ISERROR(SEARCH("*-",D49)))</formula>
    </cfRule>
    <cfRule type="expression" priority="20" aboveAverage="0" equalAverage="0" bottom="0" percent="0" rank="0" text="" dxfId="176">
      <formula>NOT(ISERROR(SEARCH("*+",D49)))</formula>
    </cfRule>
  </conditionalFormatting>
  <conditionalFormatting sqref="D51">
    <cfRule type="expression" priority="21" aboveAverage="0" equalAverage="0" bottom="0" percent="0" rank="0" text="" dxfId="177">
      <formula>D51&lt;&gt;""</formula>
    </cfRule>
  </conditionalFormatting>
  <conditionalFormatting sqref="D52">
    <cfRule type="expression" priority="22" aboveAverage="0" equalAverage="0" bottom="0" percent="0" rank="0" text="" dxfId="178">
      <formula>NOT(ISERROR(SEARCH("*-",D52)))</formula>
    </cfRule>
    <cfRule type="expression" priority="23" aboveAverage="0" equalAverage="0" bottom="0" percent="0" rank="0" text="" dxfId="179">
      <formula>NOT(ISERROR(SEARCH("*+",D52)))</formula>
    </cfRule>
  </conditionalFormatting>
  <conditionalFormatting sqref="H36">
    <cfRule type="expression" priority="24" aboveAverage="0" equalAverage="0" bottom="0" percent="0" rank="0" text="" dxfId="180">
      <formula>H36&lt;&gt;""</formula>
    </cfRule>
  </conditionalFormatting>
  <conditionalFormatting sqref="H37">
    <cfRule type="expression" priority="25" aboveAverage="0" equalAverage="0" bottom="0" percent="0" rank="0" text="" dxfId="181">
      <formula>NOT(ISERROR(SEARCH("*-",H37)))</formula>
    </cfRule>
    <cfRule type="expression" priority="26" aboveAverage="0" equalAverage="0" bottom="0" percent="0" rank="0" text="" dxfId="182">
      <formula>NOT(ISERROR(SEARCH("*+",H37)))</formula>
    </cfRule>
  </conditionalFormatting>
  <conditionalFormatting sqref="H39">
    <cfRule type="expression" priority="27" aboveAverage="0" equalAverage="0" bottom="0" percent="0" rank="0" text="" dxfId="183">
      <formula>H39&lt;&gt;""</formula>
    </cfRule>
  </conditionalFormatting>
  <conditionalFormatting sqref="H40">
    <cfRule type="expression" priority="28" aboveAverage="0" equalAverage="0" bottom="0" percent="0" rank="0" text="" dxfId="184">
      <formula>NOT(ISERROR(SEARCH("*-",H40)))</formula>
    </cfRule>
    <cfRule type="expression" priority="29" aboveAverage="0" equalAverage="0" bottom="0" percent="0" rank="0" text="" dxfId="185">
      <formula>NOT(ISERROR(SEARCH("*+",H40)))</formula>
    </cfRule>
  </conditionalFormatting>
  <conditionalFormatting sqref="H42">
    <cfRule type="expression" priority="30" aboveAverage="0" equalAverage="0" bottom="0" percent="0" rank="0" text="" dxfId="186">
      <formula>H42&lt;&gt;""</formula>
    </cfRule>
  </conditionalFormatting>
  <conditionalFormatting sqref="H43">
    <cfRule type="expression" priority="31" aboveAverage="0" equalAverage="0" bottom="0" percent="0" rank="0" text="" dxfId="187">
      <formula>NOT(ISERROR(SEARCH("*-",H43)))</formula>
    </cfRule>
    <cfRule type="expression" priority="32" aboveAverage="0" equalAverage="0" bottom="0" percent="0" rank="0" text="" dxfId="188">
      <formula>NOT(ISERROR(SEARCH("*+",H43)))</formula>
    </cfRule>
  </conditionalFormatting>
  <conditionalFormatting sqref="H45">
    <cfRule type="expression" priority="33" aboveAverage="0" equalAverage="0" bottom="0" percent="0" rank="0" text="" dxfId="189">
      <formula>H45&lt;&gt;""</formula>
    </cfRule>
  </conditionalFormatting>
  <conditionalFormatting sqref="H46">
    <cfRule type="expression" priority="34" aboveAverage="0" equalAverage="0" bottom="0" percent="0" rank="0" text="" dxfId="190">
      <formula>NOT(ISERROR(SEARCH("*-",H46)))</formula>
    </cfRule>
    <cfRule type="expression" priority="35" aboveAverage="0" equalAverage="0" bottom="0" percent="0" rank="0" text="" dxfId="191">
      <formula>NOT(ISERROR(SEARCH("*+",H46)))</formula>
    </cfRule>
  </conditionalFormatting>
  <conditionalFormatting sqref="H48">
    <cfRule type="expression" priority="36" aboveAverage="0" equalAverage="0" bottom="0" percent="0" rank="0" text="" dxfId="192">
      <formula>H48&lt;&gt;""</formula>
    </cfRule>
  </conditionalFormatting>
  <conditionalFormatting sqref="H49">
    <cfRule type="expression" priority="37" aboveAverage="0" equalAverage="0" bottom="0" percent="0" rank="0" text="" dxfId="193">
      <formula>NOT(ISERROR(SEARCH("*-",H49)))</formula>
    </cfRule>
    <cfRule type="expression" priority="38" aboveAverage="0" equalAverage="0" bottom="0" percent="0" rank="0" text="" dxfId="194">
      <formula>NOT(ISERROR(SEARCH("*+",H49)))</formula>
    </cfRule>
  </conditionalFormatting>
  <conditionalFormatting sqref="H51">
    <cfRule type="expression" priority="39" aboveAverage="0" equalAverage="0" bottom="0" percent="0" rank="0" text="" dxfId="195">
      <formula>H51&lt;&gt;""</formula>
    </cfRule>
  </conditionalFormatting>
  <conditionalFormatting sqref="H52">
    <cfRule type="expression" priority="40" aboveAverage="0" equalAverage="0" bottom="0" percent="0" rank="0" text="" dxfId="196">
      <formula>NOT(ISERROR(SEARCH("*-",H52)))</formula>
    </cfRule>
    <cfRule type="expression" priority="41" aboveAverage="0" equalAverage="0" bottom="0" percent="0" rank="0" text="" dxfId="197">
      <formula>NOT(ISERROR(SEARCH("*+",H52)))</formula>
    </cfRule>
  </conditionalFormatting>
  <conditionalFormatting sqref="L36">
    <cfRule type="expression" priority="42" aboveAverage="0" equalAverage="0" bottom="0" percent="0" rank="0" text="" dxfId="198">
      <formula>L36&lt;&gt;""</formula>
    </cfRule>
  </conditionalFormatting>
  <conditionalFormatting sqref="L37">
    <cfRule type="expression" priority="43" aboveAverage="0" equalAverage="0" bottom="0" percent="0" rank="0" text="" dxfId="199">
      <formula>NOT(ISERROR(SEARCH("*-",L37)))</formula>
    </cfRule>
    <cfRule type="expression" priority="44" aboveAverage="0" equalAverage="0" bottom="0" percent="0" rank="0" text="" dxfId="200">
      <formula>NOT(ISERROR(SEARCH("*+",L37)))</formula>
    </cfRule>
  </conditionalFormatting>
  <conditionalFormatting sqref="L39">
    <cfRule type="expression" priority="45" aboveAverage="0" equalAverage="0" bottom="0" percent="0" rank="0" text="" dxfId="201">
      <formula>L39&lt;&gt;""</formula>
    </cfRule>
  </conditionalFormatting>
  <conditionalFormatting sqref="L40">
    <cfRule type="expression" priority="46" aboveAverage="0" equalAverage="0" bottom="0" percent="0" rank="0" text="" dxfId="202">
      <formula>NOT(ISERROR(SEARCH("*-",L40)))</formula>
    </cfRule>
    <cfRule type="expression" priority="47" aboveAverage="0" equalAverage="0" bottom="0" percent="0" rank="0" text="" dxfId="203">
      <formula>NOT(ISERROR(SEARCH("*+",L40)))</formula>
    </cfRule>
  </conditionalFormatting>
  <conditionalFormatting sqref="L42">
    <cfRule type="expression" priority="48" aboveAverage="0" equalAverage="0" bottom="0" percent="0" rank="0" text="" dxfId="204">
      <formula>L42&lt;&gt;""</formula>
    </cfRule>
  </conditionalFormatting>
  <conditionalFormatting sqref="L43">
    <cfRule type="expression" priority="49" aboveAverage="0" equalAverage="0" bottom="0" percent="0" rank="0" text="" dxfId="205">
      <formula>NOT(ISERROR(SEARCH("*-",L43)))</formula>
    </cfRule>
    <cfRule type="expression" priority="50" aboveAverage="0" equalAverage="0" bottom="0" percent="0" rank="0" text="" dxfId="206">
      <formula>NOT(ISERROR(SEARCH("*+",L43)))</formula>
    </cfRule>
  </conditionalFormatting>
  <conditionalFormatting sqref="L45">
    <cfRule type="expression" priority="51" aboveAverage="0" equalAverage="0" bottom="0" percent="0" rank="0" text="" dxfId="207">
      <formula>L45&lt;&gt;""</formula>
    </cfRule>
  </conditionalFormatting>
  <conditionalFormatting sqref="L46">
    <cfRule type="expression" priority="52" aboveAverage="0" equalAverage="0" bottom="0" percent="0" rank="0" text="" dxfId="208">
      <formula>NOT(ISERROR(SEARCH("*-",L46)))</formula>
    </cfRule>
    <cfRule type="expression" priority="53" aboveAverage="0" equalAverage="0" bottom="0" percent="0" rank="0" text="" dxfId="209">
      <formula>NOT(ISERROR(SEARCH("*+",L46)))</formula>
    </cfRule>
  </conditionalFormatting>
  <conditionalFormatting sqref="L48">
    <cfRule type="expression" priority="54" aboveAverage="0" equalAverage="0" bottom="0" percent="0" rank="0" text="" dxfId="210">
      <formula>L48&lt;&gt;""</formula>
    </cfRule>
  </conditionalFormatting>
  <conditionalFormatting sqref="L49">
    <cfRule type="expression" priority="55" aboveAverage="0" equalAverage="0" bottom="0" percent="0" rank="0" text="" dxfId="211">
      <formula>NOT(ISERROR(SEARCH("*-",L49)))</formula>
    </cfRule>
    <cfRule type="expression" priority="56" aboveAverage="0" equalAverage="0" bottom="0" percent="0" rank="0" text="" dxfId="212">
      <formula>NOT(ISERROR(SEARCH("*+",L49)))</formula>
    </cfRule>
  </conditionalFormatting>
  <conditionalFormatting sqref="L51">
    <cfRule type="expression" priority="57" aboveAverage="0" equalAverage="0" bottom="0" percent="0" rank="0" text="" dxfId="213">
      <formula>L51&lt;&gt;""</formula>
    </cfRule>
  </conditionalFormatting>
  <conditionalFormatting sqref="L52">
    <cfRule type="expression" priority="58" aboveAverage="0" equalAverage="0" bottom="0" percent="0" rank="0" text="" dxfId="214">
      <formula>NOT(ISERROR(SEARCH("*-",L52)))</formula>
    </cfRule>
    <cfRule type="expression" priority="59" aboveAverage="0" equalAverage="0" bottom="0" percent="0" rank="0" text="" dxfId="215">
      <formula>NOT(ISERROR(SEARCH("*+",L52)))</formula>
    </cfRule>
  </conditionalFormatting>
  <conditionalFormatting sqref="P36">
    <cfRule type="expression" priority="60" aboveAverage="0" equalAverage="0" bottom="0" percent="0" rank="0" text="" dxfId="216">
      <formula>P36&lt;&gt;""</formula>
    </cfRule>
  </conditionalFormatting>
  <conditionalFormatting sqref="P37">
    <cfRule type="expression" priority="61" aboveAverage="0" equalAverage="0" bottom="0" percent="0" rank="0" text="" dxfId="217">
      <formula>NOT(ISERROR(SEARCH("*-",P37)))</formula>
    </cfRule>
    <cfRule type="expression" priority="62" aboveAverage="0" equalAverage="0" bottom="0" percent="0" rank="0" text="" dxfId="218">
      <formula>NOT(ISERROR(SEARCH("*+",P37)))</formula>
    </cfRule>
  </conditionalFormatting>
  <conditionalFormatting sqref="P39">
    <cfRule type="expression" priority="63" aboveAverage="0" equalAverage="0" bottom="0" percent="0" rank="0" text="" dxfId="219">
      <formula>P39&lt;&gt;""</formula>
    </cfRule>
  </conditionalFormatting>
  <conditionalFormatting sqref="P40">
    <cfRule type="expression" priority="64" aboveAverage="0" equalAverage="0" bottom="0" percent="0" rank="0" text="" dxfId="220">
      <formula>NOT(ISERROR(SEARCH("*-",P40)))</formula>
    </cfRule>
    <cfRule type="expression" priority="65" aboveAverage="0" equalAverage="0" bottom="0" percent="0" rank="0" text="" dxfId="221">
      <formula>NOT(ISERROR(SEARCH("*+",P40)))</formula>
    </cfRule>
  </conditionalFormatting>
  <conditionalFormatting sqref="P42">
    <cfRule type="expression" priority="66" aboveAverage="0" equalAverage="0" bottom="0" percent="0" rank="0" text="" dxfId="222">
      <formula>P42&lt;&gt;""</formula>
    </cfRule>
  </conditionalFormatting>
  <conditionalFormatting sqref="P43">
    <cfRule type="expression" priority="67" aboveAverage="0" equalAverage="0" bottom="0" percent="0" rank="0" text="" dxfId="223">
      <formula>NOT(ISERROR(SEARCH("*-",P43)))</formula>
    </cfRule>
    <cfRule type="expression" priority="68" aboveAverage="0" equalAverage="0" bottom="0" percent="0" rank="0" text="" dxfId="224">
      <formula>NOT(ISERROR(SEARCH("*+",P43)))</formula>
    </cfRule>
  </conditionalFormatting>
  <conditionalFormatting sqref="P45">
    <cfRule type="expression" priority="69" aboveAverage="0" equalAverage="0" bottom="0" percent="0" rank="0" text="" dxfId="225">
      <formula>P45&lt;&gt;""</formula>
    </cfRule>
  </conditionalFormatting>
  <conditionalFormatting sqref="P46">
    <cfRule type="expression" priority="70" aboveAverage="0" equalAverage="0" bottom="0" percent="0" rank="0" text="" dxfId="226">
      <formula>NOT(ISERROR(SEARCH("*-",P46)))</formula>
    </cfRule>
    <cfRule type="expression" priority="71" aboveAverage="0" equalAverage="0" bottom="0" percent="0" rank="0" text="" dxfId="227">
      <formula>NOT(ISERROR(SEARCH("*+",P46)))</formula>
    </cfRule>
  </conditionalFormatting>
  <conditionalFormatting sqref="P48">
    <cfRule type="expression" priority="72" aboveAverage="0" equalAverage="0" bottom="0" percent="0" rank="0" text="" dxfId="228">
      <formula>P48&lt;&gt;""</formula>
    </cfRule>
  </conditionalFormatting>
  <conditionalFormatting sqref="P49">
    <cfRule type="expression" priority="73" aboveAverage="0" equalAverage="0" bottom="0" percent="0" rank="0" text="" dxfId="229">
      <formula>NOT(ISERROR(SEARCH("*-",P49)))</formula>
    </cfRule>
    <cfRule type="expression" priority="74" aboveAverage="0" equalAverage="0" bottom="0" percent="0" rank="0" text="" dxfId="230">
      <formula>NOT(ISERROR(SEARCH("*+",P49)))</formula>
    </cfRule>
  </conditionalFormatting>
  <conditionalFormatting sqref="P51">
    <cfRule type="expression" priority="75" aboveAverage="0" equalAverage="0" bottom="0" percent="0" rank="0" text="" dxfId="231">
      <formula>P51&lt;&gt;""</formula>
    </cfRule>
  </conditionalFormatting>
  <conditionalFormatting sqref="P52">
    <cfRule type="expression" priority="76" aboveAverage="0" equalAverage="0" bottom="0" percent="0" rank="0" text="" dxfId="232">
      <formula>NOT(ISERROR(SEARCH("*-",P52)))</formula>
    </cfRule>
    <cfRule type="expression" priority="77" aboveAverage="0" equalAverage="0" bottom="0" percent="0" rank="0" text="" dxfId="233">
      <formula>NOT(ISERROR(SEARCH("*+",P52)))</formula>
    </cfRule>
  </conditionalFormatting>
  <conditionalFormatting sqref="T36">
    <cfRule type="expression" priority="78" aboveAverage="0" equalAverage="0" bottom="0" percent="0" rank="0" text="" dxfId="234">
      <formula>T36&lt;&gt;""</formula>
    </cfRule>
  </conditionalFormatting>
  <conditionalFormatting sqref="T37">
    <cfRule type="expression" priority="79" aboveAverage="0" equalAverage="0" bottom="0" percent="0" rank="0" text="" dxfId="235">
      <formula>NOT(ISERROR(SEARCH("*-",T37)))</formula>
    </cfRule>
    <cfRule type="expression" priority="80" aboveAverage="0" equalAverage="0" bottom="0" percent="0" rank="0" text="" dxfId="236">
      <formula>NOT(ISERROR(SEARCH("*+",T37)))</formula>
    </cfRule>
  </conditionalFormatting>
  <conditionalFormatting sqref="T39">
    <cfRule type="expression" priority="81" aboveAverage="0" equalAverage="0" bottom="0" percent="0" rank="0" text="" dxfId="237">
      <formula>T39&lt;&gt;""</formula>
    </cfRule>
  </conditionalFormatting>
  <conditionalFormatting sqref="T40">
    <cfRule type="expression" priority="82" aboveAverage="0" equalAverage="0" bottom="0" percent="0" rank="0" text="" dxfId="238">
      <formula>NOT(ISERROR(SEARCH("*-",T40)))</formula>
    </cfRule>
    <cfRule type="expression" priority="83" aboveAverage="0" equalAverage="0" bottom="0" percent="0" rank="0" text="" dxfId="239">
      <formula>NOT(ISERROR(SEARCH("*+",T40)))</formula>
    </cfRule>
  </conditionalFormatting>
  <conditionalFormatting sqref="T42">
    <cfRule type="expression" priority="84" aboveAverage="0" equalAverage="0" bottom="0" percent="0" rank="0" text="" dxfId="240">
      <formula>T42&lt;&gt;""</formula>
    </cfRule>
  </conditionalFormatting>
  <conditionalFormatting sqref="T43">
    <cfRule type="expression" priority="85" aboveAverage="0" equalAverage="0" bottom="0" percent="0" rank="0" text="" dxfId="241">
      <formula>NOT(ISERROR(SEARCH("*-",T43)))</formula>
    </cfRule>
    <cfRule type="expression" priority="86" aboveAverage="0" equalAverage="0" bottom="0" percent="0" rank="0" text="" dxfId="242">
      <formula>NOT(ISERROR(SEARCH("*+",T43)))</formula>
    </cfRule>
  </conditionalFormatting>
  <conditionalFormatting sqref="T45">
    <cfRule type="expression" priority="87" aboveAverage="0" equalAverage="0" bottom="0" percent="0" rank="0" text="" dxfId="243">
      <formula>T45&lt;&gt;""</formula>
    </cfRule>
  </conditionalFormatting>
  <conditionalFormatting sqref="T46">
    <cfRule type="expression" priority="88" aboveAverage="0" equalAverage="0" bottom="0" percent="0" rank="0" text="" dxfId="244">
      <formula>NOT(ISERROR(SEARCH("*-",T46)))</formula>
    </cfRule>
    <cfRule type="expression" priority="89" aboveAverage="0" equalAverage="0" bottom="0" percent="0" rank="0" text="" dxfId="245">
      <formula>NOT(ISERROR(SEARCH("*+",T46)))</formula>
    </cfRule>
  </conditionalFormatting>
  <conditionalFormatting sqref="T48">
    <cfRule type="expression" priority="90" aboveAverage="0" equalAverage="0" bottom="0" percent="0" rank="0" text="" dxfId="246">
      <formula>T48&lt;&gt;""</formula>
    </cfRule>
  </conditionalFormatting>
  <conditionalFormatting sqref="T49">
    <cfRule type="expression" priority="91" aboveAverage="0" equalAverage="0" bottom="0" percent="0" rank="0" text="" dxfId="247">
      <formula>NOT(ISERROR(SEARCH("*-",T49)))</formula>
    </cfRule>
    <cfRule type="expression" priority="92" aboveAverage="0" equalAverage="0" bottom="0" percent="0" rank="0" text="" dxfId="248">
      <formula>NOT(ISERROR(SEARCH("*+",T49)))</formula>
    </cfRule>
  </conditionalFormatting>
  <conditionalFormatting sqref="T51">
    <cfRule type="expression" priority="93" aboveAverage="0" equalAverage="0" bottom="0" percent="0" rank="0" text="" dxfId="249">
      <formula>T51&lt;&gt;""</formula>
    </cfRule>
  </conditionalFormatting>
  <conditionalFormatting sqref="T52">
    <cfRule type="expression" priority="94" aboveAverage="0" equalAverage="0" bottom="0" percent="0" rank="0" text="" dxfId="250">
      <formula>NOT(ISERROR(SEARCH("*-",T52)))</formula>
    </cfRule>
    <cfRule type="expression" priority="95" aboveAverage="0" equalAverage="0" bottom="0" percent="0" rank="0" text="" dxfId="251">
      <formula>NOT(ISERROR(SEARCH("*+",T52)))</formula>
    </cfRule>
  </conditionalFormatting>
  <conditionalFormatting sqref="X36">
    <cfRule type="expression" priority="96" aboveAverage="0" equalAverage="0" bottom="0" percent="0" rank="0" text="" dxfId="252">
      <formula>X36&lt;&gt;""</formula>
    </cfRule>
  </conditionalFormatting>
  <conditionalFormatting sqref="X37">
    <cfRule type="expression" priority="97" aboveAverage="0" equalAverage="0" bottom="0" percent="0" rank="0" text="" dxfId="253">
      <formula>NOT(ISERROR(SEARCH("*-",X37)))</formula>
    </cfRule>
    <cfRule type="expression" priority="98" aboveAverage="0" equalAverage="0" bottom="0" percent="0" rank="0" text="" dxfId="254">
      <formula>NOT(ISERROR(SEARCH("*+",X37)))</formula>
    </cfRule>
  </conditionalFormatting>
  <conditionalFormatting sqref="X39">
    <cfRule type="expression" priority="99" aboveAverage="0" equalAverage="0" bottom="0" percent="0" rank="0" text="" dxfId="255">
      <formula>X39&lt;&gt;""</formula>
    </cfRule>
  </conditionalFormatting>
  <conditionalFormatting sqref="X40">
    <cfRule type="expression" priority="100" aboveAverage="0" equalAverage="0" bottom="0" percent="0" rank="0" text="" dxfId="256">
      <formula>NOT(ISERROR(SEARCH("*-",X40)))</formula>
    </cfRule>
    <cfRule type="expression" priority="101" aboveAverage="0" equalAverage="0" bottom="0" percent="0" rank="0" text="" dxfId="257">
      <formula>NOT(ISERROR(SEARCH("*+",X40)))</formula>
    </cfRule>
  </conditionalFormatting>
  <conditionalFormatting sqref="X42">
    <cfRule type="expression" priority="102" aboveAverage="0" equalAverage="0" bottom="0" percent="0" rank="0" text="" dxfId="258">
      <formula>X42&lt;&gt;""</formula>
    </cfRule>
  </conditionalFormatting>
  <conditionalFormatting sqref="X43">
    <cfRule type="expression" priority="103" aboveAverage="0" equalAverage="0" bottom="0" percent="0" rank="0" text="" dxfId="259">
      <formula>NOT(ISERROR(SEARCH("*-",X43)))</formula>
    </cfRule>
    <cfRule type="expression" priority="104" aboveAverage="0" equalAverage="0" bottom="0" percent="0" rank="0" text="" dxfId="260">
      <formula>NOT(ISERROR(SEARCH("*+",X43)))</formula>
    </cfRule>
  </conditionalFormatting>
  <conditionalFormatting sqref="X45">
    <cfRule type="expression" priority="105" aboveAverage="0" equalAverage="0" bottom="0" percent="0" rank="0" text="" dxfId="261">
      <formula>X45&lt;&gt;""</formula>
    </cfRule>
  </conditionalFormatting>
  <conditionalFormatting sqref="X46">
    <cfRule type="expression" priority="106" aboveAverage="0" equalAverage="0" bottom="0" percent="0" rank="0" text="" dxfId="262">
      <formula>NOT(ISERROR(SEARCH("*-",X46)))</formula>
    </cfRule>
    <cfRule type="expression" priority="107" aboveAverage="0" equalAverage="0" bottom="0" percent="0" rank="0" text="" dxfId="263">
      <formula>NOT(ISERROR(SEARCH("*+",X46)))</formula>
    </cfRule>
  </conditionalFormatting>
  <conditionalFormatting sqref="X48">
    <cfRule type="expression" priority="108" aboveAverage="0" equalAverage="0" bottom="0" percent="0" rank="0" text="" dxfId="264">
      <formula>X48&lt;&gt;""</formula>
    </cfRule>
  </conditionalFormatting>
  <conditionalFormatting sqref="X49">
    <cfRule type="expression" priority="109" aboveAverage="0" equalAverage="0" bottom="0" percent="0" rank="0" text="" dxfId="265">
      <formula>NOT(ISERROR(SEARCH("*-",X49)))</formula>
    </cfRule>
    <cfRule type="expression" priority="110" aboveAverage="0" equalAverage="0" bottom="0" percent="0" rank="0" text="" dxfId="266">
      <formula>NOT(ISERROR(SEARCH("*+",X49)))</formula>
    </cfRule>
  </conditionalFormatting>
  <conditionalFormatting sqref="X51">
    <cfRule type="expression" priority="111" aboveAverage="0" equalAverage="0" bottom="0" percent="0" rank="0" text="" dxfId="267">
      <formula>X51&lt;&gt;""</formula>
    </cfRule>
  </conditionalFormatting>
  <conditionalFormatting sqref="X52">
    <cfRule type="expression" priority="112" aboveAverage="0" equalAverage="0" bottom="0" percent="0" rank="0" text="" dxfId="268">
      <formula>NOT(ISERROR(SEARCH("*-",X52)))</formula>
    </cfRule>
    <cfRule type="expression" priority="113" aboveAverage="0" equalAverage="0" bottom="0" percent="0" rank="0" text="" dxfId="269">
      <formula>NOT(ISERROR(SEARCH("*+",X52)))</formula>
    </cfRule>
  </conditionalFormatting>
  <conditionalFormatting sqref="AB36">
    <cfRule type="expression" priority="114" aboveAverage="0" equalAverage="0" bottom="0" percent="0" rank="0" text="" dxfId="270">
      <formula>AB36&lt;&gt;""</formula>
    </cfRule>
  </conditionalFormatting>
  <conditionalFormatting sqref="AB37">
    <cfRule type="expression" priority="115" aboveAverage="0" equalAverage="0" bottom="0" percent="0" rank="0" text="" dxfId="271">
      <formula>NOT(ISERROR(SEARCH("*-",AB37)))</formula>
    </cfRule>
    <cfRule type="expression" priority="116" aboveAverage="0" equalAverage="0" bottom="0" percent="0" rank="0" text="" dxfId="272">
      <formula>NOT(ISERROR(SEARCH("*+",AB37)))</formula>
    </cfRule>
  </conditionalFormatting>
  <conditionalFormatting sqref="AB39">
    <cfRule type="expression" priority="117" aboveAverage="0" equalAverage="0" bottom="0" percent="0" rank="0" text="" dxfId="273">
      <formula>AB39&lt;&gt;""</formula>
    </cfRule>
  </conditionalFormatting>
  <conditionalFormatting sqref="AB40">
    <cfRule type="expression" priority="118" aboveAverage="0" equalAverage="0" bottom="0" percent="0" rank="0" text="" dxfId="274">
      <formula>NOT(ISERROR(SEARCH("*-",AB40)))</formula>
    </cfRule>
    <cfRule type="expression" priority="119" aboveAverage="0" equalAverage="0" bottom="0" percent="0" rank="0" text="" dxfId="275">
      <formula>NOT(ISERROR(SEARCH("*+",AB40)))</formula>
    </cfRule>
  </conditionalFormatting>
  <conditionalFormatting sqref="AB42">
    <cfRule type="expression" priority="120" aboveAverage="0" equalAverage="0" bottom="0" percent="0" rank="0" text="" dxfId="276">
      <formula>AB42&lt;&gt;""</formula>
    </cfRule>
  </conditionalFormatting>
  <conditionalFormatting sqref="AB43">
    <cfRule type="expression" priority="121" aboveAverage="0" equalAverage="0" bottom="0" percent="0" rank="0" text="" dxfId="277">
      <formula>NOT(ISERROR(SEARCH("*-",AB43)))</formula>
    </cfRule>
    <cfRule type="expression" priority="122" aboveAverage="0" equalAverage="0" bottom="0" percent="0" rank="0" text="" dxfId="278">
      <formula>NOT(ISERROR(SEARCH("*+",AB43)))</formula>
    </cfRule>
  </conditionalFormatting>
  <conditionalFormatting sqref="AB45">
    <cfRule type="expression" priority="123" aboveAverage="0" equalAverage="0" bottom="0" percent="0" rank="0" text="" dxfId="279">
      <formula>AB45&lt;&gt;""</formula>
    </cfRule>
  </conditionalFormatting>
  <conditionalFormatting sqref="AB46">
    <cfRule type="expression" priority="124" aboveAverage="0" equalAverage="0" bottom="0" percent="0" rank="0" text="" dxfId="280">
      <formula>NOT(ISERROR(SEARCH("*-",AB46)))</formula>
    </cfRule>
    <cfRule type="expression" priority="125" aboveAverage="0" equalAverage="0" bottom="0" percent="0" rank="0" text="" dxfId="281">
      <formula>NOT(ISERROR(SEARCH("*+",AB46)))</formula>
    </cfRule>
  </conditionalFormatting>
  <conditionalFormatting sqref="AB48">
    <cfRule type="expression" priority="126" aboveAverage="0" equalAverage="0" bottom="0" percent="0" rank="0" text="" dxfId="282">
      <formula>AB48&lt;&gt;""</formula>
    </cfRule>
  </conditionalFormatting>
  <conditionalFormatting sqref="AB49">
    <cfRule type="expression" priority="127" aboveAverage="0" equalAverage="0" bottom="0" percent="0" rank="0" text="" dxfId="283">
      <formula>NOT(ISERROR(SEARCH("*-",AB49)))</formula>
    </cfRule>
    <cfRule type="expression" priority="128" aboveAverage="0" equalAverage="0" bottom="0" percent="0" rank="0" text="" dxfId="284">
      <formula>NOT(ISERROR(SEARCH("*+",AB49)))</formula>
    </cfRule>
  </conditionalFormatting>
  <conditionalFormatting sqref="AB51">
    <cfRule type="expression" priority="129" aboveAverage="0" equalAverage="0" bottom="0" percent="0" rank="0" text="" dxfId="285">
      <formula>AB51&lt;&gt;""</formula>
    </cfRule>
  </conditionalFormatting>
  <conditionalFormatting sqref="AB52">
    <cfRule type="expression" priority="130" aboveAverage="0" equalAverage="0" bottom="0" percent="0" rank="0" text="" dxfId="286">
      <formula>NOT(ISERROR(SEARCH("*-",AB52)))</formula>
    </cfRule>
    <cfRule type="expression" priority="131" aboveAverage="0" equalAverage="0" bottom="0" percent="0" rank="0" text="" dxfId="287">
      <formula>NOT(ISERROR(SEARCH("*+",AB52)))</formula>
    </cfRule>
  </conditionalFormatting>
  <conditionalFormatting sqref="AF36">
    <cfRule type="expression" priority="132" aboveAverage="0" equalAverage="0" bottom="0" percent="0" rank="0" text="" dxfId="288">
      <formula>AF36&lt;&gt;""</formula>
    </cfRule>
  </conditionalFormatting>
  <conditionalFormatting sqref="AF37">
    <cfRule type="expression" priority="133" aboveAverage="0" equalAverage="0" bottom="0" percent="0" rank="0" text="" dxfId="289">
      <formula>NOT(ISERROR(SEARCH("*-",AF37)))</formula>
    </cfRule>
    <cfRule type="expression" priority="134" aboveAverage="0" equalAverage="0" bottom="0" percent="0" rank="0" text="" dxfId="290">
      <formula>NOT(ISERROR(SEARCH("*+",AF37)))</formula>
    </cfRule>
  </conditionalFormatting>
  <conditionalFormatting sqref="AF39">
    <cfRule type="expression" priority="135" aboveAverage="0" equalAverage="0" bottom="0" percent="0" rank="0" text="" dxfId="291">
      <formula>AF39&lt;&gt;""</formula>
    </cfRule>
  </conditionalFormatting>
  <conditionalFormatting sqref="AF40">
    <cfRule type="expression" priority="136" aboveAverage="0" equalAverage="0" bottom="0" percent="0" rank="0" text="" dxfId="292">
      <formula>NOT(ISERROR(SEARCH("*-",AF40)))</formula>
    </cfRule>
    <cfRule type="expression" priority="137" aboveAverage="0" equalAverage="0" bottom="0" percent="0" rank="0" text="" dxfId="293">
      <formula>NOT(ISERROR(SEARCH("*+",AF40)))</formula>
    </cfRule>
  </conditionalFormatting>
  <conditionalFormatting sqref="AF42">
    <cfRule type="expression" priority="138" aboveAverage="0" equalAverage="0" bottom="0" percent="0" rank="0" text="" dxfId="294">
      <formula>AF42&lt;&gt;""</formula>
    </cfRule>
  </conditionalFormatting>
  <conditionalFormatting sqref="AF43">
    <cfRule type="expression" priority="139" aboveAverage="0" equalAverage="0" bottom="0" percent="0" rank="0" text="" dxfId="295">
      <formula>NOT(ISERROR(SEARCH("*-",AF43)))</formula>
    </cfRule>
    <cfRule type="expression" priority="140" aboveAverage="0" equalAverage="0" bottom="0" percent="0" rank="0" text="" dxfId="296">
      <formula>NOT(ISERROR(SEARCH("*+",AF43)))</formula>
    </cfRule>
  </conditionalFormatting>
  <conditionalFormatting sqref="AF45">
    <cfRule type="expression" priority="141" aboveAverage="0" equalAverage="0" bottom="0" percent="0" rank="0" text="" dxfId="297">
      <formula>AF45&lt;&gt;""</formula>
    </cfRule>
  </conditionalFormatting>
  <conditionalFormatting sqref="AF46">
    <cfRule type="expression" priority="142" aboveAverage="0" equalAverage="0" bottom="0" percent="0" rank="0" text="" dxfId="298">
      <formula>NOT(ISERROR(SEARCH("*-",AF46)))</formula>
    </cfRule>
    <cfRule type="expression" priority="143" aboveAverage="0" equalAverage="0" bottom="0" percent="0" rank="0" text="" dxfId="299">
      <formula>NOT(ISERROR(SEARCH("*+",AF46)))</formula>
    </cfRule>
  </conditionalFormatting>
  <conditionalFormatting sqref="AF48">
    <cfRule type="expression" priority="144" aboveAverage="0" equalAverage="0" bottom="0" percent="0" rank="0" text="" dxfId="300">
      <formula>AF48&lt;&gt;""</formula>
    </cfRule>
  </conditionalFormatting>
  <conditionalFormatting sqref="AF49">
    <cfRule type="expression" priority="145" aboveAverage="0" equalAverage="0" bottom="0" percent="0" rank="0" text="" dxfId="301">
      <formula>NOT(ISERROR(SEARCH("*-",AF49)))</formula>
    </cfRule>
    <cfRule type="expression" priority="146" aboveAverage="0" equalAverage="0" bottom="0" percent="0" rank="0" text="" dxfId="302">
      <formula>NOT(ISERROR(SEARCH("*+",AF49)))</formula>
    </cfRule>
  </conditionalFormatting>
  <conditionalFormatting sqref="AF51">
    <cfRule type="expression" priority="147" aboveAverage="0" equalAverage="0" bottom="0" percent="0" rank="0" text="" dxfId="303">
      <formula>AF51&lt;&gt;""</formula>
    </cfRule>
  </conditionalFormatting>
  <conditionalFormatting sqref="AF52">
    <cfRule type="expression" priority="148" aboveAverage="0" equalAverage="0" bottom="0" percent="0" rank="0" text="" dxfId="304">
      <formula>NOT(ISERROR(SEARCH("*-",AF52)))</formula>
    </cfRule>
    <cfRule type="expression" priority="149" aboveAverage="0" equalAverage="0" bottom="0" percent="0" rank="0" text="" dxfId="305">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7-09-06T21:45:37Z</dcterms:modified>
  <cp:revision>0</cp:revision>
  <dc:subject/>
  <dc:title/>
</cp:coreProperties>
</file>