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ort" sheetId="1" state="visible" r:id="rId2"/>
    <sheet name="Visu"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9">
  <si>
    <t xml:space="preserve">Geographies : Total HYPERS+SUPERS Census</t>
  </si>
  <si>
    <t xml:space="preserve">Produits : DPH,BARQUETTES ET SACHETS ALIMENTAIRES UN,EMBALLAGES ALIMENT ROULEAUX UN,FILTRES A CAFE CT,SACS POUBELLES UN,BROSSE/CHIFFON ET LINGETTE CT,DESODORISANTS CT,EPONGES ET TAMPONS A RECURER CT,GANTS DE MENAGE CT,JAVEL CT,KIT BALAIS + LINGETTES CT,NETTOYANTS MENAGERS MULTI-USAGES LT,NETTOYANTS SOLS LT,NETTOYANTS VITRES LT,PDT DE LAVAGE LAVE VAISSELLE LT,PDT ENTRETIEN LAVE VAISSELLE LT,PDT WC BLOC CUVET CHASSE EAU CT,PDT WC GELS PAST. MOUS. LING. LT,PRODUIT VAISSELLE MAIN LT,SAVONS DE MENAGE KG,ASSOUPLISSANTS LT</t>
  </si>
  <si>
    <t xml:space="preserve">Periodicite : A-1,Periode en cours</t>
  </si>
  <si>
    <t xml:space="preserve">Measures : Ventes Valeur (Eur)</t>
  </si>
  <si>
    <t xml:space="preserve">Temps : CAM du 05-10-2020 au 03-10-2021</t>
  </si>
  <si>
    <t xml:space="preserve">Produits</t>
  </si>
  <si>
    <t xml:space="preserve">A-1</t>
  </si>
  <si>
    <t xml:space="preserve">Periode en cours</t>
  </si>
  <si>
    <t xml:space="preserve">DPH</t>
  </si>
  <si>
    <t xml:space="preserve">BARQUETTES ET SACHETS ALIMENTAIRES UN</t>
  </si>
  <si>
    <t xml:space="preserve">EMBALLAGES ALIMENT ROULEAUX UN</t>
  </si>
  <si>
    <t xml:space="preserve">FILTRES A CAFE CT</t>
  </si>
  <si>
    <t xml:space="preserve">SACS POUBELLES UN</t>
  </si>
  <si>
    <t xml:space="preserve">BROSSE/CHIFFON ET LINGETTE CT</t>
  </si>
  <si>
    <t xml:space="preserve">DESODORISANTS CT</t>
  </si>
  <si>
    <t xml:space="preserve">EPONGES ET TAMPONS A RECURER CT</t>
  </si>
  <si>
    <t xml:space="preserve">GANTS DE MENAGE CT</t>
  </si>
  <si>
    <t xml:space="preserve">JAVEL CT</t>
  </si>
  <si>
    <t xml:space="preserve">KIT BALAIS + LINGETTES CT</t>
  </si>
  <si>
    <t xml:space="preserve">NETTOYANTS MENAGERS MULTI-USAGES LT</t>
  </si>
  <si>
    <t xml:space="preserve">NETTOYANTS SOLS LT</t>
  </si>
  <si>
    <t xml:space="preserve">NETTOYANTS VITRES LT</t>
  </si>
  <si>
    <t xml:space="preserve">PDT DE LAVAGE LAVE VAISSELLE LT</t>
  </si>
  <si>
    <t xml:space="preserve">PDT ENTRETIEN LAVE VAISSELLE LT</t>
  </si>
  <si>
    <t xml:space="preserve">PDT WC BLOC CUVET CHASSE EAU CT</t>
  </si>
  <si>
    <t xml:space="preserve">PDT WC GELS PAST. MOUS. LING. LT</t>
  </si>
  <si>
    <t xml:space="preserve">PRODUIT VAISSELLE MAIN LT</t>
  </si>
  <si>
    <t xml:space="preserve">SAVONS DE MENAGE KG</t>
  </si>
  <si>
    <t xml:space="preserve">ASSOUPLISSANTS LT</t>
  </si>
  <si>
    <t xml:space="preserve">DETACHANTS CT</t>
  </si>
  <si>
    <t xml:space="preserve">LESSIVES GENERALISTES CT</t>
  </si>
  <si>
    <t xml:space="preserve">LESSIVES SPECIALISTES CT</t>
  </si>
  <si>
    <t xml:space="preserve">SOINS DU LINGE LT</t>
  </si>
  <si>
    <t xml:space="preserve">TEINTURES TEXTILES ML</t>
  </si>
  <si>
    <t xml:space="preserve">ACCESSOIRE LUSTRANT CHAUSSURES CT</t>
  </si>
  <si>
    <t xml:space="preserve">ADOUCISSEUR D'EAU/DETARTRANT KG</t>
  </si>
  <si>
    <t xml:space="preserve">DEBOUCH ET PDTS FOSSES SEPTIQ KG</t>
  </si>
  <si>
    <t xml:space="preserve">ENT. FOURS GRILLS ET PLAQUES LT</t>
  </si>
  <si>
    <t xml:space="preserve">ENT. TAPIS MOQUETTE AMEUBLEMENT LT</t>
  </si>
  <si>
    <t xml:space="preserve">ENTRETIEN BOIS ET MEUBLES LT</t>
  </si>
  <si>
    <t xml:space="preserve">ENTRETIEN CUIR PVC ET TOILE UN</t>
  </si>
  <si>
    <t xml:space="preserve">INSECTICIDES CT</t>
  </si>
  <si>
    <t xml:space="preserve">PRODS ENTRE ET GROS TRAVAUX LT</t>
  </si>
  <si>
    <t xml:space="preserve">PRODUITS POUR METAUX LT</t>
  </si>
  <si>
    <t xml:space="preserve">ACCESSOIRES POUR CHEVEUX UN</t>
  </si>
  <si>
    <t xml:space="preserve">APRES SHAMPOOINGS ET SOINS LT</t>
  </si>
  <si>
    <t xml:space="preserve">COLORATION CT</t>
  </si>
  <si>
    <t xml:space="preserve">LAQUES LT</t>
  </si>
  <si>
    <t xml:space="preserve">PRODUITS COIFFANTS LT</t>
  </si>
  <si>
    <t xml:space="preserve">PRODUITS POUR PERMANENTE CT</t>
  </si>
  <si>
    <t xml:space="preserve">SHAMPOOINGS EN LT</t>
  </si>
  <si>
    <t xml:space="preserve">BROSSES A DENTS CT</t>
  </si>
  <si>
    <t xml:space="preserve">COFFRET DE TOILETTE UN</t>
  </si>
  <si>
    <t xml:space="preserve">DENTIFRICE CT</t>
  </si>
  <si>
    <t xml:space="preserve">DEODORANT CT</t>
  </si>
  <si>
    <t xml:space="preserve">EAU DE TOILETTE ET PARFUM LT</t>
  </si>
  <si>
    <t xml:space="preserve">EAUX DE COLOGNE LT</t>
  </si>
  <si>
    <t xml:space="preserve">GELS DOUCHE EN LT</t>
  </si>
  <si>
    <t xml:space="preserve">HYGIENE BUCCALE UN</t>
  </si>
  <si>
    <t xml:space="preserve">HYGIENE ET SOINS POUR BEBE CT</t>
  </si>
  <si>
    <t xml:space="preserve">LAMES ET RASOIRS FEMME CT</t>
  </si>
  <si>
    <t xml:space="preserve">LAMES ET RASOIRS HOMME CT</t>
  </si>
  <si>
    <t xml:space="preserve">LOTS MIXTES HBA UN</t>
  </si>
  <si>
    <t xml:space="preserve">PRODUITS AVANT APRES RASAGE CT</t>
  </si>
  <si>
    <t xml:space="preserve">PRODUITS MOUSSANTS A RASER CT</t>
  </si>
  <si>
    <t xml:space="preserve">PRODUITS POUR LE BAIN EN LT</t>
  </si>
  <si>
    <t xml:space="preserve">SAVONS DE TOILETTE ET PAINS DERMATOLOGIQUES LT</t>
  </si>
  <si>
    <t xml:space="preserve">COTONS ET COTONS TIGES CT</t>
  </si>
  <si>
    <t xml:space="preserve">ESSUIE-TOUT EN RL</t>
  </si>
  <si>
    <t xml:space="preserve">LINGETTES ET RINCES DOIGTS CT</t>
  </si>
  <si>
    <t xml:space="preserve">MOUCHOIRS EN PAPIER CT</t>
  </si>
  <si>
    <t xml:space="preserve">PAPIERS TOILETTE RL</t>
  </si>
  <si>
    <t xml:space="preserve">CHANGES ET COUCHES CULOTTES CT</t>
  </si>
  <si>
    <t xml:space="preserve">PRODUIT D'INCONTINENCE CT</t>
  </si>
  <si>
    <t xml:space="preserve">SERVIETTES ET PROTEGES SLIPS CT</t>
  </si>
  <si>
    <t xml:space="preserve">TAMPONS CT</t>
  </si>
  <si>
    <t xml:space="preserve">ADHESIFS BANDAGES ET 1ER SOINS CT</t>
  </si>
  <si>
    <t xml:space="preserve">HYGIENE SEXUELLE UN</t>
  </si>
  <si>
    <t xml:space="preserve">PRODUITS DE REGIME UN</t>
  </si>
  <si>
    <t xml:space="preserve">PRODUITS ET ACCESSOIRES PARAPHARMACIE UN</t>
  </si>
  <si>
    <t xml:space="preserve">PRODUITS SANTE FORME UN</t>
  </si>
  <si>
    <t xml:space="preserve">TOILETTE INTIME UN</t>
  </si>
  <si>
    <t xml:space="preserve">ACCESSOIRES DE TOILETTE UN</t>
  </si>
  <si>
    <t xml:space="preserve">DISSOLVANTS CT</t>
  </si>
  <si>
    <t xml:space="preserve">MAQUILLAGE FANTAISIE COFFRETS ET ACCESSOIRES UN</t>
  </si>
  <si>
    <t xml:space="preserve">MAQUILLAGE UN</t>
  </si>
  <si>
    <t xml:space="preserve">PRODUITS DEPILATOIRES CT</t>
  </si>
  <si>
    <t xml:space="preserve">PRODUITS SOLAIRES EN CT</t>
  </si>
  <si>
    <t xml:space="preserve">SOINS ANTI-BACTERIENS VISAGE CT</t>
  </si>
  <si>
    <t xml:space="preserve">SOINS DES MAINS ET LEVRES CT</t>
  </si>
  <si>
    <t xml:space="preserve">SOINS DES PIEDS ET JAMBES ML</t>
  </si>
  <si>
    <t xml:space="preserve">SOINS DU CORPS CT</t>
  </si>
  <si>
    <t xml:space="preserve">SOINS DU VISAGE CT</t>
  </si>
  <si>
    <t xml:space="preserve">SOINS POUR HOMME CT</t>
  </si>
  <si>
    <t xml:space="preserve">TOILETTE DU VISAGE CT</t>
  </si>
  <si>
    <t xml:space="preserve">Total DPH</t>
  </si>
  <si>
    <t xml:space="preserve">Hygiène</t>
  </si>
  <si>
    <t xml:space="preserve">Papiers</t>
  </si>
  <si>
    <t xml:space="preserve">Entretien</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21">
    <font>
      <sz val="11"/>
      <color rgb="FF000000"/>
      <name val="Verdana"/>
      <family val="2"/>
    </font>
    <font>
      <sz val="10"/>
      <name val="Arial"/>
      <family val="0"/>
    </font>
    <font>
      <sz val="10"/>
      <name val="Arial"/>
      <family val="0"/>
    </font>
    <font>
      <sz val="10"/>
      <name val="Arial"/>
      <family val="0"/>
    </font>
    <font>
      <sz val="11"/>
      <color rgb="FFFFFFFF"/>
      <name val="Verdana"/>
      <family val="2"/>
    </font>
    <font>
      <sz val="11"/>
      <color rgb="FFFF0000"/>
      <name val="Verdana"/>
      <family val="2"/>
    </font>
    <font>
      <b val="true"/>
      <sz val="11"/>
      <color rgb="FFFF6600"/>
      <name val="Verdana"/>
      <family val="2"/>
    </font>
    <font>
      <sz val="11"/>
      <color rgb="FFFF6600"/>
      <name val="Verdana"/>
      <family val="2"/>
    </font>
    <font>
      <sz val="11"/>
      <color rgb="FF333399"/>
      <name val="Verdana"/>
      <family val="2"/>
    </font>
    <font>
      <sz val="11"/>
      <color rgb="FF800000"/>
      <name val="Verdana"/>
      <family val="2"/>
    </font>
    <font>
      <sz val="11"/>
      <color rgb="FF808000"/>
      <name val="Verdana"/>
      <family val="2"/>
    </font>
    <font>
      <sz val="11"/>
      <color rgb="FF008000"/>
      <name val="Verdana"/>
      <family val="2"/>
    </font>
    <font>
      <b val="true"/>
      <sz val="11"/>
      <color rgb="FF333333"/>
      <name val="Verdana"/>
      <family val="2"/>
    </font>
    <font>
      <i val="true"/>
      <sz val="11"/>
      <color rgb="FF808080"/>
      <name val="Verdana"/>
      <family val="2"/>
    </font>
    <font>
      <b val="true"/>
      <sz val="18"/>
      <color rgb="FF333399"/>
      <name val="Cambria"/>
      <family val="2"/>
    </font>
    <font>
      <b val="true"/>
      <sz val="15"/>
      <color rgb="FF333399"/>
      <name val="Verdana"/>
      <family val="2"/>
    </font>
    <font>
      <b val="true"/>
      <sz val="13"/>
      <color rgb="FF333399"/>
      <name val="Verdana"/>
      <family val="2"/>
    </font>
    <font>
      <b val="true"/>
      <sz val="11"/>
      <color rgb="FF333399"/>
      <name val="Verdana"/>
      <family val="2"/>
    </font>
    <font>
      <b val="true"/>
      <sz val="11"/>
      <color rgb="FF000000"/>
      <name val="Verdana"/>
      <family val="2"/>
    </font>
    <font>
      <b val="true"/>
      <sz val="11"/>
      <color rgb="FFFFFFFF"/>
      <name val="Verdana"/>
      <family val="2"/>
    </font>
    <font>
      <b val="true"/>
      <sz val="16"/>
      <color rgb="FF000000"/>
      <name val="Verdana"/>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3366FF"/>
        <bgColor rgb="FF0066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4" borderId="1" applyFont="true" applyBorder="true" applyAlignment="false" applyProtection="false"/>
    <xf numFmtId="164" fontId="7" fillId="0" borderId="2" applyFont="true" applyBorder="true" applyAlignment="false" applyProtection="false"/>
    <xf numFmtId="164" fontId="0" fillId="3" borderId="3" applyFont="true" applyBorder="true" applyAlignment="false" applyProtection="false"/>
    <xf numFmtId="164" fontId="8" fillId="7" borderId="1" applyFont="true" applyBorder="true" applyAlignment="false" applyProtection="false"/>
    <xf numFmtId="164" fontId="9" fillId="15" borderId="0" applyFont="true" applyBorder="false" applyAlignment="false" applyProtection="false"/>
    <xf numFmtId="164" fontId="10" fillId="16" borderId="0" applyFont="true" applyBorder="false" applyAlignment="false" applyProtection="false"/>
    <xf numFmtId="164" fontId="11" fillId="6" borderId="0" applyFont="true" applyBorder="false" applyAlignment="false" applyProtection="false"/>
    <xf numFmtId="164" fontId="12" fillId="14"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2"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0" fillId="0" borderId="0"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19" applyFont="true" applyBorder="true" applyAlignment="true" applyProtection="true">
      <alignment horizontal="center"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10">
    <dxf>
      <font>
        <name val="Verdana"/>
        <family val="2"/>
        <color rgb="FF000000"/>
        <sz val="11"/>
      </font>
      <fill>
        <patternFill>
          <bgColor rgb="FFFF99CC"/>
        </patternFill>
      </fill>
    </dxf>
    <dxf>
      <font>
        <name val="Verdana"/>
        <family val="2"/>
        <color rgb="FF000000"/>
        <sz val="11"/>
      </font>
      <fill>
        <patternFill>
          <bgColor rgb="FFCCFFCC"/>
        </patternFill>
      </fill>
    </dxf>
    <dxf>
      <font>
        <name val="Verdana"/>
        <family val="2"/>
        <color rgb="FF000000"/>
        <sz val="11"/>
      </font>
      <fill>
        <patternFill>
          <bgColor rgb="FFFF99CC"/>
        </patternFill>
      </fill>
    </dxf>
    <dxf>
      <font>
        <name val="Verdana"/>
        <family val="2"/>
        <color rgb="FF000000"/>
        <sz val="11"/>
      </font>
      <fill>
        <patternFill>
          <bgColor rgb="FFCCFFCC"/>
        </patternFill>
      </fill>
    </dxf>
    <dxf>
      <font>
        <name val="Verdana"/>
        <family val="2"/>
        <color rgb="FF000000"/>
        <sz val="11"/>
      </font>
      <fill>
        <patternFill>
          <bgColor rgb="FFFF99CC"/>
        </patternFill>
      </fill>
    </dxf>
    <dxf>
      <font>
        <name val="Verdana"/>
        <family val="2"/>
        <color rgb="FF000000"/>
        <sz val="11"/>
      </font>
      <fill>
        <patternFill>
          <bgColor rgb="FFCCFFCC"/>
        </patternFill>
      </fill>
    </dxf>
    <dxf>
      <font>
        <name val="Verdana"/>
        <family val="2"/>
        <color rgb="FF000000"/>
        <sz val="11"/>
      </font>
      <fill>
        <patternFill>
          <bgColor rgb="FFFF99CC"/>
        </patternFill>
      </fill>
    </dxf>
    <dxf>
      <font>
        <name val="Verdana"/>
        <family val="2"/>
        <color rgb="FF000000"/>
        <sz val="11"/>
      </font>
      <fill>
        <patternFill>
          <bgColor rgb="FFCCFFCC"/>
        </patternFill>
      </fill>
    </dxf>
    <dxf>
      <font>
        <name val="Verdana"/>
        <family val="2"/>
        <color rgb="FF000000"/>
        <sz val="11"/>
      </font>
      <fill>
        <patternFill>
          <bgColor rgb="FFFF99CC"/>
        </patternFill>
      </fill>
    </dxf>
    <dxf>
      <font>
        <name val="Verdana"/>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875" defaultRowHeight="14.25" zeroHeight="false" outlineLevelRow="0" outlineLevelCol="0"/>
  <cols>
    <col collapsed="false" customWidth="true" hidden="false" outlineLevel="0" max="1" min="1" style="1" width="44.19"/>
    <col collapsed="false" customWidth="true" hidden="false" outlineLevel="0" max="2" min="2" style="1" width="11.89"/>
    <col collapsed="false" customWidth="true" hidden="false" outlineLevel="0" max="3" min="3" style="1" width="13.29"/>
  </cols>
  <sheetData>
    <row r="1" customFormat="false" ht="14.25" hidden="false" customHeight="false" outlineLevel="0" collapsed="false">
      <c r="A1" s="2"/>
      <c r="B1" s="2"/>
      <c r="C1" s="3"/>
      <c r="D1" s="3"/>
    </row>
    <row r="2" customFormat="false" ht="14.25" hidden="false" customHeight="false" outlineLevel="0" collapsed="false">
      <c r="A2" s="2"/>
      <c r="B2" s="2"/>
      <c r="C2" s="3"/>
      <c r="D2" s="3"/>
    </row>
    <row r="3" customFormat="false" ht="14.25" hidden="false" customHeight="false" outlineLevel="0" collapsed="false">
      <c r="A3" s="2"/>
      <c r="B3" s="2"/>
      <c r="C3" s="3"/>
      <c r="D3" s="3"/>
    </row>
    <row r="4" customFormat="false" ht="14.25" hidden="false" customHeight="false" outlineLevel="0" collapsed="false">
      <c r="A4" s="2"/>
      <c r="B4" s="2"/>
      <c r="C4" s="3"/>
      <c r="D4" s="3"/>
    </row>
    <row r="5" customFormat="false" ht="14.25" hidden="false" customHeight="false" outlineLevel="0" collapsed="false">
      <c r="A5" s="2"/>
      <c r="B5" s="2"/>
      <c r="C5" s="3"/>
      <c r="D5" s="3"/>
    </row>
    <row r="6" customFormat="false" ht="14.25" hidden="false" customHeight="false" outlineLevel="0" collapsed="false">
      <c r="A6" s="2"/>
      <c r="B6" s="2"/>
      <c r="C6" s="3"/>
      <c r="D6" s="3"/>
    </row>
    <row r="7" customFormat="false" ht="14.25" hidden="false" customHeight="false" outlineLevel="0" collapsed="false">
      <c r="A7" s="2"/>
      <c r="B7" s="2"/>
      <c r="C7" s="3"/>
      <c r="D7" s="3"/>
    </row>
    <row r="8" customFormat="false" ht="14.25" hidden="false" customHeight="false" outlineLevel="0" collapsed="false">
      <c r="A8" s="2"/>
      <c r="B8" s="2"/>
      <c r="C8" s="3"/>
      <c r="D8" s="3"/>
    </row>
    <row r="9" customFormat="false" ht="14.25" hidden="false" customHeight="false" outlineLevel="0" collapsed="false">
      <c r="A9" s="2"/>
      <c r="B9" s="2"/>
      <c r="C9" s="3"/>
      <c r="D9" s="3"/>
    </row>
    <row r="10" customFormat="false" ht="14.25" hidden="false" customHeight="false" outlineLevel="0" collapsed="false">
      <c r="A10" s="2"/>
      <c r="B10" s="2"/>
      <c r="C10" s="3"/>
      <c r="D10" s="3"/>
    </row>
    <row r="11" customFormat="false" ht="14.25" hidden="false" customHeight="false" outlineLevel="0" collapsed="false">
      <c r="A11" s="2"/>
      <c r="B11" s="2"/>
      <c r="C11" s="3"/>
      <c r="D11" s="3"/>
    </row>
    <row r="12" customFormat="false" ht="14.25" hidden="false" customHeight="false" outlineLevel="0" collapsed="false">
      <c r="A12" s="2"/>
      <c r="B12" s="2"/>
      <c r="C12" s="3"/>
      <c r="D12" s="3"/>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101" customFormat="false" ht="14.25" hidden="false" customHeight="true" outlineLevel="0" collapsed="false">
      <c r="CX101" s="1" t="s">
        <v>0</v>
      </c>
    </row>
    <row r="102" customFormat="false" ht="14.25" hidden="false" customHeight="true" outlineLevel="0" collapsed="false">
      <c r="CX102" s="1" t="s">
        <v>1</v>
      </c>
    </row>
    <row r="103" customFormat="false" ht="14.25" hidden="false" customHeight="true" outlineLevel="0" collapsed="false">
      <c r="CX103" s="1" t="s">
        <v>2</v>
      </c>
    </row>
    <row r="104" customFormat="false" ht="14.25" hidden="false" customHeight="true" outlineLevel="0" collapsed="false">
      <c r="CX104" s="1" t="s">
        <v>3</v>
      </c>
    </row>
    <row r="105" customFormat="false" ht="14.25" hidden="false" customHeight="true" outlineLevel="0" collapsed="false">
      <c r="CX105" s="1" t="s">
        <v>4</v>
      </c>
    </row>
    <row r="106" customFormat="false" ht="14.25" hidden="false" customHeight="true" outlineLevel="0" collapsed="false">
      <c r="CX106" s="1" t="s">
        <v>5</v>
      </c>
      <c r="CY106" s="1" t="s">
        <v>6</v>
      </c>
      <c r="CZ106" s="1" t="s">
        <v>7</v>
      </c>
    </row>
    <row r="107" customFormat="false" ht="14.25" hidden="false" customHeight="true" outlineLevel="0" collapsed="false">
      <c r="CX107" s="1" t="s">
        <v>8</v>
      </c>
      <c r="CY107" s="1" t="n">
        <v>13590448927.7888</v>
      </c>
      <c r="CZ107" s="1" t="n">
        <v>13168434477.1419</v>
      </c>
    </row>
    <row r="108" customFormat="false" ht="14.25" hidden="false" customHeight="true" outlineLevel="0" collapsed="false">
      <c r="CX108" s="1" t="s">
        <v>9</v>
      </c>
      <c r="CY108" s="1" t="n">
        <v>80431476.3575715</v>
      </c>
      <c r="CZ108" s="1" t="n">
        <v>76467676.1709323</v>
      </c>
    </row>
    <row r="109" customFormat="false" ht="14.25" hidden="false" customHeight="true" outlineLevel="0" collapsed="false">
      <c r="CX109" s="1" t="s">
        <v>10</v>
      </c>
      <c r="CY109" s="1" t="n">
        <v>134183592.251968</v>
      </c>
      <c r="CZ109" s="1" t="n">
        <v>131851267.004376</v>
      </c>
    </row>
    <row r="110" customFormat="false" ht="14.25" hidden="false" customHeight="true" outlineLevel="0" collapsed="false">
      <c r="CX110" s="1" t="s">
        <v>11</v>
      </c>
      <c r="CY110" s="1" t="n">
        <v>28210899.0024985</v>
      </c>
      <c r="CZ110" s="1" t="n">
        <v>27298005.0872974</v>
      </c>
    </row>
    <row r="111" customFormat="false" ht="14.25" hidden="false" customHeight="true" outlineLevel="0" collapsed="false">
      <c r="CX111" s="1" t="s">
        <v>12</v>
      </c>
      <c r="CY111" s="1" t="n">
        <v>299711295.381964</v>
      </c>
      <c r="CZ111" s="1" t="n">
        <v>300516465.6148</v>
      </c>
    </row>
    <row r="112" customFormat="false" ht="14.25" hidden="false" customHeight="true" outlineLevel="0" collapsed="false">
      <c r="CX112" s="1" t="s">
        <v>13</v>
      </c>
      <c r="CY112" s="1" t="n">
        <v>25019679.4881472</v>
      </c>
      <c r="CZ112" s="1" t="n">
        <v>22610356.782681</v>
      </c>
    </row>
    <row r="113" customFormat="false" ht="14.25" hidden="false" customHeight="true" outlineLevel="0" collapsed="false">
      <c r="CX113" s="1" t="s">
        <v>14</v>
      </c>
      <c r="CY113" s="1" t="n">
        <v>246143683.439345</v>
      </c>
      <c r="CZ113" s="1" t="n">
        <v>257619320.348968</v>
      </c>
    </row>
    <row r="114" customFormat="false" ht="14.25" hidden="false" customHeight="true" outlineLevel="0" collapsed="false">
      <c r="CX114" s="1" t="s">
        <v>15</v>
      </c>
      <c r="CY114" s="1" t="n">
        <v>167077024.056164</v>
      </c>
      <c r="CZ114" s="1" t="n">
        <v>157877289.399042</v>
      </c>
    </row>
    <row r="115" customFormat="false" ht="14.25" hidden="false" customHeight="true" outlineLevel="0" collapsed="false">
      <c r="CX115" s="1" t="s">
        <v>16</v>
      </c>
      <c r="CY115" s="1" t="n">
        <v>71873775.4075148</v>
      </c>
      <c r="CZ115" s="1" t="n">
        <v>59533861.8821688</v>
      </c>
    </row>
    <row r="116" customFormat="false" ht="14.25" hidden="false" customHeight="true" outlineLevel="0" collapsed="false">
      <c r="CX116" s="1" t="s">
        <v>17</v>
      </c>
      <c r="CY116" s="1" t="n">
        <v>81875155.4994082</v>
      </c>
      <c r="CZ116" s="1" t="n">
        <v>69958164.268622</v>
      </c>
    </row>
    <row r="117" customFormat="false" ht="14.25" hidden="false" customHeight="true" outlineLevel="0" collapsed="false">
      <c r="CX117" s="1" t="s">
        <v>18</v>
      </c>
      <c r="CY117" s="1" t="n">
        <v>81561169.1935287</v>
      </c>
      <c r="CZ117" s="1" t="n">
        <v>81325165.7214882</v>
      </c>
    </row>
    <row r="118" customFormat="false" ht="14.25" hidden="false" customHeight="true" outlineLevel="0" collapsed="false">
      <c r="CX118" s="1" t="s">
        <v>19</v>
      </c>
      <c r="CY118" s="1" t="n">
        <v>419010059.623678</v>
      </c>
      <c r="CZ118" s="1" t="n">
        <v>415597834.483516</v>
      </c>
    </row>
    <row r="119" customFormat="false" ht="14.25" hidden="false" customHeight="true" outlineLevel="0" collapsed="false">
      <c r="CX119" s="1" t="s">
        <v>20</v>
      </c>
      <c r="CY119" s="1" t="n">
        <v>19594449.7426445</v>
      </c>
      <c r="CZ119" s="1" t="n">
        <v>19294245.4895782</v>
      </c>
    </row>
    <row r="120" customFormat="false" ht="14.25" hidden="false" customHeight="true" outlineLevel="0" collapsed="false">
      <c r="CX120" s="1" t="s">
        <v>21</v>
      </c>
      <c r="CY120" s="1" t="n">
        <v>24956376.5668802</v>
      </c>
      <c r="CZ120" s="1" t="n">
        <v>23725911.3031824</v>
      </c>
    </row>
    <row r="121" customFormat="false" ht="14.25" hidden="false" customHeight="true" outlineLevel="0" collapsed="false">
      <c r="CX121" s="1" t="s">
        <v>22</v>
      </c>
      <c r="CY121" s="1" t="n">
        <v>308195435.166399</v>
      </c>
      <c r="CZ121" s="1" t="n">
        <v>340665339.102599</v>
      </c>
    </row>
    <row r="122" customFormat="false" ht="14.25" hidden="false" customHeight="true" outlineLevel="0" collapsed="false">
      <c r="CX122" s="1" t="s">
        <v>23</v>
      </c>
      <c r="CY122" s="1" t="n">
        <v>76920885.4925764</v>
      </c>
      <c r="CZ122" s="1" t="n">
        <v>78096277.0887311</v>
      </c>
    </row>
    <row r="123" customFormat="false" ht="14.25" hidden="false" customHeight="true" outlineLevel="0" collapsed="false">
      <c r="CX123" s="1" t="s">
        <v>24</v>
      </c>
      <c r="CY123" s="1" t="n">
        <v>98376745.6628545</v>
      </c>
      <c r="CZ123" s="1" t="n">
        <v>100830722.236581</v>
      </c>
    </row>
    <row r="124" customFormat="false" ht="14.25" hidden="false" customHeight="true" outlineLevel="0" collapsed="false">
      <c r="CX124" s="1" t="s">
        <v>25</v>
      </c>
      <c r="CY124" s="1" t="n">
        <v>88881358.1245963</v>
      </c>
      <c r="CZ124" s="1" t="n">
        <v>84699902.0638731</v>
      </c>
    </row>
    <row r="125" customFormat="false" ht="14.25" hidden="false" customHeight="true" outlineLevel="0" collapsed="false">
      <c r="CX125" s="1" t="s">
        <v>26</v>
      </c>
      <c r="CY125" s="1" t="n">
        <v>253420489.096969</v>
      </c>
      <c r="CZ125" s="1" t="n">
        <v>242956408.225164</v>
      </c>
    </row>
    <row r="126" customFormat="false" ht="14.25" hidden="false" customHeight="true" outlineLevel="0" collapsed="false">
      <c r="CX126" s="1" t="s">
        <v>27</v>
      </c>
      <c r="CY126" s="1" t="n">
        <v>25852245.8734094</v>
      </c>
      <c r="CZ126" s="1" t="n">
        <v>22625716.6397063</v>
      </c>
    </row>
    <row r="127" customFormat="false" ht="14.25" hidden="false" customHeight="true" outlineLevel="0" collapsed="false">
      <c r="CX127" s="1" t="s">
        <v>28</v>
      </c>
      <c r="CY127" s="1" t="n">
        <v>220458905.915656</v>
      </c>
      <c r="CZ127" s="1" t="n">
        <v>231709792.464714</v>
      </c>
    </row>
    <row r="128" customFormat="false" ht="14.25" hidden="false" customHeight="true" outlineLevel="0" collapsed="false">
      <c r="CX128" s="1" t="s">
        <v>29</v>
      </c>
      <c r="CY128" s="1" t="n">
        <v>95049650.8946475</v>
      </c>
      <c r="CZ128" s="1" t="n">
        <v>98252528.5425641</v>
      </c>
    </row>
    <row r="129" customFormat="false" ht="14.25" hidden="false" customHeight="true" outlineLevel="0" collapsed="false">
      <c r="CX129" s="1" t="s">
        <v>30</v>
      </c>
      <c r="CY129" s="1" t="n">
        <v>1173145102.44812</v>
      </c>
      <c r="CZ129" s="1" t="n">
        <v>1154491641.33038</v>
      </c>
    </row>
    <row r="130" customFormat="false" ht="14.25" hidden="false" customHeight="true" outlineLevel="0" collapsed="false">
      <c r="CX130" s="1" t="s">
        <v>31</v>
      </c>
      <c r="CY130" s="1" t="n">
        <v>104317046.287132</v>
      </c>
      <c r="CZ130" s="1" t="n">
        <v>96966707.062438</v>
      </c>
    </row>
    <row r="131" customFormat="false" ht="14.25" hidden="false" customHeight="true" outlineLevel="0" collapsed="false">
      <c r="CX131" s="1" t="s">
        <v>32</v>
      </c>
      <c r="CY131" s="1" t="n">
        <v>140448163.371461</v>
      </c>
      <c r="CZ131" s="1" t="n">
        <v>162169646.660431</v>
      </c>
    </row>
    <row r="132" customFormat="false" ht="14.25" hidden="false" customHeight="true" outlineLevel="0" collapsed="false">
      <c r="CX132" s="1" t="s">
        <v>33</v>
      </c>
      <c r="CY132" s="1" t="n">
        <v>9929136.24526639</v>
      </c>
      <c r="CZ132" s="1" t="n">
        <v>9652841.10124874</v>
      </c>
    </row>
    <row r="133" customFormat="false" ht="14.25" hidden="false" customHeight="true" outlineLevel="0" collapsed="false">
      <c r="CX133" s="1" t="s">
        <v>34</v>
      </c>
      <c r="CY133" s="1" t="n">
        <v>2721219.0558506</v>
      </c>
      <c r="CZ133" s="1" t="n">
        <v>2538513.10585431</v>
      </c>
    </row>
    <row r="134" customFormat="false" ht="14.25" hidden="false" customHeight="true" outlineLevel="0" collapsed="false">
      <c r="CX134" s="1" t="s">
        <v>35</v>
      </c>
      <c r="CY134" s="1" t="n">
        <v>113286092.410343</v>
      </c>
      <c r="CZ134" s="1" t="n">
        <v>110885216.571277</v>
      </c>
    </row>
    <row r="135" customFormat="false" ht="14.25" hidden="false" customHeight="true" outlineLevel="0" collapsed="false">
      <c r="CX135" s="1" t="s">
        <v>36</v>
      </c>
      <c r="CY135" s="1" t="n">
        <v>87248569.3252733</v>
      </c>
      <c r="CZ135" s="1" t="n">
        <v>88144292.2309416</v>
      </c>
    </row>
    <row r="136" customFormat="false" ht="14.25" hidden="false" customHeight="true" outlineLevel="0" collapsed="false">
      <c r="CX136" s="1" t="s">
        <v>37</v>
      </c>
      <c r="CY136" s="1" t="n">
        <v>15655611.2213267</v>
      </c>
      <c r="CZ136" s="1" t="n">
        <v>16361105.2207695</v>
      </c>
    </row>
    <row r="137" customFormat="false" ht="14.25" hidden="false" customHeight="true" outlineLevel="0" collapsed="false">
      <c r="CX137" s="1" t="s">
        <v>38</v>
      </c>
      <c r="CY137" s="1" t="n">
        <v>6298509.49038736</v>
      </c>
      <c r="CZ137" s="1" t="n">
        <v>7446654.97763335</v>
      </c>
    </row>
    <row r="138" customFormat="false" ht="14.25" hidden="false" customHeight="true" outlineLevel="0" collapsed="false">
      <c r="CX138" s="1" t="s">
        <v>39</v>
      </c>
      <c r="CY138" s="1" t="n">
        <v>15070443.4715337</v>
      </c>
      <c r="CZ138" s="1" t="n">
        <v>14012316.5244598</v>
      </c>
    </row>
    <row r="139" customFormat="false" ht="14.25" hidden="false" customHeight="true" outlineLevel="0" collapsed="false">
      <c r="CX139" s="1" t="s">
        <v>40</v>
      </c>
      <c r="CY139" s="1" t="n">
        <v>21168301.8548122</v>
      </c>
      <c r="CZ139" s="1" t="n">
        <v>19871516.4492227</v>
      </c>
    </row>
    <row r="140" customFormat="false" ht="14.25" hidden="false" customHeight="true" outlineLevel="0" collapsed="false">
      <c r="CX140" s="1" t="s">
        <v>41</v>
      </c>
      <c r="CY140" s="1" t="n">
        <v>154893816.926198</v>
      </c>
      <c r="CZ140" s="1" t="n">
        <v>140435881.374399</v>
      </c>
    </row>
    <row r="141" customFormat="false" ht="14.25" hidden="false" customHeight="true" outlineLevel="0" collapsed="false">
      <c r="CX141" s="1" t="s">
        <v>42</v>
      </c>
      <c r="CY141" s="1" t="n">
        <v>15095078.5104742</v>
      </c>
      <c r="CZ141" s="1" t="n">
        <v>15131850.6000152</v>
      </c>
    </row>
    <row r="142" customFormat="false" ht="14.25" hidden="false" customHeight="true" outlineLevel="0" collapsed="false">
      <c r="CX142" s="1" t="s">
        <v>43</v>
      </c>
      <c r="CY142" s="1" t="n">
        <v>2893490.13307087</v>
      </c>
      <c r="CZ142" s="1" t="n">
        <v>2674162.8910507</v>
      </c>
    </row>
    <row r="143" customFormat="false" ht="14.25" hidden="false" customHeight="true" outlineLevel="0" collapsed="false">
      <c r="CX143" s="1" t="s">
        <v>44</v>
      </c>
      <c r="CY143" s="1" t="n">
        <v>99803847.0333759</v>
      </c>
      <c r="CZ143" s="1" t="n">
        <v>104048072.386441</v>
      </c>
    </row>
    <row r="144" customFormat="false" ht="14.25" hidden="false" customHeight="true" outlineLevel="0" collapsed="false">
      <c r="CX144" s="1" t="s">
        <v>45</v>
      </c>
      <c r="CY144" s="1" t="n">
        <v>209299540.551636</v>
      </c>
      <c r="CZ144" s="1" t="n">
        <v>200856674.858777</v>
      </c>
    </row>
    <row r="145" customFormat="false" ht="14.25" hidden="false" customHeight="true" outlineLevel="0" collapsed="false">
      <c r="CX145" s="1" t="s">
        <v>46</v>
      </c>
      <c r="CY145" s="1" t="n">
        <v>249260907.794623</v>
      </c>
      <c r="CZ145" s="1" t="n">
        <v>236835109.859173</v>
      </c>
    </row>
    <row r="146" customFormat="false" ht="14.25" hidden="false" customHeight="true" outlineLevel="0" collapsed="false">
      <c r="CX146" s="1" t="s">
        <v>47</v>
      </c>
      <c r="CY146" s="1" t="n">
        <v>59128844.6858546</v>
      </c>
      <c r="CZ146" s="1" t="n">
        <v>54977824.701909</v>
      </c>
    </row>
    <row r="147" customFormat="false" ht="14.25" hidden="false" customHeight="true" outlineLevel="0" collapsed="false">
      <c r="CX147" s="1" t="s">
        <v>48</v>
      </c>
      <c r="CY147" s="1" t="n">
        <v>83825175.962023</v>
      </c>
      <c r="CZ147" s="1" t="n">
        <v>77750016.5232232</v>
      </c>
    </row>
    <row r="148" customFormat="false" ht="14.25" hidden="false" customHeight="true" outlineLevel="0" collapsed="false">
      <c r="CX148" s="1" t="s">
        <v>49</v>
      </c>
      <c r="CY148" s="1" t="n">
        <v>4149774.43393388</v>
      </c>
      <c r="CZ148" s="1" t="n">
        <v>3770239.87471978</v>
      </c>
    </row>
    <row r="149" customFormat="false" ht="14.25" hidden="false" customHeight="true" outlineLevel="0" collapsed="false">
      <c r="CX149" s="1" t="s">
        <v>50</v>
      </c>
      <c r="CY149" s="1" t="n">
        <v>394349531.085089</v>
      </c>
      <c r="CZ149" s="1" t="n">
        <v>390842713.780462</v>
      </c>
    </row>
    <row r="150" customFormat="false" ht="14.25" hidden="false" customHeight="true" outlineLevel="0" collapsed="false">
      <c r="CX150" s="1" t="s">
        <v>51</v>
      </c>
      <c r="CY150" s="1" t="n">
        <v>214823952.749917</v>
      </c>
      <c r="CZ150" s="1" t="n">
        <v>225508011.884022</v>
      </c>
    </row>
    <row r="151" customFormat="false" ht="14.25" hidden="false" customHeight="true" outlineLevel="0" collapsed="false">
      <c r="CX151" s="1" t="s">
        <v>52</v>
      </c>
      <c r="CY151" s="1" t="n">
        <v>33338158.6428549</v>
      </c>
      <c r="CZ151" s="1" t="n">
        <v>31869096.927015</v>
      </c>
    </row>
    <row r="152" customFormat="false" ht="14.25" hidden="false" customHeight="true" outlineLevel="0" collapsed="false">
      <c r="CX152" s="1" t="s">
        <v>53</v>
      </c>
      <c r="CY152" s="1" t="n">
        <v>428191395.595943</v>
      </c>
      <c r="CZ152" s="1" t="n">
        <v>425188144.117027</v>
      </c>
    </row>
    <row r="153" customFormat="false" ht="14.25" hidden="false" customHeight="true" outlineLevel="0" collapsed="false">
      <c r="CX153" s="1" t="s">
        <v>54</v>
      </c>
      <c r="CY153" s="1" t="n">
        <v>393373445.939682</v>
      </c>
      <c r="CZ153" s="1" t="n">
        <v>370911904.017625</v>
      </c>
    </row>
    <row r="154" customFormat="false" ht="14.25" hidden="false" customHeight="true" outlineLevel="0" collapsed="false">
      <c r="CX154" s="1" t="s">
        <v>55</v>
      </c>
      <c r="CY154" s="1" t="n">
        <v>79485664.3773417</v>
      </c>
      <c r="CZ154" s="1" t="n">
        <v>77005854.4024686</v>
      </c>
    </row>
    <row r="155" customFormat="false" ht="14.25" hidden="false" customHeight="true" outlineLevel="0" collapsed="false">
      <c r="CX155" s="1" t="s">
        <v>56</v>
      </c>
      <c r="CY155" s="1" t="n">
        <v>31497327.0160498</v>
      </c>
      <c r="CZ155" s="1" t="n">
        <v>27729681.8020821</v>
      </c>
    </row>
    <row r="156" customFormat="false" ht="14.25" hidden="false" customHeight="true" outlineLevel="0" collapsed="false">
      <c r="CX156" s="1" t="s">
        <v>57</v>
      </c>
      <c r="CY156" s="1" t="n">
        <v>479890219.364405</v>
      </c>
      <c r="CZ156" s="1" t="n">
        <v>454894112.216179</v>
      </c>
    </row>
    <row r="157" customFormat="false" ht="14.25" hidden="false" customHeight="true" outlineLevel="0" collapsed="false">
      <c r="CX157" s="1" t="s">
        <v>58</v>
      </c>
      <c r="CY157" s="1" t="n">
        <v>146686311.25013</v>
      </c>
      <c r="CZ157" s="1" t="n">
        <v>145149182.955717</v>
      </c>
    </row>
    <row r="158" customFormat="false" ht="14.25" hidden="false" customHeight="true" outlineLevel="0" collapsed="false">
      <c r="CX158" s="1" t="s">
        <v>59</v>
      </c>
      <c r="CY158" s="1" t="n">
        <v>232441721.540605</v>
      </c>
      <c r="CZ158" s="1" t="n">
        <v>221870125.611273</v>
      </c>
    </row>
    <row r="159" customFormat="false" ht="14.25" hidden="false" customHeight="true" outlineLevel="0" collapsed="false">
      <c r="CX159" s="1" t="s">
        <v>60</v>
      </c>
      <c r="CY159" s="1" t="n">
        <v>55144490.6713393</v>
      </c>
      <c r="CZ159" s="1" t="n">
        <v>55409789.8976743</v>
      </c>
    </row>
    <row r="160" customFormat="false" ht="14.25" hidden="false" customHeight="true" outlineLevel="0" collapsed="false">
      <c r="CX160" s="1" t="s">
        <v>61</v>
      </c>
      <c r="CY160" s="1" t="n">
        <v>254576238.55076</v>
      </c>
      <c r="CZ160" s="1" t="n">
        <v>243606249.942079</v>
      </c>
    </row>
    <row r="161" customFormat="false" ht="14.25" hidden="false" customHeight="true" outlineLevel="0" collapsed="false">
      <c r="CX161" s="1" t="s">
        <v>62</v>
      </c>
      <c r="CY161" s="1" t="n">
        <v>4652655.50531622</v>
      </c>
      <c r="CZ161" s="1" t="n">
        <v>5679648.52281062</v>
      </c>
    </row>
    <row r="162" customFormat="false" ht="14.25" hidden="false" customHeight="true" outlineLevel="0" collapsed="false">
      <c r="CX162" s="1" t="s">
        <v>63</v>
      </c>
      <c r="CY162" s="1" t="n">
        <v>24264939.1261384</v>
      </c>
      <c r="CZ162" s="1" t="n">
        <v>22088590.971741</v>
      </c>
    </row>
    <row r="163" customFormat="false" ht="14.25" hidden="false" customHeight="true" outlineLevel="0" collapsed="false">
      <c r="CX163" s="1" t="s">
        <v>64</v>
      </c>
      <c r="CY163" s="1" t="n">
        <v>47575171.5494271</v>
      </c>
      <c r="CZ163" s="1" t="n">
        <v>43396477.9509689</v>
      </c>
    </row>
    <row r="164" customFormat="false" ht="14.25" hidden="false" customHeight="true" outlineLevel="0" collapsed="false">
      <c r="CX164" s="1" t="s">
        <v>65</v>
      </c>
      <c r="CY164" s="1" t="n">
        <v>5915441.9309875</v>
      </c>
      <c r="CZ164" s="1" t="n">
        <v>5109829.7275645</v>
      </c>
    </row>
    <row r="165" customFormat="false" ht="14.25" hidden="false" customHeight="true" outlineLevel="0" collapsed="false">
      <c r="CX165" s="1" t="s">
        <v>66</v>
      </c>
      <c r="CY165" s="1" t="n">
        <v>199537789.04223</v>
      </c>
      <c r="CZ165" s="1" t="n">
        <v>176203475.152042</v>
      </c>
    </row>
    <row r="166" customFormat="false" ht="14.25" hidden="false" customHeight="true" outlineLevel="0" collapsed="false">
      <c r="CX166" s="1" t="s">
        <v>67</v>
      </c>
      <c r="CY166" s="1" t="n">
        <v>124473664.495831</v>
      </c>
      <c r="CZ166" s="1" t="n">
        <v>114123314.782512</v>
      </c>
    </row>
    <row r="167" customFormat="false" ht="14.25" hidden="false" customHeight="true" outlineLevel="0" collapsed="false">
      <c r="CX167" s="1" t="s">
        <v>68</v>
      </c>
      <c r="CY167" s="1" t="n">
        <v>471231178.605111</v>
      </c>
      <c r="CZ167" s="1" t="n">
        <v>466783003.585637</v>
      </c>
    </row>
    <row r="168" customFormat="false" ht="14.25" hidden="false" customHeight="true" outlineLevel="0" collapsed="false">
      <c r="CX168" s="1" t="s">
        <v>69</v>
      </c>
      <c r="CY168" s="1" t="n">
        <v>2932856.96183734</v>
      </c>
      <c r="CZ168" s="1" t="n">
        <v>2527770.44131683</v>
      </c>
    </row>
    <row r="169" customFormat="false" ht="14.25" hidden="false" customHeight="true" outlineLevel="0" collapsed="false">
      <c r="CX169" s="1" t="s">
        <v>70</v>
      </c>
      <c r="CY169" s="1" t="n">
        <v>264652276.706571</v>
      </c>
      <c r="CZ169" s="1" t="n">
        <v>233839019.024609</v>
      </c>
    </row>
    <row r="170" customFormat="false" ht="14.25" hidden="false" customHeight="true" outlineLevel="0" collapsed="false">
      <c r="CX170" s="1" t="s">
        <v>71</v>
      </c>
      <c r="CY170" s="1" t="n">
        <v>897426545.894138</v>
      </c>
      <c r="CZ170" s="1" t="n">
        <v>876939018.61699</v>
      </c>
    </row>
    <row r="171" customFormat="false" ht="14.25" hidden="false" customHeight="true" outlineLevel="0" collapsed="false">
      <c r="CX171" s="1" t="s">
        <v>72</v>
      </c>
      <c r="CY171" s="1" t="n">
        <v>550776793.991642</v>
      </c>
      <c r="CZ171" s="1" t="n">
        <v>544301478.542505</v>
      </c>
    </row>
    <row r="172" customFormat="false" ht="14.25" hidden="false" customHeight="true" outlineLevel="0" collapsed="false">
      <c r="CX172" s="1" t="s">
        <v>73</v>
      </c>
      <c r="CY172" s="1" t="n">
        <v>270731961.739413</v>
      </c>
      <c r="CZ172" s="1" t="n">
        <v>277814580.967149</v>
      </c>
    </row>
    <row r="173" customFormat="false" ht="14.25" hidden="false" customHeight="true" outlineLevel="0" collapsed="false">
      <c r="CX173" s="1" t="s">
        <v>74</v>
      </c>
      <c r="CY173" s="1" t="n">
        <v>265297096.04731</v>
      </c>
      <c r="CZ173" s="1" t="n">
        <v>263117792.141365</v>
      </c>
    </row>
    <row r="174" customFormat="false" ht="14.25" hidden="false" customHeight="true" outlineLevel="0" collapsed="false">
      <c r="CX174" s="1" t="s">
        <v>75</v>
      </c>
      <c r="CY174" s="1" t="n">
        <v>52450526.6308449</v>
      </c>
      <c r="CZ174" s="1" t="n">
        <v>45585922.1518533</v>
      </c>
    </row>
    <row r="175" customFormat="false" ht="14.25" hidden="false" customHeight="true" outlineLevel="0" collapsed="false">
      <c r="CX175" s="1" t="s">
        <v>76</v>
      </c>
      <c r="CY175" s="1" t="n">
        <v>69081166.8995298</v>
      </c>
      <c r="CZ175" s="1" t="n">
        <v>71584966.3863423</v>
      </c>
    </row>
    <row r="176" customFormat="false" ht="14.25" hidden="false" customHeight="true" outlineLevel="0" collapsed="false">
      <c r="CX176" s="1" t="s">
        <v>77</v>
      </c>
      <c r="CY176" s="1" t="n">
        <v>64224969.0384862</v>
      </c>
      <c r="CZ176" s="1" t="n">
        <v>67778160.3132098</v>
      </c>
    </row>
    <row r="177" customFormat="false" ht="14.25" hidden="false" customHeight="true" outlineLevel="0" collapsed="false">
      <c r="CX177" s="1" t="s">
        <v>78</v>
      </c>
      <c r="CY177" s="1" t="n">
        <v>138430868.81473</v>
      </c>
      <c r="CZ177" s="1" t="n">
        <v>136229984.248892</v>
      </c>
    </row>
    <row r="178" customFormat="false" ht="14.25" hidden="false" customHeight="true" outlineLevel="0" collapsed="false">
      <c r="CX178" s="1" t="s">
        <v>79</v>
      </c>
      <c r="CY178" s="1" t="n">
        <v>567235719.461545</v>
      </c>
      <c r="CZ178" s="1" t="n">
        <v>406424790.025874</v>
      </c>
    </row>
    <row r="179" customFormat="false" ht="14.25" hidden="false" customHeight="true" outlineLevel="0" collapsed="false">
      <c r="CX179" s="1" t="s">
        <v>80</v>
      </c>
      <c r="CY179" s="1" t="n">
        <v>118746968.895181</v>
      </c>
      <c r="CZ179" s="1" t="n">
        <v>118242196.837169</v>
      </c>
    </row>
    <row r="180" customFormat="false" ht="14.25" hidden="false" customHeight="true" outlineLevel="0" collapsed="false">
      <c r="CX180" s="1" t="s">
        <v>81</v>
      </c>
      <c r="CY180" s="1" t="n">
        <v>32545426.0744177</v>
      </c>
      <c r="CZ180" s="1" t="n">
        <v>31590290.4048075</v>
      </c>
    </row>
    <row r="181" customFormat="false" ht="14.25" hidden="false" customHeight="true" outlineLevel="0" collapsed="false">
      <c r="CX181" s="1" t="s">
        <v>82</v>
      </c>
      <c r="CY181" s="1" t="n">
        <v>65460452.5585344</v>
      </c>
      <c r="CZ181" s="1" t="n">
        <v>66718246.2500031</v>
      </c>
    </row>
    <row r="182" customFormat="false" ht="14.25" hidden="false" customHeight="true" outlineLevel="0" collapsed="false">
      <c r="CX182" s="1" t="s">
        <v>83</v>
      </c>
      <c r="CY182" s="1" t="n">
        <v>15211306.9371709</v>
      </c>
      <c r="CZ182" s="1" t="n">
        <v>14002047.2768535</v>
      </c>
    </row>
    <row r="183" customFormat="false" ht="14.25" hidden="false" customHeight="true" outlineLevel="0" collapsed="false">
      <c r="CX183" s="1" t="s">
        <v>84</v>
      </c>
      <c r="CY183" s="1" t="n">
        <v>6930846.5687052</v>
      </c>
      <c r="CZ183" s="1" t="n">
        <v>6424526.56935159</v>
      </c>
    </row>
    <row r="184" customFormat="false" ht="14.25" hidden="false" customHeight="true" outlineLevel="0" collapsed="false">
      <c r="CX184" s="1" t="s">
        <v>85</v>
      </c>
      <c r="CY184" s="1" t="n">
        <v>325555126.682645</v>
      </c>
      <c r="CZ184" s="1" t="n">
        <v>316270517.7331</v>
      </c>
    </row>
    <row r="185" customFormat="false" ht="14.25" hidden="false" customHeight="true" outlineLevel="0" collapsed="false">
      <c r="CX185" s="1" t="s">
        <v>86</v>
      </c>
      <c r="CY185" s="1" t="n">
        <v>99704593.7701947</v>
      </c>
      <c r="CZ185" s="1" t="n">
        <v>99180299.6348443</v>
      </c>
    </row>
    <row r="186" customFormat="false" ht="14.25" hidden="false" customHeight="true" outlineLevel="0" collapsed="false">
      <c r="CX186" s="1" t="s">
        <v>87</v>
      </c>
      <c r="CY186" s="1" t="n">
        <v>90854129.1879787</v>
      </c>
      <c r="CZ186" s="1" t="n">
        <v>87058744.3823787</v>
      </c>
    </row>
    <row r="187" customFormat="false" ht="14.25" hidden="false" customHeight="true" outlineLevel="0" collapsed="false">
      <c r="CX187" s="1" t="s">
        <v>88</v>
      </c>
      <c r="CY187" s="1" t="n">
        <v>23508180.1633377</v>
      </c>
      <c r="CZ187" s="1" t="n">
        <v>23032932.3621219</v>
      </c>
    </row>
    <row r="188" customFormat="false" ht="14.25" hidden="false" customHeight="true" outlineLevel="0" collapsed="false">
      <c r="CX188" s="1" t="s">
        <v>89</v>
      </c>
      <c r="CY188" s="1" t="n">
        <v>46517082.5694835</v>
      </c>
      <c r="CZ188" s="1" t="n">
        <v>43369737.0767219</v>
      </c>
    </row>
    <row r="189" customFormat="false" ht="14.25" hidden="false" customHeight="true" outlineLevel="0" collapsed="false">
      <c r="CX189" s="1" t="s">
        <v>90</v>
      </c>
      <c r="CY189" s="1" t="n">
        <v>21411436.9899848</v>
      </c>
      <c r="CZ189" s="1" t="n">
        <v>20731403.0106527</v>
      </c>
    </row>
    <row r="190" customFormat="false" ht="14.25" hidden="false" customHeight="true" outlineLevel="0" collapsed="false">
      <c r="CX190" s="1" t="s">
        <v>91</v>
      </c>
      <c r="CY190" s="1" t="n">
        <v>142012830.205498</v>
      </c>
      <c r="CZ190" s="1" t="n">
        <v>136306289.952989</v>
      </c>
    </row>
    <row r="191" customFormat="false" ht="14.25" hidden="false" customHeight="true" outlineLevel="0" collapsed="false">
      <c r="CX191" s="1" t="s">
        <v>92</v>
      </c>
      <c r="CY191" s="1" t="n">
        <v>237041863.218051</v>
      </c>
      <c r="CZ191" s="1" t="n">
        <v>242539972.193418</v>
      </c>
    </row>
    <row r="192" customFormat="false" ht="14.25" hidden="false" customHeight="true" outlineLevel="0" collapsed="false">
      <c r="CX192" s="1" t="s">
        <v>93</v>
      </c>
      <c r="CY192" s="1" t="n">
        <v>26939712.0951415</v>
      </c>
      <c r="CZ192" s="1" t="n">
        <v>26752431.6182329</v>
      </c>
    </row>
    <row r="193" customFormat="false" ht="14.25" hidden="false" customHeight="true" outlineLevel="0" collapsed="false">
      <c r="CX193" s="1" t="s">
        <v>94</v>
      </c>
      <c r="CY193" s="1" t="n">
        <v>158875869.196205</v>
      </c>
      <c r="CZ193" s="1" t="n">
        <v>144169616.507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10.96875" defaultRowHeight="14.25" zeroHeight="false" outlineLevelRow="0" outlineLevelCol="0"/>
  <cols>
    <col collapsed="false" customWidth="true" hidden="false" outlineLevel="0" max="1" min="1" style="1" width="44.19"/>
    <col collapsed="false" customWidth="true" hidden="false" outlineLevel="0" max="2" min="2" style="1" width="6.69"/>
    <col collapsed="false" customWidth="true" hidden="false" outlineLevel="0" max="4" min="4" style="1" width="30.99"/>
    <col collapsed="false" customWidth="true" hidden="false" outlineLevel="0" max="5" min="5" style="1" width="5.69"/>
    <col collapsed="false" customWidth="true" hidden="false" outlineLevel="0" max="7" min="7" style="1" width="35.09"/>
    <col collapsed="false" customWidth="true" hidden="false" outlineLevel="0" max="8" min="8" style="1" width="5.99"/>
  </cols>
  <sheetData>
    <row r="1" customFormat="false" ht="19.5" hidden="false" customHeight="false" outlineLevel="0" collapsed="false">
      <c r="A1" s="4" t="s">
        <v>95</v>
      </c>
      <c r="B1" s="4"/>
      <c r="C1" s="4"/>
      <c r="D1" s="4"/>
      <c r="E1" s="4"/>
      <c r="F1" s="4"/>
      <c r="G1" s="4"/>
      <c r="H1" s="4"/>
      <c r="I1" s="5"/>
    </row>
    <row r="2" customFormat="false" ht="19.5" hidden="false" customHeight="false" outlineLevel="0" collapsed="false">
      <c r="A2" s="6" t="e">
        <f aca="false">(Export!C7-Export!B7)/Export!B7</f>
        <v>#DIV/0!</v>
      </c>
      <c r="B2" s="6"/>
      <c r="C2" s="6"/>
      <c r="D2" s="6"/>
      <c r="E2" s="6"/>
      <c r="F2" s="6"/>
      <c r="G2" s="6"/>
      <c r="H2" s="6"/>
      <c r="I2" s="5"/>
    </row>
    <row r="3" customFormat="false" ht="14.25" hidden="false" customHeight="false" outlineLevel="0" collapsed="false">
      <c r="A3" s="5"/>
      <c r="B3" s="5"/>
      <c r="C3" s="5"/>
      <c r="D3" s="5"/>
      <c r="E3" s="5"/>
      <c r="F3" s="5"/>
      <c r="G3" s="5"/>
      <c r="H3" s="5"/>
      <c r="I3" s="5"/>
    </row>
    <row r="4" customFormat="false" ht="14.25" hidden="false" customHeight="false" outlineLevel="0" collapsed="false">
      <c r="A4" s="7" t="s">
        <v>96</v>
      </c>
      <c r="B4" s="7"/>
      <c r="C4" s="8"/>
      <c r="D4" s="7" t="s">
        <v>97</v>
      </c>
      <c r="E4" s="7"/>
      <c r="F4" s="8"/>
      <c r="G4" s="7" t="s">
        <v>98</v>
      </c>
      <c r="H4" s="7"/>
      <c r="I4" s="5"/>
    </row>
    <row r="5" customFormat="false" ht="14.25" hidden="false" customHeight="false" outlineLevel="0" collapsed="false">
      <c r="A5" s="9" t="e">
        <f aca="false">(SUM(Export!C43:C65,Export!C76:C93)-SUM(Export!B43:B65,Export!B76:B93))/SUM(Export!B43:B65,Export!B76:B93)</f>
        <v>#DIV/0!</v>
      </c>
      <c r="B5" s="9"/>
      <c r="C5" s="10"/>
      <c r="D5" s="9" t="e">
        <f aca="false">(SUM(Export!C66:C75)-SUM(Export!B66:B75))/SUM(Export!B66:B75)</f>
        <v>#DIV/0!</v>
      </c>
      <c r="E5" s="9"/>
      <c r="F5" s="10"/>
      <c r="G5" s="9" t="e">
        <f aca="false">(SUM(Export!C8:C42)-SUM(Export!B8:B42))/SUM(Export!B8:B42)</f>
        <v>#DIV/0!</v>
      </c>
      <c r="H5" s="9"/>
      <c r="I5" s="5"/>
    </row>
    <row r="6" customFormat="false" ht="14.25" hidden="false" customHeight="false" outlineLevel="0" collapsed="false">
      <c r="A6" s="5"/>
      <c r="B6" s="5"/>
      <c r="C6" s="5"/>
      <c r="D6" s="5"/>
      <c r="E6" s="5"/>
      <c r="F6" s="5"/>
      <c r="G6" s="5"/>
      <c r="H6" s="5"/>
      <c r="I6" s="5"/>
    </row>
    <row r="7" customFormat="false" ht="14.25" hidden="false" customHeight="false" outlineLevel="0" collapsed="false">
      <c r="A7" s="11" t="n">
        <f aca="false">Export!A81</f>
        <v>0</v>
      </c>
      <c r="B7" s="12" t="e">
        <f aca="false">(Export!C81-Export!B81)/Export!B81</f>
        <v>#DIV/0!</v>
      </c>
      <c r="C7" s="5"/>
      <c r="D7" s="11" t="n">
        <f aca="false">Export!A75</f>
        <v>0</v>
      </c>
      <c r="E7" s="12" t="e">
        <f aca="false">(Export!C75-Export!B75)/Export!B75</f>
        <v>#DIV/0!</v>
      </c>
      <c r="F7" s="5"/>
      <c r="G7" s="11" t="n">
        <f aca="false">Export!A33</f>
        <v>0</v>
      </c>
      <c r="H7" s="12" t="e">
        <f aca="false">(Export!C33-Export!B33)/Export!B33</f>
        <v>#DIV/0!</v>
      </c>
      <c r="I7" s="5"/>
    </row>
    <row r="8" customFormat="false" ht="14.25" hidden="false" customHeight="false" outlineLevel="0" collapsed="false">
      <c r="A8" s="11" t="n">
        <f aca="false">Export!A43</f>
        <v>0</v>
      </c>
      <c r="B8" s="12" t="e">
        <f aca="false">(Export!C43-Export!B43)/Export!B43</f>
        <v>#DIV/0!</v>
      </c>
      <c r="C8" s="5"/>
      <c r="D8" s="11" t="n">
        <f aca="false">Export!A71</f>
        <v>0</v>
      </c>
      <c r="E8" s="12" t="e">
        <f aca="false">(Export!C71-Export!B71)/Export!B71</f>
        <v>#DIV/0!</v>
      </c>
      <c r="F8" s="5"/>
      <c r="G8" s="11" t="n">
        <f aca="false">Export!A34</f>
        <v>0</v>
      </c>
      <c r="H8" s="12" t="e">
        <f aca="false">(Export!C34-Export!B34)/Export!B34</f>
        <v>#DIV/0!</v>
      </c>
      <c r="I8" s="5"/>
    </row>
    <row r="9" customFormat="false" ht="14.25" hidden="false" customHeight="false" outlineLevel="0" collapsed="false">
      <c r="A9" s="11" t="n">
        <f aca="false">Export!A44</f>
        <v>0</v>
      </c>
      <c r="B9" s="12" t="e">
        <f aca="false">(Export!C44-Export!B44)/Export!B44</f>
        <v>#DIV/0!</v>
      </c>
      <c r="C9" s="5"/>
      <c r="D9" s="11" t="n">
        <f aca="false">Export!A66</f>
        <v>0</v>
      </c>
      <c r="E9" s="12" t="e">
        <f aca="false">(Export!C66-Export!B66)/Export!B66</f>
        <v>#DIV/0!</v>
      </c>
      <c r="F9" s="5"/>
      <c r="G9" s="11" t="n">
        <f aca="false">Export!A27</f>
        <v>0</v>
      </c>
      <c r="H9" s="12" t="e">
        <f aca="false">(Export!C27-Export!B27)/Export!B27</f>
        <v>#DIV/0!</v>
      </c>
      <c r="I9" s="5"/>
    </row>
    <row r="10" customFormat="false" ht="14.25" hidden="false" customHeight="false" outlineLevel="0" collapsed="false">
      <c r="A10" s="11" t="n">
        <f aca="false">Export!A50</f>
        <v>0</v>
      </c>
      <c r="B10" s="12" t="e">
        <f aca="false">(Export!C50-Export!B50)/Export!B50</f>
        <v>#DIV/0!</v>
      </c>
      <c r="C10" s="5"/>
      <c r="D10" s="11" t="n">
        <f aca="false">Export!A67</f>
        <v>0</v>
      </c>
      <c r="E10" s="12" t="e">
        <f aca="false">(Export!C67-Export!B67)/Export!B67</f>
        <v>#DIV/0!</v>
      </c>
      <c r="F10" s="5"/>
      <c r="G10" s="11" t="n">
        <f aca="false">Export!A8</f>
        <v>0</v>
      </c>
      <c r="H10" s="12" t="e">
        <f aca="false">(Export!C8-Export!B8)/Export!B8</f>
        <v>#DIV/0!</v>
      </c>
      <c r="I10" s="5"/>
    </row>
    <row r="11" customFormat="false" ht="14.25" hidden="false" customHeight="false" outlineLevel="0" collapsed="false">
      <c r="A11" s="11" t="n">
        <f aca="false">Export!A51</f>
        <v>0</v>
      </c>
      <c r="B11" s="12" t="e">
        <f aca="false">(Export!C51-Export!B51)/Export!B51</f>
        <v>#DIV/0!</v>
      </c>
      <c r="C11" s="5"/>
      <c r="D11" s="11" t="n">
        <f aca="false">Export!A68</f>
        <v>0</v>
      </c>
      <c r="E11" s="12" t="e">
        <f aca="false">(Export!C68-Export!B68)/Export!B68</f>
        <v>#DIV/0!</v>
      </c>
      <c r="F11" s="5"/>
      <c r="G11" s="11" t="n">
        <f aca="false">Export!A12</f>
        <v>0</v>
      </c>
      <c r="H11" s="12" t="e">
        <f aca="false">(Export!C12-Export!B12)/Export!B12</f>
        <v>#DIV/0!</v>
      </c>
      <c r="I11" s="5"/>
    </row>
    <row r="12" customFormat="false" ht="14.25" hidden="false" customHeight="false" outlineLevel="0" collapsed="false">
      <c r="A12" s="11" t="n">
        <f aca="false">Export!A45</f>
        <v>0</v>
      </c>
      <c r="B12" s="12" t="e">
        <f aca="false">(Export!C45-Export!B45)/Export!B45</f>
        <v>#DIV/0!</v>
      </c>
      <c r="C12" s="5"/>
      <c r="D12" s="11" t="n">
        <f aca="false">Export!A69</f>
        <v>0</v>
      </c>
      <c r="E12" s="12" t="e">
        <f aca="false">(Export!C69-Export!B69)/Export!B69</f>
        <v>#DIV/0!</v>
      </c>
      <c r="F12" s="5"/>
      <c r="G12" s="11" t="n">
        <f aca="false">Export!A35</f>
        <v>0</v>
      </c>
      <c r="H12" s="12" t="e">
        <f aca="false">(Export!C35-Export!B35)/Export!B35</f>
        <v>#DIV/0!</v>
      </c>
      <c r="I12" s="5"/>
    </row>
    <row r="13" customFormat="false" ht="14.25" hidden="false" customHeight="false" outlineLevel="0" collapsed="false">
      <c r="A13" s="11" t="n">
        <f aca="false">Export!A52</f>
        <v>0</v>
      </c>
      <c r="B13" s="12" t="e">
        <f aca="false">(Export!C52-Export!B52)/Export!B52</f>
        <v>#DIV/0!</v>
      </c>
      <c r="C13" s="5"/>
      <c r="D13" s="11" t="n">
        <f aca="false">Export!A70</f>
        <v>0</v>
      </c>
      <c r="E13" s="12" t="e">
        <f aca="false">(Export!C70-Export!B70)/Export!B70</f>
        <v>#DIV/0!</v>
      </c>
      <c r="F13" s="5"/>
      <c r="G13" s="11" t="n">
        <f aca="false">Export!A13</f>
        <v>0</v>
      </c>
      <c r="H13" s="12" t="e">
        <f aca="false">(Export!C13-Export!B13)/Export!B13</f>
        <v>#DIV/0!</v>
      </c>
      <c r="I13" s="5"/>
    </row>
    <row r="14" customFormat="false" ht="14.25" hidden="false" customHeight="false" outlineLevel="0" collapsed="false">
      <c r="A14" s="11" t="n">
        <f aca="false">Export!A53</f>
        <v>0</v>
      </c>
      <c r="B14" s="12" t="e">
        <f aca="false">(Export!C53-Export!B53)/Export!B53</f>
        <v>#DIV/0!</v>
      </c>
      <c r="C14" s="5"/>
      <c r="D14" s="11" t="n">
        <f aca="false">Export!A72</f>
        <v>0</v>
      </c>
      <c r="E14" s="12" t="e">
        <f aca="false">(Export!C72-Export!B72)/Export!B72</f>
        <v>#DIV/0!</v>
      </c>
      <c r="F14" s="5"/>
      <c r="G14" s="11" t="n">
        <f aca="false">Export!A28</f>
        <v>0</v>
      </c>
      <c r="H14" s="12" t="e">
        <f aca="false">(Export!C28-Export!B28)/Export!B28</f>
        <v>#DIV/0!</v>
      </c>
      <c r="I14" s="5"/>
    </row>
    <row r="15" customFormat="false" ht="14.25" hidden="false" customHeight="false" outlineLevel="0" collapsed="false">
      <c r="A15" s="11" t="n">
        <f aca="false">Export!A82</f>
        <v>0</v>
      </c>
      <c r="B15" s="12" t="e">
        <f aca="false">(Export!C82-Export!B82)/Export!B82</f>
        <v>#DIV/0!</v>
      </c>
      <c r="C15" s="5"/>
      <c r="D15" s="11" t="n">
        <f aca="false">Export!A73</f>
        <v>0</v>
      </c>
      <c r="E15" s="12" t="e">
        <f aca="false">(Export!C73-Export!B73)/Export!B73</f>
        <v>#DIV/0!</v>
      </c>
      <c r="F15" s="5"/>
      <c r="G15" s="11" t="n">
        <f aca="false">Export!A9</f>
        <v>0</v>
      </c>
      <c r="H15" s="12" t="e">
        <f aca="false">(Export!C9-Export!B9)/Export!B9</f>
        <v>#DIV/0!</v>
      </c>
      <c r="I15" s="5"/>
    </row>
    <row r="16" customFormat="false" ht="14.25" hidden="false" customHeight="false" outlineLevel="0" collapsed="false">
      <c r="A16" s="11" t="n">
        <f aca="false">Export!A54</f>
        <v>0</v>
      </c>
      <c r="B16" s="12" t="e">
        <f aca="false">(Export!C54-Export!B54)/Export!B54</f>
        <v>#DIV/0!</v>
      </c>
      <c r="C16" s="5"/>
      <c r="D16" s="11" t="n">
        <f aca="false">Export!A74</f>
        <v>0</v>
      </c>
      <c r="E16" s="12" t="e">
        <f aca="false">(Export!C74-Export!B74)/Export!B74</f>
        <v>#DIV/0!</v>
      </c>
      <c r="F16" s="5"/>
      <c r="G16" s="11" t="n">
        <f aca="false">Export!A36</f>
        <v>0</v>
      </c>
      <c r="H16" s="12" t="e">
        <f aca="false">(Export!C36-Export!B36)/Export!B36</f>
        <v>#DIV/0!</v>
      </c>
      <c r="I16" s="5"/>
    </row>
    <row r="17" customFormat="false" ht="14.25" hidden="false" customHeight="false" outlineLevel="0" collapsed="false">
      <c r="A17" s="11" t="n">
        <f aca="false">Export!A55</f>
        <v>0</v>
      </c>
      <c r="B17" s="12" t="e">
        <f aca="false">(Export!C55-Export!B55)/Export!B55</f>
        <v>#DIV/0!</v>
      </c>
      <c r="C17" s="5"/>
      <c r="E17" s="5"/>
      <c r="F17" s="5"/>
      <c r="G17" s="11" t="n">
        <f aca="false">Export!A37</f>
        <v>0</v>
      </c>
      <c r="H17" s="12" t="e">
        <f aca="false">(Export!C37-Export!B37)/Export!B37</f>
        <v>#DIV/0!</v>
      </c>
      <c r="I17" s="5"/>
    </row>
    <row r="18" customFormat="false" ht="14.25" hidden="false" customHeight="false" outlineLevel="0" collapsed="false">
      <c r="A18" s="11" t="n">
        <f aca="false">Export!A56</f>
        <v>0</v>
      </c>
      <c r="B18" s="12" t="e">
        <f aca="false">(Export!C56-Export!B56)/Export!B56</f>
        <v>#DIV/0!</v>
      </c>
      <c r="C18" s="5"/>
      <c r="E18" s="5"/>
      <c r="F18" s="5"/>
      <c r="G18" s="11" t="n">
        <f aca="false">Export!A38</f>
        <v>0</v>
      </c>
      <c r="H18" s="12" t="e">
        <f aca="false">(Export!C38-Export!B38)/Export!B38</f>
        <v>#DIV/0!</v>
      </c>
      <c r="I18" s="5"/>
    </row>
    <row r="19" customFormat="false" ht="14.25" hidden="false" customHeight="false" outlineLevel="0" collapsed="false">
      <c r="A19" s="11" t="n">
        <f aca="false">Export!A57</f>
        <v>0</v>
      </c>
      <c r="B19" s="12" t="e">
        <f aca="false">(Export!C57-Export!B57)/Export!B57</f>
        <v>#DIV/0!</v>
      </c>
      <c r="E19" s="5"/>
      <c r="G19" s="11" t="n">
        <f aca="false">Export!A39</f>
        <v>0</v>
      </c>
      <c r="H19" s="12" t="e">
        <f aca="false">(Export!C39-Export!B39)/Export!B39</f>
        <v>#DIV/0!</v>
      </c>
    </row>
    <row r="20" customFormat="false" ht="14.25" hidden="false" customHeight="false" outlineLevel="0" collapsed="false">
      <c r="A20" s="11" t="n">
        <f aca="false">Export!A58</f>
        <v>0</v>
      </c>
      <c r="B20" s="12" t="e">
        <f aca="false">(Export!C58-Export!B58)/Export!B58</f>
        <v>#DIV/0!</v>
      </c>
      <c r="E20" s="5"/>
      <c r="G20" s="11" t="n">
        <f aca="false">Export!A14</f>
        <v>0</v>
      </c>
      <c r="H20" s="12" t="e">
        <f aca="false">(Export!C14-Export!B14)/Export!B14</f>
        <v>#DIV/0!</v>
      </c>
    </row>
    <row r="21" customFormat="false" ht="14.25" hidden="false" customHeight="false" outlineLevel="0" collapsed="false">
      <c r="A21" s="11" t="n">
        <f aca="false">Export!A76</f>
        <v>0</v>
      </c>
      <c r="B21" s="12" t="e">
        <f aca="false">(Export!C76-Export!B76)/Export!B76</f>
        <v>#DIV/0!</v>
      </c>
      <c r="E21" s="5"/>
      <c r="G21" s="11" t="n">
        <f aca="false">Export!A10</f>
        <v>0</v>
      </c>
      <c r="H21" s="12" t="e">
        <f aca="false">(Export!C10-Export!B10)/Export!B10</f>
        <v>#DIV/0!</v>
      </c>
    </row>
    <row r="22" customFormat="false" ht="14.25" hidden="false" customHeight="false" outlineLevel="0" collapsed="false">
      <c r="A22" s="11" t="n">
        <f aca="false">Export!A59</f>
        <v>0</v>
      </c>
      <c r="B22" s="12" t="e">
        <f aca="false">(Export!C59-Export!B59)/Export!B59</f>
        <v>#DIV/0!</v>
      </c>
      <c r="E22" s="5"/>
      <c r="G22" s="11" t="n">
        <f aca="false">Export!A15</f>
        <v>0</v>
      </c>
      <c r="H22" s="12" t="e">
        <f aca="false">(Export!C15-Export!B15)/Export!B15</f>
        <v>#DIV/0!</v>
      </c>
    </row>
    <row r="23" customFormat="false" ht="14.25" hidden="false" customHeight="false" outlineLevel="0" collapsed="false">
      <c r="A23" s="11" t="n">
        <f aca="false">Export!A60</f>
        <v>0</v>
      </c>
      <c r="B23" s="12" t="e">
        <f aca="false">(Export!C60-Export!B60)/Export!B60</f>
        <v>#DIV/0!</v>
      </c>
      <c r="E23" s="5"/>
      <c r="G23" s="11" t="n">
        <f aca="false">Export!A40</f>
        <v>0</v>
      </c>
      <c r="H23" s="12" t="e">
        <f aca="false">(Export!C40-Export!B40)/Export!B40</f>
        <v>#DIV/0!</v>
      </c>
    </row>
    <row r="24" customFormat="false" ht="14.25" hidden="false" customHeight="false" outlineLevel="0" collapsed="false">
      <c r="A24" s="11" t="n">
        <f aca="false">Export!A46</f>
        <v>0</v>
      </c>
      <c r="B24" s="12" t="e">
        <f aca="false">(Export!C46-Export!B46)/Export!B46</f>
        <v>#DIV/0!</v>
      </c>
      <c r="E24" s="5"/>
      <c r="G24" s="11" t="n">
        <f aca="false">Export!A16</f>
        <v>0</v>
      </c>
      <c r="H24" s="12" t="e">
        <f aca="false">(Export!C16-Export!B16)/Export!B16</f>
        <v>#DIV/0!</v>
      </c>
    </row>
    <row r="25" customFormat="false" ht="14.25" hidden="false" customHeight="false" outlineLevel="0" collapsed="false">
      <c r="A25" s="11" t="n">
        <f aca="false">Export!A61</f>
        <v>0</v>
      </c>
      <c r="B25" s="12" t="e">
        <f aca="false">(Export!C61-Export!B61)/Export!B61</f>
        <v>#DIV/0!</v>
      </c>
      <c r="E25" s="5"/>
      <c r="G25" s="11" t="n">
        <f aca="false">Export!A17</f>
        <v>0</v>
      </c>
      <c r="H25" s="12" t="e">
        <f aca="false">(Export!C17-Export!B17)/Export!B17</f>
        <v>#DIV/0!</v>
      </c>
    </row>
    <row r="26" customFormat="false" ht="14.25" hidden="false" customHeight="false" outlineLevel="0" collapsed="false">
      <c r="A26" s="11" t="n">
        <f aca="false">Export!A83</f>
        <v>0</v>
      </c>
      <c r="B26" s="12" t="e">
        <f aca="false">(Export!C83-Export!B83)/Export!B83</f>
        <v>#DIV/0!</v>
      </c>
      <c r="E26" s="5"/>
      <c r="G26" s="11" t="n">
        <f aca="false">Export!A29</f>
        <v>0</v>
      </c>
      <c r="H26" s="12" t="e">
        <f aca="false">(Export!C29-Export!B29)/Export!B29</f>
        <v>#DIV/0!</v>
      </c>
    </row>
    <row r="27" customFormat="false" ht="14.25" hidden="false" customHeight="false" outlineLevel="0" collapsed="false">
      <c r="A27" s="11" t="n">
        <f aca="false">Export!A84</f>
        <v>0</v>
      </c>
      <c r="B27" s="12" t="e">
        <f aca="false">(Export!C84-Export!B84)/Export!B84</f>
        <v>#DIV/0!</v>
      </c>
      <c r="E27" s="5"/>
      <c r="G27" s="11" t="n">
        <f aca="false">Export!A30</f>
        <v>0</v>
      </c>
      <c r="H27" s="12" t="e">
        <f aca="false">(Export!C30-Export!B30)/Export!B30</f>
        <v>#DIV/0!</v>
      </c>
    </row>
    <row r="28" customFormat="false" ht="14.25" hidden="false" customHeight="false" outlineLevel="0" collapsed="false">
      <c r="A28" s="11" t="n">
        <f aca="false">Export!A62</f>
        <v>0</v>
      </c>
      <c r="B28" s="12" t="e">
        <f aca="false">(Export!C62-Export!B62)/Export!B62</f>
        <v>#DIV/0!</v>
      </c>
      <c r="E28" s="5"/>
      <c r="G28" s="11" t="n">
        <f aca="false">Export!A18</f>
        <v>0</v>
      </c>
      <c r="H28" s="12" t="e">
        <f aca="false">(Export!C18-Export!B18)/Export!B18</f>
        <v>#DIV/0!</v>
      </c>
    </row>
    <row r="29" customFormat="false" ht="14.25" hidden="false" customHeight="false" outlineLevel="0" collapsed="false">
      <c r="A29" s="11" t="n">
        <f aca="false">Export!A47</f>
        <v>0</v>
      </c>
      <c r="B29" s="12" t="e">
        <f aca="false">(Export!C47-Export!B47)/Export!B47</f>
        <v>#DIV/0!</v>
      </c>
      <c r="E29" s="5"/>
      <c r="G29" s="11" t="n">
        <f aca="false">Export!A19</f>
        <v>0</v>
      </c>
      <c r="H29" s="12" t="e">
        <f aca="false">(Export!C19-Export!B19)/Export!B19</f>
        <v>#DIV/0!</v>
      </c>
    </row>
    <row r="30" customFormat="false" ht="14.25" hidden="false" customHeight="false" outlineLevel="0" collapsed="false">
      <c r="A30" s="11" t="n">
        <f aca="false">Export!A77</f>
        <v>0</v>
      </c>
      <c r="B30" s="12" t="e">
        <f aca="false">(Export!C77-Export!B77)/Export!B77</f>
        <v>#DIV/0!</v>
      </c>
      <c r="E30" s="5"/>
      <c r="G30" s="11" t="n">
        <f aca="false">Export!A20</f>
        <v>0</v>
      </c>
      <c r="H30" s="12" t="e">
        <f aca="false">(Export!C20-Export!B20)/Export!B20</f>
        <v>#DIV/0!</v>
      </c>
    </row>
    <row r="31" customFormat="false" ht="14.25" hidden="false" customHeight="false" outlineLevel="0" collapsed="false">
      <c r="A31" s="11" t="n">
        <f aca="false">Export!A85</f>
        <v>0</v>
      </c>
      <c r="B31" s="12" t="e">
        <f aca="false">(Export!C85-Export!B85)/Export!B85</f>
        <v>#DIV/0!</v>
      </c>
      <c r="E31" s="5"/>
      <c r="G31" s="11" t="n">
        <f aca="false">Export!A21</f>
        <v>0</v>
      </c>
      <c r="H31" s="12" t="e">
        <f aca="false">(Export!C21-Export!B21)/Export!B21</f>
        <v>#DIV/0!</v>
      </c>
    </row>
    <row r="32" customFormat="false" ht="14.25" hidden="false" customHeight="false" outlineLevel="0" collapsed="false">
      <c r="A32" s="11" t="n">
        <f aca="false">Export!A78</f>
        <v>0</v>
      </c>
      <c r="B32" s="12" t="e">
        <f aca="false">(Export!C78-Export!B78)/Export!B78</f>
        <v>#DIV/0!</v>
      </c>
      <c r="E32" s="5"/>
      <c r="G32" s="11" t="n">
        <f aca="false">Export!A22</f>
        <v>0</v>
      </c>
      <c r="H32" s="12" t="e">
        <f aca="false">(Export!C22-Export!B22)/Export!B22</f>
        <v>#DIV/0!</v>
      </c>
    </row>
    <row r="33" customFormat="false" ht="14.25" hidden="false" customHeight="false" outlineLevel="0" collapsed="false">
      <c r="A33" s="11" t="n">
        <f aca="false">Export!A63</f>
        <v>0</v>
      </c>
      <c r="B33" s="12" t="e">
        <f aca="false">(Export!C63-Export!B63)/Export!B63</f>
        <v>#DIV/0!</v>
      </c>
      <c r="E33" s="5"/>
      <c r="G33" s="11" t="n">
        <f aca="false">Export!A23</f>
        <v>0</v>
      </c>
      <c r="H33" s="12" t="e">
        <f aca="false">(Export!C23-Export!B23)/Export!B23</f>
        <v>#DIV/0!</v>
      </c>
    </row>
    <row r="34" customFormat="false" ht="14.25" hidden="false" customHeight="false" outlineLevel="0" collapsed="false">
      <c r="A34" s="11" t="n">
        <f aca="false">Export!A64</f>
        <v>0</v>
      </c>
      <c r="B34" s="12" t="e">
        <f aca="false">(Export!C64-Export!B64)/Export!B64</f>
        <v>#DIV/0!</v>
      </c>
      <c r="G34" s="11" t="n">
        <f aca="false">Export!A24</f>
        <v>0</v>
      </c>
      <c r="H34" s="12" t="e">
        <f aca="false">(Export!C24-Export!B24)/Export!B24</f>
        <v>#DIV/0!</v>
      </c>
    </row>
    <row r="35" customFormat="false" ht="14.25" hidden="false" customHeight="false" outlineLevel="0" collapsed="false">
      <c r="A35" s="11" t="n">
        <f aca="false">Export!A48</f>
        <v>0</v>
      </c>
      <c r="B35" s="12" t="e">
        <f aca="false">(Export!C48-Export!B48)/Export!B48</f>
        <v>#DIV/0!</v>
      </c>
      <c r="G35" s="11" t="n">
        <f aca="false">Export!A41</f>
        <v>0</v>
      </c>
      <c r="H35" s="12" t="e">
        <f aca="false">(Export!C41-Export!B41)/Export!B41</f>
        <v>#DIV/0!</v>
      </c>
    </row>
    <row r="36" customFormat="false" ht="14.25" hidden="false" customHeight="false" outlineLevel="0" collapsed="false">
      <c r="A36" s="11" t="n">
        <f aca="false">Export!A79</f>
        <v>0</v>
      </c>
      <c r="B36" s="12" t="e">
        <f aca="false">(Export!C79-Export!B79)/Export!B79</f>
        <v>#DIV/0!</v>
      </c>
      <c r="G36" s="11" t="n">
        <f aca="false">Export!A25</f>
        <v>0</v>
      </c>
      <c r="H36" s="12" t="e">
        <f aca="false">(Export!C25-Export!B25)/Export!B25</f>
        <v>#DIV/0!</v>
      </c>
    </row>
    <row r="37" customFormat="false" ht="14.25" hidden="false" customHeight="false" outlineLevel="0" collapsed="false">
      <c r="A37" s="11" t="n">
        <f aca="false">Export!A86</f>
        <v>0</v>
      </c>
      <c r="B37" s="12" t="e">
        <f aca="false">(Export!C86-Export!B86)/Export!B86</f>
        <v>#DIV/0!</v>
      </c>
      <c r="G37" s="11" t="n">
        <f aca="false">Export!A42</f>
        <v>0</v>
      </c>
      <c r="H37" s="12" t="e">
        <f aca="false">(Export!C42-Export!B42)/Export!B42</f>
        <v>#DIV/0!</v>
      </c>
    </row>
    <row r="38" customFormat="false" ht="14.25" hidden="false" customHeight="false" outlineLevel="0" collapsed="false">
      <c r="A38" s="11" t="n">
        <f aca="false">Export!A65</f>
        <v>0</v>
      </c>
      <c r="B38" s="12" t="e">
        <f aca="false">(Export!C65-Export!B65)/Export!B65</f>
        <v>#DIV/0!</v>
      </c>
      <c r="G38" s="11" t="n">
        <f aca="false">Export!A11</f>
        <v>0</v>
      </c>
      <c r="H38" s="12" t="e">
        <f aca="false">(Export!C11-Export!B11)/Export!B11</f>
        <v>#DIV/0!</v>
      </c>
    </row>
    <row r="39" customFormat="false" ht="14.25" hidden="false" customHeight="false" outlineLevel="0" collapsed="false">
      <c r="A39" s="11" t="n">
        <f aca="false">Export!A49</f>
        <v>0</v>
      </c>
      <c r="B39" s="12" t="e">
        <f aca="false">(Export!C49-Export!B49)/Export!B49</f>
        <v>#DIV/0!</v>
      </c>
      <c r="G39" s="11" t="n">
        <f aca="false">Export!A26</f>
        <v>0</v>
      </c>
      <c r="H39" s="12" t="e">
        <f aca="false">(Export!C26-Export!B26)/Export!B26</f>
        <v>#DIV/0!</v>
      </c>
    </row>
    <row r="40" customFormat="false" ht="14.25" hidden="false" customHeight="false" outlineLevel="0" collapsed="false">
      <c r="A40" s="11" t="n">
        <f aca="false">Export!A87</f>
        <v>0</v>
      </c>
      <c r="B40" s="12" t="e">
        <f aca="false">(Export!C87-Export!B87)/Export!B87</f>
        <v>#DIV/0!</v>
      </c>
      <c r="G40" s="11" t="n">
        <f aca="false">Export!A31</f>
        <v>0</v>
      </c>
      <c r="H40" s="12" t="e">
        <f aca="false">(Export!C31-Export!B31)/Export!B31</f>
        <v>#DIV/0!</v>
      </c>
    </row>
    <row r="41" customFormat="false" ht="14.25" hidden="false" customHeight="false" outlineLevel="0" collapsed="false">
      <c r="A41" s="11" t="n">
        <f aca="false">Export!A88</f>
        <v>0</v>
      </c>
      <c r="B41" s="12" t="e">
        <f aca="false">(Export!C88-Export!B88)/Export!B88</f>
        <v>#DIV/0!</v>
      </c>
      <c r="G41" s="11" t="n">
        <f aca="false">Export!A32</f>
        <v>0</v>
      </c>
      <c r="H41" s="12" t="e">
        <f aca="false">(Export!C32-Export!B32)/Export!B32</f>
        <v>#DIV/0!</v>
      </c>
    </row>
    <row r="42" customFormat="false" ht="14.25" hidden="false" customHeight="false" outlineLevel="0" collapsed="false">
      <c r="A42" s="11" t="n">
        <f aca="false">Export!A89</f>
        <v>0</v>
      </c>
      <c r="B42" s="12" t="e">
        <f aca="false">(Export!C89-Export!B89)/Export!B89</f>
        <v>#DIV/0!</v>
      </c>
      <c r="G42" s="5"/>
      <c r="H42" s="12"/>
    </row>
    <row r="43" customFormat="false" ht="14.25" hidden="false" customHeight="false" outlineLevel="0" collapsed="false">
      <c r="A43" s="11" t="n">
        <f aca="false">Export!A90</f>
        <v>0</v>
      </c>
      <c r="B43" s="12" t="e">
        <f aca="false">(Export!C90-Export!B90)/Export!B90</f>
        <v>#DIV/0!</v>
      </c>
    </row>
    <row r="44" customFormat="false" ht="14.25" hidden="false" customHeight="false" outlineLevel="0" collapsed="false">
      <c r="A44" s="11" t="n">
        <f aca="false">Export!A91</f>
        <v>0</v>
      </c>
      <c r="B44" s="12" t="e">
        <f aca="false">(Export!C91-Export!B91)/Export!B91</f>
        <v>#DIV/0!</v>
      </c>
    </row>
    <row r="45" customFormat="false" ht="14.25" hidden="false" customHeight="false" outlineLevel="0" collapsed="false">
      <c r="A45" s="11" t="n">
        <f aca="false">Export!A92</f>
        <v>0</v>
      </c>
      <c r="B45" s="12" t="e">
        <f aca="false">(Export!C92-Export!B92)/Export!B92</f>
        <v>#DIV/0!</v>
      </c>
    </row>
    <row r="46" customFormat="false" ht="14.25" hidden="false" customHeight="false" outlineLevel="0" collapsed="false">
      <c r="A46" s="11" t="n">
        <f aca="false">Export!A93</f>
        <v>0</v>
      </c>
      <c r="B46" s="12" t="e">
        <f aca="false">(Export!C93-Export!B93)/Export!B93</f>
        <v>#DIV/0!</v>
      </c>
    </row>
    <row r="47" customFormat="false" ht="14.25" hidden="false" customHeight="false" outlineLevel="0" collapsed="false">
      <c r="A47" s="11" t="n">
        <f aca="false">Export!A80</f>
        <v>0</v>
      </c>
      <c r="B47" s="12" t="e">
        <f aca="false">(Export!C80-Export!B80)/Export!B80</f>
        <v>#DIV/0!</v>
      </c>
    </row>
    <row r="48" customFormat="false" ht="14.25" hidden="false" customHeight="false" outlineLevel="0" collapsed="false">
      <c r="A48" s="5"/>
      <c r="B48" s="12"/>
    </row>
    <row r="49" customFormat="false" ht="14.25" hidden="false" customHeight="false" outlineLevel="0" collapsed="false">
      <c r="A49" s="5"/>
      <c r="B49" s="12"/>
    </row>
    <row r="50" customFormat="false" ht="14.25" hidden="false" customHeight="false" outlineLevel="0" collapsed="false">
      <c r="A50" s="5"/>
      <c r="B50" s="12"/>
    </row>
    <row r="51" customFormat="false" ht="14.25" hidden="false" customHeight="false" outlineLevel="0" collapsed="false">
      <c r="A51" s="5"/>
      <c r="B51" s="12"/>
    </row>
    <row r="52" customFormat="false" ht="14.25" hidden="false" customHeight="false" outlineLevel="0" collapsed="false">
      <c r="A52" s="5"/>
      <c r="B52" s="12"/>
    </row>
    <row r="53" customFormat="false" ht="14.25" hidden="false" customHeight="false" outlineLevel="0" collapsed="false">
      <c r="A53" s="5"/>
      <c r="B53" s="12"/>
    </row>
    <row r="54" customFormat="false" ht="14.25" hidden="false" customHeight="false" outlineLevel="0" collapsed="false">
      <c r="A54" s="5"/>
      <c r="B54" s="12"/>
    </row>
  </sheetData>
  <mergeCells count="8">
    <mergeCell ref="A1:H1"/>
    <mergeCell ref="A2:H2"/>
    <mergeCell ref="A4:B4"/>
    <mergeCell ref="D4:E4"/>
    <mergeCell ref="G4:H4"/>
    <mergeCell ref="A5:B5"/>
    <mergeCell ref="D5:E5"/>
    <mergeCell ref="G5:H5"/>
  </mergeCells>
  <conditionalFormatting sqref="A1:H1">
    <cfRule type="expression" priority="2" aboveAverage="0" equalAverage="0" bottom="0" percent="0" rank="0" text="" dxfId="0">
      <formula>$A$2&lt;-0.5%</formula>
    </cfRule>
    <cfRule type="expression" priority="3" aboveAverage="0" equalAverage="0" bottom="0" percent="0" rank="0" text="" dxfId="1">
      <formula>$A$2&gt;0.5%</formula>
    </cfRule>
  </conditionalFormatting>
  <conditionalFormatting sqref="A4:B4 D4:E4 G4:H4">
    <cfRule type="expression" priority="4" aboveAverage="0" equalAverage="0" bottom="0" percent="0" rank="0" text="" dxfId="2">
      <formula>A$5&lt;-0.5%</formula>
    </cfRule>
    <cfRule type="expression" priority="5" aboveAverage="0" equalAverage="0" bottom="0" percent="0" rank="0" text="" dxfId="3">
      <formula>A$5&gt;0.5%</formula>
    </cfRule>
  </conditionalFormatting>
  <conditionalFormatting sqref="A7:A47">
    <cfRule type="expression" priority="6" aboveAverage="0" equalAverage="0" bottom="0" percent="0" rank="0" text="" dxfId="4">
      <formula>B7&lt;-0.5%</formula>
    </cfRule>
    <cfRule type="expression" priority="7" aboveAverage="0" equalAverage="0" bottom="0" percent="0" rank="0" text="" dxfId="5">
      <formula>B7&gt;0.5%</formula>
    </cfRule>
  </conditionalFormatting>
  <conditionalFormatting sqref="D7:D16">
    <cfRule type="expression" priority="8" aboveAverage="0" equalAverage="0" bottom="0" percent="0" rank="0" text="" dxfId="6">
      <formula>E7&lt;-0.5%</formula>
    </cfRule>
    <cfRule type="expression" priority="9" aboveAverage="0" equalAverage="0" bottom="0" percent="0" rank="0" text="" dxfId="7">
      <formula>E7&gt;0.5%</formula>
    </cfRule>
  </conditionalFormatting>
  <conditionalFormatting sqref="G7:G41">
    <cfRule type="expression" priority="10" aboveAverage="0" equalAverage="0" bottom="0" percent="0" rank="0" text="" dxfId="8">
      <formula>H7&lt;-0.5%</formula>
    </cfRule>
    <cfRule type="expression" priority="11" aboveAverage="0" equalAverage="0" bottom="0" percent="0" rank="0" text="" dxfId="9">
      <formula>H7&gt;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8:42:58Z</dcterms:created>
  <dc:creator>COTTRANT, Olivier</dc:creator>
  <dc:description/>
  <dc:language>en-US</dc:language>
  <cp:lastModifiedBy>COTTRANT, Olivier</cp:lastModifiedBy>
  <dcterms:modified xsi:type="dcterms:W3CDTF">2016-01-12T09:38:18Z</dcterms:modified>
  <cp:revision>0</cp:revision>
  <dc:subject/>
  <dc:title/>
</cp:coreProperties>
</file>