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  <sheet name="Vis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6875" defaultRowHeight="14.25" zeroHeight="false" outlineLevelRow="0" outlineLevelCol="0"/>
  <sheetData>
    <row r="1" customFormat="false" ht="14.25" hidden="false" customHeight="false" outlineLevel="0" collapsed="false">
      <c r="A1" s="1" t="n">
        <f aca="false">Visu!A2</f>
        <v>0</v>
      </c>
      <c r="B1" s="1" t="n">
        <f aca="false">Visu!B2</f>
        <v>0</v>
      </c>
      <c r="C1" s="2" t="n">
        <f aca="false">Visu!C2</f>
        <v>0</v>
      </c>
      <c r="D1" s="2" t="n">
        <f aca="false">Visu!D2</f>
        <v>0</v>
      </c>
    </row>
    <row r="2" customFormat="false" ht="14.25" hidden="false" customHeight="false" outlineLevel="0" collapsed="false">
      <c r="A2" s="1" t="n">
        <f aca="false">Visu!A3</f>
        <v>0</v>
      </c>
      <c r="B2" s="1" t="n">
        <f aca="false">Visu!B3</f>
        <v>0</v>
      </c>
      <c r="C2" s="2" t="n">
        <f aca="false">Visu!C3</f>
        <v>0</v>
      </c>
      <c r="D2" s="2" t="n">
        <f aca="false">Visu!D3</f>
        <v>0</v>
      </c>
    </row>
    <row r="3" customFormat="false" ht="14.25" hidden="false" customHeight="false" outlineLevel="0" collapsed="false">
      <c r="A3" s="1" t="n">
        <f aca="false">Visu!A4</f>
        <v>0</v>
      </c>
      <c r="B3" s="1" t="n">
        <f aca="false">Visu!B4</f>
        <v>0</v>
      </c>
      <c r="C3" s="2" t="n">
        <f aca="false">Visu!C4</f>
        <v>0</v>
      </c>
      <c r="D3" s="2" t="n">
        <f aca="false">Visu!D4</f>
        <v>0</v>
      </c>
    </row>
    <row r="4" customFormat="false" ht="14.25" hidden="false" customHeight="false" outlineLevel="0" collapsed="false">
      <c r="A4" s="1" t="n">
        <f aca="false">Visu!A5</f>
        <v>0</v>
      </c>
      <c r="B4" s="1" t="n">
        <f aca="false">Visu!B5</f>
        <v>0</v>
      </c>
      <c r="C4" s="2" t="n">
        <f aca="false">Visu!C5</f>
        <v>0</v>
      </c>
      <c r="D4" s="2" t="n">
        <f aca="false">Visu!D5</f>
        <v>0</v>
      </c>
    </row>
    <row r="5" customFormat="false" ht="14.25" hidden="false" customHeight="false" outlineLevel="0" collapsed="false">
      <c r="A5" s="1" t="n">
        <f aca="false">Visu!A6</f>
        <v>0</v>
      </c>
      <c r="B5" s="1" t="n">
        <f aca="false">Visu!B6</f>
        <v>0</v>
      </c>
      <c r="C5" s="2" t="n">
        <f aca="false">Visu!C6</f>
        <v>0</v>
      </c>
      <c r="D5" s="2" t="n">
        <f aca="false">Visu!D6</f>
        <v>0</v>
      </c>
    </row>
    <row r="6" customFormat="false" ht="14.25" hidden="false" customHeight="false" outlineLevel="0" collapsed="false">
      <c r="A6" s="1" t="n">
        <f aca="false">Visu!A7</f>
        <v>0</v>
      </c>
      <c r="B6" s="1" t="n">
        <f aca="false">Visu!B7</f>
        <v>0</v>
      </c>
      <c r="C6" s="2" t="n">
        <f aca="false">Visu!C7</f>
        <v>0</v>
      </c>
      <c r="D6" s="2" t="n">
        <f aca="false">Visu!D7</f>
        <v>0</v>
      </c>
    </row>
    <row r="7" customFormat="false" ht="14.25" hidden="false" customHeight="false" outlineLevel="0" collapsed="false">
      <c r="A7" s="1" t="n">
        <f aca="false">Visu!A8</f>
        <v>0</v>
      </c>
      <c r="B7" s="1" t="n">
        <f aca="false">Visu!B8</f>
        <v>0</v>
      </c>
      <c r="C7" s="2" t="n">
        <f aca="false">Visu!C8</f>
        <v>0</v>
      </c>
      <c r="D7" s="2" t="n">
        <f aca="false">Visu!D8</f>
        <v>0</v>
      </c>
    </row>
    <row r="8" customFormat="false" ht="14.25" hidden="false" customHeight="false" outlineLevel="0" collapsed="false">
      <c r="A8" s="1" t="n">
        <f aca="false">Visu!A9</f>
        <v>0</v>
      </c>
      <c r="B8" s="1" t="n">
        <f aca="false">Visu!B9</f>
        <v>0</v>
      </c>
      <c r="C8" s="2" t="n">
        <f aca="false">Visu!C9</f>
        <v>0</v>
      </c>
      <c r="D8" s="2" t="n">
        <f aca="false">Visu!D9</f>
        <v>0</v>
      </c>
    </row>
    <row r="9" customFormat="false" ht="14.25" hidden="false" customHeight="false" outlineLevel="0" collapsed="false">
      <c r="A9" s="1" t="n">
        <f aca="false">Visu!A10</f>
        <v>0</v>
      </c>
      <c r="B9" s="1" t="n">
        <f aca="false">Visu!B10</f>
        <v>0</v>
      </c>
      <c r="C9" s="2" t="n">
        <f aca="false">Visu!C10</f>
        <v>0</v>
      </c>
      <c r="D9" s="2" t="n">
        <f aca="false">Visu!D10</f>
        <v>0</v>
      </c>
    </row>
    <row r="10" customFormat="false" ht="14.25" hidden="false" customHeight="false" outlineLevel="0" collapsed="false">
      <c r="A10" s="1" t="n">
        <f aca="false">Visu!A11</f>
        <v>0</v>
      </c>
      <c r="B10" s="1" t="n">
        <f aca="false">Visu!B11</f>
        <v>0</v>
      </c>
      <c r="C10" s="2" t="n">
        <f aca="false">Visu!C11</f>
        <v>0</v>
      </c>
      <c r="D10" s="2" t="n">
        <f aca="false">Visu!D11</f>
        <v>0</v>
      </c>
    </row>
    <row r="11" customFormat="false" ht="14.25" hidden="false" customHeight="false" outlineLevel="0" collapsed="false">
      <c r="A11" s="1" t="n">
        <f aca="false">Visu!A12</f>
        <v>0</v>
      </c>
      <c r="B11" s="1" t="n">
        <f aca="false">Visu!B12</f>
        <v>0</v>
      </c>
      <c r="C11" s="2" t="n">
        <f aca="false">Visu!C12</f>
        <v>0</v>
      </c>
      <c r="D11" s="2" t="n">
        <f aca="false">Visu!D12</f>
        <v>0</v>
      </c>
    </row>
    <row r="12" customFormat="false" ht="14.25" hidden="false" customHeight="false" outlineLevel="0" collapsed="false">
      <c r="A12" s="1" t="n">
        <f aca="false">Visu!A13</f>
        <v>0</v>
      </c>
      <c r="B12" s="1" t="n">
        <f aca="false">Visu!B13</f>
        <v>0</v>
      </c>
      <c r="C12" s="2" t="n">
        <f aca="false">Visu!C13</f>
        <v>0</v>
      </c>
      <c r="D12" s="2" t="n">
        <f aca="false">Visu!D1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8:42:58Z</dcterms:created>
  <dc:creator>COTTRANT, Olivier</dc:creator>
  <dc:description/>
  <dc:language>en-US</dc:language>
  <cp:lastModifiedBy>COTTRANT, Olivier</cp:lastModifiedBy>
  <dcterms:modified xsi:type="dcterms:W3CDTF">2016-01-12T09:14:52Z</dcterms:modified>
  <cp:revision>0</cp:revision>
  <dc:subject/>
  <dc:title/>
</cp:coreProperties>
</file>