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" sheetId="1" state="visible" r:id="rId2"/>
    <sheet name="Vis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2"/>
      <c r="D1" s="2"/>
    </row>
    <row r="2" customFormat="false" ht="14.25" hidden="false" customHeight="false" outlineLevel="0" collapsed="false">
      <c r="A2" s="1"/>
      <c r="B2" s="1"/>
      <c r="C2" s="2"/>
      <c r="D2" s="2"/>
    </row>
    <row r="3" customFormat="false" ht="14.25" hidden="false" customHeight="false" outlineLevel="0" collapsed="false">
      <c r="A3" s="1"/>
      <c r="B3" s="1"/>
      <c r="C3" s="2"/>
      <c r="D3" s="2"/>
    </row>
    <row r="4" customFormat="false" ht="14.25" hidden="false" customHeight="false" outlineLevel="0" collapsed="false">
      <c r="A4" s="1"/>
      <c r="B4" s="1"/>
      <c r="C4" s="2"/>
      <c r="D4" s="2"/>
    </row>
    <row r="5" customFormat="false" ht="14.25" hidden="false" customHeight="false" outlineLevel="0" collapsed="false">
      <c r="A5" s="1"/>
      <c r="B5" s="1"/>
      <c r="C5" s="2"/>
      <c r="D5" s="2"/>
    </row>
    <row r="6" customFormat="false" ht="14.25" hidden="false" customHeight="false" outlineLevel="0" collapsed="false">
      <c r="A6" s="1"/>
      <c r="B6" s="1"/>
      <c r="C6" s="2"/>
      <c r="D6" s="2"/>
    </row>
    <row r="7" customFormat="false" ht="14.25" hidden="false" customHeight="false" outlineLevel="0" collapsed="false">
      <c r="A7" s="1"/>
      <c r="B7" s="1"/>
      <c r="C7" s="2"/>
      <c r="D7" s="2"/>
    </row>
    <row r="8" customFormat="false" ht="14.25" hidden="false" customHeight="false" outlineLevel="0" collapsed="false">
      <c r="A8" s="1"/>
      <c r="B8" s="1"/>
      <c r="C8" s="2"/>
      <c r="D8" s="2"/>
    </row>
    <row r="9" customFormat="false" ht="14.25" hidden="false" customHeight="false" outlineLevel="0" collapsed="false">
      <c r="A9" s="1"/>
      <c r="B9" s="1"/>
      <c r="C9" s="2"/>
      <c r="D9" s="2"/>
    </row>
    <row r="10" customFormat="false" ht="14.25" hidden="false" customHeight="false" outlineLevel="0" collapsed="false">
      <c r="A10" s="1"/>
      <c r="B10" s="1"/>
      <c r="C10" s="2"/>
      <c r="D10" s="2"/>
    </row>
    <row r="11" customFormat="false" ht="14.25" hidden="false" customHeight="false" outlineLevel="0" collapsed="false">
      <c r="A11" s="1"/>
      <c r="B11" s="1"/>
      <c r="C11" s="2"/>
      <c r="D11" s="2"/>
    </row>
    <row r="12" customFormat="false" ht="14.25" hidden="false" customHeight="false" outlineLevel="0" collapsed="false">
      <c r="A12" s="1"/>
      <c r="B12" s="1"/>
      <c r="C12" s="2"/>
      <c r="D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2" t="n">
        <f aca="false">Export!A1</f>
        <v>0</v>
      </c>
      <c r="B1" s="2" t="n">
        <f aca="false">Export!B1</f>
        <v>0</v>
      </c>
      <c r="C1" s="2" t="n">
        <f aca="false">Export!C1</f>
        <v>0</v>
      </c>
      <c r="D1" s="2" t="n">
        <f aca="false">Export!D1</f>
        <v>0</v>
      </c>
      <c r="E1" s="2" t="n">
        <f aca="false">Export!E1</f>
        <v>0</v>
      </c>
    </row>
    <row r="2" customFormat="false" ht="14.25" hidden="false" customHeight="false" outlineLevel="0" collapsed="false">
      <c r="A2" s="2" t="n">
        <f aca="false">Export!A2</f>
        <v>0</v>
      </c>
      <c r="B2" s="2" t="n">
        <f aca="false">Export!B2</f>
        <v>0</v>
      </c>
      <c r="C2" s="2" t="n">
        <f aca="false">Export!C2</f>
        <v>0</v>
      </c>
      <c r="D2" s="2" t="n">
        <f aca="false">Export!D2</f>
        <v>0</v>
      </c>
      <c r="E2" s="2" t="n">
        <f aca="false">Export!E2</f>
        <v>0</v>
      </c>
    </row>
    <row r="3" customFormat="false" ht="14.25" hidden="false" customHeight="false" outlineLevel="0" collapsed="false">
      <c r="A3" s="2" t="n">
        <f aca="false">Export!A3</f>
        <v>0</v>
      </c>
      <c r="B3" s="2" t="n">
        <f aca="false">Export!B3</f>
        <v>0</v>
      </c>
      <c r="C3" s="2" t="n">
        <f aca="false">Export!C3</f>
        <v>0</v>
      </c>
      <c r="D3" s="2" t="n">
        <f aca="false">Export!D3</f>
        <v>0</v>
      </c>
      <c r="E3" s="2" t="n">
        <f aca="false">Export!E3</f>
        <v>0</v>
      </c>
    </row>
    <row r="4" customFormat="false" ht="14.25" hidden="false" customHeight="false" outlineLevel="0" collapsed="false">
      <c r="A4" s="2" t="n">
        <f aca="false">Export!A4</f>
        <v>0</v>
      </c>
      <c r="B4" s="2" t="n">
        <f aca="false">Export!B4</f>
        <v>0</v>
      </c>
      <c r="C4" s="2" t="n">
        <f aca="false">Export!C4</f>
        <v>0</v>
      </c>
      <c r="D4" s="2" t="n">
        <f aca="false">Export!D4</f>
        <v>0</v>
      </c>
      <c r="E4" s="2" t="n">
        <f aca="false">Export!E4</f>
        <v>0</v>
      </c>
    </row>
    <row r="5" customFormat="false" ht="14.25" hidden="false" customHeight="false" outlineLevel="0" collapsed="false">
      <c r="A5" s="2" t="n">
        <f aca="false">Export!A5</f>
        <v>0</v>
      </c>
      <c r="B5" s="2" t="n">
        <f aca="false">Export!B5</f>
        <v>0</v>
      </c>
      <c r="C5" s="2" t="n">
        <f aca="false">Export!C5</f>
        <v>0</v>
      </c>
      <c r="D5" s="2" t="n">
        <f aca="false">Export!D5</f>
        <v>0</v>
      </c>
      <c r="E5" s="2" t="n">
        <f aca="false">Export!E5</f>
        <v>0</v>
      </c>
    </row>
    <row r="6" customFormat="false" ht="14.25" hidden="false" customHeight="false" outlineLevel="0" collapsed="false">
      <c r="A6" s="2" t="n">
        <f aca="false">Export!A6</f>
        <v>0</v>
      </c>
      <c r="B6" s="2" t="n">
        <f aca="false">Export!B6</f>
        <v>0</v>
      </c>
      <c r="C6" s="2" t="n">
        <f aca="false">Export!C6</f>
        <v>0</v>
      </c>
      <c r="D6" s="2" t="n">
        <f aca="false">Export!D6</f>
        <v>0</v>
      </c>
      <c r="E6" s="2" t="n">
        <f aca="false">Export!E6</f>
        <v>0</v>
      </c>
    </row>
    <row r="7" customFormat="false" ht="14.25" hidden="false" customHeight="false" outlineLevel="0" collapsed="false">
      <c r="A7" s="2" t="n">
        <f aca="false">Export!A7</f>
        <v>0</v>
      </c>
      <c r="B7" s="2" t="n">
        <f aca="false">Export!B7</f>
        <v>0</v>
      </c>
      <c r="C7" s="2" t="n">
        <f aca="false">Export!C7</f>
        <v>0</v>
      </c>
      <c r="D7" s="2" t="n">
        <f aca="false">Export!D7</f>
        <v>0</v>
      </c>
      <c r="E7" s="2" t="n">
        <f aca="false">Export!E7</f>
        <v>0</v>
      </c>
    </row>
    <row r="8" customFormat="false" ht="14.25" hidden="false" customHeight="false" outlineLevel="0" collapsed="false">
      <c r="A8" s="2" t="n">
        <f aca="false">Export!A8</f>
        <v>0</v>
      </c>
      <c r="B8" s="2" t="n">
        <f aca="false">Export!B8</f>
        <v>0</v>
      </c>
      <c r="C8" s="2" t="n">
        <f aca="false">Export!C8</f>
        <v>0</v>
      </c>
      <c r="D8" s="2" t="n">
        <f aca="false">Export!D8</f>
        <v>0</v>
      </c>
      <c r="E8" s="2" t="n">
        <f aca="false">Export!E8</f>
        <v>0</v>
      </c>
    </row>
    <row r="9" customFormat="false" ht="14.25" hidden="false" customHeight="false" outlineLevel="0" collapsed="false">
      <c r="A9" s="2" t="n">
        <f aca="false">Export!A9</f>
        <v>0</v>
      </c>
      <c r="B9" s="2" t="n">
        <f aca="false">Export!B9</f>
        <v>0</v>
      </c>
      <c r="C9" s="2" t="n">
        <f aca="false">Export!C9</f>
        <v>0</v>
      </c>
      <c r="D9" s="2" t="n">
        <f aca="false">Export!D9</f>
        <v>0</v>
      </c>
      <c r="E9" s="2" t="n">
        <f aca="false">Export!E9</f>
        <v>0</v>
      </c>
    </row>
    <row r="10" customFormat="false" ht="14.25" hidden="false" customHeight="false" outlineLevel="0" collapsed="false">
      <c r="A10" s="2" t="n">
        <f aca="false">Export!A10</f>
        <v>0</v>
      </c>
      <c r="B10" s="2" t="n">
        <f aca="false">Export!B10</f>
        <v>0</v>
      </c>
      <c r="C10" s="2" t="n">
        <f aca="false">Export!C10</f>
        <v>0</v>
      </c>
      <c r="D10" s="2" t="n">
        <f aca="false">Export!D10</f>
        <v>0</v>
      </c>
      <c r="E10" s="2" t="n">
        <f aca="false">Export!E10</f>
        <v>0</v>
      </c>
    </row>
    <row r="11" customFormat="false" ht="14.25" hidden="false" customHeight="false" outlineLevel="0" collapsed="false">
      <c r="A11" s="2" t="n">
        <f aca="false">Export!A11</f>
        <v>0</v>
      </c>
      <c r="B11" s="2" t="n">
        <f aca="false">Export!B11</f>
        <v>0</v>
      </c>
      <c r="C11" s="2" t="n">
        <f aca="false">Export!C11</f>
        <v>0</v>
      </c>
      <c r="D11" s="2" t="n">
        <f aca="false">Export!D11</f>
        <v>0</v>
      </c>
      <c r="E11" s="2" t="n">
        <f aca="false">Export!E11</f>
        <v>0</v>
      </c>
    </row>
    <row r="12" customFormat="false" ht="14.25" hidden="false" customHeight="false" outlineLevel="0" collapsed="false">
      <c r="A12" s="2" t="n">
        <f aca="false">Export!A12</f>
        <v>0</v>
      </c>
      <c r="B12" s="2" t="n">
        <f aca="false">Export!B12</f>
        <v>0</v>
      </c>
      <c r="C12" s="2" t="n">
        <f aca="false">Export!C12</f>
        <v>0</v>
      </c>
      <c r="D12" s="2" t="n">
        <f aca="false">Export!D12</f>
        <v>0</v>
      </c>
      <c r="E12" s="2" t="n">
        <f aca="false">Export!E12</f>
        <v>0</v>
      </c>
    </row>
    <row r="13" customFormat="false" ht="14.25" hidden="false" customHeight="false" outlineLevel="0" collapsed="false">
      <c r="A13" s="2" t="n">
        <f aca="false">Export!A13</f>
        <v>0</v>
      </c>
      <c r="B13" s="2" t="n">
        <f aca="false">Export!B13</f>
        <v>0</v>
      </c>
      <c r="C13" s="2" t="n">
        <f aca="false">Export!C13</f>
        <v>0</v>
      </c>
      <c r="D13" s="2" t="n">
        <f aca="false">Export!D13</f>
        <v>0</v>
      </c>
      <c r="E13" s="2" t="n">
        <f aca="false">Export!E13</f>
        <v>0</v>
      </c>
    </row>
    <row r="14" customFormat="false" ht="14.25" hidden="false" customHeight="false" outlineLevel="0" collapsed="false">
      <c r="A14" s="2" t="n">
        <f aca="false">Export!A14</f>
        <v>0</v>
      </c>
      <c r="B14" s="2" t="n">
        <f aca="false">Export!B14</f>
        <v>0</v>
      </c>
      <c r="C14" s="2" t="n">
        <f aca="false">Export!C14</f>
        <v>0</v>
      </c>
      <c r="D14" s="2" t="n">
        <f aca="false">Export!D14</f>
        <v>0</v>
      </c>
      <c r="E14" s="2" t="n">
        <f aca="false">Export!E14</f>
        <v>0</v>
      </c>
    </row>
    <row r="15" customFormat="false" ht="14.25" hidden="false" customHeight="false" outlineLevel="0" collapsed="false">
      <c r="A15" s="2" t="n">
        <f aca="false">Export!A15</f>
        <v>0</v>
      </c>
      <c r="B15" s="2" t="n">
        <f aca="false">Export!B15</f>
        <v>0</v>
      </c>
      <c r="C15" s="2" t="n">
        <f aca="false">Export!C15</f>
        <v>0</v>
      </c>
      <c r="D15" s="2" t="n">
        <f aca="false">Export!D15</f>
        <v>0</v>
      </c>
      <c r="E15" s="2" t="n">
        <f aca="false">Export!E15</f>
        <v>0</v>
      </c>
    </row>
    <row r="16" customFormat="false" ht="14.25" hidden="false" customHeight="false" outlineLevel="0" collapsed="false">
      <c r="A16" s="2" t="n">
        <f aca="false">Export!A16</f>
        <v>0</v>
      </c>
      <c r="B16" s="2" t="n">
        <f aca="false">Export!B16</f>
        <v>0</v>
      </c>
      <c r="C16" s="2" t="n">
        <f aca="false">Export!C16</f>
        <v>0</v>
      </c>
      <c r="D16" s="2" t="n">
        <f aca="false">Export!D16</f>
        <v>0</v>
      </c>
      <c r="E16" s="2" t="n">
        <f aca="false">Export!E16</f>
        <v>0</v>
      </c>
    </row>
    <row r="17" customFormat="false" ht="14.25" hidden="false" customHeight="false" outlineLevel="0" collapsed="false">
      <c r="A17" s="2" t="n">
        <f aca="false">Export!A17</f>
        <v>0</v>
      </c>
      <c r="B17" s="2" t="n">
        <f aca="false">Export!B17</f>
        <v>0</v>
      </c>
      <c r="C17" s="2" t="n">
        <f aca="false">Export!C17</f>
        <v>0</v>
      </c>
      <c r="D17" s="2" t="n">
        <f aca="false">Export!D17</f>
        <v>0</v>
      </c>
      <c r="E17" s="2" t="n">
        <f aca="false">Export!E17</f>
        <v>0</v>
      </c>
    </row>
    <row r="18" customFormat="false" ht="14.25" hidden="false" customHeight="false" outlineLevel="0" collapsed="false">
      <c r="A18" s="2" t="n">
        <f aca="false">Export!A18</f>
        <v>0</v>
      </c>
      <c r="B18" s="2" t="n">
        <f aca="false">Export!B18</f>
        <v>0</v>
      </c>
      <c r="C18" s="2" t="n">
        <f aca="false">Export!C18</f>
        <v>0</v>
      </c>
      <c r="D18" s="2" t="n">
        <f aca="false">Export!D18</f>
        <v>0</v>
      </c>
      <c r="E18" s="2" t="n">
        <f aca="false">Export!E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42:58Z</dcterms:created>
  <dc:creator>COTTRANT, Olivier</dc:creator>
  <dc:description/>
  <dc:language>en-US</dc:language>
  <cp:lastModifiedBy>COTTRANT, Olivier</cp:lastModifiedBy>
  <dcterms:modified xsi:type="dcterms:W3CDTF">2016-01-12T09:17:32Z</dcterms:modified>
  <cp:revision>0</cp:revision>
  <dc:subject/>
  <dc:title/>
</cp:coreProperties>
</file>