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ort" sheetId="1" state="visible" r:id="rId2"/>
    <sheet name="Vis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otal DPH</t>
  </si>
  <si>
    <t xml:space="preserve">Hygiène</t>
  </si>
  <si>
    <t xml:space="preserve">Papiers</t>
  </si>
  <si>
    <t xml:space="preserve">Entreti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6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Verdana"/>
      <family val="2"/>
    </font>
    <font>
      <b val="true"/>
      <sz val="11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Verdana"/>
        <family val="2"/>
        <color rgb="FF000000"/>
        <sz val="11"/>
      </font>
      <fill>
        <patternFill>
          <bgColor rgb="FFFF99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FF99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FF99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FF99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  <dxf>
      <font>
        <name val="Verdana"/>
        <family val="2"/>
        <color rgb="FF000000"/>
        <sz val="11"/>
      </font>
      <fill>
        <patternFill>
          <bgColor rgb="FFFF99CC"/>
        </patternFill>
      </fill>
    </dxf>
    <dxf>
      <font>
        <name val="Verdana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44.19"/>
    <col collapsed="false" customWidth="true" hidden="false" outlineLevel="0" max="2" min="2" style="1" width="11.89"/>
    <col collapsed="false" customWidth="true" hidden="false" outlineLevel="0" max="3" min="3" style="1" width="13.29"/>
  </cols>
  <sheetData>
    <row r="1" customFormat="false" ht="14.25" hidden="false" customHeight="false" outlineLevel="0" collapsed="false">
      <c r="A1" s="2"/>
      <c r="B1" s="2"/>
      <c r="C1" s="3"/>
      <c r="D1" s="3"/>
    </row>
    <row r="2" customFormat="false" ht="14.25" hidden="false" customHeight="false" outlineLevel="0" collapsed="false">
      <c r="A2" s="2"/>
      <c r="B2" s="2"/>
      <c r="C2" s="3"/>
      <c r="D2" s="3"/>
    </row>
    <row r="3" customFormat="false" ht="14.25" hidden="false" customHeight="false" outlineLevel="0" collapsed="false">
      <c r="A3" s="2"/>
      <c r="B3" s="2"/>
      <c r="C3" s="3"/>
      <c r="D3" s="3"/>
    </row>
    <row r="4" customFormat="false" ht="14.25" hidden="false" customHeight="false" outlineLevel="0" collapsed="false">
      <c r="A4" s="2"/>
      <c r="B4" s="2"/>
      <c r="C4" s="3"/>
      <c r="D4" s="3"/>
    </row>
    <row r="5" customFormat="false" ht="14.25" hidden="false" customHeight="false" outlineLevel="0" collapsed="false">
      <c r="A5" s="2"/>
      <c r="B5" s="2"/>
      <c r="C5" s="3"/>
      <c r="D5" s="3"/>
    </row>
    <row r="6" customFormat="false" ht="14.25" hidden="false" customHeight="false" outlineLevel="0" collapsed="false">
      <c r="A6" s="2"/>
      <c r="B6" s="2"/>
      <c r="C6" s="3"/>
      <c r="D6" s="3"/>
    </row>
    <row r="7" customFormat="false" ht="14.25" hidden="false" customHeight="false" outlineLevel="0" collapsed="false">
      <c r="A7" s="2"/>
      <c r="B7" s="2"/>
      <c r="C7" s="3"/>
      <c r="D7" s="3"/>
    </row>
    <row r="8" customFormat="false" ht="14.25" hidden="false" customHeight="false" outlineLevel="0" collapsed="false">
      <c r="A8" s="2"/>
      <c r="B8" s="2"/>
      <c r="C8" s="3"/>
      <c r="D8" s="3"/>
    </row>
    <row r="9" customFormat="false" ht="14.25" hidden="false" customHeight="false" outlineLevel="0" collapsed="false">
      <c r="A9" s="2"/>
      <c r="B9" s="2"/>
      <c r="C9" s="3"/>
      <c r="D9" s="3"/>
    </row>
    <row r="10" customFormat="false" ht="14.25" hidden="false" customHeight="false" outlineLevel="0" collapsed="false">
      <c r="A10" s="2"/>
      <c r="B10" s="2"/>
      <c r="C10" s="3"/>
      <c r="D10" s="3"/>
    </row>
    <row r="11" customFormat="false" ht="14.25" hidden="false" customHeight="false" outlineLevel="0" collapsed="false">
      <c r="A11" s="2"/>
      <c r="B11" s="2"/>
      <c r="C11" s="3"/>
      <c r="D11" s="3"/>
    </row>
    <row r="12" customFormat="false" ht="14.25" hidden="false" customHeight="false" outlineLevel="0" collapsed="false">
      <c r="A12" s="2"/>
      <c r="B12" s="2"/>
      <c r="C12" s="3"/>
      <c r="D12" s="3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44.19"/>
    <col collapsed="false" customWidth="true" hidden="false" outlineLevel="0" max="2" min="2" style="1" width="6.69"/>
    <col collapsed="false" customWidth="true" hidden="false" outlineLevel="0" max="4" min="4" style="1" width="30.99"/>
    <col collapsed="false" customWidth="true" hidden="false" outlineLevel="0" max="5" min="5" style="1" width="5.69"/>
    <col collapsed="false" customWidth="true" hidden="false" outlineLevel="0" max="7" min="7" style="1" width="35.09"/>
    <col collapsed="false" customWidth="true" hidden="false" outlineLevel="0" max="8" min="8" style="1" width="5.99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9.5" hidden="false" customHeight="false" outlineLevel="0" collapsed="false">
      <c r="A2" s="6" t="e">
        <f aca="false">(Export!C7-Export!B7)/Export!B7</f>
        <v>#DIV/0!</v>
      </c>
      <c r="B2" s="6"/>
      <c r="C2" s="6"/>
      <c r="D2" s="6"/>
      <c r="E2" s="6"/>
      <c r="F2" s="6"/>
      <c r="G2" s="6"/>
      <c r="H2" s="6"/>
      <c r="I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7" t="s">
        <v>1</v>
      </c>
      <c r="B4" s="7"/>
      <c r="C4" s="8"/>
      <c r="D4" s="7" t="s">
        <v>2</v>
      </c>
      <c r="E4" s="7"/>
      <c r="F4" s="8"/>
      <c r="G4" s="7" t="s">
        <v>3</v>
      </c>
      <c r="H4" s="7"/>
      <c r="I4" s="5"/>
    </row>
    <row r="5" customFormat="false" ht="14.25" hidden="false" customHeight="false" outlineLevel="0" collapsed="false">
      <c r="A5" s="9" t="e">
        <f aca="false">(SUM(Export!C43:C65,Export!C76:C93)-SUM(Export!B43:B65,Export!B76:B93))/SUM(Export!B43:B65,Export!B76:B93)</f>
        <v>#DIV/0!</v>
      </c>
      <c r="B5" s="9"/>
      <c r="C5" s="10"/>
      <c r="D5" s="9" t="e">
        <f aca="false">(SUM(Export!C66:C75)-SUM(Export!B66:B75))/SUM(Export!B66:B75)</f>
        <v>#DIV/0!</v>
      </c>
      <c r="E5" s="9"/>
      <c r="F5" s="10"/>
      <c r="G5" s="9" t="e">
        <f aca="false">(SUM(Export!C8:C42)-SUM(Export!B8:B42))/SUM(Export!B8:B42)</f>
        <v>#DIV/0!</v>
      </c>
      <c r="H5" s="9"/>
      <c r="I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11" t="n">
        <f aca="false">Export!A81</f>
        <v>0</v>
      </c>
      <c r="B7" s="12" t="e">
        <f aca="false">(Export!C81-Export!B81)/Export!B81</f>
        <v>#DIV/0!</v>
      </c>
      <c r="C7" s="5"/>
      <c r="D7" s="11" t="n">
        <f aca="false">Export!A75</f>
        <v>0</v>
      </c>
      <c r="E7" s="12" t="e">
        <f aca="false">(Export!C75-Export!B75)/Export!B75</f>
        <v>#DIV/0!</v>
      </c>
      <c r="F7" s="5"/>
      <c r="G7" s="11" t="n">
        <f aca="false">Export!A33</f>
        <v>0</v>
      </c>
      <c r="H7" s="12" t="e">
        <f aca="false">(Export!C33-Export!B33)/Export!B33</f>
        <v>#DIV/0!</v>
      </c>
      <c r="I7" s="5"/>
    </row>
    <row r="8" customFormat="false" ht="14.25" hidden="false" customHeight="false" outlineLevel="0" collapsed="false">
      <c r="A8" s="11" t="n">
        <f aca="false">Export!A43</f>
        <v>0</v>
      </c>
      <c r="B8" s="12" t="e">
        <f aca="false">(Export!C43-Export!B43)/Export!B43</f>
        <v>#DIV/0!</v>
      </c>
      <c r="C8" s="5"/>
      <c r="D8" s="11" t="n">
        <f aca="false">Export!A71</f>
        <v>0</v>
      </c>
      <c r="E8" s="12" t="e">
        <f aca="false">(Export!C71-Export!B71)/Export!B71</f>
        <v>#DIV/0!</v>
      </c>
      <c r="F8" s="5"/>
      <c r="G8" s="11" t="n">
        <f aca="false">Export!A34</f>
        <v>0</v>
      </c>
      <c r="H8" s="12" t="e">
        <f aca="false">(Export!C34-Export!B34)/Export!B34</f>
        <v>#DIV/0!</v>
      </c>
      <c r="I8" s="5"/>
    </row>
    <row r="9" customFormat="false" ht="14.25" hidden="false" customHeight="false" outlineLevel="0" collapsed="false">
      <c r="A9" s="11" t="n">
        <f aca="false">Export!A44</f>
        <v>0</v>
      </c>
      <c r="B9" s="12" t="e">
        <f aca="false">(Export!C44-Export!B44)/Export!B44</f>
        <v>#DIV/0!</v>
      </c>
      <c r="C9" s="5"/>
      <c r="D9" s="11" t="n">
        <f aca="false">Export!A66</f>
        <v>0</v>
      </c>
      <c r="E9" s="12" t="e">
        <f aca="false">(Export!C66-Export!B66)/Export!B66</f>
        <v>#DIV/0!</v>
      </c>
      <c r="F9" s="5"/>
      <c r="G9" s="11" t="n">
        <f aca="false">Export!A27</f>
        <v>0</v>
      </c>
      <c r="H9" s="12" t="e">
        <f aca="false">(Export!C27-Export!B27)/Export!B27</f>
        <v>#DIV/0!</v>
      </c>
      <c r="I9" s="5"/>
    </row>
    <row r="10" customFormat="false" ht="14.25" hidden="false" customHeight="false" outlineLevel="0" collapsed="false">
      <c r="A10" s="11" t="n">
        <f aca="false">Export!A50</f>
        <v>0</v>
      </c>
      <c r="B10" s="12" t="e">
        <f aca="false">(Export!C50-Export!B50)/Export!B50</f>
        <v>#DIV/0!</v>
      </c>
      <c r="C10" s="5"/>
      <c r="D10" s="11" t="n">
        <f aca="false">Export!A67</f>
        <v>0</v>
      </c>
      <c r="E10" s="12" t="e">
        <f aca="false">(Export!C67-Export!B67)/Export!B67</f>
        <v>#DIV/0!</v>
      </c>
      <c r="F10" s="5"/>
      <c r="G10" s="11" t="n">
        <f aca="false">Export!A8</f>
        <v>0</v>
      </c>
      <c r="H10" s="12" t="e">
        <f aca="false">(Export!C8-Export!B8)/Export!B8</f>
        <v>#DIV/0!</v>
      </c>
      <c r="I10" s="5"/>
    </row>
    <row r="11" customFormat="false" ht="14.25" hidden="false" customHeight="false" outlineLevel="0" collapsed="false">
      <c r="A11" s="11" t="n">
        <f aca="false">Export!A51</f>
        <v>0</v>
      </c>
      <c r="B11" s="12" t="e">
        <f aca="false">(Export!C51-Export!B51)/Export!B51</f>
        <v>#DIV/0!</v>
      </c>
      <c r="C11" s="5"/>
      <c r="D11" s="11" t="n">
        <f aca="false">Export!A68</f>
        <v>0</v>
      </c>
      <c r="E11" s="12" t="e">
        <f aca="false">(Export!C68-Export!B68)/Export!B68</f>
        <v>#DIV/0!</v>
      </c>
      <c r="F11" s="5"/>
      <c r="G11" s="11" t="n">
        <f aca="false">Export!A12</f>
        <v>0</v>
      </c>
      <c r="H11" s="12" t="e">
        <f aca="false">(Export!C12-Export!B12)/Export!B12</f>
        <v>#DIV/0!</v>
      </c>
      <c r="I11" s="5"/>
    </row>
    <row r="12" customFormat="false" ht="14.25" hidden="false" customHeight="false" outlineLevel="0" collapsed="false">
      <c r="A12" s="11" t="n">
        <f aca="false">Export!A45</f>
        <v>0</v>
      </c>
      <c r="B12" s="12" t="e">
        <f aca="false">(Export!C45-Export!B45)/Export!B45</f>
        <v>#DIV/0!</v>
      </c>
      <c r="C12" s="5"/>
      <c r="D12" s="11" t="n">
        <f aca="false">Export!A69</f>
        <v>0</v>
      </c>
      <c r="E12" s="12" t="e">
        <f aca="false">(Export!C69-Export!B69)/Export!B69</f>
        <v>#DIV/0!</v>
      </c>
      <c r="F12" s="5"/>
      <c r="G12" s="11" t="n">
        <f aca="false">Export!A35</f>
        <v>0</v>
      </c>
      <c r="H12" s="12" t="e">
        <f aca="false">(Export!C35-Export!B35)/Export!B35</f>
        <v>#DIV/0!</v>
      </c>
      <c r="I12" s="5"/>
    </row>
    <row r="13" customFormat="false" ht="14.25" hidden="false" customHeight="false" outlineLevel="0" collapsed="false">
      <c r="A13" s="11" t="n">
        <f aca="false">Export!A52</f>
        <v>0</v>
      </c>
      <c r="B13" s="12" t="e">
        <f aca="false">(Export!C52-Export!B52)/Export!B52</f>
        <v>#DIV/0!</v>
      </c>
      <c r="C13" s="5"/>
      <c r="D13" s="11" t="n">
        <f aca="false">Export!A70</f>
        <v>0</v>
      </c>
      <c r="E13" s="12" t="e">
        <f aca="false">(Export!C70-Export!B70)/Export!B70</f>
        <v>#DIV/0!</v>
      </c>
      <c r="F13" s="5"/>
      <c r="G13" s="11" t="n">
        <f aca="false">Export!A13</f>
        <v>0</v>
      </c>
      <c r="H13" s="12" t="e">
        <f aca="false">(Export!C13-Export!B13)/Export!B13</f>
        <v>#DIV/0!</v>
      </c>
      <c r="I13" s="5"/>
    </row>
    <row r="14" customFormat="false" ht="14.25" hidden="false" customHeight="false" outlineLevel="0" collapsed="false">
      <c r="A14" s="11" t="n">
        <f aca="false">Export!A53</f>
        <v>0</v>
      </c>
      <c r="B14" s="12" t="e">
        <f aca="false">(Export!C53-Export!B53)/Export!B53</f>
        <v>#DIV/0!</v>
      </c>
      <c r="C14" s="5"/>
      <c r="D14" s="11" t="n">
        <f aca="false">Export!A72</f>
        <v>0</v>
      </c>
      <c r="E14" s="12" t="e">
        <f aca="false">(Export!C72-Export!B72)/Export!B72</f>
        <v>#DIV/0!</v>
      </c>
      <c r="F14" s="5"/>
      <c r="G14" s="11" t="n">
        <f aca="false">Export!A28</f>
        <v>0</v>
      </c>
      <c r="H14" s="12" t="e">
        <f aca="false">(Export!C28-Export!B28)/Export!B28</f>
        <v>#DIV/0!</v>
      </c>
      <c r="I14" s="5"/>
    </row>
    <row r="15" customFormat="false" ht="14.25" hidden="false" customHeight="false" outlineLevel="0" collapsed="false">
      <c r="A15" s="11" t="n">
        <f aca="false">Export!A82</f>
        <v>0</v>
      </c>
      <c r="B15" s="12" t="e">
        <f aca="false">(Export!C82-Export!B82)/Export!B82</f>
        <v>#DIV/0!</v>
      </c>
      <c r="C15" s="5"/>
      <c r="D15" s="11" t="n">
        <f aca="false">Export!A73</f>
        <v>0</v>
      </c>
      <c r="E15" s="12" t="e">
        <f aca="false">(Export!C73-Export!B73)/Export!B73</f>
        <v>#DIV/0!</v>
      </c>
      <c r="F15" s="5"/>
      <c r="G15" s="11" t="n">
        <f aca="false">Export!A9</f>
        <v>0</v>
      </c>
      <c r="H15" s="12" t="e">
        <f aca="false">(Export!C9-Export!B9)/Export!B9</f>
        <v>#DIV/0!</v>
      </c>
      <c r="I15" s="5"/>
    </row>
    <row r="16" customFormat="false" ht="14.25" hidden="false" customHeight="false" outlineLevel="0" collapsed="false">
      <c r="A16" s="11" t="n">
        <f aca="false">Export!A54</f>
        <v>0</v>
      </c>
      <c r="B16" s="12" t="e">
        <f aca="false">(Export!C54-Export!B54)/Export!B54</f>
        <v>#DIV/0!</v>
      </c>
      <c r="C16" s="5"/>
      <c r="D16" s="11" t="n">
        <f aca="false">Export!A74</f>
        <v>0</v>
      </c>
      <c r="E16" s="12" t="e">
        <f aca="false">(Export!C74-Export!B74)/Export!B74</f>
        <v>#DIV/0!</v>
      </c>
      <c r="F16" s="5"/>
      <c r="G16" s="11" t="n">
        <f aca="false">Export!A36</f>
        <v>0</v>
      </c>
      <c r="H16" s="12" t="e">
        <f aca="false">(Export!C36-Export!B36)/Export!B36</f>
        <v>#DIV/0!</v>
      </c>
      <c r="I16" s="5"/>
    </row>
    <row r="17" customFormat="false" ht="14.25" hidden="false" customHeight="false" outlineLevel="0" collapsed="false">
      <c r="A17" s="11" t="n">
        <f aca="false">Export!A55</f>
        <v>0</v>
      </c>
      <c r="B17" s="12" t="e">
        <f aca="false">(Export!C55-Export!B55)/Export!B55</f>
        <v>#DIV/0!</v>
      </c>
      <c r="C17" s="5"/>
      <c r="E17" s="5"/>
      <c r="F17" s="5"/>
      <c r="G17" s="11" t="n">
        <f aca="false">Export!A37</f>
        <v>0</v>
      </c>
      <c r="H17" s="12" t="e">
        <f aca="false">(Export!C37-Export!B37)/Export!B37</f>
        <v>#DIV/0!</v>
      </c>
      <c r="I17" s="5"/>
    </row>
    <row r="18" customFormat="false" ht="14.25" hidden="false" customHeight="false" outlineLevel="0" collapsed="false">
      <c r="A18" s="11" t="n">
        <f aca="false">Export!A56</f>
        <v>0</v>
      </c>
      <c r="B18" s="12" t="e">
        <f aca="false">(Export!C56-Export!B56)/Export!B56</f>
        <v>#DIV/0!</v>
      </c>
      <c r="C18" s="5"/>
      <c r="E18" s="5"/>
      <c r="F18" s="5"/>
      <c r="G18" s="11" t="n">
        <f aca="false">Export!A38</f>
        <v>0</v>
      </c>
      <c r="H18" s="12" t="e">
        <f aca="false">(Export!C38-Export!B38)/Export!B38</f>
        <v>#DIV/0!</v>
      </c>
      <c r="I18" s="5"/>
    </row>
    <row r="19" customFormat="false" ht="14.25" hidden="false" customHeight="false" outlineLevel="0" collapsed="false">
      <c r="A19" s="11" t="n">
        <f aca="false">Export!A57</f>
        <v>0</v>
      </c>
      <c r="B19" s="12" t="e">
        <f aca="false">(Export!C57-Export!B57)/Export!B57</f>
        <v>#DIV/0!</v>
      </c>
      <c r="E19" s="5"/>
      <c r="G19" s="11" t="n">
        <f aca="false">Export!A39</f>
        <v>0</v>
      </c>
      <c r="H19" s="12" t="e">
        <f aca="false">(Export!C39-Export!B39)/Export!B39</f>
        <v>#DIV/0!</v>
      </c>
    </row>
    <row r="20" customFormat="false" ht="14.25" hidden="false" customHeight="false" outlineLevel="0" collapsed="false">
      <c r="A20" s="11" t="n">
        <f aca="false">Export!A58</f>
        <v>0</v>
      </c>
      <c r="B20" s="12" t="e">
        <f aca="false">(Export!C58-Export!B58)/Export!B58</f>
        <v>#DIV/0!</v>
      </c>
      <c r="E20" s="5"/>
      <c r="G20" s="11" t="n">
        <f aca="false">Export!A14</f>
        <v>0</v>
      </c>
      <c r="H20" s="12" t="e">
        <f aca="false">(Export!C14-Export!B14)/Export!B14</f>
        <v>#DIV/0!</v>
      </c>
    </row>
    <row r="21" customFormat="false" ht="14.25" hidden="false" customHeight="false" outlineLevel="0" collapsed="false">
      <c r="A21" s="11" t="n">
        <f aca="false">Export!A76</f>
        <v>0</v>
      </c>
      <c r="B21" s="12" t="e">
        <f aca="false">(Export!C76-Export!B76)/Export!B76</f>
        <v>#DIV/0!</v>
      </c>
      <c r="E21" s="5"/>
      <c r="G21" s="11" t="n">
        <f aca="false">Export!A10</f>
        <v>0</v>
      </c>
      <c r="H21" s="12" t="e">
        <f aca="false">(Export!C10-Export!B10)/Export!B10</f>
        <v>#DIV/0!</v>
      </c>
    </row>
    <row r="22" customFormat="false" ht="14.25" hidden="false" customHeight="false" outlineLevel="0" collapsed="false">
      <c r="A22" s="11" t="n">
        <f aca="false">Export!A59</f>
        <v>0</v>
      </c>
      <c r="B22" s="12" t="e">
        <f aca="false">(Export!C59-Export!B59)/Export!B59</f>
        <v>#DIV/0!</v>
      </c>
      <c r="E22" s="5"/>
      <c r="G22" s="11" t="n">
        <f aca="false">Export!A15</f>
        <v>0</v>
      </c>
      <c r="H22" s="12" t="e">
        <f aca="false">(Export!C15-Export!B15)/Export!B15</f>
        <v>#DIV/0!</v>
      </c>
    </row>
    <row r="23" customFormat="false" ht="14.25" hidden="false" customHeight="false" outlineLevel="0" collapsed="false">
      <c r="A23" s="11" t="n">
        <f aca="false">Export!A60</f>
        <v>0</v>
      </c>
      <c r="B23" s="12" t="e">
        <f aca="false">(Export!C60-Export!B60)/Export!B60</f>
        <v>#DIV/0!</v>
      </c>
      <c r="E23" s="5"/>
      <c r="G23" s="11" t="n">
        <f aca="false">Export!A40</f>
        <v>0</v>
      </c>
      <c r="H23" s="12" t="e">
        <f aca="false">(Export!C40-Export!B40)/Export!B40</f>
        <v>#DIV/0!</v>
      </c>
    </row>
    <row r="24" customFormat="false" ht="14.25" hidden="false" customHeight="false" outlineLevel="0" collapsed="false">
      <c r="A24" s="11" t="n">
        <f aca="false">Export!A46</f>
        <v>0</v>
      </c>
      <c r="B24" s="12" t="e">
        <f aca="false">(Export!C46-Export!B46)/Export!B46</f>
        <v>#DIV/0!</v>
      </c>
      <c r="E24" s="5"/>
      <c r="G24" s="11" t="n">
        <f aca="false">Export!A16</f>
        <v>0</v>
      </c>
      <c r="H24" s="12" t="e">
        <f aca="false">(Export!C16-Export!B16)/Export!B16</f>
        <v>#DIV/0!</v>
      </c>
    </row>
    <row r="25" customFormat="false" ht="14.25" hidden="false" customHeight="false" outlineLevel="0" collapsed="false">
      <c r="A25" s="11" t="n">
        <f aca="false">Export!A61</f>
        <v>0</v>
      </c>
      <c r="B25" s="12" t="e">
        <f aca="false">(Export!C61-Export!B61)/Export!B61</f>
        <v>#DIV/0!</v>
      </c>
      <c r="E25" s="5"/>
      <c r="G25" s="11" t="n">
        <f aca="false">Export!A17</f>
        <v>0</v>
      </c>
      <c r="H25" s="12" t="e">
        <f aca="false">(Export!C17-Export!B17)/Export!B17</f>
        <v>#DIV/0!</v>
      </c>
    </row>
    <row r="26" customFormat="false" ht="14.25" hidden="false" customHeight="false" outlineLevel="0" collapsed="false">
      <c r="A26" s="11" t="n">
        <f aca="false">Export!A83</f>
        <v>0</v>
      </c>
      <c r="B26" s="12" t="e">
        <f aca="false">(Export!C83-Export!B83)/Export!B83</f>
        <v>#DIV/0!</v>
      </c>
      <c r="E26" s="5"/>
      <c r="G26" s="11" t="n">
        <f aca="false">Export!A29</f>
        <v>0</v>
      </c>
      <c r="H26" s="12" t="e">
        <f aca="false">(Export!C29-Export!B29)/Export!B29</f>
        <v>#DIV/0!</v>
      </c>
    </row>
    <row r="27" customFormat="false" ht="14.25" hidden="false" customHeight="false" outlineLevel="0" collapsed="false">
      <c r="A27" s="11" t="n">
        <f aca="false">Export!A84</f>
        <v>0</v>
      </c>
      <c r="B27" s="12" t="e">
        <f aca="false">(Export!C84-Export!B84)/Export!B84</f>
        <v>#DIV/0!</v>
      </c>
      <c r="E27" s="5"/>
      <c r="G27" s="11" t="n">
        <f aca="false">Export!A30</f>
        <v>0</v>
      </c>
      <c r="H27" s="12" t="e">
        <f aca="false">(Export!C30-Export!B30)/Export!B30</f>
        <v>#DIV/0!</v>
      </c>
    </row>
    <row r="28" customFormat="false" ht="14.25" hidden="false" customHeight="false" outlineLevel="0" collapsed="false">
      <c r="A28" s="11" t="n">
        <f aca="false">Export!A62</f>
        <v>0</v>
      </c>
      <c r="B28" s="12" t="e">
        <f aca="false">(Export!C62-Export!B62)/Export!B62</f>
        <v>#DIV/0!</v>
      </c>
      <c r="E28" s="5"/>
      <c r="G28" s="11" t="n">
        <f aca="false">Export!A18</f>
        <v>0</v>
      </c>
      <c r="H28" s="12" t="e">
        <f aca="false">(Export!C18-Export!B18)/Export!B18</f>
        <v>#DIV/0!</v>
      </c>
    </row>
    <row r="29" customFormat="false" ht="14.25" hidden="false" customHeight="false" outlineLevel="0" collapsed="false">
      <c r="A29" s="11" t="n">
        <f aca="false">Export!A47</f>
        <v>0</v>
      </c>
      <c r="B29" s="12" t="e">
        <f aca="false">(Export!C47-Export!B47)/Export!B47</f>
        <v>#DIV/0!</v>
      </c>
      <c r="E29" s="5"/>
      <c r="G29" s="11" t="n">
        <f aca="false">Export!A19</f>
        <v>0</v>
      </c>
      <c r="H29" s="12" t="e">
        <f aca="false">(Export!C19-Export!B19)/Export!B19</f>
        <v>#DIV/0!</v>
      </c>
    </row>
    <row r="30" customFormat="false" ht="14.25" hidden="false" customHeight="false" outlineLevel="0" collapsed="false">
      <c r="A30" s="11" t="n">
        <f aca="false">Export!A77</f>
        <v>0</v>
      </c>
      <c r="B30" s="12" t="e">
        <f aca="false">(Export!C77-Export!B77)/Export!B77</f>
        <v>#DIV/0!</v>
      </c>
      <c r="E30" s="5"/>
      <c r="G30" s="11" t="n">
        <f aca="false">Export!A20</f>
        <v>0</v>
      </c>
      <c r="H30" s="12" t="e">
        <f aca="false">(Export!C20-Export!B20)/Export!B20</f>
        <v>#DIV/0!</v>
      </c>
    </row>
    <row r="31" customFormat="false" ht="14.25" hidden="false" customHeight="false" outlineLevel="0" collapsed="false">
      <c r="A31" s="11" t="n">
        <f aca="false">Export!A85</f>
        <v>0</v>
      </c>
      <c r="B31" s="12" t="e">
        <f aca="false">(Export!C85-Export!B85)/Export!B85</f>
        <v>#DIV/0!</v>
      </c>
      <c r="E31" s="5"/>
      <c r="G31" s="11" t="n">
        <f aca="false">Export!A21</f>
        <v>0</v>
      </c>
      <c r="H31" s="12" t="e">
        <f aca="false">(Export!C21-Export!B21)/Export!B21</f>
        <v>#DIV/0!</v>
      </c>
    </row>
    <row r="32" customFormat="false" ht="14.25" hidden="false" customHeight="false" outlineLevel="0" collapsed="false">
      <c r="A32" s="11" t="n">
        <f aca="false">Export!A78</f>
        <v>0</v>
      </c>
      <c r="B32" s="12" t="e">
        <f aca="false">(Export!C78-Export!B78)/Export!B78</f>
        <v>#DIV/0!</v>
      </c>
      <c r="E32" s="5"/>
      <c r="G32" s="11" t="n">
        <f aca="false">Export!A22</f>
        <v>0</v>
      </c>
      <c r="H32" s="12" t="e">
        <f aca="false">(Export!C22-Export!B22)/Export!B22</f>
        <v>#DIV/0!</v>
      </c>
    </row>
    <row r="33" customFormat="false" ht="14.25" hidden="false" customHeight="false" outlineLevel="0" collapsed="false">
      <c r="A33" s="11" t="n">
        <f aca="false">Export!A63</f>
        <v>0</v>
      </c>
      <c r="B33" s="12" t="e">
        <f aca="false">(Export!C63-Export!B63)/Export!B63</f>
        <v>#DIV/0!</v>
      </c>
      <c r="E33" s="5"/>
      <c r="G33" s="11" t="n">
        <f aca="false">Export!A23</f>
        <v>0</v>
      </c>
      <c r="H33" s="12" t="e">
        <f aca="false">(Export!C23-Export!B23)/Export!B23</f>
        <v>#DIV/0!</v>
      </c>
    </row>
    <row r="34" customFormat="false" ht="14.25" hidden="false" customHeight="false" outlineLevel="0" collapsed="false">
      <c r="A34" s="11" t="n">
        <f aca="false">Export!A64</f>
        <v>0</v>
      </c>
      <c r="B34" s="12" t="e">
        <f aca="false">(Export!C64-Export!B64)/Export!B64</f>
        <v>#DIV/0!</v>
      </c>
      <c r="G34" s="11" t="n">
        <f aca="false">Export!A24</f>
        <v>0</v>
      </c>
      <c r="H34" s="12" t="e">
        <f aca="false">(Export!C24-Export!B24)/Export!B24</f>
        <v>#DIV/0!</v>
      </c>
    </row>
    <row r="35" customFormat="false" ht="14.25" hidden="false" customHeight="false" outlineLevel="0" collapsed="false">
      <c r="A35" s="11" t="n">
        <f aca="false">Export!A48</f>
        <v>0</v>
      </c>
      <c r="B35" s="12" t="e">
        <f aca="false">(Export!C48-Export!B48)/Export!B48</f>
        <v>#DIV/0!</v>
      </c>
      <c r="G35" s="11" t="n">
        <f aca="false">Export!A41</f>
        <v>0</v>
      </c>
      <c r="H35" s="12" t="e">
        <f aca="false">(Export!C41-Export!B41)/Export!B41</f>
        <v>#DIV/0!</v>
      </c>
    </row>
    <row r="36" customFormat="false" ht="14.25" hidden="false" customHeight="false" outlineLevel="0" collapsed="false">
      <c r="A36" s="11" t="n">
        <f aca="false">Export!A79</f>
        <v>0</v>
      </c>
      <c r="B36" s="12" t="e">
        <f aca="false">(Export!C79-Export!B79)/Export!B79</f>
        <v>#DIV/0!</v>
      </c>
      <c r="G36" s="11" t="n">
        <f aca="false">Export!A25</f>
        <v>0</v>
      </c>
      <c r="H36" s="12" t="e">
        <f aca="false">(Export!C25-Export!B25)/Export!B25</f>
        <v>#DIV/0!</v>
      </c>
    </row>
    <row r="37" customFormat="false" ht="14.25" hidden="false" customHeight="false" outlineLevel="0" collapsed="false">
      <c r="A37" s="11" t="n">
        <f aca="false">Export!A86</f>
        <v>0</v>
      </c>
      <c r="B37" s="12" t="e">
        <f aca="false">(Export!C86-Export!B86)/Export!B86</f>
        <v>#DIV/0!</v>
      </c>
      <c r="G37" s="11" t="n">
        <f aca="false">Export!A42</f>
        <v>0</v>
      </c>
      <c r="H37" s="12" t="e">
        <f aca="false">(Export!C42-Export!B42)/Export!B42</f>
        <v>#DIV/0!</v>
      </c>
    </row>
    <row r="38" customFormat="false" ht="14.25" hidden="false" customHeight="false" outlineLevel="0" collapsed="false">
      <c r="A38" s="11" t="n">
        <f aca="false">Export!A65</f>
        <v>0</v>
      </c>
      <c r="B38" s="12" t="e">
        <f aca="false">(Export!C65-Export!B65)/Export!B65</f>
        <v>#DIV/0!</v>
      </c>
      <c r="G38" s="11" t="n">
        <f aca="false">Export!A11</f>
        <v>0</v>
      </c>
      <c r="H38" s="12" t="e">
        <f aca="false">(Export!C11-Export!B11)/Export!B11</f>
        <v>#DIV/0!</v>
      </c>
    </row>
    <row r="39" customFormat="false" ht="14.25" hidden="false" customHeight="false" outlineLevel="0" collapsed="false">
      <c r="A39" s="11" t="n">
        <f aca="false">Export!A49</f>
        <v>0</v>
      </c>
      <c r="B39" s="12" t="e">
        <f aca="false">(Export!C49-Export!B49)/Export!B49</f>
        <v>#DIV/0!</v>
      </c>
      <c r="G39" s="11" t="n">
        <f aca="false">Export!A26</f>
        <v>0</v>
      </c>
      <c r="H39" s="12" t="e">
        <f aca="false">(Export!C26-Export!B26)/Export!B26</f>
        <v>#DIV/0!</v>
      </c>
    </row>
    <row r="40" customFormat="false" ht="14.25" hidden="false" customHeight="false" outlineLevel="0" collapsed="false">
      <c r="A40" s="11" t="n">
        <f aca="false">Export!A87</f>
        <v>0</v>
      </c>
      <c r="B40" s="12" t="e">
        <f aca="false">(Export!C87-Export!B87)/Export!B87</f>
        <v>#DIV/0!</v>
      </c>
      <c r="G40" s="11" t="n">
        <f aca="false">Export!A31</f>
        <v>0</v>
      </c>
      <c r="H40" s="12" t="e">
        <f aca="false">(Export!C31-Export!B31)/Export!B31</f>
        <v>#DIV/0!</v>
      </c>
    </row>
    <row r="41" customFormat="false" ht="14.25" hidden="false" customHeight="false" outlineLevel="0" collapsed="false">
      <c r="A41" s="11" t="n">
        <f aca="false">Export!A88</f>
        <v>0</v>
      </c>
      <c r="B41" s="12" t="e">
        <f aca="false">(Export!C88-Export!B88)/Export!B88</f>
        <v>#DIV/0!</v>
      </c>
      <c r="G41" s="11" t="n">
        <f aca="false">Export!A32</f>
        <v>0</v>
      </c>
      <c r="H41" s="12" t="e">
        <f aca="false">(Export!C32-Export!B32)/Export!B32</f>
        <v>#DIV/0!</v>
      </c>
    </row>
    <row r="42" customFormat="false" ht="14.25" hidden="false" customHeight="false" outlineLevel="0" collapsed="false">
      <c r="A42" s="11" t="n">
        <f aca="false">Export!A89</f>
        <v>0</v>
      </c>
      <c r="B42" s="12" t="e">
        <f aca="false">(Export!C89-Export!B89)/Export!B89</f>
        <v>#DIV/0!</v>
      </c>
      <c r="G42" s="5"/>
      <c r="H42" s="12"/>
    </row>
    <row r="43" customFormat="false" ht="14.25" hidden="false" customHeight="false" outlineLevel="0" collapsed="false">
      <c r="A43" s="11" t="n">
        <f aca="false">Export!A90</f>
        <v>0</v>
      </c>
      <c r="B43" s="12" t="e">
        <f aca="false">(Export!C90-Export!B90)/Export!B90</f>
        <v>#DIV/0!</v>
      </c>
    </row>
    <row r="44" customFormat="false" ht="14.25" hidden="false" customHeight="false" outlineLevel="0" collapsed="false">
      <c r="A44" s="11" t="n">
        <f aca="false">Export!A91</f>
        <v>0</v>
      </c>
      <c r="B44" s="12" t="e">
        <f aca="false">(Export!C91-Export!B91)/Export!B91</f>
        <v>#DIV/0!</v>
      </c>
    </row>
    <row r="45" customFormat="false" ht="14.25" hidden="false" customHeight="false" outlineLevel="0" collapsed="false">
      <c r="A45" s="11" t="n">
        <f aca="false">Export!A92</f>
        <v>0</v>
      </c>
      <c r="B45" s="12" t="e">
        <f aca="false">(Export!C92-Export!B92)/Export!B92</f>
        <v>#DIV/0!</v>
      </c>
    </row>
    <row r="46" customFormat="false" ht="14.25" hidden="false" customHeight="false" outlineLevel="0" collapsed="false">
      <c r="A46" s="11" t="n">
        <f aca="false">Export!A93</f>
        <v>0</v>
      </c>
      <c r="B46" s="12" t="e">
        <f aca="false">(Export!C93-Export!B93)/Export!B93</f>
        <v>#DIV/0!</v>
      </c>
    </row>
    <row r="47" customFormat="false" ht="14.25" hidden="false" customHeight="false" outlineLevel="0" collapsed="false">
      <c r="A47" s="11" t="n">
        <f aca="false">Export!A80</f>
        <v>0</v>
      </c>
      <c r="B47" s="12" t="e">
        <f aca="false">(Export!C80-Export!B80)/Export!B80</f>
        <v>#DIV/0!</v>
      </c>
    </row>
    <row r="48" customFormat="false" ht="14.25" hidden="false" customHeight="false" outlineLevel="0" collapsed="false">
      <c r="A48" s="5"/>
      <c r="B48" s="12"/>
    </row>
    <row r="49" customFormat="false" ht="14.25" hidden="false" customHeight="false" outlineLevel="0" collapsed="false">
      <c r="A49" s="5"/>
      <c r="B49" s="12"/>
    </row>
    <row r="50" customFormat="false" ht="14.25" hidden="false" customHeight="false" outlineLevel="0" collapsed="false">
      <c r="A50" s="5"/>
      <c r="B50" s="12"/>
    </row>
    <row r="51" customFormat="false" ht="14.25" hidden="false" customHeight="false" outlineLevel="0" collapsed="false">
      <c r="A51" s="5"/>
      <c r="B51" s="12"/>
    </row>
    <row r="52" customFormat="false" ht="14.25" hidden="false" customHeight="false" outlineLevel="0" collapsed="false">
      <c r="A52" s="5"/>
      <c r="B52" s="12"/>
    </row>
    <row r="53" customFormat="false" ht="14.25" hidden="false" customHeight="false" outlineLevel="0" collapsed="false">
      <c r="A53" s="5"/>
      <c r="B53" s="12"/>
    </row>
    <row r="54" customFormat="false" ht="14.25" hidden="false" customHeight="false" outlineLevel="0" collapsed="false">
      <c r="A54" s="5"/>
      <c r="B54" s="12"/>
    </row>
  </sheetData>
  <mergeCells count="8">
    <mergeCell ref="A1:H1"/>
    <mergeCell ref="A2:H2"/>
    <mergeCell ref="A4:B4"/>
    <mergeCell ref="D4:E4"/>
    <mergeCell ref="G4:H4"/>
    <mergeCell ref="A5:B5"/>
    <mergeCell ref="D5:E5"/>
    <mergeCell ref="G5:H5"/>
  </mergeCells>
  <conditionalFormatting sqref="A1:H1">
    <cfRule type="expression" priority="2" aboveAverage="0" equalAverage="0" bottom="0" percent="0" rank="0" text="" dxfId="0">
      <formula>$A$2&lt;-0.5%</formula>
    </cfRule>
    <cfRule type="expression" priority="3" aboveAverage="0" equalAverage="0" bottom="0" percent="0" rank="0" text="" dxfId="1">
      <formula>$A$2&gt;0.5%</formula>
    </cfRule>
  </conditionalFormatting>
  <conditionalFormatting sqref="A4:B4 D4:E4 G4:H4">
    <cfRule type="expression" priority="4" aboveAverage="0" equalAverage="0" bottom="0" percent="0" rank="0" text="" dxfId="2">
      <formula>A$5&lt;-0.5%</formula>
    </cfRule>
    <cfRule type="expression" priority="5" aboveAverage="0" equalAverage="0" bottom="0" percent="0" rank="0" text="" dxfId="3">
      <formula>A$5&gt;0.5%</formula>
    </cfRule>
  </conditionalFormatting>
  <conditionalFormatting sqref="A7:A47">
    <cfRule type="expression" priority="6" aboveAverage="0" equalAverage="0" bottom="0" percent="0" rank="0" text="" dxfId="4">
      <formula>B7&lt;-0.5%</formula>
    </cfRule>
    <cfRule type="expression" priority="7" aboveAverage="0" equalAverage="0" bottom="0" percent="0" rank="0" text="" dxfId="5">
      <formula>B7&gt;0.5%</formula>
    </cfRule>
  </conditionalFormatting>
  <conditionalFormatting sqref="D7:D16">
    <cfRule type="expression" priority="8" aboveAverage="0" equalAverage="0" bottom="0" percent="0" rank="0" text="" dxfId="6">
      <formula>E7&lt;-0.5%</formula>
    </cfRule>
    <cfRule type="expression" priority="9" aboveAverage="0" equalAverage="0" bottom="0" percent="0" rank="0" text="" dxfId="7">
      <formula>E7&gt;0.5%</formula>
    </cfRule>
  </conditionalFormatting>
  <conditionalFormatting sqref="G7:G41">
    <cfRule type="expression" priority="10" aboveAverage="0" equalAverage="0" bottom="0" percent="0" rank="0" text="" dxfId="8">
      <formula>H7&lt;-0.5%</formula>
    </cfRule>
    <cfRule type="expression" priority="11" aboveAverage="0" equalAverage="0" bottom="0" percent="0" rank="0" text="" dxfId="9">
      <formula>H7&gt;0.5%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42:58Z</dcterms:created>
  <dc:creator>COTTRANT, Olivier</dc:creator>
  <dc:description/>
  <dc:language>en-US</dc:language>
  <cp:lastModifiedBy>COTTRANT, Olivier</cp:lastModifiedBy>
  <dcterms:modified xsi:type="dcterms:W3CDTF">2016-01-12T09:38:18Z</dcterms:modified>
  <cp:revision>0</cp:revision>
  <dc:subject/>
  <dc:title/>
</cp:coreProperties>
</file>