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1" activeTab="2"/>
  </bookViews>
  <sheets>
    <sheet name="Template_blank" sheetId="1" state="hidden" r:id="rId2"/>
    <sheet name="What factors are driving growt" sheetId="2" state="visible" r:id="rId3"/>
    <sheet name="Sheet1" sheetId="3" state="visible" r:id="rId4"/>
  </sheets>
  <definedNames>
    <definedName function="false" hidden="false" localSheetId="1" name="_xlnm.Print_Area" vbProcedure="false">'What factors are driving growt'!$A$1:$A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(No of columns in width the chart will sp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(No of rows in height the chart will sp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Starting left margin to be s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Starting top margin to be s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The spacing required between a Grid/Chart when the display layout is side by 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The vertical spacing required between a Grid/Chart when the display layout is side by 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No of filters per row to be displayed on the grid. This property will be set depending on the orientation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Flag indicating if the DisplayLayout property should be appl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Indicates if the Grid/Chart should be rendered Side-by-Side or Stacked over one ano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Page Orientation property to be set on print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PageSetup properties to align the page in the center both horizontally and ver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PageSetup property to scale the content by the size specified during p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3</xdr:rowOff>
              </xdr:from>
              <xdr:to>
                <xdr:col>2</xdr:col>
                <xdr:colOff>6</xdr:colOff>
                <xdr:row>38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PageSetup property indicating the number of pages the contents will span vertically and horizont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2</xdr:col>
                <xdr:colOff>6</xdr:colOff>
                <xdr:row>40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PageSetup property indicating the margin values s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3</xdr:rowOff>
              </xdr:from>
              <xdr:to>
                <xdr:col>2</xdr:col>
                <xdr:colOff>6</xdr:colOff>
                <xdr:row>42</xdr:row>
                <xdr:rowOff>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Flag indicating if header properties below should be set dynam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3</xdr:rowOff>
              </xdr:from>
              <xdr:to>
                <xdr:col>2</xdr:col>
                <xdr:colOff>6</xdr:colOff>
                <xdr:row>44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Header properties to be set for the left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3</xdr:rowOff>
              </xdr:from>
              <xdr:to>
                <xdr:col>2</xdr:col>
                <xdr:colOff>6</xdr:colOff>
                <xdr:row>46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Header properties to be set for the centre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3</xdr:rowOff>
              </xdr:from>
              <xdr:to>
                <xdr:col>2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Header properties to be set for the right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3</xdr:rowOff>
              </xdr:from>
              <xdr:to>
                <xdr:col>2</xdr:col>
                <xdr:colOff>6</xdr:colOff>
                <xdr:row>48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Flag indicating if footer properties below should be set dynam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3</xdr:rowOff>
              </xdr:from>
              <xdr:to>
                <xdr:col>2</xdr:col>
                <xdr:colOff>6</xdr:colOff>
                <xdr:row>49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Footer properties to be set for the left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3</xdr:rowOff>
              </xdr:from>
              <xdr:to>
                <xdr:col>2</xdr:col>
                <xdr:colOff>6</xdr:colOff>
                <xdr:row>51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Footer properties to be set for the centre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3</xdr:rowOff>
              </xdr:from>
              <xdr:to>
                <xdr:col>2</xdr:col>
                <xdr:colOff>6</xdr:colOff>
                <xdr:row>52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huchil:
</t>
        </r>
        <r>
          <rPr>
            <sz val="8"/>
            <color rgb="FF000000"/>
            <rFont val="Tahoma"/>
            <family val="0"/>
          </rPr>
          <t xml:space="preserve">Footer properties to be set for the right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3</xdr:rowOff>
              </xdr:from>
              <xdr:to>
                <xdr:col>2</xdr:col>
                <xdr:colOff>6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31">
  <si>
    <t xml:space="preserve">Render Options</t>
  </si>
  <si>
    <t xml:space="preserve">(Do not change the cell addresses of render option properties)</t>
  </si>
  <si>
    <t xml:space="preserve">ChartWidth</t>
  </si>
  <si>
    <t xml:space="preserve">ChartHeight</t>
  </si>
  <si>
    <t xml:space="preserve">LeftMargin</t>
  </si>
  <si>
    <t xml:space="preserve">TopMargin</t>
  </si>
  <si>
    <t xml:space="preserve">Grid/Chart-HorizontalSpacing</t>
  </si>
  <si>
    <t xml:space="preserve">Grid/Chart-VerticalSpacing</t>
  </si>
  <si>
    <t xml:space="preserve">FiltersPerRow</t>
  </si>
  <si>
    <t xml:space="preserve">ApplyLayout</t>
  </si>
  <si>
    <t xml:space="preserve">DisplayLayout</t>
  </si>
  <si>
    <t xml:space="preserve">Side-by-Side</t>
  </si>
  <si>
    <t xml:space="preserve">Orientation</t>
  </si>
  <si>
    <t xml:space="preserve">Portrait</t>
  </si>
  <si>
    <t xml:space="preserve">RowHeaderFormat</t>
  </si>
  <si>
    <t xml:space="preserve">Apply Style Here</t>
  </si>
  <si>
    <t xml:space="preserve">ColumnHeaderFormat</t>
  </si>
  <si>
    <t xml:space="preserve">TitleHeaderFormat</t>
  </si>
  <si>
    <t xml:space="preserve">DataFormat</t>
  </si>
  <si>
    <t xml:space="preserve">HyperLinkFormat</t>
  </si>
  <si>
    <t xml:space="preserve">HyperLink</t>
  </si>
  <si>
    <t xml:space="preserve">SerialNumberFormat</t>
  </si>
  <si>
    <t xml:space="preserve">DataFormat (with banding)</t>
  </si>
  <si>
    <t xml:space="preserve">FilterFormat</t>
  </si>
  <si>
    <t xml:space="preserve">Filter Dimension Label</t>
  </si>
  <si>
    <t xml:space="preserve">Filter Member Name</t>
  </si>
  <si>
    <t xml:space="preserve">Sheet Header Format</t>
  </si>
  <si>
    <t xml:space="preserve">Header Format</t>
  </si>
  <si>
    <t xml:space="preserve">Sheet Footer Format</t>
  </si>
  <si>
    <t xml:space="preserve">Footer Format</t>
  </si>
  <si>
    <t xml:space="preserve">CenterHorizontally</t>
  </si>
  <si>
    <t xml:space="preserve">CenterVertically</t>
  </si>
  <si>
    <t xml:space="preserve">Alignment</t>
  </si>
  <si>
    <t xml:space="preserve">Scaling</t>
  </si>
  <si>
    <t xml:space="preserve">NA</t>
  </si>
  <si>
    <t xml:space="preserve">%</t>
  </si>
  <si>
    <t xml:space="preserve">Fit Pages Wide</t>
  </si>
  <si>
    <t xml:space="preserve">Fit Pages Tall</t>
  </si>
  <si>
    <t xml:space="preserve">PageBreaks </t>
  </si>
  <si>
    <t xml:space="preserve">Left</t>
  </si>
  <si>
    <t xml:space="preserve">Right</t>
  </si>
  <si>
    <t xml:space="preserve">Top</t>
  </si>
  <si>
    <t xml:space="preserve">Bottom</t>
  </si>
  <si>
    <t xml:space="preserve">Header</t>
  </si>
  <si>
    <t xml:space="preserve">Footer</t>
  </si>
  <si>
    <t xml:space="preserve">PageMargin</t>
  </si>
  <si>
    <t xml:space="preserve">RepeatRows</t>
  </si>
  <si>
    <t xml:space="preserve">ShowHeader</t>
  </si>
  <si>
    <t xml:space="preserve">Header Options</t>
  </si>
  <si>
    <t xml:space="preserve">Text / Font</t>
  </si>
  <si>
    <t xml:space="preserve">LeftHeader</t>
  </si>
  <si>
    <t xml:space="preserve">(Enter text, set font, size, style properties for header, footer sections)</t>
  </si>
  <si>
    <t xml:space="preserve">CentreHeader</t>
  </si>
  <si>
    <t xml:space="preserve">RightHeader</t>
  </si>
  <si>
    <t xml:space="preserve">ShowFooter</t>
  </si>
  <si>
    <t xml:space="preserve">Footer Options</t>
  </si>
  <si>
    <t xml:space="preserve">LeftFooter</t>
  </si>
  <si>
    <t xml:space="preserve">CentreFooter</t>
  </si>
  <si>
    <t xml:space="preserve">RightFooter</t>
  </si>
  <si>
    <t xml:space="preserve">PaperSize</t>
  </si>
  <si>
    <t xml:space="preserve">A4</t>
  </si>
  <si>
    <t xml:space="preserve">Macro Level</t>
  </si>
  <si>
    <t xml:space="preserve">Basic</t>
  </si>
  <si>
    <t xml:space="preserve">Yes</t>
  </si>
  <si>
    <t xml:space="preserve">(Conversion, AutoFit)</t>
  </si>
  <si>
    <t xml:space="preserve">Medium</t>
  </si>
  <si>
    <t xml:space="preserve">(Set page properties )</t>
  </si>
  <si>
    <t xml:space="preserve">High</t>
  </si>
  <si>
    <t xml:space="preserve">(Set margin properties)</t>
  </si>
  <si>
    <t xml:space="preserve">Advanced</t>
  </si>
  <si>
    <t xml:space="preserve">(Set header/footer)</t>
  </si>
  <si>
    <t xml:space="preserve">PrintAdvanced</t>
  </si>
  <si>
    <t xml:space="preserve">No</t>
  </si>
  <si>
    <t xml:space="preserve">(Set print options for sheet)</t>
  </si>
  <si>
    <t xml:space="preserve">PageFilterBorder</t>
  </si>
  <si>
    <t xml:space="preserve">None</t>
  </si>
  <si>
    <t xml:space="preserve">Custom List Values</t>
  </si>
  <si>
    <t xml:space="preserve">Do not delete the below values</t>
  </si>
  <si>
    <t xml:space="preserve">Font Sizes</t>
  </si>
  <si>
    <t xml:space="preserve">Font Styles</t>
  </si>
  <si>
    <t xml:space="preserve">Font Names</t>
  </si>
  <si>
    <t xml:space="preserve">Boolean</t>
  </si>
  <si>
    <t xml:space="preserve">Margin</t>
  </si>
  <si>
    <t xml:space="preserve">NumberCount</t>
  </si>
  <si>
    <t xml:space="preserve">Layout</t>
  </si>
  <si>
    <t xml:space="preserve">ColorIndex</t>
  </si>
  <si>
    <t xml:space="preserve">Yes/No</t>
  </si>
  <si>
    <t xml:space="preserve">Regular</t>
  </si>
  <si>
    <t xml:space="preserve">Agency FB</t>
  </si>
  <si>
    <t xml:space="preserve">Landscape</t>
  </si>
  <si>
    <t xml:space="preserve">Thin</t>
  </si>
  <si>
    <t xml:space="preserve">Italic</t>
  </si>
  <si>
    <t xml:space="preserve">Arial</t>
  </si>
  <si>
    <t xml:space="preserve">Stacked</t>
  </si>
  <si>
    <t xml:space="preserve">Bold</t>
  </si>
  <si>
    <t xml:space="preserve">Arial Black</t>
  </si>
  <si>
    <t xml:space="preserve">Thick</t>
  </si>
  <si>
    <t xml:space="preserve">Bold Italic</t>
  </si>
  <si>
    <t xml:space="preserve">Arial Narrow</t>
  </si>
  <si>
    <t xml:space="preserve">Arial Rounded MT Bold</t>
  </si>
  <si>
    <t xml:space="preserve">Arial Unicode MS</t>
  </si>
  <si>
    <t xml:space="preserve">Batang</t>
  </si>
  <si>
    <t xml:space="preserve">Blackadder ITC</t>
  </si>
  <si>
    <t xml:space="preserve">Bodoni MT</t>
  </si>
  <si>
    <t xml:space="preserve">Bodoni MT Black</t>
  </si>
  <si>
    <t xml:space="preserve">Bodoni MT Condensed</t>
  </si>
  <si>
    <t xml:space="preserve">Book Antiqua</t>
  </si>
  <si>
    <t xml:space="preserve">Bookman Old Style</t>
  </si>
  <si>
    <t xml:space="preserve">Bookshelf Symbol 7</t>
  </si>
  <si>
    <t xml:space="preserve">Bradley Hand ITC</t>
  </si>
  <si>
    <t xml:space="preserve">Calisto MT</t>
  </si>
  <si>
    <t xml:space="preserve">Castellar</t>
  </si>
  <si>
    <t xml:space="preserve">Century</t>
  </si>
  <si>
    <t xml:space="preserve">Century Gothic</t>
  </si>
  <si>
    <t xml:space="preserve">Century Schoolbook</t>
  </si>
  <si>
    <t xml:space="preserve">Comic Sans MS</t>
  </si>
  <si>
    <t xml:space="preserve">Copperplate Gothic Bold</t>
  </si>
  <si>
    <t xml:space="preserve">Copperplate Gothic Light</t>
  </si>
  <si>
    <t xml:space="preserve">Courier</t>
  </si>
  <si>
    <t xml:space="preserve">Courier New</t>
  </si>
  <si>
    <t xml:space="preserve">CourierThai</t>
  </si>
  <si>
    <t xml:space="preserve">Curlz MT</t>
  </si>
  <si>
    <t xml:space="preserve">Devanagari MT for IBM</t>
  </si>
  <si>
    <t xml:space="preserve">Edwardian Script ITC</t>
  </si>
  <si>
    <t xml:space="preserve">Elephant</t>
  </si>
  <si>
    <t xml:space="preserve">Engravers MT</t>
  </si>
  <si>
    <t xml:space="preserve">Eras Bold ITC</t>
  </si>
  <si>
    <t xml:space="preserve">Eras Demi ITC</t>
  </si>
  <si>
    <t xml:space="preserve">Eras Light ITC</t>
  </si>
  <si>
    <t xml:space="preserve">Eras Medium ITC</t>
  </si>
  <si>
    <t xml:space="preserve">Estrangelo Edessa</t>
  </si>
  <si>
    <t xml:space="preserve">Felix Titling</t>
  </si>
  <si>
    <t xml:space="preserve">Fixedsys</t>
  </si>
  <si>
    <t xml:space="preserve">Forte</t>
  </si>
  <si>
    <t xml:space="preserve">Franklin Gothic Book</t>
  </si>
  <si>
    <t xml:space="preserve">Franklin Gothic Demi</t>
  </si>
  <si>
    <t xml:space="preserve">Franklin Gothic Demi Cond</t>
  </si>
  <si>
    <t xml:space="preserve">Franklin Gothic Heavy</t>
  </si>
  <si>
    <t xml:space="preserve">Franklin Gothic Medium</t>
  </si>
  <si>
    <t xml:space="preserve">Franklin Gothic Medium Cond</t>
  </si>
  <si>
    <t xml:space="preserve">French Script MT</t>
  </si>
  <si>
    <t xml:space="preserve">Garamond</t>
  </si>
  <si>
    <t xml:space="preserve">Georgia</t>
  </si>
  <si>
    <t xml:space="preserve">Gigi</t>
  </si>
  <si>
    <t xml:space="preserve">Gill Sans MT</t>
  </si>
  <si>
    <t xml:space="preserve">Gill Sans MT Condensed</t>
  </si>
  <si>
    <t xml:space="preserve">Gill Sans MT Ext Condensed Bold</t>
  </si>
  <si>
    <t xml:space="preserve">Gill Sans Ultra Bold</t>
  </si>
  <si>
    <t xml:space="preserve">Gill Sans Ultra Bold Condensed</t>
  </si>
  <si>
    <t xml:space="preserve">Gloucester MT Extra Condensed</t>
  </si>
  <si>
    <t xml:space="preserve">Goudy Old Style</t>
  </si>
  <si>
    <t xml:space="preserve">Goudy Stout</t>
  </si>
  <si>
    <t xml:space="preserve">Haettenschweiler</t>
  </si>
  <si>
    <t xml:space="preserve">Impact</t>
  </si>
  <si>
    <t xml:space="preserve">Imprint MT Shadow</t>
  </si>
  <si>
    <t xml:space="preserve">Latha</t>
  </si>
  <si>
    <t xml:space="preserve">Lucida Bright</t>
  </si>
  <si>
    <t xml:space="preserve">Lucida Console</t>
  </si>
  <si>
    <t xml:space="preserve">Lucida Sans</t>
  </si>
  <si>
    <t xml:space="preserve">Lucida Sans Typewriter</t>
  </si>
  <si>
    <t xml:space="preserve">Lucida Sans Unicode</t>
  </si>
  <si>
    <t xml:space="preserve">Maiandra GD</t>
  </si>
  <si>
    <t xml:space="preserve">Mangal</t>
  </si>
  <si>
    <t xml:space="preserve">Marlett</t>
  </si>
  <si>
    <t xml:space="preserve">Microsoft Sans Serif</t>
  </si>
  <si>
    <t xml:space="preserve">Modern</t>
  </si>
  <si>
    <t xml:space="preserve">Monotype Corsiva</t>
  </si>
  <si>
    <t xml:space="preserve">MS Mincho</t>
  </si>
  <si>
    <t xml:space="preserve">MS Outlook</t>
  </si>
  <si>
    <t xml:space="preserve">MS Reference Sans Serif</t>
  </si>
  <si>
    <t xml:space="preserve">MS Reference Specialty</t>
  </si>
  <si>
    <t xml:space="preserve">MS Sans Serif</t>
  </si>
  <si>
    <t xml:space="preserve">MS Serif</t>
  </si>
  <si>
    <t xml:space="preserve">OCR A Extended</t>
  </si>
  <si>
    <t xml:space="preserve">Palace Script MT</t>
  </si>
  <si>
    <t xml:space="preserve">Palatino Linotype</t>
  </si>
  <si>
    <t xml:space="preserve">Papyrus</t>
  </si>
  <si>
    <t xml:space="preserve">Perpetua</t>
  </si>
  <si>
    <t xml:space="preserve">Perpetua Titling MT</t>
  </si>
  <si>
    <t xml:space="preserve">Pristina</t>
  </si>
  <si>
    <t xml:space="preserve">Rage Italic</t>
  </si>
  <si>
    <t xml:space="preserve">Rockwell</t>
  </si>
  <si>
    <t xml:space="preserve">Rockwell Condensed</t>
  </si>
  <si>
    <t xml:space="preserve">Rockwell Extra Bold</t>
  </si>
  <si>
    <t xml:space="preserve">Roman</t>
  </si>
  <si>
    <t xml:space="preserve">Script</t>
  </si>
  <si>
    <t xml:space="preserve">Script MT Bold</t>
  </si>
  <si>
    <t xml:space="preserve">SimSun</t>
  </si>
  <si>
    <t xml:space="preserve">Small Fonts</t>
  </si>
  <si>
    <t xml:space="preserve">Sylfaen</t>
  </si>
  <si>
    <t xml:space="preserve">Symbol</t>
  </si>
  <si>
    <t xml:space="preserve">System</t>
  </si>
  <si>
    <t xml:space="preserve">Tahoma</t>
  </si>
  <si>
    <t xml:space="preserve">Terminal</t>
  </si>
  <si>
    <t xml:space="preserve">Thonburi</t>
  </si>
  <si>
    <t xml:space="preserve">Times New Roman</t>
  </si>
  <si>
    <t xml:space="preserve">Trebuchet MS</t>
  </si>
  <si>
    <t xml:space="preserve">Tw Cen MT</t>
  </si>
  <si>
    <t xml:space="preserve">Tw Cen MT Condensed</t>
  </si>
  <si>
    <t xml:space="preserve">Tw Cen MT Condensed Extra Bold</t>
  </si>
  <si>
    <t xml:space="preserve">Verdana</t>
  </si>
  <si>
    <t xml:space="preserve">Webdings</t>
  </si>
  <si>
    <t xml:space="preserve">Wingdings</t>
  </si>
  <si>
    <t xml:space="preserve">Wingdings 2</t>
  </si>
  <si>
    <t xml:space="preserve">Wingdings 3</t>
  </si>
  <si>
    <t xml:space="preserve">Major Brand</t>
  </si>
  <si>
    <t xml:space="preserve">Change vs YA</t>
  </si>
  <si>
    <t xml:space="preserve">%Change vs YA</t>
  </si>
  <si>
    <t xml:space="preserve">Current</t>
  </si>
  <si>
    <t xml:space="preserve">Lossofpay</t>
  </si>
  <si>
    <t xml:space="preserve">Base Lossofpay</t>
  </si>
  <si>
    <t xml:space="preserve">Incremental Dollars</t>
  </si>
  <si>
    <t xml:space="preserve">Total Points of Distribution</t>
  </si>
  <si>
    <t xml:space="preserve">Price per Volume</t>
  </si>
  <si>
    <t xml:space="preserve">Volume Sales</t>
  </si>
  <si>
    <t xml:space="preserve">Base Volume Sales</t>
  </si>
  <si>
    <t xml:space="preserve">Incremental Volume</t>
  </si>
  <si>
    <t xml:space="preserve">Price per Unit</t>
  </si>
  <si>
    <t xml:space="preserve">Unit Sales</t>
  </si>
  <si>
    <t xml:space="preserve">Base Unit Sales</t>
  </si>
  <si>
    <t xml:space="preserve">Incremental Units</t>
  </si>
  <si>
    <t xml:space="preserve">PEPSI</t>
  </si>
  <si>
    <t xml:space="preserve">DR PEPPER</t>
  </si>
  <si>
    <t xml:space="preserve">MOUNTAIN DEW</t>
  </si>
  <si>
    <t xml:space="preserve">CANADA DRY</t>
  </si>
  <si>
    <t xml:space="preserve">A&amp;W</t>
  </si>
  <si>
    <t xml:space="preserve">SUNKIST</t>
  </si>
  <si>
    <t xml:space="preserve">SCHWEPPES</t>
  </si>
  <si>
    <t xml:space="preserve">POLAR</t>
  </si>
  <si>
    <t xml:space="preserve">FANTA</t>
  </si>
  <si>
    <t xml:space="preserve">7 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.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0"/>
      <color rgb="FFDB1111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9900"/>
      <name val="Arial"/>
      <family val="0"/>
    </font>
    <font>
      <sz val="10"/>
      <color rgb="FF0099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B11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0880</xdr:colOff>
      <xdr:row>12</xdr:row>
      <xdr:rowOff>161640</xdr:rowOff>
    </xdr:to>
    <xdr:sp>
      <xdr:nvSpPr>
        <xdr:cNvPr id="0" name="Text Box 1"/>
        <xdr:cNvSpPr/>
      </xdr:nvSpPr>
      <xdr:spPr>
        <a:xfrm>
          <a:off x="0" y="0"/>
          <a:ext cx="7726680" cy="2104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at factors are driving growth in Major Brands?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ime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Latest 4 Weeks Ending 10-02-11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Geography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Total US - Food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Product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ARBONATED BEVERAGES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Major Brand growing the most sales i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ARBONATED BEVERAG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s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EPS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growing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$8,109,114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iggest </a:t>
          </a:r>
          <a:r>
            <a:rPr b="1" lang="en-US" sz="1000" spc="-1" strike="noStrike">
              <a:solidFill>
                <a:srgbClr val="009900"/>
              </a:solidFill>
              <a:latin typeface="Arial"/>
            </a:rPr>
            <a:t> Growing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Brand Base and Incremental trend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EPSI has </a:t>
          </a:r>
          <a:r>
            <a:rPr b="1" lang="en-US" sz="1000" spc="-1" strike="noStrike">
              <a:solidFill>
                <a:srgbClr val="009900"/>
              </a:solidFill>
              <a:latin typeface="Arial"/>
            </a:rPr>
            <a:t> gained </a:t>
          </a:r>
          <a:r>
            <a:rPr b="0" lang="en-US" sz="1000" spc="-1" strike="noStrike">
              <a:solidFill>
                <a:srgbClr val="0099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ase Sales at $3,568,296, and </a:t>
          </a:r>
          <a:r>
            <a:rPr b="1" lang="en-US" sz="1000" spc="-1" strike="noStrike">
              <a:solidFill>
                <a:srgbClr val="009900"/>
              </a:solidFill>
              <a:latin typeface="Arial"/>
            </a:rPr>
            <a:t> gained </a:t>
          </a:r>
          <a:r>
            <a:rPr b="0" lang="en-US" sz="1000" spc="-1" strike="noStrike">
              <a:solidFill>
                <a:srgbClr val="0099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ncremental Sales at $4,540,8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PS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verage Price Trend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verage Unit Price ha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decreased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y -0.071662226320477, and Average Volume Price has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decreased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y -0.021133889318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PS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istribution Trend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tal Points of Distribution has </a:t>
          </a:r>
          <a:r>
            <a:rPr b="1" lang="en-US" sz="1000" spc="-1" strike="noStrike">
              <a:solidFill>
                <a:srgbClr val="009900"/>
              </a:solidFill>
              <a:latin typeface="Arial"/>
            </a:rPr>
            <a:t> increased </a:t>
          </a:r>
          <a:r>
            <a:rPr b="0" lang="en-US" sz="1000" spc="-1" strike="noStrike">
              <a:solidFill>
                <a:srgbClr val="0099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y 310.1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port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What are the biggest growing Major Brands?</a:t>
          </a:r>
          <a:endParaRPr b="0" lang="en-US" sz="10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oduct: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CARBONATED BEVERAGES,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Geography: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Total US - Food, 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Time: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Latest 4 Weeks Ending 04-15-12</a:t>
          </a:r>
          <a:endParaRPr b="0" lang="en-US" sz="7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664560</xdr:colOff>
      <xdr:row>38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590920"/>
          <a:ext cx="837036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0</xdr:col>
      <xdr:colOff>664560</xdr:colOff>
      <xdr:row>63</xdr:row>
      <xdr:rowOff>1620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6638760"/>
          <a:ext cx="837036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0</xdr:col>
      <xdr:colOff>664560</xdr:colOff>
      <xdr:row>88</xdr:row>
      <xdr:rowOff>1616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10686960"/>
          <a:ext cx="837036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0</xdr:col>
      <xdr:colOff>664560</xdr:colOff>
      <xdr:row>113</xdr:row>
      <xdr:rowOff>16200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0" y="14735160"/>
          <a:ext cx="837036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0" activeCellId="0" sqref="A40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19.7"/>
    <col collapsed="false" customWidth="true" hidden="false" outlineLevel="0" max="3" min="3" style="1" width="60.42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7.85"/>
    <col collapsed="false" customWidth="true" hidden="false" outlineLevel="0" max="10" min="10" style="1" width="10.99"/>
    <col collapsed="false" customWidth="true" hidden="false" outlineLevel="0" max="11" min="11" style="1" width="7.14"/>
    <col collapsed="false" customWidth="true" hidden="false" outlineLevel="0" max="12" min="12" style="1" width="16.7"/>
  </cols>
  <sheetData>
    <row r="1" customFormat="false" ht="12.75" hidden="false" customHeight="false" outlineLevel="0" collapsed="false">
      <c r="A1" s="2" t="s">
        <v>0</v>
      </c>
      <c r="B1" s="0"/>
      <c r="C1" s="3" t="s">
        <v>1</v>
      </c>
    </row>
    <row r="2" customFormat="false" ht="12.75" hidden="false" customHeight="false" outlineLevel="0" collapsed="false">
      <c r="A2" s="4" t="s">
        <v>2</v>
      </c>
      <c r="B2" s="0" t="n">
        <v>12</v>
      </c>
    </row>
    <row r="3" customFormat="false" ht="12.75" hidden="false" customHeight="false" outlineLevel="0" collapsed="false">
      <c r="A3" s="4" t="s">
        <v>3</v>
      </c>
      <c r="B3" s="0" t="n">
        <v>22</v>
      </c>
    </row>
    <row r="4" customFormat="false" ht="12.75" hidden="false" customHeight="false" outlineLevel="0" collapsed="false">
      <c r="A4" s="4" t="s">
        <v>4</v>
      </c>
      <c r="B4" s="0" t="n">
        <v>0</v>
      </c>
    </row>
    <row r="5" customFormat="false" ht="12.75" hidden="false" customHeight="false" outlineLevel="0" collapsed="false">
      <c r="A5" s="4" t="s">
        <v>5</v>
      </c>
      <c r="B5" s="0" t="n">
        <v>0</v>
      </c>
    </row>
    <row r="6" customFormat="false" ht="12.75" hidden="false" customHeight="false" outlineLevel="0" collapsed="false">
      <c r="A6" s="4" t="s">
        <v>6</v>
      </c>
      <c r="B6" s="0" t="n">
        <v>3</v>
      </c>
      <c r="E6" s="5"/>
    </row>
    <row r="7" customFormat="false" ht="12.75" hidden="false" customHeight="false" outlineLevel="0" collapsed="false">
      <c r="A7" s="4" t="s">
        <v>7</v>
      </c>
      <c r="B7" s="0" t="n">
        <v>3</v>
      </c>
      <c r="E7" s="5"/>
    </row>
    <row r="8" customFormat="false" ht="12.75" hidden="false" customHeight="false" outlineLevel="0" collapsed="false">
      <c r="A8" s="4" t="s">
        <v>8</v>
      </c>
      <c r="B8" s="0" t="n">
        <v>3</v>
      </c>
    </row>
    <row r="9" customFormat="false" ht="12.75" hidden="false" customHeight="false" outlineLevel="0" collapsed="false">
      <c r="A9" s="4" t="s">
        <v>9</v>
      </c>
      <c r="B9" s="1" t="b">
        <f aca="false">TRUE()</f>
        <v>1</v>
      </c>
    </row>
    <row r="10" customFormat="false" ht="12.75" hidden="false" customHeight="false" outlineLevel="0" collapsed="false">
      <c r="A10" s="4" t="s">
        <v>10</v>
      </c>
      <c r="B10" s="6" t="s">
        <v>11</v>
      </c>
    </row>
    <row r="11" customFormat="false" ht="12.75" hidden="false" customHeight="false" outlineLevel="0" collapsed="false">
      <c r="A11" s="4" t="s">
        <v>12</v>
      </c>
      <c r="B11" s="6" t="s">
        <v>13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4" t="s">
        <v>14</v>
      </c>
      <c r="B13" s="1" t="s">
        <v>15</v>
      </c>
      <c r="C13" s="8"/>
      <c r="D13" s="8"/>
      <c r="F13" s="8"/>
    </row>
    <row r="14" customFormat="false" ht="12.75" hidden="false" customHeight="false" outlineLevel="0" collapsed="false">
      <c r="A14" s="4"/>
      <c r="C14" s="8"/>
      <c r="D14" s="8"/>
      <c r="F14" s="8"/>
    </row>
    <row r="15" customFormat="false" ht="12.75" hidden="false" customHeight="true" outlineLevel="0" collapsed="false">
      <c r="A15" s="4" t="s">
        <v>16</v>
      </c>
      <c r="B15" s="9" t="s">
        <v>15</v>
      </c>
      <c r="C15" s="8"/>
      <c r="D15" s="8"/>
    </row>
    <row r="16" customFormat="false" ht="12.75" hidden="false" customHeight="false" outlineLevel="0" collapsed="false">
      <c r="A16" s="4"/>
      <c r="C16" s="8"/>
      <c r="D16" s="8"/>
    </row>
    <row r="17" customFormat="false" ht="12.75" hidden="false" customHeight="false" outlineLevel="0" collapsed="false">
      <c r="A17" s="4" t="s">
        <v>17</v>
      </c>
      <c r="B17" s="1" t="s">
        <v>15</v>
      </c>
      <c r="C17" s="8"/>
      <c r="D17" s="8"/>
    </row>
    <row r="18" customFormat="false" ht="12.75" hidden="false" customHeight="false" outlineLevel="0" collapsed="false">
      <c r="A18" s="4"/>
      <c r="C18" s="8"/>
      <c r="D18" s="8"/>
    </row>
    <row r="19" customFormat="false" ht="12.75" hidden="false" customHeight="false" outlineLevel="0" collapsed="false">
      <c r="A19" s="4" t="s">
        <v>18</v>
      </c>
      <c r="B19" s="1" t="n">
        <v>12345</v>
      </c>
      <c r="C19" s="8"/>
      <c r="D19" s="8"/>
    </row>
    <row r="20" customFormat="false" ht="12.75" hidden="false" customHeight="false" outlineLevel="0" collapsed="false">
      <c r="A20" s="4"/>
      <c r="C20" s="8"/>
      <c r="D20" s="8"/>
    </row>
    <row r="21" customFormat="false" ht="12.75" hidden="false" customHeight="false" outlineLevel="0" collapsed="false">
      <c r="A21" s="4" t="s">
        <v>19</v>
      </c>
      <c r="B21" s="1" t="s">
        <v>20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s">
        <v>21</v>
      </c>
      <c r="B23" s="1" t="n">
        <v>1</v>
      </c>
    </row>
    <row r="24" customFormat="false" ht="12.75" hidden="false" customHeight="false" outlineLevel="0" collapsed="false">
      <c r="A24" s="4"/>
      <c r="C24" s="8"/>
      <c r="D24" s="8"/>
    </row>
    <row r="25" customFormat="false" ht="12.75" hidden="false" customHeight="false" outlineLevel="0" collapsed="false">
      <c r="A25" s="4" t="s">
        <v>22</v>
      </c>
      <c r="B25" s="1" t="n">
        <v>12345</v>
      </c>
      <c r="C25" s="8"/>
      <c r="D25" s="8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 t="s">
        <v>23</v>
      </c>
      <c r="B27" s="1" t="s">
        <v>24</v>
      </c>
      <c r="C27" s="1" t="s">
        <v>25</v>
      </c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 t="s">
        <v>26</v>
      </c>
      <c r="B29" s="1" t="s">
        <v>27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 t="s">
        <v>28</v>
      </c>
      <c r="B31" s="1" t="s">
        <v>29</v>
      </c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2"/>
      <c r="B33" s="10" t="s">
        <v>30</v>
      </c>
      <c r="C33" s="10" t="s">
        <v>31</v>
      </c>
    </row>
    <row r="34" customFormat="false" ht="12.75" hidden="false" customHeight="false" outlineLevel="0" collapsed="false">
      <c r="A34" s="11" t="s">
        <v>32</v>
      </c>
      <c r="B34" s="12" t="b">
        <f aca="false">TRUE()</f>
        <v>1</v>
      </c>
      <c r="C34" s="12" t="b">
        <f aca="false">TRUE()</f>
        <v>1</v>
      </c>
    </row>
    <row r="35" customFormat="false" ht="12.75" hidden="false" customHeight="false" outlineLevel="0" collapsed="false">
      <c r="A35" s="2" t="s">
        <v>33</v>
      </c>
      <c r="B35" s="6" t="s">
        <v>34</v>
      </c>
      <c r="C35" s="1" t="s">
        <v>35</v>
      </c>
    </row>
    <row r="36" customFormat="false" ht="12.75" hidden="false" customHeight="false" outlineLevel="0" collapsed="false">
      <c r="A36" s="2"/>
      <c r="B36" s="10" t="s">
        <v>36</v>
      </c>
      <c r="C36" s="10" t="s">
        <v>37</v>
      </c>
    </row>
    <row r="37" customFormat="false" ht="12.75" hidden="false" customHeight="false" outlineLevel="0" collapsed="false">
      <c r="A37" s="11" t="s">
        <v>38</v>
      </c>
      <c r="B37" s="13" t="s">
        <v>34</v>
      </c>
      <c r="C37" s="13" t="s">
        <v>34</v>
      </c>
    </row>
    <row r="38" customFormat="false" ht="12.75" hidden="false" customHeight="false" outlineLevel="0" collapsed="false">
      <c r="A38" s="2"/>
      <c r="B38" s="10" t="s">
        <v>39</v>
      </c>
      <c r="C38" s="10" t="s">
        <v>40</v>
      </c>
      <c r="D38" s="10" t="s">
        <v>41</v>
      </c>
      <c r="E38" s="10" t="s">
        <v>42</v>
      </c>
      <c r="F38" s="10" t="s">
        <v>43</v>
      </c>
      <c r="G38" s="10" t="s">
        <v>44</v>
      </c>
    </row>
    <row r="39" customFormat="false" ht="12.75" hidden="false" customHeight="false" outlineLevel="0" collapsed="false">
      <c r="A39" s="11" t="s">
        <v>45</v>
      </c>
      <c r="B39" s="12" t="n">
        <v>0.5</v>
      </c>
      <c r="C39" s="12" t="n">
        <v>0.5</v>
      </c>
      <c r="D39" s="12" t="n">
        <v>0.5</v>
      </c>
      <c r="E39" s="12" t="n">
        <v>0.5</v>
      </c>
      <c r="F39" s="12" t="n">
        <v>0.25</v>
      </c>
      <c r="G39" s="12" t="n">
        <v>0.25</v>
      </c>
    </row>
    <row r="40" customFormat="false" ht="12.75" hidden="false" customHeight="false" outlineLevel="0" collapsed="false">
      <c r="A40" s="2" t="s">
        <v>46</v>
      </c>
      <c r="B40" s="1" t="b">
        <f aca="false">FALSE()</f>
        <v>0</v>
      </c>
    </row>
    <row r="41" customFormat="false" ht="12.75" hidden="false" customHeight="false" outlineLevel="0" collapsed="false">
      <c r="A41" s="2" t="s">
        <v>47</v>
      </c>
      <c r="B41" s="12" t="b">
        <f aca="false">TRUE()</f>
        <v>1</v>
      </c>
    </row>
    <row r="42" customFormat="false" ht="12.75" hidden="false" customHeight="false" outlineLevel="0" collapsed="false">
      <c r="A42" s="14" t="s">
        <v>48</v>
      </c>
      <c r="B42" s="10" t="s">
        <v>49</v>
      </c>
      <c r="F42" s="15"/>
      <c r="G42" s="15"/>
      <c r="H42" s="15"/>
      <c r="I42" s="15"/>
    </row>
    <row r="43" customFormat="false" ht="12.75" hidden="false" customHeight="false" outlineLevel="0" collapsed="false">
      <c r="A43" s="11" t="s">
        <v>50</v>
      </c>
      <c r="B43" s="12"/>
      <c r="C43" s="3" t="s">
        <v>51</v>
      </c>
      <c r="F43" s="5"/>
      <c r="G43" s="5"/>
      <c r="H43" s="5"/>
      <c r="I43" s="5"/>
    </row>
    <row r="44" customFormat="false" ht="12.75" hidden="false" customHeight="false" outlineLevel="0" collapsed="false">
      <c r="A44" s="16" t="s">
        <v>52</v>
      </c>
      <c r="B44" s="12"/>
      <c r="F44" s="5"/>
      <c r="G44" s="5"/>
      <c r="H44" s="5"/>
      <c r="I44" s="5"/>
    </row>
    <row r="45" customFormat="false" ht="12.75" hidden="false" customHeight="false" outlineLevel="0" collapsed="false">
      <c r="A45" s="11" t="s">
        <v>53</v>
      </c>
      <c r="B45" s="12"/>
      <c r="F45" s="5"/>
      <c r="G45" s="5"/>
      <c r="H45" s="5"/>
      <c r="I45" s="5"/>
    </row>
    <row r="46" customFormat="false" ht="12.75" hidden="false" customHeight="false" outlineLevel="0" collapsed="false">
      <c r="A46" s="17" t="s">
        <v>54</v>
      </c>
      <c r="B46" s="5" t="b">
        <f aca="false">TRUE()</f>
        <v>1</v>
      </c>
      <c r="F46" s="5"/>
      <c r="G46" s="5"/>
      <c r="H46" s="5"/>
      <c r="I46" s="5"/>
    </row>
    <row r="47" customFormat="false" ht="12.75" hidden="false" customHeight="false" outlineLevel="0" collapsed="false">
      <c r="A47" s="14" t="s">
        <v>55</v>
      </c>
      <c r="B47" s="10" t="s">
        <v>49</v>
      </c>
      <c r="F47" s="15"/>
      <c r="G47" s="15"/>
      <c r="H47" s="15"/>
      <c r="I47" s="15"/>
    </row>
    <row r="48" customFormat="false" ht="12.75" hidden="false" customHeight="false" outlineLevel="0" collapsed="false">
      <c r="A48" s="11" t="s">
        <v>56</v>
      </c>
      <c r="B48" s="12"/>
      <c r="F48" s="5"/>
      <c r="G48" s="5"/>
      <c r="H48" s="5"/>
      <c r="I48" s="5"/>
    </row>
    <row r="49" customFormat="false" ht="12.75" hidden="false" customHeight="false" outlineLevel="0" collapsed="false">
      <c r="A49" s="11" t="s">
        <v>57</v>
      </c>
      <c r="B49" s="12"/>
      <c r="F49" s="5"/>
      <c r="G49" s="5"/>
      <c r="H49" s="5"/>
      <c r="I49" s="5"/>
    </row>
    <row r="50" customFormat="false" ht="12.75" hidden="false" customHeight="false" outlineLevel="0" collapsed="false">
      <c r="A50" s="11" t="s">
        <v>58</v>
      </c>
      <c r="B50" s="12"/>
      <c r="F50" s="5"/>
      <c r="G50" s="5"/>
      <c r="H50" s="5"/>
      <c r="I50" s="5"/>
    </row>
    <row r="51" customFormat="false" ht="12.75" hidden="false" customHeight="false" outlineLevel="0" collapsed="false">
      <c r="A51" s="17"/>
      <c r="B51" s="5"/>
      <c r="F51" s="5"/>
      <c r="G51" s="5"/>
      <c r="H51" s="5"/>
      <c r="I51" s="5"/>
    </row>
    <row r="52" customFormat="false" ht="12.75" hidden="false" customHeight="false" outlineLevel="0" collapsed="false">
      <c r="A52" s="17" t="s">
        <v>59</v>
      </c>
      <c r="B52" s="5" t="s">
        <v>60</v>
      </c>
      <c r="F52" s="5"/>
      <c r="G52" s="5"/>
      <c r="H52" s="5"/>
      <c r="I52" s="5"/>
    </row>
    <row r="54" customFormat="false" ht="12.75" hidden="false" customHeight="false" outlineLevel="0" collapsed="false">
      <c r="A54" s="14" t="s">
        <v>61</v>
      </c>
      <c r="B54" s="18"/>
    </row>
    <row r="55" customFormat="false" ht="12.75" hidden="false" customHeight="false" outlineLevel="0" collapsed="false">
      <c r="A55" s="2" t="s">
        <v>62</v>
      </c>
      <c r="B55" s="1" t="s">
        <v>63</v>
      </c>
      <c r="C55" s="1" t="s">
        <v>64</v>
      </c>
      <c r="E55" s="18"/>
    </row>
    <row r="56" customFormat="false" ht="12.75" hidden="false" customHeight="false" outlineLevel="0" collapsed="false">
      <c r="A56" s="2" t="s">
        <v>65</v>
      </c>
      <c r="B56" s="1" t="s">
        <v>63</v>
      </c>
      <c r="C56" s="1" t="s">
        <v>66</v>
      </c>
    </row>
    <row r="57" customFormat="false" ht="12.75" hidden="false" customHeight="false" outlineLevel="0" collapsed="false">
      <c r="A57" s="2" t="s">
        <v>67</v>
      </c>
      <c r="B57" s="1" t="s">
        <v>63</v>
      </c>
      <c r="C57" s="1" t="s">
        <v>68</v>
      </c>
    </row>
    <row r="58" customFormat="false" ht="12.75" hidden="false" customHeight="false" outlineLevel="0" collapsed="false">
      <c r="A58" s="2" t="s">
        <v>69</v>
      </c>
      <c r="B58" s="1" t="s">
        <v>63</v>
      </c>
      <c r="C58" s="1" t="s">
        <v>70</v>
      </c>
    </row>
    <row r="59" customFormat="false" ht="12.75" hidden="false" customHeight="false" outlineLevel="0" collapsed="false">
      <c r="A59" s="2" t="s">
        <v>71</v>
      </c>
      <c r="B59" s="1" t="s">
        <v>72</v>
      </c>
      <c r="C59" s="1" t="s">
        <v>73</v>
      </c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A61" s="2" t="s">
        <v>74</v>
      </c>
      <c r="B61" s="4" t="s">
        <v>75</v>
      </c>
    </row>
    <row r="62" customFormat="false" ht="12.75" hidden="false" customHeight="false" outlineLevel="0" collapsed="false">
      <c r="B62" s="18"/>
    </row>
    <row r="231" customFormat="false" ht="12.75" hidden="false" customHeight="false" outlineLevel="0" collapsed="false">
      <c r="B231" s="2" t="s">
        <v>76</v>
      </c>
      <c r="C231" s="2" t="s">
        <v>77</v>
      </c>
    </row>
    <row r="233" customFormat="false" ht="12.75" hidden="false" customHeight="false" outlineLevel="0" collapsed="false">
      <c r="A233" s="2" t="s">
        <v>78</v>
      </c>
      <c r="B233" s="2" t="s">
        <v>79</v>
      </c>
      <c r="C233" s="2" t="s">
        <v>80</v>
      </c>
      <c r="D233" s="2" t="s">
        <v>81</v>
      </c>
      <c r="E233" s="2" t="s">
        <v>82</v>
      </c>
      <c r="F233" s="2" t="s">
        <v>83</v>
      </c>
      <c r="G233" s="2" t="s">
        <v>12</v>
      </c>
      <c r="H233" s="2" t="s">
        <v>84</v>
      </c>
      <c r="I233" s="2" t="s">
        <v>33</v>
      </c>
      <c r="J233" s="2" t="s">
        <v>85</v>
      </c>
      <c r="K233" s="2" t="s">
        <v>86</v>
      </c>
      <c r="L233" s="2" t="s">
        <v>74</v>
      </c>
    </row>
    <row r="234" customFormat="false" ht="12.75" hidden="false" customHeight="false" outlineLevel="0" collapsed="false">
      <c r="A234" s="0" t="n">
        <v>8</v>
      </c>
      <c r="B234" s="1" t="s">
        <v>87</v>
      </c>
      <c r="C234" s="19" t="s">
        <v>88</v>
      </c>
      <c r="D234" s="1" t="b">
        <f aca="false">TRUE()</f>
        <v>1</v>
      </c>
      <c r="E234" s="4" t="s">
        <v>34</v>
      </c>
      <c r="F234" s="4" t="s">
        <v>34</v>
      </c>
      <c r="G234" s="1" t="s">
        <v>89</v>
      </c>
      <c r="H234" s="1" t="s">
        <v>11</v>
      </c>
      <c r="I234" s="4" t="s">
        <v>34</v>
      </c>
      <c r="J234" s="4" t="n">
        <v>0</v>
      </c>
      <c r="K234" s="4" t="s">
        <v>63</v>
      </c>
      <c r="L234" s="4" t="s">
        <v>90</v>
      </c>
    </row>
    <row r="235" customFormat="false" ht="12.75" hidden="false" customHeight="false" outlineLevel="0" collapsed="false">
      <c r="A235" s="0" t="n">
        <v>9</v>
      </c>
      <c r="B235" s="1" t="s">
        <v>91</v>
      </c>
      <c r="C235" s="19" t="s">
        <v>92</v>
      </c>
      <c r="D235" s="1" t="b">
        <f aca="false">FALSE()</f>
        <v>0</v>
      </c>
      <c r="E235" s="1" t="n">
        <v>0.25</v>
      </c>
      <c r="F235" s="1" t="n">
        <v>0</v>
      </c>
      <c r="G235" s="1" t="s">
        <v>13</v>
      </c>
      <c r="H235" s="1" t="s">
        <v>93</v>
      </c>
      <c r="I235" s="1" t="n">
        <v>10</v>
      </c>
      <c r="J235" s="1" t="n">
        <v>1</v>
      </c>
      <c r="K235" s="1" t="s">
        <v>72</v>
      </c>
      <c r="L235" s="1" t="s">
        <v>65</v>
      </c>
    </row>
    <row r="236" customFormat="false" ht="12.75" hidden="false" customHeight="false" outlineLevel="0" collapsed="false">
      <c r="A236" s="0" t="n">
        <v>10</v>
      </c>
      <c r="B236" s="1" t="s">
        <v>94</v>
      </c>
      <c r="C236" s="19" t="s">
        <v>95</v>
      </c>
      <c r="E236" s="1" t="n">
        <v>0.5</v>
      </c>
      <c r="F236" s="1" t="n">
        <v>1</v>
      </c>
      <c r="I236" s="1" t="n">
        <v>15</v>
      </c>
      <c r="J236" s="1" t="n">
        <v>2</v>
      </c>
      <c r="L236" s="1" t="s">
        <v>96</v>
      </c>
    </row>
    <row r="237" customFormat="false" ht="12.75" hidden="false" customHeight="false" outlineLevel="0" collapsed="false">
      <c r="A237" s="0" t="n">
        <v>11</v>
      </c>
      <c r="B237" s="1" t="s">
        <v>97</v>
      </c>
      <c r="C237" s="19" t="s">
        <v>98</v>
      </c>
      <c r="E237" s="1" t="n">
        <v>0.75</v>
      </c>
      <c r="F237" s="1" t="n">
        <v>2</v>
      </c>
      <c r="I237" s="1" t="n">
        <v>20</v>
      </c>
      <c r="J237" s="1" t="n">
        <v>3</v>
      </c>
      <c r="L237" s="1" t="s">
        <v>75</v>
      </c>
    </row>
    <row r="238" customFormat="false" ht="12.75" hidden="false" customHeight="false" outlineLevel="0" collapsed="false">
      <c r="A238" s="0" t="n">
        <v>12</v>
      </c>
      <c r="C238" s="19" t="s">
        <v>99</v>
      </c>
      <c r="E238" s="1" t="n">
        <v>1</v>
      </c>
      <c r="F238" s="1" t="n">
        <f aca="false">COUNT(F242:F244)</f>
        <v>3</v>
      </c>
      <c r="I238" s="1" t="n">
        <v>25</v>
      </c>
      <c r="J238" s="4" t="n">
        <v>4</v>
      </c>
    </row>
    <row r="239" customFormat="false" ht="12.75" hidden="false" customHeight="false" outlineLevel="0" collapsed="false">
      <c r="A239" s="0" t="n">
        <v>14</v>
      </c>
      <c r="C239" s="19" t="s">
        <v>100</v>
      </c>
      <c r="E239" s="1" t="n">
        <v>1.25</v>
      </c>
      <c r="F239" s="1" t="n">
        <v>5</v>
      </c>
      <c r="I239" s="1" t="n">
        <v>30</v>
      </c>
      <c r="J239" s="1" t="n">
        <v>5</v>
      </c>
    </row>
    <row r="240" customFormat="false" ht="12.75" hidden="false" customHeight="false" outlineLevel="0" collapsed="false">
      <c r="A240" s="0" t="n">
        <v>16</v>
      </c>
      <c r="C240" s="19" t="s">
        <v>101</v>
      </c>
      <c r="E240" s="1" t="n">
        <v>1.5</v>
      </c>
      <c r="F240" s="1" t="n">
        <v>6</v>
      </c>
      <c r="I240" s="1" t="n">
        <v>35</v>
      </c>
      <c r="J240" s="1" t="n">
        <v>6</v>
      </c>
    </row>
    <row r="241" customFormat="false" ht="12.75" hidden="false" customHeight="false" outlineLevel="0" collapsed="false">
      <c r="A241" s="0" t="n">
        <v>18</v>
      </c>
      <c r="C241" s="19" t="s">
        <v>102</v>
      </c>
      <c r="E241" s="1" t="n">
        <v>1.75</v>
      </c>
      <c r="F241" s="1" t="n">
        <v>7</v>
      </c>
      <c r="I241" s="1" t="n">
        <v>40</v>
      </c>
      <c r="J241" s="1" t="n">
        <v>7</v>
      </c>
    </row>
    <row r="242" customFormat="false" ht="12.75" hidden="false" customHeight="false" outlineLevel="0" collapsed="false">
      <c r="A242" s="0" t="n">
        <v>20</v>
      </c>
      <c r="C242" s="19" t="s">
        <v>103</v>
      </c>
      <c r="E242" s="1" t="n">
        <v>2</v>
      </c>
      <c r="F242" s="1" t="n">
        <v>8</v>
      </c>
      <c r="I242" s="1" t="n">
        <v>45</v>
      </c>
      <c r="J242" s="4" t="n">
        <v>8</v>
      </c>
    </row>
    <row r="243" customFormat="false" ht="12.75" hidden="false" customHeight="false" outlineLevel="0" collapsed="false">
      <c r="A243" s="0" t="n">
        <v>22</v>
      </c>
      <c r="C243" s="19" t="s">
        <v>104</v>
      </c>
      <c r="E243" s="1" t="n">
        <v>2.25</v>
      </c>
      <c r="F243" s="1" t="n">
        <v>9</v>
      </c>
      <c r="I243" s="1" t="n">
        <v>50</v>
      </c>
      <c r="J243" s="1" t="n">
        <v>9</v>
      </c>
    </row>
    <row r="244" customFormat="false" ht="12.75" hidden="false" customHeight="false" outlineLevel="0" collapsed="false">
      <c r="A244" s="0" t="n">
        <v>24</v>
      </c>
      <c r="C244" s="19" t="s">
        <v>105</v>
      </c>
      <c r="E244" s="1" t="n">
        <v>2.5</v>
      </c>
      <c r="F244" s="1" t="n">
        <v>10</v>
      </c>
      <c r="I244" s="1" t="n">
        <v>55</v>
      </c>
      <c r="J244" s="1" t="n">
        <v>10</v>
      </c>
    </row>
    <row r="245" customFormat="false" ht="12.75" hidden="false" customHeight="false" outlineLevel="0" collapsed="false">
      <c r="A245" s="0" t="n">
        <v>26</v>
      </c>
      <c r="C245" s="19" t="s">
        <v>106</v>
      </c>
      <c r="E245" s="1" t="n">
        <v>2.75</v>
      </c>
      <c r="F245" s="1" t="n">
        <v>11</v>
      </c>
      <c r="I245" s="1" t="n">
        <v>60</v>
      </c>
      <c r="J245" s="1" t="n">
        <v>11</v>
      </c>
    </row>
    <row r="246" customFormat="false" ht="12.75" hidden="false" customHeight="false" outlineLevel="0" collapsed="false">
      <c r="A246" s="0" t="n">
        <v>28</v>
      </c>
      <c r="C246" s="19" t="s">
        <v>107</v>
      </c>
      <c r="E246" s="1" t="n">
        <v>3</v>
      </c>
      <c r="F246" s="1" t="n">
        <v>12</v>
      </c>
      <c r="I246" s="1" t="n">
        <v>65</v>
      </c>
      <c r="J246" s="4" t="n">
        <v>12</v>
      </c>
    </row>
    <row r="247" customFormat="false" ht="12.75" hidden="false" customHeight="false" outlineLevel="0" collapsed="false">
      <c r="A247" s="0" t="n">
        <v>36</v>
      </c>
      <c r="C247" s="19" t="s">
        <v>108</v>
      </c>
      <c r="E247" s="1" t="n">
        <v>3.25</v>
      </c>
      <c r="F247" s="1" t="n">
        <v>13</v>
      </c>
      <c r="I247" s="1" t="n">
        <v>70</v>
      </c>
      <c r="J247" s="1" t="n">
        <v>13</v>
      </c>
    </row>
    <row r="248" customFormat="false" ht="12.75" hidden="false" customHeight="false" outlineLevel="0" collapsed="false">
      <c r="A248" s="0" t="n">
        <v>48</v>
      </c>
      <c r="C248" s="19" t="s">
        <v>109</v>
      </c>
      <c r="E248" s="1" t="n">
        <v>3.5</v>
      </c>
      <c r="F248" s="1" t="n">
        <v>14</v>
      </c>
      <c r="I248" s="1" t="n">
        <v>75</v>
      </c>
      <c r="J248" s="1" t="n">
        <v>14</v>
      </c>
    </row>
    <row r="249" customFormat="false" ht="12.75" hidden="false" customHeight="false" outlineLevel="0" collapsed="false">
      <c r="A249" s="0" t="n">
        <v>72</v>
      </c>
      <c r="C249" s="19" t="s">
        <v>110</v>
      </c>
      <c r="E249" s="1" t="n">
        <v>3.75</v>
      </c>
      <c r="F249" s="1" t="n">
        <v>15</v>
      </c>
      <c r="I249" s="1" t="n">
        <v>80</v>
      </c>
      <c r="J249" s="1" t="n">
        <v>15</v>
      </c>
    </row>
    <row r="250" customFormat="false" ht="12.75" hidden="false" customHeight="false" outlineLevel="0" collapsed="false">
      <c r="C250" s="19" t="s">
        <v>111</v>
      </c>
      <c r="E250" s="1" t="n">
        <v>4</v>
      </c>
      <c r="F250" s="1" t="n">
        <v>16</v>
      </c>
      <c r="I250" s="1" t="n">
        <v>85</v>
      </c>
      <c r="J250" s="4" t="n">
        <v>16</v>
      </c>
    </row>
    <row r="251" customFormat="false" ht="12.75" hidden="false" customHeight="false" outlineLevel="0" collapsed="false">
      <c r="C251" s="19" t="s">
        <v>112</v>
      </c>
      <c r="E251" s="1" t="n">
        <v>4.25</v>
      </c>
      <c r="F251" s="1" t="n">
        <v>17</v>
      </c>
      <c r="I251" s="1" t="n">
        <v>90</v>
      </c>
      <c r="J251" s="1" t="n">
        <v>17</v>
      </c>
    </row>
    <row r="252" customFormat="false" ht="12.75" hidden="false" customHeight="false" outlineLevel="0" collapsed="false">
      <c r="C252" s="19" t="s">
        <v>113</v>
      </c>
      <c r="E252" s="1" t="n">
        <v>4.5</v>
      </c>
      <c r="F252" s="1" t="n">
        <v>18</v>
      </c>
      <c r="I252" s="1" t="n">
        <v>95</v>
      </c>
      <c r="J252" s="1" t="n">
        <v>18</v>
      </c>
    </row>
    <row r="253" customFormat="false" ht="12.75" hidden="false" customHeight="false" outlineLevel="0" collapsed="false">
      <c r="C253" s="19" t="s">
        <v>114</v>
      </c>
      <c r="E253" s="1" t="n">
        <v>4.75</v>
      </c>
      <c r="F253" s="1" t="n">
        <v>19</v>
      </c>
      <c r="I253" s="1" t="n">
        <v>100</v>
      </c>
      <c r="J253" s="1" t="n">
        <v>19</v>
      </c>
    </row>
    <row r="254" customFormat="false" ht="12.75" hidden="false" customHeight="false" outlineLevel="0" collapsed="false">
      <c r="C254" s="19" t="s">
        <v>115</v>
      </c>
      <c r="E254" s="1" t="n">
        <v>5</v>
      </c>
      <c r="F254" s="1" t="n">
        <v>20</v>
      </c>
      <c r="I254" s="1" t="n">
        <v>105</v>
      </c>
      <c r="J254" s="4" t="n">
        <v>20</v>
      </c>
    </row>
    <row r="255" customFormat="false" ht="12.75" hidden="false" customHeight="false" outlineLevel="0" collapsed="false">
      <c r="C255" s="19" t="s">
        <v>116</v>
      </c>
      <c r="E255" s="1" t="n">
        <v>5.25</v>
      </c>
      <c r="F255" s="1" t="n">
        <v>21</v>
      </c>
      <c r="I255" s="1" t="n">
        <v>110</v>
      </c>
      <c r="J255" s="1" t="n">
        <v>21</v>
      </c>
    </row>
    <row r="256" customFormat="false" ht="12.75" hidden="false" customHeight="false" outlineLevel="0" collapsed="false">
      <c r="C256" s="19" t="s">
        <v>117</v>
      </c>
      <c r="E256" s="1" t="n">
        <v>5.5</v>
      </c>
      <c r="F256" s="1" t="n">
        <v>22</v>
      </c>
      <c r="I256" s="1" t="n">
        <v>115</v>
      </c>
      <c r="J256" s="1" t="n">
        <v>22</v>
      </c>
    </row>
    <row r="257" customFormat="false" ht="12.75" hidden="false" customHeight="false" outlineLevel="0" collapsed="false">
      <c r="C257" s="19" t="s">
        <v>118</v>
      </c>
      <c r="E257" s="1" t="n">
        <v>5.75</v>
      </c>
      <c r="F257" s="1" t="n">
        <v>23</v>
      </c>
      <c r="I257" s="1" t="n">
        <v>120</v>
      </c>
      <c r="J257" s="1" t="n">
        <v>23</v>
      </c>
    </row>
    <row r="258" customFormat="false" ht="12.75" hidden="false" customHeight="false" outlineLevel="0" collapsed="false">
      <c r="C258" s="19" t="s">
        <v>119</v>
      </c>
      <c r="E258" s="1" t="n">
        <v>6</v>
      </c>
      <c r="F258" s="1" t="n">
        <v>24</v>
      </c>
      <c r="I258" s="1" t="n">
        <v>125</v>
      </c>
      <c r="J258" s="4" t="n">
        <v>24</v>
      </c>
    </row>
    <row r="259" customFormat="false" ht="12.75" hidden="false" customHeight="false" outlineLevel="0" collapsed="false">
      <c r="C259" s="19" t="s">
        <v>120</v>
      </c>
      <c r="E259" s="1" t="n">
        <v>6.25</v>
      </c>
      <c r="F259" s="1" t="n">
        <v>25</v>
      </c>
      <c r="I259" s="1" t="n">
        <v>130</v>
      </c>
      <c r="J259" s="1" t="n">
        <v>25</v>
      </c>
    </row>
    <row r="260" customFormat="false" ht="12.75" hidden="false" customHeight="false" outlineLevel="0" collapsed="false">
      <c r="C260" s="19" t="s">
        <v>121</v>
      </c>
      <c r="E260" s="1" t="n">
        <v>6.5</v>
      </c>
      <c r="F260" s="1" t="n">
        <v>26</v>
      </c>
      <c r="I260" s="1" t="n">
        <v>135</v>
      </c>
      <c r="J260" s="1" t="n">
        <v>26</v>
      </c>
    </row>
    <row r="261" customFormat="false" ht="12.75" hidden="false" customHeight="false" outlineLevel="0" collapsed="false">
      <c r="C261" s="19" t="s">
        <v>122</v>
      </c>
      <c r="E261" s="1" t="n">
        <v>6.75</v>
      </c>
      <c r="F261" s="1" t="n">
        <v>27</v>
      </c>
      <c r="I261" s="1" t="n">
        <v>140</v>
      </c>
      <c r="J261" s="1" t="n">
        <v>27</v>
      </c>
    </row>
    <row r="262" customFormat="false" ht="12.75" hidden="false" customHeight="false" outlineLevel="0" collapsed="false">
      <c r="C262" s="19" t="s">
        <v>123</v>
      </c>
      <c r="E262" s="1" t="n">
        <v>7</v>
      </c>
      <c r="F262" s="1" t="n">
        <v>28</v>
      </c>
      <c r="I262" s="1" t="n">
        <v>145</v>
      </c>
      <c r="J262" s="4" t="n">
        <v>28</v>
      </c>
    </row>
    <row r="263" customFormat="false" ht="12.75" hidden="false" customHeight="false" outlineLevel="0" collapsed="false">
      <c r="C263" s="19" t="s">
        <v>124</v>
      </c>
      <c r="E263" s="1" t="n">
        <v>7.25</v>
      </c>
      <c r="F263" s="1" t="n">
        <v>29</v>
      </c>
      <c r="I263" s="1" t="n">
        <v>150</v>
      </c>
      <c r="J263" s="1" t="n">
        <v>29</v>
      </c>
    </row>
    <row r="264" customFormat="false" ht="12.75" hidden="false" customHeight="false" outlineLevel="0" collapsed="false">
      <c r="C264" s="19" t="s">
        <v>125</v>
      </c>
      <c r="E264" s="1" t="n">
        <v>7.5</v>
      </c>
      <c r="F264" s="1" t="n">
        <v>30</v>
      </c>
      <c r="I264" s="1" t="n">
        <v>155</v>
      </c>
      <c r="J264" s="1" t="n">
        <v>30</v>
      </c>
    </row>
    <row r="265" customFormat="false" ht="12.75" hidden="false" customHeight="false" outlineLevel="0" collapsed="false">
      <c r="C265" s="19" t="s">
        <v>126</v>
      </c>
      <c r="E265" s="1" t="n">
        <v>7.75</v>
      </c>
      <c r="F265" s="1" t="n">
        <v>31</v>
      </c>
      <c r="I265" s="1" t="n">
        <v>160</v>
      </c>
      <c r="J265" s="1" t="n">
        <v>31</v>
      </c>
    </row>
    <row r="266" customFormat="false" ht="12.75" hidden="false" customHeight="false" outlineLevel="0" collapsed="false">
      <c r="C266" s="19" t="s">
        <v>127</v>
      </c>
      <c r="E266" s="1" t="n">
        <v>8</v>
      </c>
      <c r="F266" s="1" t="n">
        <v>32</v>
      </c>
      <c r="I266" s="1" t="n">
        <v>165</v>
      </c>
      <c r="J266" s="4" t="n">
        <v>32</v>
      </c>
    </row>
    <row r="267" customFormat="false" ht="12.75" hidden="false" customHeight="false" outlineLevel="0" collapsed="false">
      <c r="C267" s="19" t="s">
        <v>128</v>
      </c>
      <c r="E267" s="1" t="n">
        <v>8.25</v>
      </c>
      <c r="F267" s="1" t="n">
        <v>33</v>
      </c>
      <c r="I267" s="1" t="n">
        <v>170</v>
      </c>
      <c r="J267" s="1" t="n">
        <v>33</v>
      </c>
    </row>
    <row r="268" customFormat="false" ht="12.75" hidden="false" customHeight="false" outlineLevel="0" collapsed="false">
      <c r="C268" s="19" t="s">
        <v>129</v>
      </c>
      <c r="E268" s="1" t="n">
        <v>8.5</v>
      </c>
      <c r="F268" s="1" t="n">
        <v>34</v>
      </c>
      <c r="I268" s="1" t="n">
        <v>175</v>
      </c>
      <c r="J268" s="1" t="n">
        <v>34</v>
      </c>
    </row>
    <row r="269" customFormat="false" ht="12.75" hidden="false" customHeight="false" outlineLevel="0" collapsed="false">
      <c r="C269" s="19" t="s">
        <v>130</v>
      </c>
      <c r="E269" s="1" t="n">
        <v>8.75</v>
      </c>
      <c r="F269" s="1" t="n">
        <v>35</v>
      </c>
      <c r="I269" s="1" t="n">
        <v>180</v>
      </c>
      <c r="J269" s="1" t="n">
        <v>35</v>
      </c>
    </row>
    <row r="270" customFormat="false" ht="12.75" hidden="false" customHeight="false" outlineLevel="0" collapsed="false">
      <c r="C270" s="19" t="s">
        <v>131</v>
      </c>
      <c r="E270" s="1" t="n">
        <v>9</v>
      </c>
      <c r="F270" s="1" t="n">
        <v>36</v>
      </c>
      <c r="I270" s="1" t="n">
        <v>185</v>
      </c>
      <c r="J270" s="4" t="n">
        <v>36</v>
      </c>
    </row>
    <row r="271" customFormat="false" ht="12.75" hidden="false" customHeight="false" outlineLevel="0" collapsed="false">
      <c r="C271" s="19" t="s">
        <v>132</v>
      </c>
      <c r="E271" s="1" t="n">
        <v>9.25</v>
      </c>
      <c r="F271" s="1" t="n">
        <v>37</v>
      </c>
      <c r="I271" s="1" t="n">
        <v>190</v>
      </c>
      <c r="J271" s="1" t="n">
        <v>37</v>
      </c>
    </row>
    <row r="272" customFormat="false" ht="12.75" hidden="false" customHeight="false" outlineLevel="0" collapsed="false">
      <c r="C272" s="19" t="s">
        <v>133</v>
      </c>
      <c r="E272" s="1" t="n">
        <v>9.5</v>
      </c>
      <c r="F272" s="1" t="n">
        <v>38</v>
      </c>
      <c r="I272" s="1" t="n">
        <v>195</v>
      </c>
      <c r="J272" s="1" t="n">
        <v>38</v>
      </c>
    </row>
    <row r="273" customFormat="false" ht="12.75" hidden="false" customHeight="false" outlineLevel="0" collapsed="false">
      <c r="C273" s="19" t="s">
        <v>134</v>
      </c>
      <c r="E273" s="1" t="n">
        <v>9.75</v>
      </c>
      <c r="F273" s="1" t="n">
        <v>39</v>
      </c>
      <c r="I273" s="1" t="n">
        <v>200</v>
      </c>
      <c r="J273" s="1" t="n">
        <v>39</v>
      </c>
    </row>
    <row r="274" customFormat="false" ht="12.75" hidden="false" customHeight="false" outlineLevel="0" collapsed="false">
      <c r="C274" s="19" t="s">
        <v>135</v>
      </c>
      <c r="E274" s="1" t="n">
        <v>10</v>
      </c>
      <c r="F274" s="1" t="n">
        <v>40</v>
      </c>
      <c r="I274" s="1" t="n">
        <v>205</v>
      </c>
      <c r="J274" s="4" t="n">
        <v>40</v>
      </c>
    </row>
    <row r="275" customFormat="false" ht="12.75" hidden="false" customHeight="false" outlineLevel="0" collapsed="false">
      <c r="C275" s="19" t="s">
        <v>136</v>
      </c>
      <c r="E275" s="1" t="n">
        <v>10.25</v>
      </c>
      <c r="F275" s="1" t="n">
        <v>41</v>
      </c>
      <c r="I275" s="1" t="n">
        <v>210</v>
      </c>
      <c r="J275" s="1" t="n">
        <v>41</v>
      </c>
    </row>
    <row r="276" customFormat="false" ht="12.75" hidden="false" customHeight="false" outlineLevel="0" collapsed="false">
      <c r="C276" s="19" t="s">
        <v>137</v>
      </c>
      <c r="E276" s="1" t="n">
        <v>10.5</v>
      </c>
      <c r="F276" s="1" t="n">
        <v>42</v>
      </c>
      <c r="I276" s="1" t="n">
        <v>215</v>
      </c>
      <c r="J276" s="1" t="n">
        <v>42</v>
      </c>
    </row>
    <row r="277" customFormat="false" ht="12.75" hidden="false" customHeight="false" outlineLevel="0" collapsed="false">
      <c r="C277" s="19" t="s">
        <v>138</v>
      </c>
      <c r="E277" s="1" t="n">
        <v>10.75</v>
      </c>
      <c r="F277" s="1" t="n">
        <v>43</v>
      </c>
      <c r="I277" s="1" t="n">
        <v>220</v>
      </c>
      <c r="J277" s="1" t="n">
        <v>43</v>
      </c>
    </row>
    <row r="278" customFormat="false" ht="12.75" hidden="false" customHeight="false" outlineLevel="0" collapsed="false">
      <c r="C278" s="19" t="s">
        <v>139</v>
      </c>
      <c r="E278" s="1" t="n">
        <v>11</v>
      </c>
      <c r="F278" s="1" t="n">
        <v>44</v>
      </c>
      <c r="I278" s="1" t="n">
        <v>225</v>
      </c>
      <c r="J278" s="4" t="n">
        <v>44</v>
      </c>
    </row>
    <row r="279" customFormat="false" ht="12.75" hidden="false" customHeight="false" outlineLevel="0" collapsed="false">
      <c r="C279" s="19" t="s">
        <v>140</v>
      </c>
      <c r="E279" s="1" t="n">
        <v>11.25</v>
      </c>
      <c r="F279" s="1" t="n">
        <v>45</v>
      </c>
      <c r="I279" s="1" t="n">
        <v>230</v>
      </c>
      <c r="J279" s="1" t="n">
        <v>45</v>
      </c>
    </row>
    <row r="280" customFormat="false" ht="12.75" hidden="false" customHeight="false" outlineLevel="0" collapsed="false">
      <c r="C280" s="19" t="s">
        <v>141</v>
      </c>
      <c r="E280" s="1" t="n">
        <v>11.5</v>
      </c>
      <c r="F280" s="1" t="n">
        <v>46</v>
      </c>
      <c r="I280" s="1" t="n">
        <v>235</v>
      </c>
      <c r="J280" s="1" t="n">
        <v>46</v>
      </c>
    </row>
    <row r="281" customFormat="false" ht="12.75" hidden="false" customHeight="false" outlineLevel="0" collapsed="false">
      <c r="C281" s="19" t="s">
        <v>142</v>
      </c>
      <c r="E281" s="1" t="n">
        <v>11.75</v>
      </c>
      <c r="F281" s="1" t="n">
        <v>47</v>
      </c>
      <c r="I281" s="1" t="n">
        <v>240</v>
      </c>
      <c r="J281" s="1" t="n">
        <v>47</v>
      </c>
    </row>
    <row r="282" customFormat="false" ht="12.75" hidden="false" customHeight="false" outlineLevel="0" collapsed="false">
      <c r="C282" s="19" t="s">
        <v>143</v>
      </c>
      <c r="E282" s="1" t="n">
        <v>12</v>
      </c>
      <c r="F282" s="1" t="n">
        <v>48</v>
      </c>
      <c r="I282" s="1" t="n">
        <v>245</v>
      </c>
      <c r="J282" s="4" t="n">
        <v>48</v>
      </c>
    </row>
    <row r="283" customFormat="false" ht="12.75" hidden="false" customHeight="false" outlineLevel="0" collapsed="false">
      <c r="C283" s="19" t="s">
        <v>144</v>
      </c>
      <c r="E283" s="1" t="n">
        <v>12.25</v>
      </c>
      <c r="F283" s="1" t="n">
        <v>49</v>
      </c>
      <c r="I283" s="1" t="n">
        <v>250</v>
      </c>
      <c r="J283" s="1" t="n">
        <v>49</v>
      </c>
    </row>
    <row r="284" customFormat="false" ht="12.75" hidden="false" customHeight="false" outlineLevel="0" collapsed="false">
      <c r="C284" s="19" t="s">
        <v>145</v>
      </c>
      <c r="E284" s="1" t="n">
        <v>12.5</v>
      </c>
      <c r="F284" s="1" t="n">
        <v>50</v>
      </c>
      <c r="I284" s="1" t="n">
        <v>255</v>
      </c>
      <c r="J284" s="1" t="n">
        <v>50</v>
      </c>
    </row>
    <row r="285" customFormat="false" ht="12.75" hidden="false" customHeight="false" outlineLevel="0" collapsed="false">
      <c r="C285" s="19" t="s">
        <v>146</v>
      </c>
      <c r="E285" s="1" t="n">
        <v>12.75</v>
      </c>
      <c r="I285" s="1" t="n">
        <v>260</v>
      </c>
      <c r="J285" s="1" t="n">
        <v>51</v>
      </c>
    </row>
    <row r="286" customFormat="false" ht="12.75" hidden="false" customHeight="false" outlineLevel="0" collapsed="false">
      <c r="C286" s="19" t="s">
        <v>147</v>
      </c>
      <c r="E286" s="1" t="n">
        <v>13</v>
      </c>
      <c r="I286" s="1" t="n">
        <v>265</v>
      </c>
      <c r="J286" s="4" t="n">
        <v>52</v>
      </c>
    </row>
    <row r="287" customFormat="false" ht="12.75" hidden="false" customHeight="false" outlineLevel="0" collapsed="false">
      <c r="C287" s="19" t="s">
        <v>148</v>
      </c>
      <c r="E287" s="1" t="n">
        <v>13.25</v>
      </c>
      <c r="I287" s="1" t="n">
        <v>270</v>
      </c>
      <c r="J287" s="1" t="n">
        <v>53</v>
      </c>
    </row>
    <row r="288" customFormat="false" ht="12.75" hidden="false" customHeight="false" outlineLevel="0" collapsed="false">
      <c r="C288" s="19" t="s">
        <v>149</v>
      </c>
      <c r="E288" s="1" t="n">
        <v>13.5</v>
      </c>
      <c r="I288" s="1" t="n">
        <v>275</v>
      </c>
      <c r="J288" s="1" t="n">
        <v>54</v>
      </c>
    </row>
    <row r="289" customFormat="false" ht="12.75" hidden="false" customHeight="false" outlineLevel="0" collapsed="false">
      <c r="C289" s="19" t="s">
        <v>150</v>
      </c>
      <c r="E289" s="1" t="n">
        <v>13.75</v>
      </c>
      <c r="I289" s="1" t="n">
        <v>280</v>
      </c>
      <c r="J289" s="1" t="n">
        <v>55</v>
      </c>
    </row>
    <row r="290" customFormat="false" ht="12.75" hidden="false" customHeight="false" outlineLevel="0" collapsed="false">
      <c r="C290" s="19" t="s">
        <v>151</v>
      </c>
      <c r="E290" s="1" t="n">
        <v>14</v>
      </c>
      <c r="I290" s="1" t="n">
        <v>285</v>
      </c>
      <c r="J290" s="4" t="n">
        <v>56</v>
      </c>
    </row>
    <row r="291" customFormat="false" ht="12.75" hidden="false" customHeight="false" outlineLevel="0" collapsed="false">
      <c r="C291" s="19" t="s">
        <v>152</v>
      </c>
      <c r="E291" s="1" t="n">
        <v>14.25</v>
      </c>
      <c r="I291" s="1" t="n">
        <v>290</v>
      </c>
      <c r="J291" s="1" t="n">
        <v>57</v>
      </c>
    </row>
    <row r="292" customFormat="false" ht="12.75" hidden="false" customHeight="false" outlineLevel="0" collapsed="false">
      <c r="C292" s="19" t="s">
        <v>153</v>
      </c>
      <c r="E292" s="1" t="n">
        <v>14.5</v>
      </c>
      <c r="I292" s="1" t="n">
        <v>295</v>
      </c>
      <c r="J292" s="1" t="n">
        <v>58</v>
      </c>
    </row>
    <row r="293" customFormat="false" ht="12.75" hidden="false" customHeight="false" outlineLevel="0" collapsed="false">
      <c r="C293" s="19" t="s">
        <v>154</v>
      </c>
      <c r="E293" s="1" t="n">
        <v>14.75</v>
      </c>
      <c r="I293" s="1" t="n">
        <v>300</v>
      </c>
      <c r="J293" s="1" t="n">
        <v>59</v>
      </c>
    </row>
    <row r="294" customFormat="false" ht="12.75" hidden="false" customHeight="false" outlineLevel="0" collapsed="false">
      <c r="C294" s="19" t="s">
        <v>155</v>
      </c>
      <c r="E294" s="1" t="n">
        <v>15</v>
      </c>
      <c r="I294" s="1" t="n">
        <v>305</v>
      </c>
      <c r="J294" s="4" t="n">
        <v>60</v>
      </c>
    </row>
    <row r="295" customFormat="false" ht="12.75" hidden="false" customHeight="false" outlineLevel="0" collapsed="false">
      <c r="C295" s="19" t="s">
        <v>156</v>
      </c>
      <c r="E295" s="1" t="n">
        <v>15.25</v>
      </c>
      <c r="I295" s="1" t="n">
        <v>310</v>
      </c>
      <c r="J295" s="1" t="n">
        <v>61</v>
      </c>
    </row>
    <row r="296" customFormat="false" ht="12.75" hidden="false" customHeight="false" outlineLevel="0" collapsed="false">
      <c r="C296" s="19" t="s">
        <v>157</v>
      </c>
      <c r="E296" s="1" t="n">
        <v>15.5</v>
      </c>
      <c r="I296" s="1" t="n">
        <v>315</v>
      </c>
      <c r="J296" s="1" t="n">
        <v>62</v>
      </c>
    </row>
    <row r="297" customFormat="false" ht="12.75" hidden="false" customHeight="false" outlineLevel="0" collapsed="false">
      <c r="C297" s="19" t="s">
        <v>158</v>
      </c>
      <c r="E297" s="1" t="n">
        <v>15.75</v>
      </c>
      <c r="I297" s="1" t="n">
        <v>320</v>
      </c>
      <c r="J297" s="1" t="n">
        <v>63</v>
      </c>
    </row>
    <row r="298" customFormat="false" ht="12.75" hidden="false" customHeight="false" outlineLevel="0" collapsed="false">
      <c r="C298" s="19" t="s">
        <v>159</v>
      </c>
      <c r="E298" s="1" t="n">
        <v>16</v>
      </c>
      <c r="I298" s="1" t="n">
        <v>325</v>
      </c>
      <c r="J298" s="4" t="n">
        <v>64</v>
      </c>
    </row>
    <row r="299" customFormat="false" ht="12.75" hidden="false" customHeight="false" outlineLevel="0" collapsed="false">
      <c r="C299" s="19" t="s">
        <v>160</v>
      </c>
      <c r="E299" s="1" t="n">
        <v>16.25</v>
      </c>
      <c r="I299" s="1" t="n">
        <v>330</v>
      </c>
      <c r="J299" s="1" t="n">
        <v>65</v>
      </c>
    </row>
    <row r="300" customFormat="false" ht="12.75" hidden="false" customHeight="false" outlineLevel="0" collapsed="false">
      <c r="C300" s="19" t="s">
        <v>161</v>
      </c>
      <c r="E300" s="1" t="n">
        <v>16.5</v>
      </c>
      <c r="I300" s="1" t="n">
        <v>335</v>
      </c>
      <c r="J300" s="1" t="n">
        <v>66</v>
      </c>
    </row>
    <row r="301" customFormat="false" ht="12.75" hidden="false" customHeight="false" outlineLevel="0" collapsed="false">
      <c r="C301" s="19" t="s">
        <v>162</v>
      </c>
      <c r="E301" s="1" t="n">
        <v>16.75</v>
      </c>
      <c r="I301" s="1" t="n">
        <v>340</v>
      </c>
      <c r="J301" s="1" t="n">
        <v>67</v>
      </c>
    </row>
    <row r="302" customFormat="false" ht="12.75" hidden="false" customHeight="false" outlineLevel="0" collapsed="false">
      <c r="C302" s="19" t="s">
        <v>163</v>
      </c>
      <c r="E302" s="1" t="n">
        <v>17</v>
      </c>
      <c r="I302" s="1" t="n">
        <v>345</v>
      </c>
      <c r="J302" s="4" t="n">
        <v>68</v>
      </c>
    </row>
    <row r="303" customFormat="false" ht="12.75" hidden="false" customHeight="false" outlineLevel="0" collapsed="false">
      <c r="C303" s="19" t="s">
        <v>164</v>
      </c>
      <c r="E303" s="1" t="n">
        <v>17.25</v>
      </c>
      <c r="I303" s="1" t="n">
        <v>350</v>
      </c>
      <c r="J303" s="1" t="n">
        <v>69</v>
      </c>
    </row>
    <row r="304" customFormat="false" ht="12.75" hidden="false" customHeight="false" outlineLevel="0" collapsed="false">
      <c r="C304" s="19" t="s">
        <v>165</v>
      </c>
      <c r="E304" s="1" t="n">
        <v>17.5</v>
      </c>
      <c r="I304" s="1" t="n">
        <v>355</v>
      </c>
      <c r="J304" s="1" t="n">
        <v>70</v>
      </c>
    </row>
    <row r="305" customFormat="false" ht="12.75" hidden="false" customHeight="false" outlineLevel="0" collapsed="false">
      <c r="C305" s="19" t="s">
        <v>166</v>
      </c>
      <c r="E305" s="1" t="n">
        <v>17.75</v>
      </c>
      <c r="I305" s="1" t="n">
        <v>360</v>
      </c>
      <c r="J305" s="1" t="n">
        <v>71</v>
      </c>
    </row>
    <row r="306" customFormat="false" ht="12.75" hidden="false" customHeight="false" outlineLevel="0" collapsed="false">
      <c r="C306" s="19" t="s">
        <v>167</v>
      </c>
      <c r="E306" s="1" t="n">
        <v>18</v>
      </c>
      <c r="I306" s="1" t="n">
        <v>365</v>
      </c>
      <c r="J306" s="4" t="n">
        <v>72</v>
      </c>
    </row>
    <row r="307" customFormat="false" ht="12.75" hidden="false" customHeight="false" outlineLevel="0" collapsed="false">
      <c r="C307" s="19" t="s">
        <v>168</v>
      </c>
      <c r="E307" s="1" t="n">
        <v>18.25</v>
      </c>
      <c r="I307" s="1" t="n">
        <v>370</v>
      </c>
      <c r="J307" s="1" t="n">
        <v>73</v>
      </c>
    </row>
    <row r="308" customFormat="false" ht="12.75" hidden="false" customHeight="false" outlineLevel="0" collapsed="false">
      <c r="C308" s="19" t="s">
        <v>169</v>
      </c>
      <c r="E308" s="1" t="n">
        <v>18.5</v>
      </c>
      <c r="I308" s="1" t="n">
        <v>375</v>
      </c>
      <c r="J308" s="1" t="n">
        <v>74</v>
      </c>
    </row>
    <row r="309" customFormat="false" ht="12.75" hidden="false" customHeight="false" outlineLevel="0" collapsed="false">
      <c r="C309" s="19" t="s">
        <v>170</v>
      </c>
      <c r="E309" s="1" t="n">
        <v>18.75</v>
      </c>
      <c r="I309" s="1" t="n">
        <v>380</v>
      </c>
      <c r="J309" s="1" t="n">
        <v>75</v>
      </c>
    </row>
    <row r="310" customFormat="false" ht="12.75" hidden="false" customHeight="false" outlineLevel="0" collapsed="false">
      <c r="C310" s="19" t="s">
        <v>171</v>
      </c>
      <c r="E310" s="1" t="n">
        <v>19</v>
      </c>
      <c r="I310" s="1" t="n">
        <v>385</v>
      </c>
      <c r="J310" s="4" t="n">
        <v>76</v>
      </c>
    </row>
    <row r="311" customFormat="false" ht="12.75" hidden="false" customHeight="false" outlineLevel="0" collapsed="false">
      <c r="C311" s="19" t="s">
        <v>172</v>
      </c>
      <c r="E311" s="1" t="n">
        <v>19.25</v>
      </c>
      <c r="I311" s="1" t="n">
        <v>390</v>
      </c>
      <c r="J311" s="1" t="n">
        <v>77</v>
      </c>
    </row>
    <row r="312" customFormat="false" ht="12.75" hidden="false" customHeight="false" outlineLevel="0" collapsed="false">
      <c r="C312" s="19" t="s">
        <v>173</v>
      </c>
      <c r="E312" s="1" t="n">
        <v>19.5</v>
      </c>
      <c r="I312" s="1" t="n">
        <v>395</v>
      </c>
      <c r="J312" s="1" t="n">
        <v>78</v>
      </c>
    </row>
    <row r="313" customFormat="false" ht="12.75" hidden="false" customHeight="false" outlineLevel="0" collapsed="false">
      <c r="C313" s="19" t="s">
        <v>174</v>
      </c>
      <c r="E313" s="1" t="n">
        <v>19.75</v>
      </c>
      <c r="I313" s="1" t="n">
        <v>400</v>
      </c>
      <c r="J313" s="1" t="n">
        <v>79</v>
      </c>
    </row>
    <row r="314" customFormat="false" ht="12.75" hidden="false" customHeight="false" outlineLevel="0" collapsed="false">
      <c r="C314" s="19" t="s">
        <v>175</v>
      </c>
      <c r="E314" s="1" t="n">
        <v>20</v>
      </c>
      <c r="J314" s="4" t="n">
        <v>80</v>
      </c>
    </row>
    <row r="315" customFormat="false" ht="12.75" hidden="false" customHeight="false" outlineLevel="0" collapsed="false">
      <c r="C315" s="19" t="s">
        <v>176</v>
      </c>
      <c r="E315" s="1" t="n">
        <v>20.25</v>
      </c>
      <c r="J315" s="1" t="n">
        <v>81</v>
      </c>
    </row>
    <row r="316" customFormat="false" ht="12.75" hidden="false" customHeight="false" outlineLevel="0" collapsed="false">
      <c r="C316" s="19" t="s">
        <v>177</v>
      </c>
      <c r="E316" s="1" t="n">
        <v>20.5</v>
      </c>
      <c r="J316" s="1" t="n">
        <v>82</v>
      </c>
    </row>
    <row r="317" customFormat="false" ht="12.75" hidden="false" customHeight="false" outlineLevel="0" collapsed="false">
      <c r="C317" s="19" t="s">
        <v>178</v>
      </c>
      <c r="E317" s="1" t="n">
        <v>20.75</v>
      </c>
      <c r="J317" s="1" t="n">
        <v>83</v>
      </c>
    </row>
    <row r="318" customFormat="false" ht="12.75" hidden="false" customHeight="false" outlineLevel="0" collapsed="false">
      <c r="C318" s="19" t="s">
        <v>179</v>
      </c>
      <c r="E318" s="1" t="n">
        <v>21</v>
      </c>
      <c r="J318" s="4" t="n">
        <v>84</v>
      </c>
    </row>
    <row r="319" customFormat="false" ht="12.75" hidden="false" customHeight="false" outlineLevel="0" collapsed="false">
      <c r="C319" s="19" t="s">
        <v>180</v>
      </c>
      <c r="E319" s="1" t="n">
        <v>21.25</v>
      </c>
      <c r="J319" s="1" t="n">
        <v>85</v>
      </c>
    </row>
    <row r="320" customFormat="false" ht="12.75" hidden="false" customHeight="false" outlineLevel="0" collapsed="false">
      <c r="C320" s="19" t="s">
        <v>181</v>
      </c>
      <c r="E320" s="1" t="n">
        <v>21.5</v>
      </c>
      <c r="J320" s="1" t="n">
        <v>86</v>
      </c>
    </row>
    <row r="321" customFormat="false" ht="12.75" hidden="false" customHeight="false" outlineLevel="0" collapsed="false">
      <c r="C321" s="19" t="s">
        <v>182</v>
      </c>
      <c r="E321" s="1" t="n">
        <v>21.75</v>
      </c>
      <c r="J321" s="1" t="n">
        <v>87</v>
      </c>
    </row>
    <row r="322" customFormat="false" ht="12.75" hidden="false" customHeight="false" outlineLevel="0" collapsed="false">
      <c r="C322" s="19" t="s">
        <v>183</v>
      </c>
      <c r="E322" s="1" t="n">
        <v>22</v>
      </c>
      <c r="J322" s="4" t="n">
        <v>88</v>
      </c>
    </row>
    <row r="323" customFormat="false" ht="12.75" hidden="false" customHeight="false" outlineLevel="0" collapsed="false">
      <c r="C323" s="19" t="s">
        <v>184</v>
      </c>
      <c r="E323" s="1" t="n">
        <v>22.25</v>
      </c>
      <c r="J323" s="1" t="n">
        <v>89</v>
      </c>
    </row>
    <row r="324" customFormat="false" ht="12.75" hidden="false" customHeight="false" outlineLevel="0" collapsed="false">
      <c r="C324" s="19" t="s">
        <v>185</v>
      </c>
      <c r="E324" s="1" t="n">
        <v>22.5</v>
      </c>
      <c r="J324" s="1" t="n">
        <v>90</v>
      </c>
    </row>
    <row r="325" customFormat="false" ht="12.75" hidden="false" customHeight="false" outlineLevel="0" collapsed="false">
      <c r="C325" s="19" t="s">
        <v>186</v>
      </c>
      <c r="E325" s="1" t="n">
        <v>22.75</v>
      </c>
      <c r="J325" s="1" t="n">
        <v>91</v>
      </c>
    </row>
    <row r="326" customFormat="false" ht="12.75" hidden="false" customHeight="false" outlineLevel="0" collapsed="false">
      <c r="C326" s="19" t="s">
        <v>187</v>
      </c>
      <c r="E326" s="1" t="n">
        <v>23</v>
      </c>
      <c r="J326" s="4" t="n">
        <v>92</v>
      </c>
    </row>
    <row r="327" customFormat="false" ht="12.75" hidden="false" customHeight="false" outlineLevel="0" collapsed="false">
      <c r="C327" s="19" t="s">
        <v>188</v>
      </c>
      <c r="E327" s="1" t="n">
        <v>23.25</v>
      </c>
      <c r="J327" s="1" t="n">
        <v>93</v>
      </c>
    </row>
    <row r="328" customFormat="false" ht="12.75" hidden="false" customHeight="false" outlineLevel="0" collapsed="false">
      <c r="C328" s="19" t="s">
        <v>189</v>
      </c>
      <c r="E328" s="1" t="n">
        <v>23.5</v>
      </c>
      <c r="J328" s="1" t="n">
        <v>94</v>
      </c>
    </row>
    <row r="329" customFormat="false" ht="12.75" hidden="false" customHeight="false" outlineLevel="0" collapsed="false">
      <c r="C329" s="19" t="s">
        <v>190</v>
      </c>
      <c r="E329" s="1" t="n">
        <v>23.75</v>
      </c>
      <c r="J329" s="1" t="n">
        <v>95</v>
      </c>
    </row>
    <row r="330" customFormat="false" ht="12.75" hidden="false" customHeight="false" outlineLevel="0" collapsed="false">
      <c r="C330" s="19" t="s">
        <v>191</v>
      </c>
      <c r="E330" s="1" t="n">
        <v>24</v>
      </c>
      <c r="J330" s="4" t="n">
        <v>96</v>
      </c>
    </row>
    <row r="331" customFormat="false" ht="12.75" hidden="false" customHeight="false" outlineLevel="0" collapsed="false">
      <c r="C331" s="19" t="s">
        <v>192</v>
      </c>
      <c r="E331" s="1" t="n">
        <v>24.25</v>
      </c>
      <c r="J331" s="1" t="n">
        <v>97</v>
      </c>
    </row>
    <row r="332" customFormat="false" ht="12.75" hidden="false" customHeight="false" outlineLevel="0" collapsed="false">
      <c r="C332" s="19" t="s">
        <v>193</v>
      </c>
      <c r="E332" s="1" t="n">
        <v>24.5</v>
      </c>
      <c r="J332" s="1" t="n">
        <v>98</v>
      </c>
    </row>
    <row r="333" customFormat="false" ht="12.75" hidden="false" customHeight="false" outlineLevel="0" collapsed="false">
      <c r="C333" s="19" t="s">
        <v>194</v>
      </c>
      <c r="E333" s="1" t="n">
        <v>24.75</v>
      </c>
      <c r="J333" s="1" t="n">
        <v>99</v>
      </c>
    </row>
    <row r="334" customFormat="false" ht="12.75" hidden="false" customHeight="false" outlineLevel="0" collapsed="false">
      <c r="C334" s="19" t="s">
        <v>195</v>
      </c>
      <c r="E334" s="1" t="n">
        <v>25</v>
      </c>
      <c r="J334" s="4" t="n">
        <v>100</v>
      </c>
    </row>
    <row r="335" customFormat="false" ht="12.75" hidden="false" customHeight="false" outlineLevel="0" collapsed="false">
      <c r="C335" s="19" t="s">
        <v>196</v>
      </c>
      <c r="E335" s="1" t="n">
        <v>25.25</v>
      </c>
      <c r="J335" s="1" t="n">
        <v>101</v>
      </c>
    </row>
    <row r="336" customFormat="false" ht="12.75" hidden="false" customHeight="false" outlineLevel="0" collapsed="false">
      <c r="C336" s="19" t="s">
        <v>197</v>
      </c>
      <c r="E336" s="1" t="n">
        <v>25.5</v>
      </c>
      <c r="J336" s="1" t="n">
        <v>102</v>
      </c>
    </row>
    <row r="337" customFormat="false" ht="12.75" hidden="false" customHeight="false" outlineLevel="0" collapsed="false">
      <c r="C337" s="19" t="s">
        <v>198</v>
      </c>
      <c r="E337" s="1" t="n">
        <v>25.75</v>
      </c>
      <c r="J337" s="1" t="n">
        <v>103</v>
      </c>
    </row>
    <row r="338" customFormat="false" ht="12.75" hidden="false" customHeight="false" outlineLevel="0" collapsed="false">
      <c r="C338" s="19" t="s">
        <v>199</v>
      </c>
      <c r="E338" s="1" t="n">
        <v>26</v>
      </c>
      <c r="J338" s="4" t="n">
        <v>104</v>
      </c>
    </row>
    <row r="339" customFormat="false" ht="12.75" hidden="false" customHeight="false" outlineLevel="0" collapsed="false">
      <c r="C339" s="19" t="s">
        <v>200</v>
      </c>
      <c r="E339" s="1" t="n">
        <v>26.25</v>
      </c>
      <c r="J339" s="1" t="n">
        <v>105</v>
      </c>
    </row>
    <row r="340" customFormat="false" ht="12.75" hidden="false" customHeight="false" outlineLevel="0" collapsed="false">
      <c r="C340" s="19" t="s">
        <v>201</v>
      </c>
      <c r="E340" s="1" t="n">
        <v>26.5</v>
      </c>
      <c r="J340" s="1" t="n">
        <v>106</v>
      </c>
    </row>
    <row r="341" customFormat="false" ht="12.75" hidden="false" customHeight="false" outlineLevel="0" collapsed="false">
      <c r="C341" s="19" t="s">
        <v>202</v>
      </c>
      <c r="E341" s="1" t="n">
        <v>26.75</v>
      </c>
      <c r="J341" s="1" t="n">
        <v>107</v>
      </c>
    </row>
    <row r="342" customFormat="false" ht="12.75" hidden="false" customHeight="false" outlineLevel="0" collapsed="false">
      <c r="C342" s="19" t="s">
        <v>203</v>
      </c>
      <c r="E342" s="1" t="n">
        <v>27</v>
      </c>
      <c r="J342" s="4" t="n">
        <v>108</v>
      </c>
    </row>
    <row r="343" customFormat="false" ht="12.75" hidden="false" customHeight="false" outlineLevel="0" collapsed="false">
      <c r="C343" s="19" t="s">
        <v>204</v>
      </c>
      <c r="E343" s="1" t="n">
        <v>27.25</v>
      </c>
      <c r="J343" s="1" t="n">
        <v>109</v>
      </c>
    </row>
    <row r="344" customFormat="false" ht="12.75" hidden="false" customHeight="false" outlineLevel="0" collapsed="false">
      <c r="E344" s="1" t="n">
        <v>27.5</v>
      </c>
      <c r="J344" s="1" t="n">
        <v>110</v>
      </c>
    </row>
    <row r="345" customFormat="false" ht="12.75" hidden="false" customHeight="false" outlineLevel="0" collapsed="false">
      <c r="E345" s="1" t="n">
        <v>27.75</v>
      </c>
      <c r="J345" s="1" t="n">
        <v>111</v>
      </c>
    </row>
    <row r="346" customFormat="false" ht="12.75" hidden="false" customHeight="false" outlineLevel="0" collapsed="false">
      <c r="E346" s="1" t="n">
        <v>28</v>
      </c>
      <c r="J346" s="4" t="n">
        <v>112</v>
      </c>
    </row>
    <row r="347" customFormat="false" ht="12.75" hidden="false" customHeight="false" outlineLevel="0" collapsed="false">
      <c r="E347" s="1" t="n">
        <v>28.25</v>
      </c>
      <c r="J347" s="1" t="n">
        <v>113</v>
      </c>
    </row>
    <row r="348" customFormat="false" ht="12.75" hidden="false" customHeight="false" outlineLevel="0" collapsed="false">
      <c r="E348" s="1" t="n">
        <v>28.5</v>
      </c>
      <c r="J348" s="1" t="n">
        <v>114</v>
      </c>
    </row>
    <row r="349" customFormat="false" ht="12.75" hidden="false" customHeight="false" outlineLevel="0" collapsed="false">
      <c r="E349" s="1" t="n">
        <v>28.75</v>
      </c>
      <c r="J349" s="1" t="n">
        <v>115</v>
      </c>
    </row>
    <row r="350" customFormat="false" ht="12.75" hidden="false" customHeight="false" outlineLevel="0" collapsed="false">
      <c r="E350" s="1" t="n">
        <v>29</v>
      </c>
      <c r="J350" s="4" t="n">
        <v>116</v>
      </c>
    </row>
    <row r="351" customFormat="false" ht="12.75" hidden="false" customHeight="false" outlineLevel="0" collapsed="false">
      <c r="E351" s="1" t="n">
        <v>29.25</v>
      </c>
      <c r="J351" s="1" t="n">
        <v>117</v>
      </c>
    </row>
    <row r="352" customFormat="false" ht="12.75" hidden="false" customHeight="false" outlineLevel="0" collapsed="false">
      <c r="E352" s="1" t="n">
        <v>29.5</v>
      </c>
      <c r="J352" s="1" t="n">
        <v>118</v>
      </c>
    </row>
    <row r="353" customFormat="false" ht="12.75" hidden="false" customHeight="false" outlineLevel="0" collapsed="false">
      <c r="E353" s="1" t="n">
        <v>29.75</v>
      </c>
      <c r="J353" s="1" t="n">
        <v>119</v>
      </c>
    </row>
    <row r="354" customFormat="false" ht="12.75" hidden="false" customHeight="false" outlineLevel="0" collapsed="false">
      <c r="E354" s="1" t="n">
        <v>30</v>
      </c>
      <c r="J354" s="4" t="n">
        <v>120</v>
      </c>
    </row>
    <row r="355" customFormat="false" ht="12.75" hidden="false" customHeight="false" outlineLevel="0" collapsed="false">
      <c r="J355" s="1" t="n">
        <v>121</v>
      </c>
    </row>
    <row r="356" customFormat="false" ht="12.75" hidden="false" customHeight="false" outlineLevel="0" collapsed="false">
      <c r="J356" s="1" t="n">
        <v>122</v>
      </c>
    </row>
    <row r="357" customFormat="false" ht="12.75" hidden="false" customHeight="false" outlineLevel="0" collapsed="false">
      <c r="J357" s="1" t="n">
        <v>123</v>
      </c>
    </row>
    <row r="358" customFormat="false" ht="12.75" hidden="false" customHeight="false" outlineLevel="0" collapsed="false">
      <c r="J358" s="4" t="n">
        <v>124</v>
      </c>
    </row>
    <row r="359" customFormat="false" ht="12.75" hidden="false" customHeight="false" outlineLevel="0" collapsed="false">
      <c r="J359" s="1" t="n">
        <v>125</v>
      </c>
    </row>
    <row r="360" customFormat="false" ht="12.75" hidden="false" customHeight="false" outlineLevel="0" collapsed="false">
      <c r="J360" s="1" t="n">
        <v>126</v>
      </c>
    </row>
    <row r="361" customFormat="false" ht="12.75" hidden="false" customHeight="false" outlineLevel="0" collapsed="false">
      <c r="J361" s="1" t="n">
        <v>127</v>
      </c>
    </row>
    <row r="362" customFormat="false" ht="12.75" hidden="false" customHeight="false" outlineLevel="0" collapsed="false">
      <c r="J362" s="4" t="n">
        <v>128</v>
      </c>
    </row>
    <row r="363" customFormat="false" ht="12.75" hidden="false" customHeight="false" outlineLevel="0" collapsed="false">
      <c r="J363" s="1" t="n">
        <v>129</v>
      </c>
    </row>
    <row r="364" customFormat="false" ht="12.75" hidden="false" customHeight="false" outlineLevel="0" collapsed="false">
      <c r="J364" s="1" t="n">
        <v>130</v>
      </c>
    </row>
    <row r="365" customFormat="false" ht="12.75" hidden="false" customHeight="false" outlineLevel="0" collapsed="false">
      <c r="J365" s="1" t="n">
        <v>131</v>
      </c>
    </row>
    <row r="366" customFormat="false" ht="12.75" hidden="false" customHeight="false" outlineLevel="0" collapsed="false">
      <c r="J366" s="4" t="n">
        <v>132</v>
      </c>
    </row>
    <row r="367" customFormat="false" ht="12.75" hidden="false" customHeight="false" outlineLevel="0" collapsed="false">
      <c r="J367" s="1" t="n">
        <v>133</v>
      </c>
    </row>
    <row r="368" customFormat="false" ht="12.75" hidden="false" customHeight="false" outlineLevel="0" collapsed="false">
      <c r="J368" s="1" t="n">
        <v>134</v>
      </c>
    </row>
    <row r="369" customFormat="false" ht="12.75" hidden="false" customHeight="false" outlineLevel="0" collapsed="false">
      <c r="J369" s="1" t="n">
        <v>135</v>
      </c>
    </row>
    <row r="370" customFormat="false" ht="12.75" hidden="false" customHeight="false" outlineLevel="0" collapsed="false">
      <c r="J370" s="4" t="n">
        <v>136</v>
      </c>
    </row>
    <row r="371" customFormat="false" ht="12.75" hidden="false" customHeight="false" outlineLevel="0" collapsed="false">
      <c r="J371" s="1" t="n">
        <v>137</v>
      </c>
    </row>
    <row r="372" customFormat="false" ht="12.75" hidden="false" customHeight="false" outlineLevel="0" collapsed="false">
      <c r="J372" s="1" t="n">
        <v>138</v>
      </c>
    </row>
    <row r="373" customFormat="false" ht="12.75" hidden="false" customHeight="false" outlineLevel="0" collapsed="false">
      <c r="J373" s="1" t="n">
        <v>139</v>
      </c>
    </row>
    <row r="374" customFormat="false" ht="12.75" hidden="false" customHeight="false" outlineLevel="0" collapsed="false">
      <c r="J374" s="4" t="n">
        <v>140</v>
      </c>
    </row>
    <row r="375" customFormat="false" ht="12.75" hidden="false" customHeight="false" outlineLevel="0" collapsed="false">
      <c r="J375" s="1" t="n">
        <v>141</v>
      </c>
    </row>
    <row r="376" customFormat="false" ht="12.75" hidden="false" customHeight="false" outlineLevel="0" collapsed="false">
      <c r="J376" s="1" t="n">
        <v>142</v>
      </c>
    </row>
    <row r="377" customFormat="false" ht="12.75" hidden="false" customHeight="false" outlineLevel="0" collapsed="false">
      <c r="J377" s="1" t="n">
        <v>143</v>
      </c>
    </row>
    <row r="378" customFormat="false" ht="12.75" hidden="false" customHeight="false" outlineLevel="0" collapsed="false">
      <c r="J378" s="4" t="n">
        <v>144</v>
      </c>
    </row>
    <row r="379" customFormat="false" ht="12.75" hidden="false" customHeight="false" outlineLevel="0" collapsed="false">
      <c r="J379" s="1" t="n">
        <v>145</v>
      </c>
    </row>
    <row r="380" customFormat="false" ht="12.75" hidden="false" customHeight="false" outlineLevel="0" collapsed="false">
      <c r="J380" s="1" t="n">
        <v>146</v>
      </c>
    </row>
    <row r="381" customFormat="false" ht="12.75" hidden="false" customHeight="false" outlineLevel="0" collapsed="false">
      <c r="J381" s="1" t="n">
        <v>147</v>
      </c>
    </row>
    <row r="382" customFormat="false" ht="12.75" hidden="false" customHeight="false" outlineLevel="0" collapsed="false">
      <c r="J382" s="4" t="n">
        <v>148</v>
      </c>
    </row>
    <row r="383" customFormat="false" ht="12.75" hidden="false" customHeight="false" outlineLevel="0" collapsed="false">
      <c r="J383" s="1" t="n">
        <v>149</v>
      </c>
    </row>
    <row r="384" customFormat="false" ht="12.75" hidden="false" customHeight="false" outlineLevel="0" collapsed="false">
      <c r="J384" s="1" t="n">
        <v>150</v>
      </c>
    </row>
    <row r="385" customFormat="false" ht="12.75" hidden="false" customHeight="false" outlineLevel="0" collapsed="false">
      <c r="J385" s="1" t="n">
        <v>151</v>
      </c>
    </row>
    <row r="386" customFormat="false" ht="12.75" hidden="false" customHeight="false" outlineLevel="0" collapsed="false">
      <c r="J386" s="4" t="n">
        <v>152</v>
      </c>
    </row>
    <row r="387" customFormat="false" ht="12.75" hidden="false" customHeight="false" outlineLevel="0" collapsed="false">
      <c r="J387" s="1" t="n">
        <v>153</v>
      </c>
    </row>
    <row r="388" customFormat="false" ht="12.75" hidden="false" customHeight="false" outlineLevel="0" collapsed="false">
      <c r="J388" s="1" t="n">
        <v>154</v>
      </c>
    </row>
    <row r="389" customFormat="false" ht="12.75" hidden="false" customHeight="false" outlineLevel="0" collapsed="false">
      <c r="J389" s="1" t="n">
        <v>155</v>
      </c>
    </row>
    <row r="390" customFormat="false" ht="12.75" hidden="false" customHeight="false" outlineLevel="0" collapsed="false">
      <c r="J390" s="4" t="n">
        <v>156</v>
      </c>
    </row>
    <row r="391" customFormat="false" ht="12.75" hidden="false" customHeight="false" outlineLevel="0" collapsed="false">
      <c r="J391" s="1" t="n">
        <v>157</v>
      </c>
    </row>
    <row r="392" customFormat="false" ht="12.75" hidden="false" customHeight="false" outlineLevel="0" collapsed="false">
      <c r="J392" s="1" t="n">
        <v>158</v>
      </c>
    </row>
    <row r="393" customFormat="false" ht="12.75" hidden="false" customHeight="false" outlineLevel="0" collapsed="false">
      <c r="J393" s="1" t="n">
        <v>159</v>
      </c>
    </row>
    <row r="394" customFormat="false" ht="12.75" hidden="false" customHeight="false" outlineLevel="0" collapsed="false">
      <c r="J394" s="4" t="n">
        <v>160</v>
      </c>
    </row>
    <row r="395" customFormat="false" ht="12.75" hidden="false" customHeight="false" outlineLevel="0" collapsed="false">
      <c r="J395" s="1" t="n">
        <v>161</v>
      </c>
    </row>
    <row r="396" customFormat="false" ht="12.75" hidden="false" customHeight="false" outlineLevel="0" collapsed="false">
      <c r="J396" s="1" t="n">
        <v>162</v>
      </c>
    </row>
    <row r="397" customFormat="false" ht="12.75" hidden="false" customHeight="false" outlineLevel="0" collapsed="false">
      <c r="J397" s="1" t="n">
        <v>163</v>
      </c>
    </row>
    <row r="398" customFormat="false" ht="12.75" hidden="false" customHeight="false" outlineLevel="0" collapsed="false">
      <c r="J398" s="4" t="n">
        <v>164</v>
      </c>
    </row>
    <row r="399" customFormat="false" ht="12.75" hidden="false" customHeight="false" outlineLevel="0" collapsed="false">
      <c r="J399" s="1" t="n">
        <v>165</v>
      </c>
    </row>
    <row r="400" customFormat="false" ht="12.75" hidden="false" customHeight="false" outlineLevel="0" collapsed="false">
      <c r="J400" s="1" t="n">
        <v>166</v>
      </c>
    </row>
    <row r="401" customFormat="false" ht="12.75" hidden="false" customHeight="false" outlineLevel="0" collapsed="false">
      <c r="J401" s="1" t="n">
        <v>167</v>
      </c>
    </row>
    <row r="402" customFormat="false" ht="12.75" hidden="false" customHeight="false" outlineLevel="0" collapsed="false">
      <c r="J402" s="4" t="n">
        <v>168</v>
      </c>
    </row>
    <row r="403" customFormat="false" ht="12.75" hidden="false" customHeight="false" outlineLevel="0" collapsed="false">
      <c r="J403" s="1" t="n">
        <v>169</v>
      </c>
    </row>
    <row r="404" customFormat="false" ht="12.75" hidden="false" customHeight="false" outlineLevel="0" collapsed="false">
      <c r="J404" s="1" t="n">
        <v>170</v>
      </c>
    </row>
    <row r="405" customFormat="false" ht="12.75" hidden="false" customHeight="false" outlineLevel="0" collapsed="false">
      <c r="J405" s="1" t="n">
        <v>171</v>
      </c>
    </row>
    <row r="406" customFormat="false" ht="12.75" hidden="false" customHeight="false" outlineLevel="0" collapsed="false">
      <c r="J406" s="4" t="n">
        <v>172</v>
      </c>
    </row>
    <row r="407" customFormat="false" ht="12.75" hidden="false" customHeight="false" outlineLevel="0" collapsed="false">
      <c r="J407" s="1" t="n">
        <v>173</v>
      </c>
    </row>
    <row r="408" customFormat="false" ht="12.75" hidden="false" customHeight="false" outlineLevel="0" collapsed="false">
      <c r="J408" s="1" t="n">
        <v>174</v>
      </c>
    </row>
    <row r="409" customFormat="false" ht="12.75" hidden="false" customHeight="false" outlineLevel="0" collapsed="false">
      <c r="J409" s="1" t="n">
        <v>175</v>
      </c>
    </row>
    <row r="410" customFormat="false" ht="12.75" hidden="false" customHeight="false" outlineLevel="0" collapsed="false">
      <c r="J410" s="4" t="n">
        <v>176</v>
      </c>
    </row>
    <row r="411" customFormat="false" ht="12.75" hidden="false" customHeight="false" outlineLevel="0" collapsed="false">
      <c r="J411" s="1" t="n">
        <v>177</v>
      </c>
    </row>
    <row r="412" customFormat="false" ht="12.75" hidden="false" customHeight="false" outlineLevel="0" collapsed="false">
      <c r="J412" s="1" t="n">
        <v>178</v>
      </c>
    </row>
    <row r="413" customFormat="false" ht="12.75" hidden="false" customHeight="false" outlineLevel="0" collapsed="false">
      <c r="J413" s="1" t="n">
        <v>179</v>
      </c>
    </row>
    <row r="414" customFormat="false" ht="12.75" hidden="false" customHeight="false" outlineLevel="0" collapsed="false">
      <c r="J414" s="4" t="n">
        <v>180</v>
      </c>
    </row>
    <row r="415" customFormat="false" ht="12.75" hidden="false" customHeight="false" outlineLevel="0" collapsed="false">
      <c r="J415" s="1" t="n">
        <v>181</v>
      </c>
    </row>
    <row r="416" customFormat="false" ht="12.75" hidden="false" customHeight="false" outlineLevel="0" collapsed="false">
      <c r="J416" s="1" t="n">
        <v>182</v>
      </c>
    </row>
    <row r="417" customFormat="false" ht="12.75" hidden="false" customHeight="false" outlineLevel="0" collapsed="false">
      <c r="J417" s="1" t="n">
        <v>183</v>
      </c>
    </row>
    <row r="418" customFormat="false" ht="12.75" hidden="false" customHeight="false" outlineLevel="0" collapsed="false">
      <c r="J418" s="4" t="n">
        <v>184</v>
      </c>
    </row>
    <row r="419" customFormat="false" ht="12.75" hidden="false" customHeight="false" outlineLevel="0" collapsed="false">
      <c r="J419" s="1" t="n">
        <v>185</v>
      </c>
    </row>
    <row r="420" customFormat="false" ht="12.75" hidden="false" customHeight="false" outlineLevel="0" collapsed="false">
      <c r="J420" s="1" t="n">
        <v>186</v>
      </c>
    </row>
    <row r="421" customFormat="false" ht="12.75" hidden="false" customHeight="false" outlineLevel="0" collapsed="false">
      <c r="J421" s="1" t="n">
        <v>187</v>
      </c>
    </row>
    <row r="422" customFormat="false" ht="12.75" hidden="false" customHeight="false" outlineLevel="0" collapsed="false">
      <c r="J422" s="4" t="n">
        <v>188</v>
      </c>
    </row>
    <row r="423" customFormat="false" ht="12.75" hidden="false" customHeight="false" outlineLevel="0" collapsed="false">
      <c r="J423" s="1" t="n">
        <v>189</v>
      </c>
    </row>
    <row r="424" customFormat="false" ht="12.75" hidden="false" customHeight="false" outlineLevel="0" collapsed="false">
      <c r="J424" s="1" t="n">
        <v>190</v>
      </c>
    </row>
    <row r="425" customFormat="false" ht="12.75" hidden="false" customHeight="false" outlineLevel="0" collapsed="false">
      <c r="J425" s="1" t="n">
        <v>191</v>
      </c>
    </row>
    <row r="426" customFormat="false" ht="12.75" hidden="false" customHeight="false" outlineLevel="0" collapsed="false">
      <c r="J426" s="4" t="n">
        <v>192</v>
      </c>
    </row>
    <row r="427" customFormat="false" ht="12.75" hidden="false" customHeight="false" outlineLevel="0" collapsed="false">
      <c r="J427" s="1" t="n">
        <v>193</v>
      </c>
    </row>
    <row r="428" customFormat="false" ht="12.75" hidden="false" customHeight="false" outlineLevel="0" collapsed="false">
      <c r="J428" s="1" t="n">
        <v>194</v>
      </c>
    </row>
    <row r="429" customFormat="false" ht="12.75" hidden="false" customHeight="false" outlineLevel="0" collapsed="false">
      <c r="J429" s="1" t="n">
        <v>195</v>
      </c>
    </row>
    <row r="430" customFormat="false" ht="12.75" hidden="false" customHeight="false" outlineLevel="0" collapsed="false">
      <c r="J430" s="4" t="n">
        <v>196</v>
      </c>
    </row>
    <row r="431" customFormat="false" ht="12.75" hidden="false" customHeight="false" outlineLevel="0" collapsed="false">
      <c r="J431" s="1" t="n">
        <v>197</v>
      </c>
    </row>
    <row r="432" customFormat="false" ht="12.75" hidden="false" customHeight="false" outlineLevel="0" collapsed="false">
      <c r="J432" s="1" t="n">
        <v>198</v>
      </c>
    </row>
    <row r="433" customFormat="false" ht="12.75" hidden="false" customHeight="false" outlineLevel="0" collapsed="false">
      <c r="J433" s="1" t="n">
        <v>199</v>
      </c>
    </row>
    <row r="434" customFormat="false" ht="12.75" hidden="false" customHeight="false" outlineLevel="0" collapsed="false">
      <c r="J434" s="4" t="n">
        <v>200</v>
      </c>
    </row>
    <row r="435" customFormat="false" ht="12.75" hidden="false" customHeight="false" outlineLevel="0" collapsed="false">
      <c r="J435" s="1" t="n">
        <v>201</v>
      </c>
    </row>
    <row r="436" customFormat="false" ht="12.75" hidden="false" customHeight="false" outlineLevel="0" collapsed="false">
      <c r="J436" s="1" t="n">
        <v>202</v>
      </c>
    </row>
    <row r="437" customFormat="false" ht="12.75" hidden="false" customHeight="false" outlineLevel="0" collapsed="false">
      <c r="J437" s="1" t="n">
        <v>203</v>
      </c>
    </row>
    <row r="438" customFormat="false" ht="12.75" hidden="false" customHeight="false" outlineLevel="0" collapsed="false">
      <c r="J438" s="4" t="n">
        <v>204</v>
      </c>
    </row>
    <row r="439" customFormat="false" ht="12.75" hidden="false" customHeight="false" outlineLevel="0" collapsed="false">
      <c r="J439" s="1" t="n">
        <v>205</v>
      </c>
    </row>
    <row r="440" customFormat="false" ht="12.75" hidden="false" customHeight="false" outlineLevel="0" collapsed="false">
      <c r="J440" s="1" t="n">
        <v>206</v>
      </c>
    </row>
    <row r="441" customFormat="false" ht="12.75" hidden="false" customHeight="false" outlineLevel="0" collapsed="false">
      <c r="J441" s="1" t="n">
        <v>207</v>
      </c>
    </row>
    <row r="442" customFormat="false" ht="12.75" hidden="false" customHeight="false" outlineLevel="0" collapsed="false">
      <c r="J442" s="4" t="n">
        <v>208</v>
      </c>
    </row>
    <row r="443" customFormat="false" ht="12.75" hidden="false" customHeight="false" outlineLevel="0" collapsed="false">
      <c r="J443" s="1" t="n">
        <v>209</v>
      </c>
    </row>
    <row r="444" customFormat="false" ht="12.75" hidden="false" customHeight="false" outlineLevel="0" collapsed="false">
      <c r="J444" s="1" t="n">
        <v>210</v>
      </c>
    </row>
    <row r="445" customFormat="false" ht="12.75" hidden="false" customHeight="false" outlineLevel="0" collapsed="false">
      <c r="J445" s="1" t="n">
        <v>211</v>
      </c>
    </row>
    <row r="446" customFormat="false" ht="12.75" hidden="false" customHeight="false" outlineLevel="0" collapsed="false">
      <c r="J446" s="4" t="n">
        <v>212</v>
      </c>
    </row>
    <row r="447" customFormat="false" ht="12.75" hidden="false" customHeight="false" outlineLevel="0" collapsed="false">
      <c r="J447" s="1" t="n">
        <v>213</v>
      </c>
    </row>
    <row r="448" customFormat="false" ht="12.75" hidden="false" customHeight="false" outlineLevel="0" collapsed="false">
      <c r="J448" s="1" t="n">
        <v>214</v>
      </c>
    </row>
    <row r="449" customFormat="false" ht="12.75" hidden="false" customHeight="false" outlineLevel="0" collapsed="false">
      <c r="J449" s="1" t="n">
        <v>215</v>
      </c>
    </row>
    <row r="450" customFormat="false" ht="12.75" hidden="false" customHeight="false" outlineLevel="0" collapsed="false">
      <c r="J450" s="4" t="n">
        <v>216</v>
      </c>
    </row>
    <row r="451" customFormat="false" ht="12.75" hidden="false" customHeight="false" outlineLevel="0" collapsed="false">
      <c r="J451" s="1" t="n">
        <v>217</v>
      </c>
    </row>
    <row r="452" customFormat="false" ht="12.75" hidden="false" customHeight="false" outlineLevel="0" collapsed="false">
      <c r="J452" s="1" t="n">
        <v>218</v>
      </c>
    </row>
    <row r="453" customFormat="false" ht="12.75" hidden="false" customHeight="false" outlineLevel="0" collapsed="false">
      <c r="J453" s="1" t="n">
        <v>219</v>
      </c>
    </row>
    <row r="454" customFormat="false" ht="12.75" hidden="false" customHeight="false" outlineLevel="0" collapsed="false">
      <c r="J454" s="4" t="n">
        <v>220</v>
      </c>
    </row>
    <row r="455" customFormat="false" ht="12.75" hidden="false" customHeight="false" outlineLevel="0" collapsed="false">
      <c r="J455" s="1" t="n">
        <v>221</v>
      </c>
    </row>
    <row r="456" customFormat="false" ht="12.75" hidden="false" customHeight="false" outlineLevel="0" collapsed="false">
      <c r="J456" s="1" t="n">
        <v>222</v>
      </c>
    </row>
    <row r="457" customFormat="false" ht="12.75" hidden="false" customHeight="false" outlineLevel="0" collapsed="false">
      <c r="J457" s="1" t="n">
        <v>223</v>
      </c>
    </row>
    <row r="458" customFormat="false" ht="12.75" hidden="false" customHeight="false" outlineLevel="0" collapsed="false">
      <c r="J458" s="4" t="n">
        <v>224</v>
      </c>
    </row>
    <row r="459" customFormat="false" ht="12.75" hidden="false" customHeight="false" outlineLevel="0" collapsed="false">
      <c r="J459" s="1" t="n">
        <v>225</v>
      </c>
    </row>
    <row r="460" customFormat="false" ht="12.75" hidden="false" customHeight="false" outlineLevel="0" collapsed="false">
      <c r="J460" s="1" t="n">
        <v>226</v>
      </c>
    </row>
    <row r="461" customFormat="false" ht="12.75" hidden="false" customHeight="false" outlineLevel="0" collapsed="false">
      <c r="J461" s="1" t="n">
        <v>227</v>
      </c>
    </row>
    <row r="462" customFormat="false" ht="12.75" hidden="false" customHeight="false" outlineLevel="0" collapsed="false">
      <c r="J462" s="4" t="n">
        <v>228</v>
      </c>
    </row>
    <row r="463" customFormat="false" ht="12.75" hidden="false" customHeight="false" outlineLevel="0" collapsed="false">
      <c r="J463" s="1" t="n">
        <v>229</v>
      </c>
    </row>
    <row r="464" customFormat="false" ht="12.75" hidden="false" customHeight="false" outlineLevel="0" collapsed="false">
      <c r="J464" s="1" t="n">
        <v>230</v>
      </c>
    </row>
    <row r="465" customFormat="false" ht="12.75" hidden="false" customHeight="false" outlineLevel="0" collapsed="false">
      <c r="J465" s="1" t="n">
        <v>231</v>
      </c>
    </row>
    <row r="466" customFormat="false" ht="12.75" hidden="false" customHeight="false" outlineLevel="0" collapsed="false">
      <c r="J466" s="4" t="n">
        <v>232</v>
      </c>
    </row>
    <row r="467" customFormat="false" ht="12.75" hidden="false" customHeight="false" outlineLevel="0" collapsed="false">
      <c r="J467" s="1" t="n">
        <v>233</v>
      </c>
    </row>
    <row r="468" customFormat="false" ht="12.75" hidden="false" customHeight="false" outlineLevel="0" collapsed="false">
      <c r="J468" s="1" t="n">
        <v>234</v>
      </c>
    </row>
    <row r="469" customFormat="false" ht="12.75" hidden="false" customHeight="false" outlineLevel="0" collapsed="false">
      <c r="J469" s="1" t="n">
        <v>235</v>
      </c>
    </row>
    <row r="470" customFormat="false" ht="12.75" hidden="false" customHeight="false" outlineLevel="0" collapsed="false">
      <c r="J470" s="4" t="n">
        <v>236</v>
      </c>
    </row>
    <row r="471" customFormat="false" ht="12.75" hidden="false" customHeight="false" outlineLevel="0" collapsed="false">
      <c r="J471" s="1" t="n">
        <v>237</v>
      </c>
    </row>
    <row r="472" customFormat="false" ht="12.75" hidden="false" customHeight="false" outlineLevel="0" collapsed="false">
      <c r="J472" s="1" t="n">
        <v>238</v>
      </c>
    </row>
    <row r="473" customFormat="false" ht="12.75" hidden="false" customHeight="false" outlineLevel="0" collapsed="false">
      <c r="J473" s="1" t="n">
        <v>239</v>
      </c>
    </row>
    <row r="474" customFormat="false" ht="12.75" hidden="false" customHeight="false" outlineLevel="0" collapsed="false">
      <c r="J474" s="4" t="n">
        <v>240</v>
      </c>
    </row>
    <row r="475" customFormat="false" ht="12.75" hidden="false" customHeight="false" outlineLevel="0" collapsed="false">
      <c r="J475" s="1" t="n">
        <v>241</v>
      </c>
    </row>
    <row r="476" customFormat="false" ht="12.75" hidden="false" customHeight="false" outlineLevel="0" collapsed="false">
      <c r="J476" s="1" t="n">
        <v>242</v>
      </c>
    </row>
    <row r="477" customFormat="false" ht="12.75" hidden="false" customHeight="false" outlineLevel="0" collapsed="false">
      <c r="J477" s="1" t="n">
        <v>243</v>
      </c>
    </row>
    <row r="478" customFormat="false" ht="12.75" hidden="false" customHeight="false" outlineLevel="0" collapsed="false">
      <c r="J478" s="4" t="n">
        <v>244</v>
      </c>
    </row>
    <row r="479" customFormat="false" ht="12.75" hidden="false" customHeight="false" outlineLevel="0" collapsed="false">
      <c r="J479" s="1" t="n">
        <v>245</v>
      </c>
    </row>
    <row r="480" customFormat="false" ht="12.75" hidden="false" customHeight="false" outlineLevel="0" collapsed="false">
      <c r="J480" s="1" t="n">
        <v>246</v>
      </c>
    </row>
    <row r="481" customFormat="false" ht="12.75" hidden="false" customHeight="false" outlineLevel="0" collapsed="false">
      <c r="J481" s="1" t="n">
        <v>247</v>
      </c>
    </row>
    <row r="482" customFormat="false" ht="12.75" hidden="false" customHeight="false" outlineLevel="0" collapsed="false">
      <c r="J482" s="4" t="n">
        <v>248</v>
      </c>
    </row>
    <row r="483" customFormat="false" ht="12.75" hidden="false" customHeight="false" outlineLevel="0" collapsed="false">
      <c r="J483" s="1" t="n">
        <v>249</v>
      </c>
    </row>
    <row r="484" customFormat="false" ht="12.75" hidden="false" customHeight="false" outlineLevel="0" collapsed="false">
      <c r="J484" s="1" t="n">
        <v>250</v>
      </c>
    </row>
    <row r="485" customFormat="false" ht="12.75" hidden="false" customHeight="false" outlineLevel="0" collapsed="false">
      <c r="J485" s="1" t="n">
        <v>251</v>
      </c>
    </row>
    <row r="486" customFormat="false" ht="12.75" hidden="false" customHeight="false" outlineLevel="0" collapsed="false">
      <c r="J486" s="4" t="n">
        <v>252</v>
      </c>
    </row>
    <row r="487" customFormat="false" ht="12.75" hidden="false" customHeight="false" outlineLevel="0" collapsed="false">
      <c r="J487" s="1" t="n">
        <v>253</v>
      </c>
    </row>
    <row r="488" customFormat="false" ht="12.75" hidden="false" customHeight="false" outlineLevel="0" collapsed="false">
      <c r="J488" s="1" t="n">
        <v>254</v>
      </c>
    </row>
    <row r="489" customFormat="false" ht="12.75" hidden="false" customHeight="false" outlineLevel="0" collapsed="false">
      <c r="J489" s="1" t="n">
        <v>255</v>
      </c>
    </row>
  </sheetData>
  <dataValidations count="11">
    <dataValidation allowBlank="true" errorStyle="stop" operator="between" showDropDown="false" showErrorMessage="true" showInputMessage="false" sqref="D26:D31 B32:D32" type="list">
      <formula1>$J$234:$J$489</formula1>
      <formula2>0</formula2>
    </dataValidation>
    <dataValidation allowBlank="true" errorStyle="stop" operator="between" showDropDown="false" showErrorMessage="true" showInputMessage="false" sqref="B35" type="list">
      <formula1>$I$234:$I$313</formula1>
      <formula2>0</formula2>
    </dataValidation>
    <dataValidation allowBlank="true" errorStyle="stop" operator="between" showDropDown="false" showErrorMessage="true" showInputMessage="false" sqref="H52" type="list">
      <formula1>$B$234:$B$237</formula1>
      <formula2>0</formula2>
    </dataValidation>
    <dataValidation allowBlank="true" errorStyle="stop" operator="between" showDropDown="false" showErrorMessage="false" showInputMessage="false" sqref="G52" type="list">
      <formula1>$A$234:$A$249</formula1>
      <formula2>0</formula2>
    </dataValidation>
    <dataValidation allowBlank="true" errorStyle="stop" operator="between" showDropDown="false" showErrorMessage="true" showInputMessage="false" sqref="B39:G39" type="list">
      <formula1>$E$235:$E$354</formula1>
      <formula2>0</formula2>
    </dataValidation>
    <dataValidation allowBlank="true" errorStyle="stop" operator="between" showDropDown="false" showErrorMessage="true" showInputMessage="false" sqref="B9 B34:C34 B41 B46" type="list">
      <formula1>$D$234:$D$235</formula1>
      <formula2>0</formula2>
    </dataValidation>
    <dataValidation allowBlank="true" errorStyle="stop" operator="between" showDropDown="false" showErrorMessage="true" showInputMessage="false" sqref="B10" type="list">
      <formula1>$H$234:$H$235</formula1>
      <formula2>0</formula2>
    </dataValidation>
    <dataValidation allowBlank="true" errorStyle="stop" operator="between" showDropDown="false" showErrorMessage="true" showInputMessage="false" sqref="B11" type="list">
      <formula1>$G$234:$G$235</formula1>
      <formula2>0</formula2>
    </dataValidation>
    <dataValidation allowBlank="true" errorStyle="stop" operator="between" showDropDown="false" showErrorMessage="true" showInputMessage="false" sqref="B2:B8" type="list">
      <formula1>$F$235:$F$284</formula1>
      <formula2>0</formula2>
    </dataValidation>
    <dataValidation allowBlank="false" errorStyle="stop" operator="between" showDropDown="false" showErrorMessage="true" showInputMessage="false" sqref="B61" type="list">
      <formula1>$L$234:$L$237</formula1>
      <formula2>0</formula2>
    </dataValidation>
    <dataValidation allowBlank="true" errorStyle="stop" operator="between" showDropDown="false" showErrorMessage="true" showInputMessage="false" sqref="B37:C37" type="list">
      <formula1>$F$234:$F$28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0:A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13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8.41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8.41"/>
    <col collapsed="false" customWidth="true" hidden="false" outlineLevel="0" max="13" min="11" style="1" width="12.7"/>
    <col collapsed="false" customWidth="true" hidden="false" outlineLevel="0" max="15" min="14" style="1" width="8.41"/>
    <col collapsed="false" customWidth="true" hidden="false" outlineLevel="0" max="17" min="17" style="1" width="8.28"/>
    <col collapsed="false" customWidth="true" hidden="false" outlineLevel="0" max="18" min="18" style="1" width="8.41"/>
    <col collapsed="false" customWidth="true" hidden="false" outlineLevel="0" max="20" min="19" style="1" width="7.28"/>
    <col collapsed="false" customWidth="true" hidden="false" outlineLevel="0" max="22" min="22" style="1" width="8.41"/>
    <col collapsed="false" customWidth="true" hidden="false" outlineLevel="0" max="23" min="23" style="1" width="5.71"/>
    <col collapsed="false" customWidth="true" hidden="false" outlineLevel="0" max="26" min="26" style="1" width="12.14"/>
    <col collapsed="false" customWidth="true" hidden="false" outlineLevel="0" max="27" min="27" style="1" width="11.13"/>
    <col collapsed="false" customWidth="true" hidden="false" outlineLevel="0" max="28" min="28" style="1" width="13.85"/>
    <col collapsed="false" customWidth="true" hidden="false" outlineLevel="0" max="30" min="30" style="1" width="8.41"/>
    <col collapsed="false" customWidth="true" hidden="false" outlineLevel="0" max="31" min="31" style="1" width="13.85"/>
    <col collapsed="false" customWidth="true" hidden="false" outlineLevel="0" max="32" min="32" style="1" width="12.7"/>
    <col collapsed="false" customWidth="true" hidden="false" outlineLevel="0" max="33" min="33" style="1" width="13.85"/>
    <col collapsed="false" customWidth="true" hidden="false" outlineLevel="0" max="34" min="34" style="1" width="8.41"/>
    <col collapsed="false" customWidth="true" hidden="false" outlineLevel="0" max="37" min="35" style="1" width="13.85"/>
  </cols>
  <sheetData>
    <row r="120" customFormat="false" ht="12.75" hidden="false" customHeight="true" outlineLevel="0" collapsed="false">
      <c r="A120" s="20" t="s">
        <v>205</v>
      </c>
      <c r="B120" s="20" t="s">
        <v>206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 t="s">
        <v>207</v>
      </c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 t="s">
        <v>208</v>
      </c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</row>
    <row r="121" customFormat="false" ht="51" hidden="false" customHeight="false" outlineLevel="0" collapsed="false">
      <c r="A121" s="20"/>
      <c r="B121" s="9" t="s">
        <v>209</v>
      </c>
      <c r="C121" s="9" t="s">
        <v>210</v>
      </c>
      <c r="D121" s="9" t="s">
        <v>211</v>
      </c>
      <c r="E121" s="9" t="s">
        <v>212</v>
      </c>
      <c r="F121" s="9" t="s">
        <v>213</v>
      </c>
      <c r="G121" s="9" t="s">
        <v>214</v>
      </c>
      <c r="H121" s="9" t="s">
        <v>215</v>
      </c>
      <c r="I121" s="9" t="s">
        <v>216</v>
      </c>
      <c r="J121" s="9" t="s">
        <v>217</v>
      </c>
      <c r="K121" s="9" t="s">
        <v>218</v>
      </c>
      <c r="L121" s="9" t="s">
        <v>219</v>
      </c>
      <c r="M121" s="9" t="s">
        <v>220</v>
      </c>
      <c r="N121" s="9" t="s">
        <v>209</v>
      </c>
      <c r="O121" s="9" t="s">
        <v>210</v>
      </c>
      <c r="P121" s="9" t="s">
        <v>211</v>
      </c>
      <c r="Q121" s="9" t="s">
        <v>212</v>
      </c>
      <c r="R121" s="9" t="s">
        <v>213</v>
      </c>
      <c r="S121" s="9" t="s">
        <v>214</v>
      </c>
      <c r="T121" s="9" t="s">
        <v>215</v>
      </c>
      <c r="U121" s="9" t="s">
        <v>216</v>
      </c>
      <c r="V121" s="9" t="s">
        <v>217</v>
      </c>
      <c r="W121" s="9" t="s">
        <v>218</v>
      </c>
      <c r="X121" s="9" t="s">
        <v>219</v>
      </c>
      <c r="Y121" s="9" t="s">
        <v>220</v>
      </c>
      <c r="Z121" s="9" t="s">
        <v>209</v>
      </c>
      <c r="AA121" s="9" t="s">
        <v>210</v>
      </c>
      <c r="AB121" s="9" t="s">
        <v>211</v>
      </c>
      <c r="AC121" s="9" t="s">
        <v>212</v>
      </c>
      <c r="AD121" s="9" t="s">
        <v>213</v>
      </c>
      <c r="AE121" s="9" t="s">
        <v>214</v>
      </c>
      <c r="AF121" s="9" t="s">
        <v>215</v>
      </c>
      <c r="AG121" s="9" t="s">
        <v>216</v>
      </c>
      <c r="AH121" s="9" t="s">
        <v>217</v>
      </c>
      <c r="AI121" s="9" t="s">
        <v>218</v>
      </c>
      <c r="AJ121" s="9" t="s">
        <v>219</v>
      </c>
      <c r="AK121" s="9" t="s">
        <v>220</v>
      </c>
    </row>
    <row r="122" customFormat="false" ht="12.75" hidden="false" customHeight="false" outlineLevel="0" collapsed="false">
      <c r="A122" s="21" t="s">
        <v>221</v>
      </c>
      <c r="B122" s="22" t="n">
        <v>8109114.12496889</v>
      </c>
      <c r="C122" s="22" t="n">
        <v>3568295.76262125</v>
      </c>
      <c r="D122" s="23" t="n">
        <v>4540818.36234763</v>
      </c>
      <c r="E122" s="23" t="n">
        <v>310.105865479501</v>
      </c>
      <c r="F122" s="24" t="n">
        <v>-0.0211338893180724</v>
      </c>
      <c r="G122" s="23" t="n">
        <v>1792469.99380934</v>
      </c>
      <c r="H122" s="23" t="n">
        <v>535946.603490872</v>
      </c>
      <c r="I122" s="23" t="n">
        <v>1256523.39031846</v>
      </c>
      <c r="J122" s="24" t="n">
        <v>-0.0716622263204783</v>
      </c>
      <c r="K122" s="23" t="n">
        <v>4656010.04278202</v>
      </c>
      <c r="L122" s="23" t="n">
        <v>2535677.22855096</v>
      </c>
      <c r="M122" s="23" t="n">
        <v>2120332.81423107</v>
      </c>
      <c r="N122" s="23" t="n">
        <v>0.0798804945456969</v>
      </c>
      <c r="O122" s="23" t="n">
        <v>0.0615164237769374</v>
      </c>
      <c r="P122" s="23" t="n">
        <v>0.104362652866223</v>
      </c>
      <c r="Q122" s="23" t="n">
        <v>0.160151975805799</v>
      </c>
      <c r="R122" s="24" t="n">
        <v>-0.00440771349785749</v>
      </c>
      <c r="S122" s="23" t="n">
        <v>0.0846613711117508</v>
      </c>
      <c r="T122" s="23" t="n">
        <v>0.057161150406834</v>
      </c>
      <c r="U122" s="23" t="n">
        <v>0.106519645702303</v>
      </c>
      <c r="V122" s="24" t="n">
        <v>-0.0292399852752219</v>
      </c>
      <c r="W122" s="23" t="n">
        <v>0.11240726664237</v>
      </c>
      <c r="X122" s="23" t="n">
        <v>0.121700661674241</v>
      </c>
      <c r="Y122" s="23" t="n">
        <v>0.103001088316165</v>
      </c>
      <c r="Z122" s="25" t="n">
        <v>109624686.494516</v>
      </c>
      <c r="AA122" s="25" t="n">
        <v>61573874.4932726</v>
      </c>
      <c r="AB122" s="26" t="n">
        <v>48050812.0012432</v>
      </c>
      <c r="AC122" s="26" t="n">
        <v>2246.42831120154</v>
      </c>
      <c r="AD122" s="26" t="n">
        <v>4.77361725055188</v>
      </c>
      <c r="AE122" s="26" t="n">
        <v>22964699.6691748</v>
      </c>
      <c r="AF122" s="26" t="n">
        <v>9912010.58534517</v>
      </c>
      <c r="AG122" s="26" t="n">
        <v>13052689.0838296</v>
      </c>
      <c r="AH122" s="26" t="n">
        <v>2.37916754140875</v>
      </c>
      <c r="AI122" s="26" t="n">
        <v>46076909.0812347</v>
      </c>
      <c r="AJ122" s="26" t="n">
        <v>23371038.2994568</v>
      </c>
      <c r="AK122" s="26" t="n">
        <v>22705870.7817779</v>
      </c>
    </row>
    <row r="123" customFormat="false" ht="12.75" hidden="false" customHeight="false" outlineLevel="0" collapsed="false">
      <c r="A123" s="21" t="s">
        <v>222</v>
      </c>
      <c r="B123" s="22" t="n">
        <v>3762418.94006793</v>
      </c>
      <c r="C123" s="22" t="n">
        <v>2524433.11591683</v>
      </c>
      <c r="D123" s="23" t="n">
        <v>1237985.8241511</v>
      </c>
      <c r="E123" s="23" t="n">
        <v>217.046010139024</v>
      </c>
      <c r="F123" s="23" t="n">
        <v>0.0660974652411674</v>
      </c>
      <c r="G123" s="23" t="n">
        <v>604142.690511389</v>
      </c>
      <c r="H123" s="23" t="n">
        <v>343519.280341286</v>
      </c>
      <c r="I123" s="23" t="n">
        <v>260623.410170103</v>
      </c>
      <c r="J123" s="23" t="n">
        <v>0.0391818815497533</v>
      </c>
      <c r="K123" s="23" t="n">
        <v>1209588.88975778</v>
      </c>
      <c r="L123" s="23" t="n">
        <v>1076063.44536455</v>
      </c>
      <c r="M123" s="23" t="n">
        <v>133525.444393233</v>
      </c>
      <c r="N123" s="23" t="n">
        <v>0.0845018047797257</v>
      </c>
      <c r="O123" s="23" t="n">
        <v>0.0836945792333158</v>
      </c>
      <c r="P123" s="23" t="n">
        <v>0.0861970724514208</v>
      </c>
      <c r="Q123" s="23" t="n">
        <v>0.235990982245424</v>
      </c>
      <c r="R123" s="23" t="n">
        <v>0.0126375993844636</v>
      </c>
      <c r="S123" s="23" t="n">
        <v>0.0709673484758467</v>
      </c>
      <c r="T123" s="23" t="n">
        <v>0.0721603481418983</v>
      </c>
      <c r="U123" s="23" t="n">
        <v>0.069453871373329</v>
      </c>
      <c r="V123" s="23" t="n">
        <v>0.0157185542985994</v>
      </c>
      <c r="W123" s="23" t="n">
        <v>0.0677188087093913</v>
      </c>
      <c r="X123" s="23" t="n">
        <v>0.0962169068207803</v>
      </c>
      <c r="Y123" s="23" t="n">
        <v>0.019994200383611</v>
      </c>
      <c r="Z123" s="25" t="n">
        <v>48287135.8958251</v>
      </c>
      <c r="AA123" s="25" t="n">
        <v>32686877.7932412</v>
      </c>
      <c r="AB123" s="26" t="n">
        <v>15600258.1025838</v>
      </c>
      <c r="AC123" s="26" t="n">
        <v>1136.76763710061</v>
      </c>
      <c r="AD123" s="26" t="n">
        <v>5.29632064531967</v>
      </c>
      <c r="AE123" s="26" t="n">
        <v>9117109.6180697</v>
      </c>
      <c r="AF123" s="26" t="n">
        <v>5104018.49059703</v>
      </c>
      <c r="AG123" s="26" t="n">
        <v>4013091.12747268</v>
      </c>
      <c r="AH123" s="26" t="n">
        <v>2.53189722963012</v>
      </c>
      <c r="AI123" s="26" t="n">
        <v>19071522.8606965</v>
      </c>
      <c r="AJ123" s="26" t="n">
        <v>12259788.6441894</v>
      </c>
      <c r="AK123" s="26" t="n">
        <v>6811734.21650709</v>
      </c>
    </row>
    <row r="124" customFormat="false" ht="12.75" hidden="false" customHeight="false" outlineLevel="0" collapsed="false">
      <c r="A124" s="21" t="s">
        <v>223</v>
      </c>
      <c r="B124" s="22" t="n">
        <v>2332537.07120582</v>
      </c>
      <c r="C124" s="22" t="n">
        <v>1402310.55734992</v>
      </c>
      <c r="D124" s="23" t="n">
        <v>930226.513855904</v>
      </c>
      <c r="E124" s="24" t="n">
        <v>-50.201653070294</v>
      </c>
      <c r="F124" s="24" t="n">
        <v>-0.00546226549568551</v>
      </c>
      <c r="G124" s="23" t="n">
        <v>458783.871395981</v>
      </c>
      <c r="H124" s="23" t="n">
        <v>180875.548411309</v>
      </c>
      <c r="I124" s="23" t="n">
        <v>277908.322984672</v>
      </c>
      <c r="J124" s="24" t="n">
        <v>-0.044315037363551</v>
      </c>
      <c r="K124" s="23" t="n">
        <v>1355896.86367061</v>
      </c>
      <c r="L124" s="23" t="n">
        <v>945276.939386977</v>
      </c>
      <c r="M124" s="23" t="n">
        <v>410619.924283629</v>
      </c>
      <c r="N124" s="23" t="n">
        <v>0.0428771853039584</v>
      </c>
      <c r="O124" s="23" t="n">
        <v>0.0416542864299829</v>
      </c>
      <c r="P124" s="23" t="n">
        <v>0.0448626934818543</v>
      </c>
      <c r="Q124" s="24" t="n">
        <v>-0.0429095103194413</v>
      </c>
      <c r="R124" s="24" t="n">
        <v>-0.001047643113924</v>
      </c>
      <c r="S124" s="23" t="n">
        <v>0.0439708942224275</v>
      </c>
      <c r="T124" s="23" t="n">
        <v>0.0353920949822369</v>
      </c>
      <c r="U124" s="23" t="n">
        <v>0.0522071207650157</v>
      </c>
      <c r="V124" s="24" t="n">
        <v>-0.017860400264748</v>
      </c>
      <c r="W124" s="23" t="n">
        <v>0.0618421104139157</v>
      </c>
      <c r="X124" s="23" t="n">
        <v>0.074182969282284</v>
      </c>
      <c r="Y124" s="23" t="n">
        <v>0.0447170143413001</v>
      </c>
      <c r="Z124" s="25" t="n">
        <v>56732961.3217801</v>
      </c>
      <c r="AA124" s="25" t="n">
        <v>35067766.805342</v>
      </c>
      <c r="AB124" s="26" t="n">
        <v>21665194.5164382</v>
      </c>
      <c r="AC124" s="26" t="n">
        <v>1119.74069063314</v>
      </c>
      <c r="AD124" s="26" t="n">
        <v>5.20839866012651</v>
      </c>
      <c r="AE124" s="26" t="n">
        <v>10892591.9507863</v>
      </c>
      <c r="AF124" s="26" t="n">
        <v>5291495.54708868</v>
      </c>
      <c r="AG124" s="26" t="n">
        <v>5601096.4036976</v>
      </c>
      <c r="AH124" s="26" t="n">
        <v>2.43687444924711</v>
      </c>
      <c r="AI124" s="26" t="n">
        <v>23281035.8117991</v>
      </c>
      <c r="AJ124" s="26" t="n">
        <v>13687783.0500547</v>
      </c>
      <c r="AK124" s="26" t="n">
        <v>9593252.76174446</v>
      </c>
    </row>
    <row r="125" customFormat="false" ht="12.75" hidden="false" customHeight="false" outlineLevel="0" collapsed="false">
      <c r="A125" s="21" t="s">
        <v>224</v>
      </c>
      <c r="B125" s="22" t="n">
        <v>1659675.88174053</v>
      </c>
      <c r="C125" s="22" t="n">
        <v>1071345.55920378</v>
      </c>
      <c r="D125" s="23" t="n">
        <v>588330.322536744</v>
      </c>
      <c r="E125" s="23" t="n">
        <v>66.6542205238661</v>
      </c>
      <c r="F125" s="24" t="n">
        <v>-0.0517212205888535</v>
      </c>
      <c r="G125" s="23" t="n">
        <v>350659.41453502</v>
      </c>
      <c r="H125" s="23" t="n">
        <v>170459.505331929</v>
      </c>
      <c r="I125" s="23" t="n">
        <v>180199.90920309</v>
      </c>
      <c r="J125" s="24" t="n">
        <v>-0.0155690921333407</v>
      </c>
      <c r="K125" s="23" t="n">
        <v>857080.517681401</v>
      </c>
      <c r="L125" s="23" t="n">
        <v>431052.500137085</v>
      </c>
      <c r="M125" s="23" t="n">
        <v>426028.017544316</v>
      </c>
      <c r="N125" s="23" t="n">
        <v>0.0793784209817992</v>
      </c>
      <c r="O125" s="23" t="n">
        <v>0.0627699861313536</v>
      </c>
      <c r="P125" s="23" t="n">
        <v>0.153187027099233</v>
      </c>
      <c r="Q125" s="23" t="n">
        <v>0.0484779322117981</v>
      </c>
      <c r="R125" s="24" t="n">
        <v>-0.00964932760682243</v>
      </c>
      <c r="S125" s="23" t="n">
        <v>0.0898951765978879</v>
      </c>
      <c r="T125" s="23" t="n">
        <v>0.0637196120426883</v>
      </c>
      <c r="U125" s="23" t="n">
        <v>0.147028850620068</v>
      </c>
      <c r="V125" s="24" t="n">
        <v>-0.00730844695449173</v>
      </c>
      <c r="W125" s="23" t="n">
        <v>0.0873250786413381</v>
      </c>
      <c r="X125" s="23" t="n">
        <v>0.0607135555156096</v>
      </c>
      <c r="Y125" s="23" t="n">
        <v>0.15691332661024</v>
      </c>
      <c r="Z125" s="25" t="n">
        <v>22568077.1980262</v>
      </c>
      <c r="AA125" s="25" t="n">
        <v>18139145.3984751</v>
      </c>
      <c r="AB125" s="26" t="n">
        <v>4428931.79955103</v>
      </c>
      <c r="AC125" s="26" t="n">
        <v>1441.59365136957</v>
      </c>
      <c r="AD125" s="26" t="n">
        <v>5.30836423783052</v>
      </c>
      <c r="AE125" s="26" t="n">
        <v>4251418.36296628</v>
      </c>
      <c r="AF125" s="26" t="n">
        <v>2845609.27268662</v>
      </c>
      <c r="AG125" s="26" t="n">
        <v>1405809.09027965</v>
      </c>
      <c r="AH125" s="26" t="n">
        <v>2.11471826307172</v>
      </c>
      <c r="AI125" s="26" t="n">
        <v>10671907.2663822</v>
      </c>
      <c r="AJ125" s="26" t="n">
        <v>7530826.12525876</v>
      </c>
      <c r="AK125" s="26" t="n">
        <v>3141081.14112339</v>
      </c>
    </row>
    <row r="126" customFormat="false" ht="12.75" hidden="false" customHeight="false" outlineLevel="0" collapsed="false">
      <c r="A126" s="21" t="s">
        <v>225</v>
      </c>
      <c r="B126" s="22" t="n">
        <v>1406037.78359582</v>
      </c>
      <c r="C126" s="22" t="n">
        <v>554894.085817859</v>
      </c>
      <c r="D126" s="23" t="n">
        <v>851143.697777965</v>
      </c>
      <c r="E126" s="23" t="n">
        <v>14.838463820862</v>
      </c>
      <c r="F126" s="24" t="n">
        <v>-0.0289189564736061</v>
      </c>
      <c r="G126" s="23" t="n">
        <v>307250.487897983</v>
      </c>
      <c r="H126" s="23" t="n">
        <v>81554.9592951827</v>
      </c>
      <c r="I126" s="23" t="n">
        <v>225695.528602801</v>
      </c>
      <c r="J126" s="23" t="n">
        <v>0.0142673044284529</v>
      </c>
      <c r="K126" s="23" t="n">
        <v>685686.964313651</v>
      </c>
      <c r="L126" s="23" t="n">
        <v>210787.097822176</v>
      </c>
      <c r="M126" s="23" t="n">
        <v>474899.866491475</v>
      </c>
      <c r="N126" s="23" t="n">
        <v>0.0847069587351605</v>
      </c>
      <c r="O126" s="23" t="n">
        <v>0.0448222623199859</v>
      </c>
      <c r="P126" s="23" t="n">
        <v>0.201742086890615</v>
      </c>
      <c r="Q126" s="23" t="n">
        <v>0.0152389665940258</v>
      </c>
      <c r="R126" s="24" t="n">
        <v>-0.00587485741523018</v>
      </c>
      <c r="S126" s="23" t="n">
        <v>0.0911171162162482</v>
      </c>
      <c r="T126" s="23" t="n">
        <v>0.0399335745996412</v>
      </c>
      <c r="U126" s="23" t="n">
        <v>0.169724756908642</v>
      </c>
      <c r="V126" s="23" t="n">
        <v>0.00771393166333392</v>
      </c>
      <c r="W126" s="23" t="n">
        <v>0.0764036545021678</v>
      </c>
      <c r="X126" s="23" t="n">
        <v>0.0336464984896052</v>
      </c>
      <c r="Y126" s="23" t="n">
        <v>0.175254344552652</v>
      </c>
      <c r="Z126" s="25" t="n">
        <v>18004884.0246922</v>
      </c>
      <c r="AA126" s="25" t="n">
        <v>12934770.8947231</v>
      </c>
      <c r="AB126" s="26" t="n">
        <v>5070113.12996916</v>
      </c>
      <c r="AC126" s="26" t="n">
        <v>988.556972179507</v>
      </c>
      <c r="AD126" s="26" t="n">
        <v>4.89357608121626</v>
      </c>
      <c r="AE126" s="26" t="n">
        <v>3679289.69037654</v>
      </c>
      <c r="AF126" s="26" t="n">
        <v>2123820.3991618</v>
      </c>
      <c r="AG126" s="26" t="n">
        <v>1555469.29121474</v>
      </c>
      <c r="AH126" s="26" t="n">
        <v>1.86381757932506</v>
      </c>
      <c r="AI126" s="26" t="n">
        <v>9660217.94429702</v>
      </c>
      <c r="AJ126" s="26" t="n">
        <v>6475542.93526235</v>
      </c>
      <c r="AK126" s="26" t="n">
        <v>3184675.00903466</v>
      </c>
    </row>
    <row r="127" customFormat="false" ht="12.75" hidden="false" customHeight="false" outlineLevel="0" collapsed="false">
      <c r="A127" s="21" t="s">
        <v>226</v>
      </c>
      <c r="B127" s="22" t="n">
        <v>1085721.79581038</v>
      </c>
      <c r="C127" s="22" t="n">
        <v>153711.891824244</v>
      </c>
      <c r="D127" s="23" t="n">
        <v>932009.903986136</v>
      </c>
      <c r="E127" s="23" t="n">
        <v>42.893901136388</v>
      </c>
      <c r="F127" s="24" t="n">
        <v>-0.424346729485</v>
      </c>
      <c r="G127" s="23" t="n">
        <v>515935.736411628</v>
      </c>
      <c r="H127" s="23" t="n">
        <v>173696.423713777</v>
      </c>
      <c r="I127" s="23" t="n">
        <v>342239.312697851</v>
      </c>
      <c r="J127" s="24" t="n">
        <v>-0.239074121457627</v>
      </c>
      <c r="K127" s="23" t="n">
        <v>1518671.27758296</v>
      </c>
      <c r="L127" s="23" t="n">
        <v>552043.753917879</v>
      </c>
      <c r="M127" s="23" t="n">
        <v>966627.523665085</v>
      </c>
      <c r="N127" s="23" t="n">
        <v>0.0774742885250653</v>
      </c>
      <c r="O127" s="23" t="n">
        <v>0.0157205316773649</v>
      </c>
      <c r="P127" s="23" t="n">
        <v>0.220011702702887</v>
      </c>
      <c r="Q127" s="23" t="n">
        <v>0.045448169499683</v>
      </c>
      <c r="R127" s="24" t="n">
        <v>-0.0868285770936231</v>
      </c>
      <c r="S127" s="23" t="n">
        <v>0.179925544642819</v>
      </c>
      <c r="T127" s="23" t="n">
        <v>0.107243859617796</v>
      </c>
      <c r="U127" s="23" t="n">
        <v>0.274261873619872</v>
      </c>
      <c r="V127" s="24" t="n">
        <v>-0.117365217227642</v>
      </c>
      <c r="W127" s="23" t="n">
        <v>0.22074759521794</v>
      </c>
      <c r="X127" s="23" t="n">
        <v>0.124170752563581</v>
      </c>
      <c r="Y127" s="23" t="n">
        <v>0.39716322672267</v>
      </c>
      <c r="Z127" s="25" t="n">
        <v>15099684.5759799</v>
      </c>
      <c r="AA127" s="25" t="n">
        <v>9931491.35748727</v>
      </c>
      <c r="AB127" s="26" t="n">
        <v>5168193.21849265</v>
      </c>
      <c r="AC127" s="26" t="n">
        <v>986.692113662575</v>
      </c>
      <c r="AD127" s="26" t="n">
        <v>4.46283147484567</v>
      </c>
      <c r="AE127" s="26" t="n">
        <v>3383431.49659311</v>
      </c>
      <c r="AF127" s="26" t="n">
        <v>1793336.22717487</v>
      </c>
      <c r="AG127" s="26" t="n">
        <v>1590095.26941824</v>
      </c>
      <c r="AH127" s="26" t="n">
        <v>1.79793588120712</v>
      </c>
      <c r="AI127" s="26" t="n">
        <v>8398344.30905408</v>
      </c>
      <c r="AJ127" s="26" t="n">
        <v>4997887.42096987</v>
      </c>
      <c r="AK127" s="26" t="n">
        <v>3400456.88808421</v>
      </c>
    </row>
    <row r="128" customFormat="false" ht="12.75" hidden="false" customHeight="false" outlineLevel="0" collapsed="false">
      <c r="A128" s="21" t="s">
        <v>227</v>
      </c>
      <c r="B128" s="22" t="n">
        <v>826784.246688029</v>
      </c>
      <c r="C128" s="22" t="n">
        <v>283411.98959995</v>
      </c>
      <c r="D128" s="23" t="n">
        <v>543372.257088078</v>
      </c>
      <c r="E128" s="23" t="n">
        <v>20.553840521946</v>
      </c>
      <c r="F128" s="24" t="n">
        <v>-0.290802443539155</v>
      </c>
      <c r="G128" s="23" t="n">
        <v>206909.665246161</v>
      </c>
      <c r="H128" s="23" t="n">
        <v>26697.6846824856</v>
      </c>
      <c r="I128" s="23" t="n">
        <v>180211.980563676</v>
      </c>
      <c r="J128" s="24" t="n">
        <v>-0.0479054616930417</v>
      </c>
      <c r="K128" s="23" t="n">
        <v>520034.052233416</v>
      </c>
      <c r="L128" s="23" t="n">
        <v>119160.766349391</v>
      </c>
      <c r="M128" s="23" t="n">
        <v>400873.285884024</v>
      </c>
      <c r="N128" s="23" t="n">
        <v>0.0844134737742282</v>
      </c>
      <c r="O128" s="23" t="n">
        <v>0.0346349950407882</v>
      </c>
      <c r="P128" s="23" t="n">
        <v>0.337155579322913</v>
      </c>
      <c r="Q128" s="23" t="n">
        <v>0.0261091033698513</v>
      </c>
      <c r="R128" s="24" t="n">
        <v>-0.0452389459799124</v>
      </c>
      <c r="S128" s="23" t="n">
        <v>0.1357956728631</v>
      </c>
      <c r="T128" s="23" t="n">
        <v>0.0246404572764512</v>
      </c>
      <c r="U128" s="23" t="n">
        <v>0.40939221035126</v>
      </c>
      <c r="V128" s="24" t="n">
        <v>-0.0231090902359817</v>
      </c>
      <c r="W128" s="23" t="n">
        <v>0.110066091244706</v>
      </c>
      <c r="X128" s="23" t="n">
        <v>0.0328106702660024</v>
      </c>
      <c r="Y128" s="23" t="n">
        <v>0.366772671663782</v>
      </c>
      <c r="Z128" s="25" t="n">
        <v>10621242.5211969</v>
      </c>
      <c r="AA128" s="25" t="n">
        <v>8466233.70694644</v>
      </c>
      <c r="AB128" s="26" t="n">
        <v>2155008.81425049</v>
      </c>
      <c r="AC128" s="26" t="n">
        <v>807.782732712855</v>
      </c>
      <c r="AD128" s="26" t="n">
        <v>6.13734121100755</v>
      </c>
      <c r="AE128" s="26" t="n">
        <v>1730593.45342366</v>
      </c>
      <c r="AF128" s="26" t="n">
        <v>1110187.50725167</v>
      </c>
      <c r="AG128" s="26" t="n">
        <v>620405.946171993</v>
      </c>
      <c r="AH128" s="26" t="n">
        <v>2.02510828328127</v>
      </c>
      <c r="AI128" s="26" t="n">
        <v>5244777.57998571</v>
      </c>
      <c r="AJ128" s="26" t="n">
        <v>3750929.49839089</v>
      </c>
      <c r="AK128" s="26" t="n">
        <v>1493848.08159482</v>
      </c>
    </row>
    <row r="129" customFormat="false" ht="12.75" hidden="false" customHeight="false" outlineLevel="0" collapsed="false">
      <c r="A129" s="21" t="s">
        <v>228</v>
      </c>
      <c r="B129" s="22" t="n">
        <v>717993.827244002</v>
      </c>
      <c r="C129" s="22" t="n">
        <v>641245.283528903</v>
      </c>
      <c r="D129" s="23" t="n">
        <v>76748.5437151002</v>
      </c>
      <c r="E129" s="23" t="n">
        <v>60.4642462181336</v>
      </c>
      <c r="F129" s="23" t="n">
        <v>0.34678021135295</v>
      </c>
      <c r="G129" s="23" t="n">
        <v>77805.687836776</v>
      </c>
      <c r="H129" s="23" t="n">
        <v>82798.5002852639</v>
      </c>
      <c r="I129" s="24" t="n">
        <v>-4992.81244848782</v>
      </c>
      <c r="J129" s="23" t="n">
        <v>0.039804155020442</v>
      </c>
      <c r="K129" s="23" t="n">
        <v>404879.260474669</v>
      </c>
      <c r="L129" s="23" t="n">
        <v>347106.889653757</v>
      </c>
      <c r="M129" s="23" t="n">
        <v>57772.3708209115</v>
      </c>
      <c r="N129" s="23" t="n">
        <v>0.163887963559301</v>
      </c>
      <c r="O129" s="23" t="n">
        <v>0.173132185429661</v>
      </c>
      <c r="P129" s="23" t="n">
        <v>0.113329846583535</v>
      </c>
      <c r="Q129" s="23" t="n">
        <v>0.0888076974967036</v>
      </c>
      <c r="R129" s="23" t="n">
        <v>0.0710617281294117</v>
      </c>
      <c r="S129" s="23" t="n">
        <v>0.0866674935645475</v>
      </c>
      <c r="T129" s="23" t="n">
        <v>0.119086922621161</v>
      </c>
      <c r="U129" s="24" t="n">
        <v>-0.0246593327336512</v>
      </c>
      <c r="V129" s="23" t="n">
        <v>0.0277770611937989</v>
      </c>
      <c r="W129" s="23" t="n">
        <v>0.132432321662642</v>
      </c>
      <c r="X129" s="23" t="n">
        <v>0.134451953706015</v>
      </c>
      <c r="Y129" s="23" t="n">
        <v>0.121469660366907</v>
      </c>
      <c r="Z129" s="25" t="n">
        <v>5098997.84761678</v>
      </c>
      <c r="AA129" s="25" t="n">
        <v>4345035.43633918</v>
      </c>
      <c r="AB129" s="26" t="n">
        <v>753962.411277596</v>
      </c>
      <c r="AC129" s="26" t="n">
        <v>741.308901833463</v>
      </c>
      <c r="AD129" s="26" t="n">
        <v>5.22676583063627</v>
      </c>
      <c r="AE129" s="26" t="n">
        <v>975555.058872048</v>
      </c>
      <c r="AF129" s="26" t="n">
        <v>778076.356684846</v>
      </c>
      <c r="AG129" s="26" t="n">
        <v>197478.702187202</v>
      </c>
      <c r="AH129" s="26" t="n">
        <v>1.47279070254362</v>
      </c>
      <c r="AI129" s="26" t="n">
        <v>3462133.37632456</v>
      </c>
      <c r="AJ129" s="26" t="n">
        <v>2928749.47710713</v>
      </c>
      <c r="AK129" s="26" t="n">
        <v>533383.899217437</v>
      </c>
    </row>
    <row r="130" customFormat="false" ht="12.75" hidden="false" customHeight="false" outlineLevel="0" collapsed="false">
      <c r="A130" s="21" t="s">
        <v>229</v>
      </c>
      <c r="B130" s="22" t="n">
        <v>616446.079448525</v>
      </c>
      <c r="C130" s="22" t="n">
        <v>494538.822033018</v>
      </c>
      <c r="D130" s="23" t="n">
        <v>121907.257415508</v>
      </c>
      <c r="E130" s="23" t="n">
        <v>103.141676670737</v>
      </c>
      <c r="F130" s="23" t="n">
        <v>0.0224130739568151</v>
      </c>
      <c r="G130" s="23" t="n">
        <v>117157.398100489</v>
      </c>
      <c r="H130" s="23" t="n">
        <v>60880.3985282123</v>
      </c>
      <c r="I130" s="23" t="n">
        <v>56276.9995722763</v>
      </c>
      <c r="J130" s="24" t="n">
        <v>-0.0440671188044299</v>
      </c>
      <c r="K130" s="23" t="n">
        <v>421697.726762406</v>
      </c>
      <c r="L130" s="23" t="n">
        <v>339968.772096443</v>
      </c>
      <c r="M130" s="23" t="n">
        <v>81728.9546659631</v>
      </c>
      <c r="N130" s="23" t="n">
        <v>0.0654610649912064</v>
      </c>
      <c r="O130" s="23" t="n">
        <v>0.085152491033644</v>
      </c>
      <c r="P130" s="23" t="n">
        <v>0.0337758398547764</v>
      </c>
      <c r="Q130" s="23" t="n">
        <v>0.163015278526585</v>
      </c>
      <c r="R130" s="23" t="n">
        <v>0.00460293627946861</v>
      </c>
      <c r="S130" s="23" t="n">
        <v>0.0605792861178816</v>
      </c>
      <c r="T130" s="23" t="n">
        <v>0.065388342737355</v>
      </c>
      <c r="U130" s="23" t="n">
        <v>0.05611468521428</v>
      </c>
      <c r="V130" s="24" t="n">
        <v>-0.0220519511001916</v>
      </c>
      <c r="W130" s="23" t="n">
        <v>0.0894863650373351</v>
      </c>
      <c r="X130" s="23" t="n">
        <v>0.131202604800105</v>
      </c>
      <c r="Y130" s="23" t="n">
        <v>0.0385286688789111</v>
      </c>
      <c r="Z130" s="25" t="n">
        <v>10033434.323244</v>
      </c>
      <c r="AA130" s="25" t="n">
        <v>6302223.55362383</v>
      </c>
      <c r="AB130" s="26" t="n">
        <v>3731210.76962021</v>
      </c>
      <c r="AC130" s="26" t="n">
        <v>735.853393038573</v>
      </c>
      <c r="AD130" s="26" t="n">
        <v>4.89171227690008</v>
      </c>
      <c r="AE130" s="26" t="n">
        <v>2051108.84600153</v>
      </c>
      <c r="AF130" s="26" t="n">
        <v>991939.299542883</v>
      </c>
      <c r="AG130" s="26" t="n">
        <v>1059169.54645865</v>
      </c>
      <c r="AH130" s="26" t="n">
        <v>1.95426484756961</v>
      </c>
      <c r="AI130" s="26" t="n">
        <v>5134122.08980885</v>
      </c>
      <c r="AJ130" s="26" t="n">
        <v>2931142.72488805</v>
      </c>
      <c r="AK130" s="26" t="n">
        <v>2202979.3649208</v>
      </c>
    </row>
    <row r="131" customFormat="false" ht="12.75" hidden="false" customHeight="false" outlineLevel="0" collapsed="false">
      <c r="A131" s="21" t="s">
        <v>230</v>
      </c>
      <c r="B131" s="22" t="n">
        <v>522392.555784371</v>
      </c>
      <c r="C131" s="27" t="n">
        <v>-36595.301984543</v>
      </c>
      <c r="D131" s="23" t="n">
        <v>558987.857768915</v>
      </c>
      <c r="E131" s="23" t="n">
        <v>20.5879610249242</v>
      </c>
      <c r="F131" s="24" t="n">
        <v>-0.132011221487626</v>
      </c>
      <c r="G131" s="23" t="n">
        <v>202329.735743723</v>
      </c>
      <c r="H131" s="24" t="n">
        <v>-6794.23667727993</v>
      </c>
      <c r="I131" s="23" t="n">
        <v>209123.972421003</v>
      </c>
      <c r="J131" s="24" t="n">
        <v>-0.102603656987917</v>
      </c>
      <c r="K131" s="23" t="n">
        <v>615876.737762109</v>
      </c>
      <c r="L131" s="23" t="n">
        <v>48754.0743831615</v>
      </c>
      <c r="M131" s="23" t="n">
        <v>567122.663378948</v>
      </c>
      <c r="N131" s="23" t="n">
        <v>0.0372252985259096</v>
      </c>
      <c r="O131" s="24" t="n">
        <v>-0.00381769762765461</v>
      </c>
      <c r="P131" s="23" t="n">
        <v>0.125683947727553</v>
      </c>
      <c r="Q131" s="23" t="n">
        <v>0.031941620345043</v>
      </c>
      <c r="R131" s="24" t="n">
        <v>-0.0282486809896744</v>
      </c>
      <c r="S131" s="23" t="n">
        <v>0.0673772993508933</v>
      </c>
      <c r="T131" s="24" t="n">
        <v>-0.00420419000863544</v>
      </c>
      <c r="U131" s="23" t="n">
        <v>0.150788110740263</v>
      </c>
      <c r="V131" s="24" t="n">
        <v>-0.0494086929260455</v>
      </c>
      <c r="W131" s="23" t="n">
        <v>0.0911369489782376</v>
      </c>
      <c r="X131" s="23" t="n">
        <v>0.0121875482678921</v>
      </c>
      <c r="Y131" s="23" t="n">
        <v>0.205673880320498</v>
      </c>
      <c r="Z131" s="25" t="n">
        <v>14555659.620675</v>
      </c>
      <c r="AA131" s="25" t="n">
        <v>9549104.13095489</v>
      </c>
      <c r="AB131" s="26" t="n">
        <v>5006555.48972015</v>
      </c>
      <c r="AC131" s="26" t="n">
        <v>665.137636417933</v>
      </c>
      <c r="AD131" s="26" t="n">
        <v>4.54117056480106</v>
      </c>
      <c r="AE131" s="26" t="n">
        <v>3205266.00200772</v>
      </c>
      <c r="AF131" s="26" t="n">
        <v>1609268.94394123</v>
      </c>
      <c r="AG131" s="26" t="n">
        <v>1595997.0580665</v>
      </c>
      <c r="AH131" s="26" t="n">
        <v>1.97402802281574</v>
      </c>
      <c r="AI131" s="26" t="n">
        <v>7373583.07604619</v>
      </c>
      <c r="AJ131" s="26" t="n">
        <v>4049072.53971414</v>
      </c>
      <c r="AK131" s="26" t="n">
        <v>3324510.53633205</v>
      </c>
    </row>
  </sheetData>
  <mergeCells count="4">
    <mergeCell ref="A120:A121"/>
    <mergeCell ref="B120:M120"/>
    <mergeCell ref="N120:Y120"/>
    <mergeCell ref="Z120:AK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kavadia</cp:lastModifiedBy>
  <dcterms:modified xsi:type="dcterms:W3CDTF">2012-05-08T07:15:41Z</dcterms:modified>
  <cp:revision>0</cp:revision>
  <dc:subject/>
  <dc:title/>
</cp:coreProperties>
</file>