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HOME" sheetId="1" state="visible" r:id="rId2"/>
    <sheet name="HomeData" sheetId="2" state="visible" r:id="rId3"/>
    <sheet name="MapGeogDep" sheetId="3" state="hidden" r:id="rId4"/>
    <sheet name="AE" sheetId="4" state="visible" r:id="rId5"/>
    <sheet name="screen" sheetId="5" state="visible" r:id="rId6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6">
  <si>
    <t xml:space="preserve">HOME MAP DATA</t>
  </si>
  <si>
    <t xml:space="preserve">Ventes Unite</t>
  </si>
  <si>
    <t xml:space="preserve">Periods</t>
  </si>
  <si>
    <t xml:space="preserve">Données Infocensus arrêtées au 12 Septembre 2012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eriodes : Derniere Periode du 02-04-2012 au 29-04-2012,Dernier Cumul Annuel Mobile du 02-05-2011 au 29-04-2012,Cumul Courant du 02-01-2012 au 13-05-2012</t>
  </si>
  <si>
    <t xml:space="preserve">Produits : DPH,EPICERIE,FLS POIDS FIXE,LIQUIDES</t>
  </si>
  <si>
    <t xml:space="preserve">Geographies</t>
  </si>
  <si>
    <t xml:space="preserve">PDM Valeur HM+SM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;\-#,##0.0;#,##0.0;* 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00"/>
      <name val="Calibri"/>
      <family val="0"/>
    </font>
    <font>
      <b val="true"/>
      <sz val="16"/>
      <color rgb="FFFFFF00"/>
      <name val="Calibri"/>
      <family val="0"/>
    </font>
    <font>
      <b val="true"/>
      <sz val="18"/>
      <color rgb="FFFFFF00"/>
      <name val="Calibri"/>
      <family val="0"/>
    </font>
    <font>
      <b val="true"/>
      <sz val="14"/>
      <color rgb="FF993300"/>
      <name val="Calibri"/>
      <family val="0"/>
    </font>
    <font>
      <b val="true"/>
      <sz val="16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C0C0C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360</xdr:rowOff>
    </xdr:from>
    <xdr:to>
      <xdr:col>11</xdr:col>
      <xdr:colOff>474120</xdr:colOff>
      <xdr:row>40</xdr:row>
      <xdr:rowOff>180720</xdr:rowOff>
    </xdr:to>
    <xdr:grpSp>
      <xdr:nvGrpSpPr>
        <xdr:cNvPr id="0" name="Groupe 141"/>
        <xdr:cNvGrpSpPr/>
      </xdr:nvGrpSpPr>
      <xdr:grpSpPr>
        <a:xfrm>
          <a:off x="0" y="1495800"/>
          <a:ext cx="8974800" cy="6305040"/>
          <a:chOff x="0" y="1495800"/>
          <a:chExt cx="8974800" cy="6305040"/>
        </a:xfrm>
      </xdr:grpSpPr>
      <xdr:sp>
        <xdr:nvSpPr>
          <xdr:cNvPr id="1" name="Arrondir un rectangle avec un coin du même côté 139"/>
          <xdr:cNvSpPr/>
        </xdr:nvSpPr>
        <xdr:spPr>
          <a:xfrm>
            <a:off x="0" y="1495800"/>
            <a:ext cx="8974800" cy="314280"/>
          </a:xfrm>
          <a:custGeom>
            <a:avLst/>
            <a:gdLst/>
            <a:ahLst/>
            <a:rect l="l" t="t" r="r" b="b"/>
            <a:pathLst>
              <a:path w="10859624" h="314157">
                <a:moveTo>
                  <a:pt x="75630" y="0"/>
                </a:moveTo>
                <a:lnTo>
                  <a:pt x="10783994" y="0"/>
                </a:lnTo>
                <a:cubicBezTo>
                  <a:pt x="10825763" y="0"/>
                  <a:pt x="10859624" y="33861"/>
                  <a:pt x="10859624" y="75630"/>
                </a:cubicBezTo>
                <a:lnTo>
                  <a:pt x="10859624" y="314157"/>
                </a:lnTo>
                <a:lnTo>
                  <a:pt x="10859624" y="314157"/>
                </a:lnTo>
                <a:lnTo>
                  <a:pt x="0" y="314157"/>
                </a:lnTo>
                <a:lnTo>
                  <a:pt x="0" y="314157"/>
                </a:lnTo>
                <a:lnTo>
                  <a:pt x="0" y="75630"/>
                </a:lnTo>
                <a:cubicBezTo>
                  <a:pt x="0" y="33861"/>
                  <a:pt x="33861" y="0"/>
                  <a:pt x="75630" y="0"/>
                </a:cubicBezTo>
                <a:close/>
              </a:path>
            </a:pathLst>
          </a:custGeom>
          <a:solidFill>
            <a:srgbClr val="174410"/>
          </a:solidFill>
          <a:ln w="25560">
            <a:solidFill>
              <a:srgbClr val="17441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rrondir un rectangle avec un coin du même côté 140"/>
          <xdr:cNvSpPr/>
        </xdr:nvSpPr>
        <xdr:spPr>
          <a:xfrm flipV="1">
            <a:off x="0" y="1714320"/>
            <a:ext cx="8974800" cy="6086160"/>
          </a:xfrm>
          <a:custGeom>
            <a:avLst/>
            <a:gdLst/>
            <a:ahLst/>
            <a:rect l="l" t="t" r="r" b="b"/>
            <a:pathLst>
              <a:path w="10859624" h="6083227">
                <a:moveTo>
                  <a:pt x="159502" y="0"/>
                </a:moveTo>
                <a:lnTo>
                  <a:pt x="10700122" y="0"/>
                </a:lnTo>
                <a:cubicBezTo>
                  <a:pt x="10788213" y="0"/>
                  <a:pt x="10859624" y="71411"/>
                  <a:pt x="10859624" y="159502"/>
                </a:cubicBezTo>
                <a:lnTo>
                  <a:pt x="10859624" y="6083227"/>
                </a:lnTo>
                <a:lnTo>
                  <a:pt x="10859624" y="6083227"/>
                </a:lnTo>
                <a:lnTo>
                  <a:pt x="0" y="6083227"/>
                </a:lnTo>
                <a:lnTo>
                  <a:pt x="0" y="6083227"/>
                </a:lnTo>
                <a:lnTo>
                  <a:pt x="0" y="159502"/>
                </a:lnTo>
                <a:cubicBezTo>
                  <a:pt x="0" y="71411"/>
                  <a:pt x="71411" y="0"/>
                  <a:pt x="159502" y="0"/>
                </a:cubicBezTo>
                <a:close/>
              </a:path>
            </a:pathLst>
          </a:custGeom>
          <a:noFill/>
          <a:ln w="3240">
            <a:solidFill>
              <a:srgbClr val="17441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3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000</xdr:colOff>
      <xdr:row>2</xdr:row>
      <xdr:rowOff>85320</xdr:rowOff>
    </xdr:from>
    <xdr:to>
      <xdr:col>11</xdr:col>
      <xdr:colOff>377280</xdr:colOff>
      <xdr:row>7</xdr:row>
      <xdr:rowOff>95040</xdr:rowOff>
    </xdr:to>
    <xdr:sp>
      <xdr:nvSpPr>
        <xdr:cNvPr id="4" name="Arrondir un rectangle avec un coin du même côté 16"/>
        <xdr:cNvSpPr/>
      </xdr:nvSpPr>
      <xdr:spPr>
        <a:xfrm flipV="1">
          <a:off x="135000" y="465480"/>
          <a:ext cx="8742960" cy="962280"/>
        </a:xfrm>
        <a:custGeom>
          <a:avLst/>
          <a:gdLst/>
          <a:ahLst/>
          <a:rect l="l" t="t" r="r" b="b"/>
          <a:pathLst>
            <a:path w="8613322" h="962025">
              <a:moveTo>
                <a:pt x="172212" y="0"/>
              </a:moveTo>
              <a:lnTo>
                <a:pt x="8441110" y="0"/>
              </a:lnTo>
              <a:cubicBezTo>
                <a:pt x="8536220" y="0"/>
                <a:pt x="8613322" y="77102"/>
                <a:pt x="8613322" y="172212"/>
              </a:cubicBezTo>
              <a:lnTo>
                <a:pt x="8613322" y="962025"/>
              </a:lnTo>
              <a:lnTo>
                <a:pt x="8613322" y="962025"/>
              </a:lnTo>
              <a:lnTo>
                <a:pt x="0" y="962025"/>
              </a:lnTo>
              <a:lnTo>
                <a:pt x="0" y="962025"/>
              </a:lnTo>
              <a:lnTo>
                <a:pt x="0" y="172212"/>
              </a:lnTo>
              <a:cubicBezTo>
                <a:pt x="0" y="77102"/>
                <a:pt x="77102" y="0"/>
                <a:pt x="172212" y="0"/>
              </a:cubicBezTo>
              <a:close/>
            </a:path>
          </a:pathLst>
        </a:custGeom>
        <a:solidFill>
          <a:srgbClr val="ffffff"/>
        </a:solidFill>
        <a:ln w="25560">
          <a:solidFill>
            <a:srgbClr val="7fbe2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280</xdr:colOff>
      <xdr:row>0</xdr:row>
      <xdr:rowOff>104760</xdr:rowOff>
    </xdr:from>
    <xdr:to>
      <xdr:col>11</xdr:col>
      <xdr:colOff>474120</xdr:colOff>
      <xdr:row>4</xdr:row>
      <xdr:rowOff>123480</xdr:rowOff>
    </xdr:to>
    <xdr:sp>
      <xdr:nvSpPr>
        <xdr:cNvPr id="5" name="Arrondir un rectangle avec un coin du même côté 4"/>
        <xdr:cNvSpPr/>
      </xdr:nvSpPr>
      <xdr:spPr>
        <a:xfrm rot="5400000">
          <a:off x="4159440" y="-3929400"/>
          <a:ext cx="780840" cy="8849520"/>
        </a:xfrm>
        <a:custGeom>
          <a:avLst/>
          <a:gdLst/>
          <a:ahLst/>
          <a:rect l="l" t="t" r="r" b="b"/>
          <a:pathLst>
            <a:path w="774245" h="8722183">
              <a:moveTo>
                <a:pt x="387123" y="0"/>
              </a:moveTo>
              <a:lnTo>
                <a:pt x="387123" y="0"/>
              </a:lnTo>
              <a:cubicBezTo>
                <a:pt x="600925" y="0"/>
                <a:pt x="774246" y="173321"/>
                <a:pt x="774246" y="387123"/>
              </a:cubicBezTo>
              <a:cubicBezTo>
                <a:pt x="774246" y="3165476"/>
                <a:pt x="774245" y="5943830"/>
                <a:pt x="774245" y="8722183"/>
              </a:cubicBezTo>
              <a:lnTo>
                <a:pt x="774245" y="8722183"/>
              </a:lnTo>
              <a:lnTo>
                <a:pt x="0" y="8722183"/>
              </a:lnTo>
              <a:lnTo>
                <a:pt x="0" y="8722183"/>
              </a:lnTo>
              <a:lnTo>
                <a:pt x="0" y="387123"/>
              </a:lnTo>
              <a:cubicBezTo>
                <a:pt x="0" y="173321"/>
                <a:pt x="173321" y="0"/>
                <a:pt x="387123" y="0"/>
              </a:cubicBezTo>
              <a:close/>
            </a:path>
          </a:pathLst>
        </a:custGeom>
        <a:gradFill rotWithShape="0">
          <a:gsLst>
            <a:gs pos="0">
              <a:srgbClr val="7fbe2c"/>
            </a:gs>
            <a:gs pos="100000">
              <a:srgbClr val="edf5e2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320</xdr:colOff>
      <xdr:row>10</xdr:row>
      <xdr:rowOff>19080</xdr:rowOff>
    </xdr:from>
    <xdr:to>
      <xdr:col>3</xdr:col>
      <xdr:colOff>329040</xdr:colOff>
      <xdr:row>13</xdr:row>
      <xdr:rowOff>114480</xdr:rowOff>
    </xdr:to>
    <xdr:sp>
      <xdr:nvSpPr>
        <xdr:cNvPr id="6" name="Rectangle à coins arrondis 143"/>
        <xdr:cNvSpPr/>
      </xdr:nvSpPr>
      <xdr:spPr>
        <a:xfrm>
          <a:off x="328320" y="1924200"/>
          <a:ext cx="2319120" cy="666720"/>
        </a:xfrm>
        <a:prstGeom prst="wedgeRoundRectCallout">
          <a:avLst>
            <a:gd name="adj1" fmla="val 31236"/>
            <a:gd name="adj2" fmla="val 75587"/>
            <a:gd name="adj3" fmla="val 16667"/>
          </a:avLst>
        </a:prstGeom>
        <a:solidFill>
          <a:srgbClr val="7fbe2c"/>
        </a:solidFill>
        <a:ln w="3240">
          <a:solidFill>
            <a:srgbClr val="ffff00"/>
          </a:solidFill>
          <a:miter/>
        </a:ln>
        <a:effectLst>
          <a:outerShdw dist="1778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Calibri"/>
            </a:rPr>
            <a:t>VENTES UNIT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400</xdr:colOff>
      <xdr:row>7</xdr:row>
      <xdr:rowOff>133200</xdr:rowOff>
    </xdr:from>
    <xdr:to>
      <xdr:col>8</xdr:col>
      <xdr:colOff>313920</xdr:colOff>
      <xdr:row>8</xdr:row>
      <xdr:rowOff>186480</xdr:rowOff>
    </xdr:to>
    <xdr:sp>
      <xdr:nvSpPr>
        <xdr:cNvPr id="7" name="ZoneTexte 146"/>
        <xdr:cNvSpPr/>
      </xdr:nvSpPr>
      <xdr:spPr>
        <a:xfrm>
          <a:off x="4400280" y="1466640"/>
          <a:ext cx="2095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00"/>
              </a:solidFill>
              <a:latin typeface="Calibri"/>
            </a:rPr>
            <a:t>Je sélectionne la mes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40</xdr:row>
      <xdr:rowOff>180720</xdr:rowOff>
    </xdr:from>
    <xdr:to>
      <xdr:col>10</xdr:col>
      <xdr:colOff>531720</xdr:colOff>
      <xdr:row>42</xdr:row>
      <xdr:rowOff>114480</xdr:rowOff>
    </xdr:to>
    <xdr:sp>
      <xdr:nvSpPr>
        <xdr:cNvPr id="8" name="Arrondir un rectangle avec un coin du même côté 158"/>
        <xdr:cNvSpPr/>
      </xdr:nvSpPr>
      <xdr:spPr>
        <a:xfrm flipV="1">
          <a:off x="3670920" y="7800840"/>
          <a:ext cx="4588920" cy="314640"/>
        </a:xfrm>
        <a:custGeom>
          <a:avLst/>
          <a:gdLst/>
          <a:ahLst/>
          <a:rect l="l" t="t" r="r" b="b"/>
          <a:pathLst>
            <a:path w="4523154" h="307731">
              <a:moveTo>
                <a:pt x="153866" y="0"/>
              </a:moveTo>
              <a:lnTo>
                <a:pt x="4369289" y="0"/>
              </a:lnTo>
              <a:cubicBezTo>
                <a:pt x="4454267" y="0"/>
                <a:pt x="4523155" y="68888"/>
                <a:pt x="4523155" y="153866"/>
              </a:cubicBezTo>
              <a:cubicBezTo>
                <a:pt x="4523155" y="205154"/>
                <a:pt x="4523154" y="256443"/>
                <a:pt x="4523154" y="307731"/>
              </a:cubicBezTo>
              <a:lnTo>
                <a:pt x="4523154" y="307731"/>
              </a:lnTo>
              <a:lnTo>
                <a:pt x="0" y="307731"/>
              </a:lnTo>
              <a:lnTo>
                <a:pt x="0" y="307731"/>
              </a:lnTo>
              <a:lnTo>
                <a:pt x="0" y="153866"/>
              </a:lnTo>
              <a:cubicBezTo>
                <a:pt x="0" y="68888"/>
                <a:pt x="68888" y="0"/>
                <a:pt x="153866" y="0"/>
              </a:cubicBezTo>
              <a:close/>
            </a:path>
          </a:pathLst>
        </a:custGeom>
        <a:solidFill>
          <a:srgbClr val="7fbe2c"/>
        </a:solidFill>
        <a:ln w="3240">
          <a:solidFill>
            <a:srgbClr val="17441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080</xdr:colOff>
      <xdr:row>40</xdr:row>
      <xdr:rowOff>162000</xdr:rowOff>
    </xdr:from>
    <xdr:to>
      <xdr:col>10</xdr:col>
      <xdr:colOff>493560</xdr:colOff>
      <xdr:row>42</xdr:row>
      <xdr:rowOff>152640</xdr:rowOff>
    </xdr:to>
    <xdr:sp>
      <xdr:nvSpPr>
        <xdr:cNvPr id="9" name="ZoneTexte 1023"/>
        <xdr:cNvSpPr/>
      </xdr:nvSpPr>
      <xdr:spPr>
        <a:xfrm>
          <a:off x="3767400" y="7782120"/>
          <a:ext cx="4454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alibri"/>
            </a:rPr>
            <a:t>VENTES UNIT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3</xdr:row>
      <xdr:rowOff>114480</xdr:rowOff>
    </xdr:from>
    <xdr:to>
      <xdr:col>13</xdr:col>
      <xdr:colOff>29520</xdr:colOff>
      <xdr:row>7</xdr:row>
      <xdr:rowOff>95400</xdr:rowOff>
    </xdr:to>
    <xdr:grpSp>
      <xdr:nvGrpSpPr>
        <xdr:cNvPr id="10" name="Groupe 10"/>
        <xdr:cNvGrpSpPr/>
      </xdr:nvGrpSpPr>
      <xdr:grpSpPr>
        <a:xfrm>
          <a:off x="9283320" y="686160"/>
          <a:ext cx="792360" cy="742680"/>
          <a:chOff x="9283320" y="686160"/>
          <a:chExt cx="792360" cy="742680"/>
        </a:xfrm>
      </xdr:grpSpPr>
      <xdr:pic>
        <xdr:nvPicPr>
          <xdr:cNvPr id="11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408960" y="783720"/>
            <a:ext cx="54288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Rectangle à coins arrondis 9"/>
          <xdr:cNvSpPr/>
        </xdr:nvSpPr>
        <xdr:spPr>
          <a:xfrm>
            <a:off x="9283320" y="686160"/>
            <a:ext cx="7923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7680</xdr:colOff>
          <xdr:row>7</xdr:row>
          <xdr:rowOff>95400</xdr:rowOff>
        </xdr:from>
        <xdr:to>
          <xdr:col>7</xdr:col>
          <xdr:colOff>448920</xdr:colOff>
          <xdr:row>8</xdr:row>
          <xdr:rowOff>1432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840</xdr:colOff>
      <xdr:row>44</xdr:row>
      <xdr:rowOff>180720</xdr:rowOff>
    </xdr:from>
    <xdr:to>
      <xdr:col>14</xdr:col>
      <xdr:colOff>410400</xdr:colOff>
      <xdr:row>46</xdr:row>
      <xdr:rowOff>99360</xdr:rowOff>
    </xdr:to>
    <xdr:grpSp>
      <xdr:nvGrpSpPr>
        <xdr:cNvPr id="13" name="Group 175"/>
        <xdr:cNvGrpSpPr/>
      </xdr:nvGrpSpPr>
      <xdr:grpSpPr>
        <a:xfrm>
          <a:off x="231840" y="8610480"/>
          <a:ext cx="10997640" cy="299520"/>
          <a:chOff x="231840" y="8610480"/>
          <a:chExt cx="10997640" cy="299520"/>
        </a:xfrm>
      </xdr:grpSpPr>
      <xdr:sp>
        <xdr:nvSpPr>
          <xdr:cNvPr id="14" name="ZoneTexte 170"/>
          <xdr:cNvSpPr/>
        </xdr:nvSpPr>
        <xdr:spPr>
          <a:xfrm>
            <a:off x="231840" y="8620920"/>
            <a:ext cx="9147600" cy="28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400" spc="-1" strike="noStrike">
                <a:solidFill>
                  <a:srgbClr val="993300"/>
                </a:solidFill>
                <a:latin typeface="Calibri"/>
              </a:rPr>
              <a:t>Remarque: Pour des raisons contractuelles, les données par enseigne ne sont disponibles qu'au national et par région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5" name="Image 171" descr="http://www.symphonyiri.fr/portals/0/skins/iri/images/SymphonyIRI-Group-logo.gif"/>
          <xdr:cNvPicPr/>
        </xdr:nvPicPr>
        <xdr:blipFill>
          <a:blip r:embed="rId2"/>
          <a:stretch/>
        </xdr:blipFill>
        <xdr:spPr>
          <a:xfrm>
            <a:off x="9346320" y="8610480"/>
            <a:ext cx="1883160" cy="27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11560</xdr:colOff>
      <xdr:row>25</xdr:row>
      <xdr:rowOff>75960</xdr:rowOff>
    </xdr:from>
    <xdr:to>
      <xdr:col>7</xdr:col>
      <xdr:colOff>358200</xdr:colOff>
      <xdr:row>28</xdr:row>
      <xdr:rowOff>57240</xdr:rowOff>
    </xdr:to>
    <xdr:sp>
      <xdr:nvSpPr>
        <xdr:cNvPr id="16" name="Dpt01"/>
        <xdr:cNvSpPr/>
      </xdr:nvSpPr>
      <xdr:spPr>
        <a:xfrm>
          <a:off x="5148360" y="4838400"/>
          <a:ext cx="619560" cy="552960"/>
        </a:xfrm>
        <a:custGeom>
          <a:avLst/>
          <a:gdLst>
            <a:gd name="textAreaLeft" fmla="*/ 0 w 619560"/>
            <a:gd name="textAreaRight" fmla="*/ 619560 w 619560"/>
            <a:gd name="textAreaTop" fmla="*/ 0 h 552960"/>
            <a:gd name="textAreaBottom" fmla="*/ 553320 h 552960"/>
          </a:gdLst>
          <a:ahLst/>
          <a:rect l="textAreaLeft" t="textAreaTop" r="textAreaRight" b="textAreaBottom"/>
          <a:pathLst>
            <a:path w="609601" h="552451">
              <a:moveTo>
                <a:pt x="587654" y="14798"/>
              </a:moveTo>
              <a:lnTo>
                <a:pt x="551078" y="98652"/>
              </a:lnTo>
              <a:lnTo>
                <a:pt x="455981" y="143045"/>
              </a:lnTo>
              <a:lnTo>
                <a:pt x="404774" y="98652"/>
              </a:lnTo>
              <a:lnTo>
                <a:pt x="319430" y="143045"/>
              </a:lnTo>
              <a:lnTo>
                <a:pt x="243840" y="24663"/>
              </a:lnTo>
              <a:lnTo>
                <a:pt x="197510" y="0"/>
              </a:lnTo>
              <a:lnTo>
                <a:pt x="75590" y="12331"/>
              </a:lnTo>
              <a:lnTo>
                <a:pt x="0" y="367478"/>
              </a:lnTo>
              <a:lnTo>
                <a:pt x="190195" y="468596"/>
              </a:lnTo>
              <a:lnTo>
                <a:pt x="302362" y="382276"/>
              </a:lnTo>
              <a:lnTo>
                <a:pt x="390144" y="552450"/>
              </a:lnTo>
              <a:lnTo>
                <a:pt x="470611" y="475995"/>
              </a:lnTo>
              <a:lnTo>
                <a:pt x="482803" y="239231"/>
              </a:lnTo>
              <a:lnTo>
                <a:pt x="551078" y="207169"/>
              </a:lnTo>
              <a:lnTo>
                <a:pt x="551078" y="177573"/>
              </a:lnTo>
              <a:lnTo>
                <a:pt x="609600" y="59191"/>
              </a:lnTo>
              <a:lnTo>
                <a:pt x="587654" y="14798"/>
              </a:lnTo>
              <a:lnTo>
                <a:pt x="587654" y="14798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63320</xdr:colOff>
      <xdr:row>13</xdr:row>
      <xdr:rowOff>123480</xdr:rowOff>
    </xdr:from>
    <xdr:to>
      <xdr:col>6</xdr:col>
      <xdr:colOff>194040</xdr:colOff>
      <xdr:row>17</xdr:row>
      <xdr:rowOff>152640</xdr:rowOff>
    </xdr:to>
    <xdr:sp>
      <xdr:nvSpPr>
        <xdr:cNvPr id="17" name="Dpt02"/>
        <xdr:cNvSpPr/>
      </xdr:nvSpPr>
      <xdr:spPr>
        <a:xfrm>
          <a:off x="4327200" y="2599920"/>
          <a:ext cx="503640" cy="791280"/>
        </a:xfrm>
        <a:custGeom>
          <a:avLst/>
          <a:gdLst>
            <a:gd name="textAreaLeft" fmla="*/ 0 w 503640"/>
            <a:gd name="textAreaRight" fmla="*/ 504000 w 503640"/>
            <a:gd name="textAreaTop" fmla="*/ 0 h 791280"/>
            <a:gd name="textAreaBottom" fmla="*/ 791640 h 791280"/>
          </a:gdLst>
          <a:ahLst/>
          <a:rect l="textAreaLeft" t="textAreaTop" r="textAreaRight" b="textAreaBottom"/>
          <a:pathLst>
            <a:path w="495301" h="790576">
              <a:moveTo>
                <a:pt x="63126" y="29281"/>
              </a:moveTo>
              <a:lnTo>
                <a:pt x="26707" y="163483"/>
              </a:lnTo>
              <a:lnTo>
                <a:pt x="46131" y="270845"/>
              </a:lnTo>
              <a:lnTo>
                <a:pt x="58271" y="407488"/>
              </a:lnTo>
              <a:lnTo>
                <a:pt x="0" y="500209"/>
              </a:lnTo>
              <a:lnTo>
                <a:pt x="16996" y="549010"/>
              </a:lnTo>
              <a:lnTo>
                <a:pt x="7284" y="583171"/>
              </a:lnTo>
              <a:lnTo>
                <a:pt x="94690" y="722254"/>
              </a:lnTo>
              <a:lnTo>
                <a:pt x="208803" y="790575"/>
              </a:lnTo>
              <a:lnTo>
                <a:pt x="298637" y="685653"/>
              </a:lnTo>
              <a:lnTo>
                <a:pt x="237938" y="651492"/>
              </a:lnTo>
              <a:lnTo>
                <a:pt x="325344" y="602691"/>
              </a:lnTo>
              <a:lnTo>
                <a:pt x="276785" y="509970"/>
              </a:lnTo>
              <a:lnTo>
                <a:pt x="373903" y="448969"/>
              </a:lnTo>
              <a:lnTo>
                <a:pt x="434601" y="431888"/>
              </a:lnTo>
              <a:lnTo>
                <a:pt x="434601" y="292806"/>
              </a:lnTo>
              <a:lnTo>
                <a:pt x="495300" y="197644"/>
              </a:lnTo>
              <a:lnTo>
                <a:pt x="495300" y="51241"/>
              </a:lnTo>
              <a:lnTo>
                <a:pt x="291353" y="0"/>
              </a:lnTo>
              <a:lnTo>
                <a:pt x="245222" y="31721"/>
              </a:lnTo>
              <a:lnTo>
                <a:pt x="63126" y="29281"/>
              </a:lnTo>
              <a:lnTo>
                <a:pt x="63126" y="29281"/>
              </a:lnTo>
              <a:close/>
            </a:path>
          </a:pathLst>
        </a:custGeom>
        <a:solidFill>
          <a:srgbClr val="c4bd9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64520</xdr:colOff>
      <xdr:row>24</xdr:row>
      <xdr:rowOff>123480</xdr:rowOff>
    </xdr:from>
    <xdr:to>
      <xdr:col>6</xdr:col>
      <xdr:colOff>165240</xdr:colOff>
      <xdr:row>27</xdr:row>
      <xdr:rowOff>75600</xdr:rowOff>
    </xdr:to>
    <xdr:sp>
      <xdr:nvSpPr>
        <xdr:cNvPr id="18" name="Dpt03"/>
        <xdr:cNvSpPr/>
      </xdr:nvSpPr>
      <xdr:spPr>
        <a:xfrm>
          <a:off x="4028400" y="4695480"/>
          <a:ext cx="773640" cy="523800"/>
        </a:xfrm>
        <a:custGeom>
          <a:avLst/>
          <a:gdLst>
            <a:gd name="textAreaLeft" fmla="*/ 0 w 773640"/>
            <a:gd name="textAreaRight" fmla="*/ 774000 w 7736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762001" h="523876">
              <a:moveTo>
                <a:pt x="321355" y="0"/>
              </a:moveTo>
              <a:lnTo>
                <a:pt x="146070" y="85282"/>
              </a:lnTo>
              <a:lnTo>
                <a:pt x="138767" y="153508"/>
              </a:lnTo>
              <a:lnTo>
                <a:pt x="51125" y="165691"/>
              </a:lnTo>
              <a:lnTo>
                <a:pt x="0" y="231480"/>
              </a:lnTo>
              <a:lnTo>
                <a:pt x="136332" y="414227"/>
              </a:lnTo>
              <a:lnTo>
                <a:pt x="284837" y="336255"/>
              </a:lnTo>
              <a:lnTo>
                <a:pt x="365176" y="470269"/>
              </a:lnTo>
              <a:lnTo>
                <a:pt x="525853" y="453213"/>
              </a:lnTo>
              <a:lnTo>
                <a:pt x="659751" y="523875"/>
              </a:lnTo>
              <a:lnTo>
                <a:pt x="696268" y="480016"/>
              </a:lnTo>
              <a:lnTo>
                <a:pt x="671923" y="338691"/>
              </a:lnTo>
              <a:lnTo>
                <a:pt x="710875" y="307015"/>
              </a:lnTo>
              <a:lnTo>
                <a:pt x="762000" y="280212"/>
              </a:lnTo>
              <a:lnTo>
                <a:pt x="762000" y="197367"/>
              </a:lnTo>
              <a:lnTo>
                <a:pt x="601323" y="53606"/>
              </a:lnTo>
              <a:lnTo>
                <a:pt x="559936" y="77972"/>
              </a:lnTo>
              <a:lnTo>
                <a:pt x="406562" y="68226"/>
              </a:lnTo>
              <a:lnTo>
                <a:pt x="321355" y="0"/>
              </a:lnTo>
              <a:lnTo>
                <a:pt x="321355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5280</xdr:colOff>
      <xdr:row>31</xdr:row>
      <xdr:rowOff>123480</xdr:rowOff>
    </xdr:from>
    <xdr:to>
      <xdr:col>8</xdr:col>
      <xdr:colOff>39240</xdr:colOff>
      <xdr:row>34</xdr:row>
      <xdr:rowOff>114480</xdr:rowOff>
    </xdr:to>
    <xdr:sp>
      <xdr:nvSpPr>
        <xdr:cNvPr id="19" name="Dpt04"/>
        <xdr:cNvSpPr/>
      </xdr:nvSpPr>
      <xdr:spPr>
        <a:xfrm>
          <a:off x="5535000" y="6028920"/>
          <a:ext cx="686520" cy="562680"/>
        </a:xfrm>
        <a:custGeom>
          <a:avLst/>
          <a:gdLst>
            <a:gd name="textAreaLeft" fmla="*/ 0 w 686520"/>
            <a:gd name="textAreaRight" fmla="*/ 686880 w 686520"/>
            <a:gd name="textAreaTop" fmla="*/ 0 h 562680"/>
            <a:gd name="textAreaBottom" fmla="*/ 563040 h 562680"/>
          </a:gdLst>
          <a:ahLst/>
          <a:rect l="textAreaLeft" t="textAreaTop" r="textAreaRight" b="textAreaBottom"/>
          <a:pathLst>
            <a:path w="676276" h="561976">
              <a:moveTo>
                <a:pt x="632010" y="0"/>
              </a:moveTo>
              <a:lnTo>
                <a:pt x="550857" y="22086"/>
              </a:lnTo>
              <a:lnTo>
                <a:pt x="531183" y="83437"/>
              </a:lnTo>
              <a:lnTo>
                <a:pt x="391010" y="39265"/>
              </a:lnTo>
              <a:lnTo>
                <a:pt x="331990" y="125156"/>
              </a:lnTo>
              <a:lnTo>
                <a:pt x="287724" y="80983"/>
              </a:lnTo>
              <a:lnTo>
                <a:pt x="184439" y="161967"/>
              </a:lnTo>
              <a:lnTo>
                <a:pt x="223786" y="203685"/>
              </a:lnTo>
              <a:lnTo>
                <a:pt x="157388" y="213501"/>
              </a:lnTo>
              <a:lnTo>
                <a:pt x="196735" y="252766"/>
              </a:lnTo>
              <a:lnTo>
                <a:pt x="105745" y="265036"/>
              </a:lnTo>
              <a:lnTo>
                <a:pt x="34429" y="255220"/>
              </a:lnTo>
              <a:lnTo>
                <a:pt x="0" y="323933"/>
              </a:lnTo>
              <a:lnTo>
                <a:pt x="29510" y="353382"/>
              </a:lnTo>
              <a:lnTo>
                <a:pt x="4918" y="424549"/>
              </a:lnTo>
              <a:lnTo>
                <a:pt x="61480" y="441727"/>
              </a:lnTo>
              <a:lnTo>
                <a:pt x="27051" y="500624"/>
              </a:lnTo>
              <a:lnTo>
                <a:pt x="127877" y="549705"/>
              </a:lnTo>
              <a:lnTo>
                <a:pt x="157388" y="530072"/>
              </a:lnTo>
              <a:lnTo>
                <a:pt x="194275" y="559521"/>
              </a:lnTo>
              <a:lnTo>
                <a:pt x="258214" y="512894"/>
              </a:lnTo>
              <a:lnTo>
                <a:pt x="285265" y="561975"/>
              </a:lnTo>
              <a:lnTo>
                <a:pt x="359041" y="493262"/>
              </a:lnTo>
              <a:lnTo>
                <a:pt x="440194" y="525164"/>
              </a:lnTo>
              <a:lnTo>
                <a:pt x="572989" y="493262"/>
              </a:lnTo>
              <a:lnTo>
                <a:pt x="553316" y="441727"/>
              </a:lnTo>
              <a:lnTo>
                <a:pt x="676275" y="404916"/>
              </a:lnTo>
              <a:lnTo>
                <a:pt x="560693" y="282215"/>
              </a:lnTo>
              <a:lnTo>
                <a:pt x="666438" y="132518"/>
              </a:lnTo>
              <a:lnTo>
                <a:pt x="632010" y="0"/>
              </a:lnTo>
              <a:lnTo>
                <a:pt x="632010" y="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6760</xdr:colOff>
      <xdr:row>29</xdr:row>
      <xdr:rowOff>162000</xdr:rowOff>
    </xdr:from>
    <xdr:to>
      <xdr:col>8</xdr:col>
      <xdr:colOff>59040</xdr:colOff>
      <xdr:row>33</xdr:row>
      <xdr:rowOff>9360</xdr:rowOff>
    </xdr:to>
    <xdr:sp>
      <xdr:nvSpPr>
        <xdr:cNvPr id="20" name="Dpt05"/>
        <xdr:cNvSpPr/>
      </xdr:nvSpPr>
      <xdr:spPr>
        <a:xfrm>
          <a:off x="5496480" y="5686560"/>
          <a:ext cx="744840" cy="609480"/>
        </a:xfrm>
        <a:custGeom>
          <a:avLst/>
          <a:gdLst>
            <a:gd name="textAreaLeft" fmla="*/ 0 w 744840"/>
            <a:gd name="textAreaRight" fmla="*/ 745200 w 7448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33426" h="609601">
              <a:moveTo>
                <a:pt x="545179" y="0"/>
              </a:moveTo>
              <a:lnTo>
                <a:pt x="447389" y="31827"/>
              </a:lnTo>
              <a:lnTo>
                <a:pt x="361823" y="2448"/>
              </a:lnTo>
              <a:lnTo>
                <a:pt x="349599" y="73446"/>
              </a:lnTo>
              <a:lnTo>
                <a:pt x="403384" y="95480"/>
              </a:lnTo>
              <a:lnTo>
                <a:pt x="403384" y="144443"/>
              </a:lnTo>
              <a:lnTo>
                <a:pt x="298260" y="210545"/>
              </a:lnTo>
              <a:lnTo>
                <a:pt x="229807" y="190959"/>
              </a:lnTo>
              <a:lnTo>
                <a:pt x="173577" y="288887"/>
              </a:lnTo>
              <a:lnTo>
                <a:pt x="173577" y="320713"/>
              </a:lnTo>
              <a:lnTo>
                <a:pt x="124682" y="323161"/>
              </a:lnTo>
              <a:lnTo>
                <a:pt x="70898" y="384366"/>
              </a:lnTo>
              <a:lnTo>
                <a:pt x="114903" y="421089"/>
              </a:lnTo>
              <a:lnTo>
                <a:pt x="24448" y="421089"/>
              </a:lnTo>
              <a:lnTo>
                <a:pt x="0" y="484742"/>
              </a:lnTo>
              <a:lnTo>
                <a:pt x="100235" y="523913"/>
              </a:lnTo>
              <a:lnTo>
                <a:pt x="141796" y="609600"/>
              </a:lnTo>
              <a:lnTo>
                <a:pt x="237141" y="594911"/>
              </a:lnTo>
              <a:lnTo>
                <a:pt x="198025" y="558188"/>
              </a:lnTo>
              <a:lnTo>
                <a:pt x="264033" y="545947"/>
              </a:lnTo>
              <a:lnTo>
                <a:pt x="227362" y="504328"/>
              </a:lnTo>
              <a:lnTo>
                <a:pt x="327597" y="423537"/>
              </a:lnTo>
              <a:lnTo>
                <a:pt x="371602" y="467605"/>
              </a:lnTo>
              <a:lnTo>
                <a:pt x="430276" y="381918"/>
              </a:lnTo>
              <a:lnTo>
                <a:pt x="564737" y="425986"/>
              </a:lnTo>
              <a:lnTo>
                <a:pt x="591630" y="364781"/>
              </a:lnTo>
              <a:lnTo>
                <a:pt x="669862" y="340299"/>
              </a:lnTo>
              <a:lnTo>
                <a:pt x="733425" y="190959"/>
              </a:lnTo>
              <a:lnTo>
                <a:pt x="545179" y="0"/>
              </a:lnTo>
              <a:lnTo>
                <a:pt x="545179" y="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85800</xdr:colOff>
      <xdr:row>32</xdr:row>
      <xdr:rowOff>66960</xdr:rowOff>
    </xdr:from>
    <xdr:to>
      <xdr:col>8</xdr:col>
      <xdr:colOff>397080</xdr:colOff>
      <xdr:row>35</xdr:row>
      <xdr:rowOff>47520</xdr:rowOff>
    </xdr:to>
    <xdr:sp>
      <xdr:nvSpPr>
        <xdr:cNvPr id="21" name="Dpt06"/>
        <xdr:cNvSpPr/>
      </xdr:nvSpPr>
      <xdr:spPr>
        <a:xfrm>
          <a:off x="6095520" y="6162840"/>
          <a:ext cx="483840" cy="552240"/>
        </a:xfrm>
        <a:custGeom>
          <a:avLst/>
          <a:gdLst>
            <a:gd name="textAreaLeft" fmla="*/ 0 w 483840"/>
            <a:gd name="textAreaRight" fmla="*/ 484200 w 48384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476251" h="552451">
              <a:moveTo>
                <a:pt x="116041" y="0"/>
              </a:moveTo>
              <a:lnTo>
                <a:pt x="7253" y="151557"/>
              </a:lnTo>
              <a:lnTo>
                <a:pt x="120876" y="271336"/>
              </a:lnTo>
              <a:lnTo>
                <a:pt x="0" y="308003"/>
              </a:lnTo>
              <a:lnTo>
                <a:pt x="41098" y="435115"/>
              </a:lnTo>
              <a:lnTo>
                <a:pt x="135381" y="464449"/>
              </a:lnTo>
              <a:lnTo>
                <a:pt x="147468" y="552450"/>
              </a:lnTo>
              <a:lnTo>
                <a:pt x="246586" y="498672"/>
              </a:lnTo>
              <a:lnTo>
                <a:pt x="246586" y="369115"/>
              </a:lnTo>
              <a:lnTo>
                <a:pt x="398890" y="315337"/>
              </a:lnTo>
              <a:lnTo>
                <a:pt x="476250" y="144224"/>
              </a:lnTo>
              <a:lnTo>
                <a:pt x="425482" y="78223"/>
              </a:lnTo>
              <a:lnTo>
                <a:pt x="297354" y="154002"/>
              </a:lnTo>
              <a:lnTo>
                <a:pt x="135381" y="78223"/>
              </a:lnTo>
              <a:lnTo>
                <a:pt x="116041" y="0"/>
              </a:lnTo>
              <a:lnTo>
                <a:pt x="116041" y="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44720</xdr:colOff>
      <xdr:row>29</xdr:row>
      <xdr:rowOff>37800</xdr:rowOff>
    </xdr:from>
    <xdr:to>
      <xdr:col>6</xdr:col>
      <xdr:colOff>618840</xdr:colOff>
      <xdr:row>32</xdr:row>
      <xdr:rowOff>162360</xdr:rowOff>
    </xdr:to>
    <xdr:sp>
      <xdr:nvSpPr>
        <xdr:cNvPr id="22" name="Dpt07"/>
        <xdr:cNvSpPr/>
      </xdr:nvSpPr>
      <xdr:spPr>
        <a:xfrm>
          <a:off x="4781520" y="5562360"/>
          <a:ext cx="474120" cy="695880"/>
        </a:xfrm>
        <a:custGeom>
          <a:avLst/>
          <a:gdLst>
            <a:gd name="textAreaLeft" fmla="*/ 0 w 474120"/>
            <a:gd name="textAreaRight" fmla="*/ 474480 w 474120"/>
            <a:gd name="textAreaTop" fmla="*/ 0 h 695880"/>
            <a:gd name="textAreaBottom" fmla="*/ 696240 h 695880"/>
          </a:gdLst>
          <a:ahLst/>
          <a:rect l="textAreaLeft" t="textAreaTop" r="textAreaRight" b="textAreaBottom"/>
          <a:pathLst>
            <a:path w="466726" h="695326">
              <a:moveTo>
                <a:pt x="382086" y="0"/>
              </a:moveTo>
              <a:lnTo>
                <a:pt x="266009" y="94817"/>
              </a:lnTo>
              <a:lnTo>
                <a:pt x="251499" y="162891"/>
              </a:lnTo>
              <a:lnTo>
                <a:pt x="222480" y="143441"/>
              </a:lnTo>
              <a:lnTo>
                <a:pt x="200716" y="252845"/>
              </a:lnTo>
              <a:lnTo>
                <a:pt x="50784" y="340369"/>
              </a:lnTo>
              <a:lnTo>
                <a:pt x="19346" y="350094"/>
              </a:lnTo>
              <a:lnTo>
                <a:pt x="0" y="396287"/>
              </a:lnTo>
              <a:lnTo>
                <a:pt x="99149" y="663719"/>
              </a:lnTo>
              <a:lnTo>
                <a:pt x="137841" y="651563"/>
              </a:lnTo>
              <a:lnTo>
                <a:pt x="200716" y="666151"/>
              </a:lnTo>
              <a:lnTo>
                <a:pt x="227317" y="658857"/>
              </a:lnTo>
              <a:lnTo>
                <a:pt x="270846" y="695325"/>
              </a:lnTo>
              <a:lnTo>
                <a:pt x="297447" y="653994"/>
              </a:lnTo>
              <a:lnTo>
                <a:pt x="360321" y="690463"/>
              </a:lnTo>
              <a:lnTo>
                <a:pt x="396595" y="386562"/>
              </a:lnTo>
              <a:lnTo>
                <a:pt x="466725" y="303901"/>
              </a:lnTo>
              <a:lnTo>
                <a:pt x="382086" y="0"/>
              </a:lnTo>
              <a:lnTo>
                <a:pt x="382086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35000</xdr:colOff>
      <xdr:row>13</xdr:row>
      <xdr:rowOff>105120</xdr:rowOff>
    </xdr:from>
    <xdr:to>
      <xdr:col>6</xdr:col>
      <xdr:colOff>725040</xdr:colOff>
      <xdr:row>16</xdr:row>
      <xdr:rowOff>75960</xdr:rowOff>
    </xdr:to>
    <xdr:sp>
      <xdr:nvSpPr>
        <xdr:cNvPr id="23" name="Dpt08"/>
        <xdr:cNvSpPr/>
      </xdr:nvSpPr>
      <xdr:spPr>
        <a:xfrm>
          <a:off x="4771800" y="2581560"/>
          <a:ext cx="590040" cy="542520"/>
        </a:xfrm>
        <a:custGeom>
          <a:avLst/>
          <a:gdLst>
            <a:gd name="textAreaLeft" fmla="*/ 0 w 590040"/>
            <a:gd name="textAreaRight" fmla="*/ 590400 w 590040"/>
            <a:gd name="textAreaTop" fmla="*/ 0 h 542520"/>
            <a:gd name="textAreaBottom" fmla="*/ 542880 h 542520"/>
          </a:gdLst>
          <a:ahLst/>
          <a:rect l="textAreaLeft" t="textAreaTop" r="textAreaRight" b="textAreaBottom"/>
          <a:pathLst>
            <a:path w="581026" h="542926">
              <a:moveTo>
                <a:pt x="62683" y="66632"/>
              </a:moveTo>
              <a:lnTo>
                <a:pt x="62683" y="209766"/>
              </a:lnTo>
              <a:lnTo>
                <a:pt x="0" y="310948"/>
              </a:lnTo>
              <a:lnTo>
                <a:pt x="2411" y="449147"/>
              </a:lnTo>
              <a:lnTo>
                <a:pt x="250733" y="542925"/>
              </a:lnTo>
              <a:lnTo>
                <a:pt x="397797" y="540457"/>
              </a:lnTo>
              <a:lnTo>
                <a:pt x="443604" y="330691"/>
              </a:lnTo>
              <a:lnTo>
                <a:pt x="508698" y="345498"/>
              </a:lnTo>
              <a:lnTo>
                <a:pt x="581025" y="254188"/>
              </a:lnTo>
              <a:lnTo>
                <a:pt x="320649" y="138199"/>
              </a:lnTo>
              <a:lnTo>
                <a:pt x="356812" y="0"/>
              </a:lnTo>
              <a:lnTo>
                <a:pt x="192871" y="69100"/>
              </a:lnTo>
              <a:lnTo>
                <a:pt x="62683" y="66632"/>
              </a:lnTo>
              <a:lnTo>
                <a:pt x="62683" y="66632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70000</xdr:colOff>
      <xdr:row>36</xdr:row>
      <xdr:rowOff>47520</xdr:rowOff>
    </xdr:from>
    <xdr:to>
      <xdr:col>5</xdr:col>
      <xdr:colOff>155520</xdr:colOff>
      <xdr:row>38</xdr:row>
      <xdr:rowOff>114840</xdr:rowOff>
    </xdr:to>
    <xdr:sp>
      <xdr:nvSpPr>
        <xdr:cNvPr id="24" name="Dpt09"/>
        <xdr:cNvSpPr/>
      </xdr:nvSpPr>
      <xdr:spPr>
        <a:xfrm>
          <a:off x="3361320" y="6905520"/>
          <a:ext cx="658080" cy="448200"/>
        </a:xfrm>
        <a:custGeom>
          <a:avLst/>
          <a:gdLst>
            <a:gd name="textAreaLeft" fmla="*/ 0 w 658080"/>
            <a:gd name="textAreaRight" fmla="*/ 658440 w 65808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647701" h="447676">
              <a:moveTo>
                <a:pt x="422097" y="4893"/>
              </a:moveTo>
              <a:lnTo>
                <a:pt x="405116" y="24463"/>
              </a:lnTo>
              <a:lnTo>
                <a:pt x="342044" y="0"/>
              </a:lnTo>
              <a:lnTo>
                <a:pt x="303230" y="34248"/>
              </a:lnTo>
              <a:lnTo>
                <a:pt x="293527" y="0"/>
              </a:lnTo>
              <a:lnTo>
                <a:pt x="261991" y="53819"/>
              </a:lnTo>
              <a:lnTo>
                <a:pt x="189216" y="83174"/>
              </a:lnTo>
              <a:lnTo>
                <a:pt x="235307" y="110084"/>
              </a:lnTo>
              <a:lnTo>
                <a:pt x="194067" y="127208"/>
              </a:lnTo>
              <a:lnTo>
                <a:pt x="152828" y="83174"/>
              </a:lnTo>
              <a:lnTo>
                <a:pt x="94608" y="114977"/>
              </a:lnTo>
              <a:lnTo>
                <a:pt x="94608" y="173688"/>
              </a:lnTo>
              <a:lnTo>
                <a:pt x="12129" y="237292"/>
              </a:lnTo>
              <a:lnTo>
                <a:pt x="0" y="271541"/>
              </a:lnTo>
              <a:lnTo>
                <a:pt x="218326" y="349823"/>
              </a:lnTo>
              <a:lnTo>
                <a:pt x="305656" y="359608"/>
              </a:lnTo>
              <a:lnTo>
                <a:pt x="388135" y="447675"/>
              </a:lnTo>
              <a:lnTo>
                <a:pt x="451207" y="440336"/>
              </a:lnTo>
              <a:lnTo>
                <a:pt x="647700" y="366947"/>
              </a:lnTo>
              <a:lnTo>
                <a:pt x="523982" y="344931"/>
              </a:lnTo>
              <a:lnTo>
                <a:pt x="490020" y="283771"/>
              </a:lnTo>
              <a:lnTo>
                <a:pt x="553092" y="237292"/>
              </a:lnTo>
              <a:lnTo>
                <a:pt x="516704" y="203044"/>
              </a:lnTo>
              <a:lnTo>
                <a:pt x="574925" y="127208"/>
              </a:lnTo>
              <a:lnTo>
                <a:pt x="451207" y="68497"/>
              </a:lnTo>
              <a:lnTo>
                <a:pt x="434226" y="26909"/>
              </a:lnTo>
              <a:lnTo>
                <a:pt x="422097" y="4893"/>
              </a:lnTo>
              <a:lnTo>
                <a:pt x="422097" y="4893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47640</xdr:colOff>
      <xdr:row>18</xdr:row>
      <xdr:rowOff>57240</xdr:rowOff>
    </xdr:from>
    <xdr:to>
      <xdr:col>6</xdr:col>
      <xdr:colOff>503280</xdr:colOff>
      <xdr:row>20</xdr:row>
      <xdr:rowOff>152640</xdr:rowOff>
    </xdr:to>
    <xdr:sp>
      <xdr:nvSpPr>
        <xdr:cNvPr id="25" name="Dpt10"/>
        <xdr:cNvSpPr/>
      </xdr:nvSpPr>
      <xdr:spPr>
        <a:xfrm>
          <a:off x="4511520" y="3486240"/>
          <a:ext cx="628560" cy="476280"/>
        </a:xfrm>
        <a:custGeom>
          <a:avLst/>
          <a:gdLst>
            <a:gd name="textAreaLeft" fmla="*/ 0 w 628560"/>
            <a:gd name="textAreaRight" fmla="*/ 628920 w 62856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619126" h="476251">
              <a:moveTo>
                <a:pt x="44223" y="63500"/>
              </a:moveTo>
              <a:lnTo>
                <a:pt x="0" y="107462"/>
              </a:lnTo>
              <a:lnTo>
                <a:pt x="0" y="192942"/>
              </a:lnTo>
              <a:lnTo>
                <a:pt x="63878" y="222250"/>
              </a:lnTo>
              <a:lnTo>
                <a:pt x="113015" y="356577"/>
              </a:lnTo>
              <a:lnTo>
                <a:pt x="147411" y="329712"/>
              </a:lnTo>
              <a:lnTo>
                <a:pt x="211289" y="446942"/>
              </a:lnTo>
              <a:lnTo>
                <a:pt x="312019" y="476250"/>
              </a:lnTo>
              <a:lnTo>
                <a:pt x="567531" y="400538"/>
              </a:lnTo>
              <a:lnTo>
                <a:pt x="619125" y="356577"/>
              </a:lnTo>
              <a:lnTo>
                <a:pt x="619125" y="268654"/>
              </a:lnTo>
              <a:lnTo>
                <a:pt x="538049" y="144096"/>
              </a:lnTo>
              <a:lnTo>
                <a:pt x="538049" y="92808"/>
              </a:lnTo>
              <a:lnTo>
                <a:pt x="427491" y="70827"/>
              </a:lnTo>
              <a:lnTo>
                <a:pt x="388182" y="0"/>
              </a:lnTo>
              <a:lnTo>
                <a:pt x="272710" y="0"/>
              </a:lnTo>
              <a:lnTo>
                <a:pt x="201461" y="102577"/>
              </a:lnTo>
              <a:lnTo>
                <a:pt x="120385" y="102577"/>
              </a:lnTo>
              <a:lnTo>
                <a:pt x="44223" y="63500"/>
              </a:lnTo>
              <a:lnTo>
                <a:pt x="44223" y="63500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95520</xdr:colOff>
      <xdr:row>35</xdr:row>
      <xdr:rowOff>123480</xdr:rowOff>
    </xdr:from>
    <xdr:to>
      <xdr:col>5</xdr:col>
      <xdr:colOff>677160</xdr:colOff>
      <xdr:row>38</xdr:row>
      <xdr:rowOff>38160</xdr:rowOff>
    </xdr:to>
    <xdr:sp>
      <xdr:nvSpPr>
        <xdr:cNvPr id="26" name="Dpt11"/>
        <xdr:cNvSpPr/>
      </xdr:nvSpPr>
      <xdr:spPr>
        <a:xfrm>
          <a:off x="3786840" y="6791040"/>
          <a:ext cx="754200" cy="486000"/>
        </a:xfrm>
        <a:custGeom>
          <a:avLst/>
          <a:gdLst>
            <a:gd name="textAreaLeft" fmla="*/ 0 w 754200"/>
            <a:gd name="textAreaRight" fmla="*/ 754560 w 75420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742951" h="485776">
              <a:moveTo>
                <a:pt x="742950" y="148906"/>
              </a:moveTo>
              <a:lnTo>
                <a:pt x="592884" y="102525"/>
              </a:lnTo>
              <a:lnTo>
                <a:pt x="551062" y="46381"/>
              </a:lnTo>
              <a:lnTo>
                <a:pt x="460039" y="117172"/>
              </a:lnTo>
              <a:lnTo>
                <a:pt x="460039" y="56145"/>
              </a:lnTo>
              <a:lnTo>
                <a:pt x="423137" y="21970"/>
              </a:lnTo>
              <a:lnTo>
                <a:pt x="334574" y="31734"/>
              </a:lnTo>
              <a:lnTo>
                <a:pt x="273071" y="0"/>
              </a:lnTo>
              <a:lnTo>
                <a:pt x="228789" y="46381"/>
              </a:lnTo>
              <a:lnTo>
                <a:pt x="150066" y="26852"/>
              </a:lnTo>
              <a:lnTo>
                <a:pt x="54122" y="41498"/>
              </a:lnTo>
              <a:lnTo>
                <a:pt x="0" y="117172"/>
              </a:lnTo>
              <a:lnTo>
                <a:pt x="29521" y="185522"/>
              </a:lnTo>
              <a:lnTo>
                <a:pt x="152526" y="244108"/>
              </a:lnTo>
              <a:lnTo>
                <a:pt x="91024" y="312458"/>
              </a:lnTo>
              <a:lnTo>
                <a:pt x="135305" y="349074"/>
              </a:lnTo>
              <a:lnTo>
                <a:pt x="68883" y="395455"/>
              </a:lnTo>
              <a:lnTo>
                <a:pt x="105784" y="456482"/>
              </a:lnTo>
              <a:lnTo>
                <a:pt x="233709" y="485775"/>
              </a:lnTo>
              <a:lnTo>
                <a:pt x="317353" y="449159"/>
              </a:lnTo>
              <a:lnTo>
                <a:pt x="290292" y="395455"/>
              </a:lnTo>
              <a:lnTo>
                <a:pt x="332113" y="380809"/>
              </a:lnTo>
              <a:lnTo>
                <a:pt x="482179" y="383250"/>
              </a:lnTo>
              <a:lnTo>
                <a:pt x="536302" y="329545"/>
              </a:lnTo>
              <a:lnTo>
                <a:pt x="610105" y="361280"/>
              </a:lnTo>
              <a:lnTo>
                <a:pt x="605184" y="200169"/>
              </a:lnTo>
              <a:lnTo>
                <a:pt x="649466" y="178199"/>
              </a:lnTo>
              <a:lnTo>
                <a:pt x="686368" y="217256"/>
              </a:lnTo>
              <a:lnTo>
                <a:pt x="742950" y="148906"/>
              </a:lnTo>
              <a:lnTo>
                <a:pt x="742950" y="148906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62840</xdr:colOff>
      <xdr:row>30</xdr:row>
      <xdr:rowOff>152640</xdr:rowOff>
    </xdr:from>
    <xdr:to>
      <xdr:col>5</xdr:col>
      <xdr:colOff>735120</xdr:colOff>
      <xdr:row>34</xdr:row>
      <xdr:rowOff>171000</xdr:rowOff>
    </xdr:to>
    <xdr:sp>
      <xdr:nvSpPr>
        <xdr:cNvPr id="27" name="Dpt12"/>
        <xdr:cNvSpPr/>
      </xdr:nvSpPr>
      <xdr:spPr>
        <a:xfrm>
          <a:off x="3854160" y="5867640"/>
          <a:ext cx="744840" cy="780480"/>
        </a:xfrm>
        <a:custGeom>
          <a:avLst/>
          <a:gdLst>
            <a:gd name="textAreaLeft" fmla="*/ 0 w 744840"/>
            <a:gd name="textAreaRight" fmla="*/ 745200 w 744840"/>
            <a:gd name="textAreaTop" fmla="*/ 0 h 780480"/>
            <a:gd name="textAreaBottom" fmla="*/ 780840 h 780480"/>
          </a:gdLst>
          <a:ahLst/>
          <a:rect l="textAreaLeft" t="textAreaTop" r="textAreaRight" b="textAreaBottom"/>
          <a:pathLst>
            <a:path w="733426" h="781051">
              <a:moveTo>
                <a:pt x="414545" y="0"/>
              </a:moveTo>
              <a:lnTo>
                <a:pt x="284539" y="179298"/>
              </a:lnTo>
              <a:lnTo>
                <a:pt x="203593" y="164561"/>
              </a:lnTo>
              <a:lnTo>
                <a:pt x="0" y="294736"/>
              </a:lnTo>
              <a:lnTo>
                <a:pt x="36794" y="346315"/>
              </a:lnTo>
              <a:lnTo>
                <a:pt x="17170" y="380700"/>
              </a:lnTo>
              <a:lnTo>
                <a:pt x="44153" y="410174"/>
              </a:lnTo>
              <a:lnTo>
                <a:pt x="36794" y="496139"/>
              </a:lnTo>
              <a:lnTo>
                <a:pt x="130005" y="451928"/>
              </a:lnTo>
              <a:lnTo>
                <a:pt x="264916" y="532981"/>
              </a:lnTo>
              <a:lnTo>
                <a:pt x="326239" y="687717"/>
              </a:lnTo>
              <a:lnTo>
                <a:pt x="394921" y="736840"/>
              </a:lnTo>
              <a:lnTo>
                <a:pt x="485679" y="741752"/>
              </a:lnTo>
              <a:lnTo>
                <a:pt x="510209" y="781050"/>
              </a:lnTo>
              <a:lnTo>
                <a:pt x="571532" y="768769"/>
              </a:lnTo>
              <a:lnTo>
                <a:pt x="571532" y="687717"/>
              </a:lnTo>
              <a:lnTo>
                <a:pt x="650026" y="687717"/>
              </a:lnTo>
              <a:lnTo>
                <a:pt x="650026" y="645963"/>
              </a:lnTo>
              <a:lnTo>
                <a:pt x="730972" y="631226"/>
              </a:lnTo>
              <a:lnTo>
                <a:pt x="733425" y="567367"/>
              </a:lnTo>
              <a:lnTo>
                <a:pt x="652478" y="542805"/>
              </a:lnTo>
              <a:lnTo>
                <a:pt x="691725" y="451928"/>
              </a:lnTo>
              <a:lnTo>
                <a:pt x="635308" y="469121"/>
              </a:lnTo>
              <a:lnTo>
                <a:pt x="578891" y="415086"/>
              </a:lnTo>
              <a:lnTo>
                <a:pt x="586249" y="265262"/>
              </a:lnTo>
              <a:lnTo>
                <a:pt x="529832" y="176842"/>
              </a:lnTo>
              <a:lnTo>
                <a:pt x="456244" y="27017"/>
              </a:lnTo>
              <a:lnTo>
                <a:pt x="414545" y="0"/>
              </a:lnTo>
              <a:lnTo>
                <a:pt x="414545" y="0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38040</xdr:colOff>
      <xdr:row>33</xdr:row>
      <xdr:rowOff>171000</xdr:rowOff>
    </xdr:from>
    <xdr:to>
      <xdr:col>7</xdr:col>
      <xdr:colOff>300240</xdr:colOff>
      <xdr:row>36</xdr:row>
      <xdr:rowOff>57240</xdr:rowOff>
    </xdr:to>
    <xdr:sp>
      <xdr:nvSpPr>
        <xdr:cNvPr id="28" name="Dpt13"/>
        <xdr:cNvSpPr/>
      </xdr:nvSpPr>
      <xdr:spPr>
        <a:xfrm>
          <a:off x="4974840" y="6457680"/>
          <a:ext cx="735120" cy="457560"/>
        </a:xfrm>
        <a:custGeom>
          <a:avLst/>
          <a:gdLst>
            <a:gd name="textAreaLeft" fmla="*/ 0 w 735120"/>
            <a:gd name="textAreaRight" fmla="*/ 735480 w 735120"/>
            <a:gd name="textAreaTop" fmla="*/ 0 h 457560"/>
            <a:gd name="textAreaBottom" fmla="*/ 457920 h 457560"/>
          </a:gdLst>
          <a:ahLst/>
          <a:rect l="textAreaLeft" t="textAreaTop" r="textAreaRight" b="textAreaBottom"/>
          <a:pathLst>
            <a:path w="723901" h="457201">
              <a:moveTo>
                <a:pt x="236376" y="0"/>
              </a:moveTo>
              <a:lnTo>
                <a:pt x="169895" y="49161"/>
              </a:lnTo>
              <a:lnTo>
                <a:pt x="169895" y="167148"/>
              </a:lnTo>
              <a:lnTo>
                <a:pt x="96028" y="167148"/>
              </a:lnTo>
              <a:lnTo>
                <a:pt x="100952" y="243348"/>
              </a:lnTo>
              <a:lnTo>
                <a:pt x="0" y="312174"/>
              </a:lnTo>
              <a:lnTo>
                <a:pt x="135423" y="314632"/>
              </a:lnTo>
              <a:lnTo>
                <a:pt x="288083" y="422787"/>
              </a:lnTo>
              <a:lnTo>
                <a:pt x="492449" y="366252"/>
              </a:lnTo>
              <a:lnTo>
                <a:pt x="677117" y="457200"/>
              </a:lnTo>
              <a:lnTo>
                <a:pt x="696815" y="405581"/>
              </a:lnTo>
              <a:lnTo>
                <a:pt x="657419" y="376084"/>
              </a:lnTo>
              <a:lnTo>
                <a:pt x="701740" y="312174"/>
              </a:lnTo>
              <a:lnTo>
                <a:pt x="645108" y="206477"/>
              </a:lnTo>
              <a:lnTo>
                <a:pt x="723900" y="149942"/>
              </a:lnTo>
              <a:lnTo>
                <a:pt x="677117" y="115529"/>
              </a:lnTo>
              <a:lnTo>
                <a:pt x="600788" y="172065"/>
              </a:lnTo>
              <a:lnTo>
                <a:pt x="371799" y="103239"/>
              </a:lnTo>
              <a:lnTo>
                <a:pt x="236376" y="0"/>
              </a:lnTo>
              <a:lnTo>
                <a:pt x="236376" y="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51280</xdr:colOff>
      <xdr:row>15</xdr:row>
      <xdr:rowOff>180720</xdr:rowOff>
    </xdr:from>
    <xdr:to>
      <xdr:col>4</xdr:col>
      <xdr:colOff>155160</xdr:colOff>
      <xdr:row>18</xdr:row>
      <xdr:rowOff>19440</xdr:rowOff>
    </xdr:to>
    <xdr:sp>
      <xdr:nvSpPr>
        <xdr:cNvPr id="29" name="Dpt14"/>
        <xdr:cNvSpPr/>
      </xdr:nvSpPr>
      <xdr:spPr>
        <a:xfrm>
          <a:off x="2569680" y="3038400"/>
          <a:ext cx="676800" cy="410040"/>
        </a:xfrm>
        <a:custGeom>
          <a:avLst/>
          <a:gdLst>
            <a:gd name="textAreaLeft" fmla="*/ 0 w 676800"/>
            <a:gd name="textAreaRight" fmla="*/ 677160 w 67680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666751" h="409576">
              <a:moveTo>
                <a:pt x="82735" y="0"/>
              </a:moveTo>
              <a:lnTo>
                <a:pt x="0" y="52128"/>
              </a:lnTo>
              <a:lnTo>
                <a:pt x="73002" y="136525"/>
              </a:lnTo>
              <a:lnTo>
                <a:pt x="111936" y="116667"/>
              </a:lnTo>
              <a:lnTo>
                <a:pt x="126536" y="243263"/>
              </a:lnTo>
              <a:lnTo>
                <a:pt x="4867" y="367376"/>
              </a:lnTo>
              <a:lnTo>
                <a:pt x="34068" y="394681"/>
              </a:lnTo>
              <a:lnTo>
                <a:pt x="146004" y="409575"/>
              </a:lnTo>
              <a:lnTo>
                <a:pt x="201972" y="372341"/>
              </a:lnTo>
              <a:lnTo>
                <a:pt x="204405" y="342554"/>
              </a:lnTo>
              <a:lnTo>
                <a:pt x="411244" y="372341"/>
              </a:lnTo>
              <a:lnTo>
                <a:pt x="559681" y="292908"/>
              </a:lnTo>
              <a:lnTo>
                <a:pt x="666750" y="292908"/>
              </a:lnTo>
              <a:lnTo>
                <a:pt x="639983" y="114185"/>
              </a:lnTo>
              <a:lnTo>
                <a:pt x="661883" y="96809"/>
              </a:lnTo>
              <a:lnTo>
                <a:pt x="615649" y="79433"/>
              </a:lnTo>
              <a:lnTo>
                <a:pt x="610782" y="2482"/>
              </a:lnTo>
              <a:lnTo>
                <a:pt x="523180" y="22340"/>
              </a:lnTo>
              <a:lnTo>
                <a:pt x="357709" y="79433"/>
              </a:lnTo>
              <a:lnTo>
                <a:pt x="82735" y="0"/>
              </a:lnTo>
              <a:lnTo>
                <a:pt x="82735" y="0"/>
              </a:lnTo>
              <a:lnTo>
                <a:pt x="82735" y="0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040</xdr:colOff>
      <xdr:row>28</xdr:row>
      <xdr:rowOff>142920</xdr:rowOff>
    </xdr:from>
    <xdr:to>
      <xdr:col>5</xdr:col>
      <xdr:colOff>686880</xdr:colOff>
      <xdr:row>31</xdr:row>
      <xdr:rowOff>162360</xdr:rowOff>
    </xdr:to>
    <xdr:sp>
      <xdr:nvSpPr>
        <xdr:cNvPr id="30" name="Dpt15"/>
        <xdr:cNvSpPr/>
      </xdr:nvSpPr>
      <xdr:spPr>
        <a:xfrm>
          <a:off x="3940920" y="5477040"/>
          <a:ext cx="609840" cy="590760"/>
        </a:xfrm>
        <a:custGeom>
          <a:avLst/>
          <a:gdLst>
            <a:gd name="textAreaLeft" fmla="*/ 0 w 609840"/>
            <a:gd name="textAreaRight" fmla="*/ 610200 w 60984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600076" h="590551">
              <a:moveTo>
                <a:pt x="200025" y="0"/>
              </a:moveTo>
              <a:lnTo>
                <a:pt x="227189" y="116133"/>
              </a:lnTo>
              <a:lnTo>
                <a:pt x="167922" y="79069"/>
              </a:lnTo>
              <a:lnTo>
                <a:pt x="69144" y="190261"/>
              </a:lnTo>
              <a:lnTo>
                <a:pt x="74083" y="256976"/>
              </a:lnTo>
              <a:lnTo>
                <a:pt x="9878" y="313807"/>
              </a:lnTo>
              <a:lnTo>
                <a:pt x="44450" y="355813"/>
              </a:lnTo>
              <a:lnTo>
                <a:pt x="0" y="375580"/>
              </a:lnTo>
              <a:lnTo>
                <a:pt x="64206" y="590550"/>
              </a:lnTo>
              <a:lnTo>
                <a:pt x="111125" y="558428"/>
              </a:lnTo>
              <a:lnTo>
                <a:pt x="192617" y="575724"/>
              </a:lnTo>
              <a:lnTo>
                <a:pt x="323497" y="392876"/>
              </a:lnTo>
              <a:lnTo>
                <a:pt x="365478" y="422527"/>
              </a:lnTo>
              <a:lnTo>
                <a:pt x="439561" y="575724"/>
              </a:lnTo>
              <a:lnTo>
                <a:pt x="496358" y="402760"/>
              </a:lnTo>
              <a:lnTo>
                <a:pt x="528461" y="432411"/>
              </a:lnTo>
              <a:lnTo>
                <a:pt x="600075" y="363225"/>
              </a:lnTo>
              <a:lnTo>
                <a:pt x="535869" y="170494"/>
              </a:lnTo>
              <a:lnTo>
                <a:pt x="471664" y="160610"/>
              </a:lnTo>
              <a:lnTo>
                <a:pt x="486481" y="116133"/>
              </a:lnTo>
              <a:lnTo>
                <a:pt x="429683" y="145784"/>
              </a:lnTo>
              <a:lnTo>
                <a:pt x="365478" y="86482"/>
              </a:lnTo>
              <a:lnTo>
                <a:pt x="296333" y="86482"/>
              </a:lnTo>
              <a:lnTo>
                <a:pt x="200025" y="0"/>
              </a:lnTo>
              <a:lnTo>
                <a:pt x="200025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73040</xdr:colOff>
      <xdr:row>26</xdr:row>
      <xdr:rowOff>162360</xdr:rowOff>
    </xdr:from>
    <xdr:to>
      <xdr:col>4</xdr:col>
      <xdr:colOff>348480</xdr:colOff>
      <xdr:row>29</xdr:row>
      <xdr:rowOff>162000</xdr:rowOff>
    </xdr:to>
    <xdr:sp>
      <xdr:nvSpPr>
        <xdr:cNvPr id="31" name="Dpt16"/>
        <xdr:cNvSpPr/>
      </xdr:nvSpPr>
      <xdr:spPr>
        <a:xfrm>
          <a:off x="2791440" y="5115240"/>
          <a:ext cx="648360" cy="571320"/>
        </a:xfrm>
        <a:custGeom>
          <a:avLst/>
          <a:gdLst>
            <a:gd name="textAreaLeft" fmla="*/ 0 w 648360"/>
            <a:gd name="textAreaRight" fmla="*/ 648720 w 64836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638176" h="571501">
              <a:moveTo>
                <a:pt x="215199" y="21981"/>
              </a:moveTo>
              <a:lnTo>
                <a:pt x="187990" y="87923"/>
              </a:lnTo>
              <a:lnTo>
                <a:pt x="150886" y="197827"/>
              </a:lnTo>
              <a:lnTo>
                <a:pt x="81627" y="185615"/>
              </a:lnTo>
              <a:lnTo>
                <a:pt x="0" y="266212"/>
              </a:lnTo>
              <a:lnTo>
                <a:pt x="76680" y="346808"/>
              </a:lnTo>
              <a:lnTo>
                <a:pt x="81627" y="495788"/>
              </a:lnTo>
              <a:lnTo>
                <a:pt x="215199" y="571500"/>
              </a:lnTo>
              <a:lnTo>
                <a:pt x="324035" y="520212"/>
              </a:lnTo>
              <a:lnTo>
                <a:pt x="324035" y="437173"/>
              </a:lnTo>
              <a:lnTo>
                <a:pt x="435344" y="368788"/>
              </a:lnTo>
              <a:lnTo>
                <a:pt x="455133" y="288192"/>
              </a:lnTo>
              <a:lnTo>
                <a:pt x="492236" y="271096"/>
              </a:lnTo>
              <a:lnTo>
                <a:pt x="638175" y="109904"/>
              </a:lnTo>
              <a:lnTo>
                <a:pt x="596125" y="0"/>
              </a:lnTo>
              <a:lnTo>
                <a:pt x="415556" y="58615"/>
              </a:lnTo>
              <a:lnTo>
                <a:pt x="321561" y="19538"/>
              </a:lnTo>
              <a:lnTo>
                <a:pt x="215199" y="21981"/>
              </a:lnTo>
              <a:lnTo>
                <a:pt x="215199" y="21981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4720</xdr:colOff>
      <xdr:row>26</xdr:row>
      <xdr:rowOff>19440</xdr:rowOff>
    </xdr:from>
    <xdr:to>
      <xdr:col>3</xdr:col>
      <xdr:colOff>696600</xdr:colOff>
      <xdr:row>30</xdr:row>
      <xdr:rowOff>37800</xdr:rowOff>
    </xdr:to>
    <xdr:sp>
      <xdr:nvSpPr>
        <xdr:cNvPr id="32" name="Dpt17"/>
        <xdr:cNvSpPr/>
      </xdr:nvSpPr>
      <xdr:spPr>
        <a:xfrm>
          <a:off x="2463120" y="4972320"/>
          <a:ext cx="551880" cy="780480"/>
        </a:xfrm>
        <a:custGeom>
          <a:avLst/>
          <a:gdLst>
            <a:gd name="textAreaLeft" fmla="*/ 0 w 551880"/>
            <a:gd name="textAreaRight" fmla="*/ 552240 w 551880"/>
            <a:gd name="textAreaTop" fmla="*/ 0 h 780480"/>
            <a:gd name="textAreaBottom" fmla="*/ 780840 h 780480"/>
          </a:gdLst>
          <a:ahLst/>
          <a:rect l="textAreaLeft" t="textAreaTop" r="textAreaRight" b="textAreaBottom"/>
          <a:pathLst>
            <a:path w="542926" h="781051">
              <a:moveTo>
                <a:pt x="516023" y="223508"/>
              </a:moveTo>
              <a:lnTo>
                <a:pt x="276354" y="115438"/>
              </a:lnTo>
              <a:lnTo>
                <a:pt x="222550" y="0"/>
              </a:lnTo>
              <a:lnTo>
                <a:pt x="66031" y="4912"/>
              </a:lnTo>
              <a:lnTo>
                <a:pt x="14674" y="90877"/>
              </a:lnTo>
              <a:lnTo>
                <a:pt x="95379" y="164561"/>
              </a:lnTo>
              <a:lnTo>
                <a:pt x="0" y="361051"/>
              </a:lnTo>
              <a:lnTo>
                <a:pt x="200540" y="491226"/>
              </a:lnTo>
              <a:lnTo>
                <a:pt x="239670" y="621401"/>
              </a:lnTo>
              <a:lnTo>
                <a:pt x="335048" y="660700"/>
              </a:lnTo>
              <a:lnTo>
                <a:pt x="357059" y="724559"/>
              </a:lnTo>
              <a:lnTo>
                <a:pt x="442655" y="776138"/>
              </a:lnTo>
              <a:lnTo>
                <a:pt x="523360" y="781050"/>
              </a:lnTo>
              <a:lnTo>
                <a:pt x="542925" y="709822"/>
              </a:lnTo>
              <a:lnTo>
                <a:pt x="413308" y="638594"/>
              </a:lnTo>
              <a:lnTo>
                <a:pt x="405971" y="481402"/>
              </a:lnTo>
              <a:lnTo>
                <a:pt x="325266" y="402806"/>
              </a:lnTo>
              <a:lnTo>
                <a:pt x="410862" y="329122"/>
              </a:lnTo>
              <a:lnTo>
                <a:pt x="479339" y="334034"/>
              </a:lnTo>
              <a:lnTo>
                <a:pt x="516023" y="223508"/>
              </a:lnTo>
              <a:lnTo>
                <a:pt x="271463" y="115438"/>
              </a:lnTo>
              <a:lnTo>
                <a:pt x="516023" y="223508"/>
              </a:lnTo>
              <a:lnTo>
                <a:pt x="516023" y="223508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4320</xdr:colOff>
      <xdr:row>21</xdr:row>
      <xdr:rowOff>171000</xdr:rowOff>
    </xdr:from>
    <xdr:to>
      <xdr:col>5</xdr:col>
      <xdr:colOff>512640</xdr:colOff>
      <xdr:row>25</xdr:row>
      <xdr:rowOff>162360</xdr:rowOff>
    </xdr:to>
    <xdr:sp>
      <xdr:nvSpPr>
        <xdr:cNvPr id="33" name="Dpt18"/>
        <xdr:cNvSpPr/>
      </xdr:nvSpPr>
      <xdr:spPr>
        <a:xfrm>
          <a:off x="3815640" y="4171680"/>
          <a:ext cx="560880" cy="753120"/>
        </a:xfrm>
        <a:custGeom>
          <a:avLst/>
          <a:gdLst>
            <a:gd name="textAreaLeft" fmla="*/ 0 w 560880"/>
            <a:gd name="textAreaRight" fmla="*/ 561240 w 560880"/>
            <a:gd name="textAreaTop" fmla="*/ 0 h 753120"/>
            <a:gd name="textAreaBottom" fmla="*/ 753480 h 753120"/>
          </a:gdLst>
          <a:ahLst/>
          <a:rect l="textAreaLeft" t="textAreaTop" r="textAreaRight" b="textAreaBottom"/>
          <a:pathLst>
            <a:path w="552451" h="752476">
              <a:moveTo>
                <a:pt x="201997" y="0"/>
              </a:moveTo>
              <a:lnTo>
                <a:pt x="170359" y="41398"/>
              </a:lnTo>
              <a:lnTo>
                <a:pt x="199563" y="133936"/>
              </a:lnTo>
              <a:lnTo>
                <a:pt x="155757" y="133936"/>
              </a:lnTo>
              <a:lnTo>
                <a:pt x="155757" y="204556"/>
              </a:lnTo>
              <a:lnTo>
                <a:pt x="36506" y="248390"/>
              </a:lnTo>
              <a:lnTo>
                <a:pt x="0" y="311705"/>
              </a:lnTo>
              <a:lnTo>
                <a:pt x="104649" y="311705"/>
              </a:lnTo>
              <a:lnTo>
                <a:pt x="146022" y="450511"/>
              </a:lnTo>
              <a:lnTo>
                <a:pt x="114384" y="555224"/>
              </a:lnTo>
              <a:lnTo>
                <a:pt x="194696" y="633150"/>
              </a:lnTo>
              <a:lnTo>
                <a:pt x="172793" y="750040"/>
              </a:lnTo>
              <a:lnTo>
                <a:pt x="211732" y="752475"/>
              </a:lnTo>
              <a:lnTo>
                <a:pt x="257972" y="689160"/>
              </a:lnTo>
              <a:lnTo>
                <a:pt x="345585" y="679419"/>
              </a:lnTo>
              <a:lnTo>
                <a:pt x="350453" y="608799"/>
              </a:lnTo>
              <a:lnTo>
                <a:pt x="532980" y="523567"/>
              </a:lnTo>
              <a:lnTo>
                <a:pt x="552450" y="319010"/>
              </a:lnTo>
              <a:lnTo>
                <a:pt x="467270" y="175334"/>
              </a:lnTo>
              <a:lnTo>
                <a:pt x="457536" y="46269"/>
              </a:lnTo>
              <a:lnTo>
                <a:pt x="384525" y="80361"/>
              </a:lnTo>
              <a:lnTo>
                <a:pt x="282309" y="7306"/>
              </a:lnTo>
              <a:lnTo>
                <a:pt x="201997" y="0"/>
              </a:lnTo>
              <a:lnTo>
                <a:pt x="201997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3040</xdr:colOff>
      <xdr:row>28</xdr:row>
      <xdr:rowOff>28080</xdr:rowOff>
    </xdr:from>
    <xdr:to>
      <xdr:col>5</xdr:col>
      <xdr:colOff>310320</xdr:colOff>
      <xdr:row>30</xdr:row>
      <xdr:rowOff>171000</xdr:rowOff>
    </xdr:to>
    <xdr:sp>
      <xdr:nvSpPr>
        <xdr:cNvPr id="34" name="Dpt19"/>
        <xdr:cNvSpPr/>
      </xdr:nvSpPr>
      <xdr:spPr>
        <a:xfrm>
          <a:off x="3564360" y="5362200"/>
          <a:ext cx="609840" cy="523800"/>
        </a:xfrm>
        <a:custGeom>
          <a:avLst/>
          <a:gdLst>
            <a:gd name="textAreaLeft" fmla="*/ 0 w 609840"/>
            <a:gd name="textAreaRight" fmla="*/ 610200 w 609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600076" h="523876">
              <a:moveTo>
                <a:pt x="304916" y="9792"/>
              </a:moveTo>
              <a:lnTo>
                <a:pt x="0" y="159121"/>
              </a:lnTo>
              <a:lnTo>
                <a:pt x="41469" y="220321"/>
              </a:lnTo>
              <a:lnTo>
                <a:pt x="12197" y="328034"/>
              </a:lnTo>
              <a:lnTo>
                <a:pt x="109770" y="457779"/>
              </a:lnTo>
              <a:lnTo>
                <a:pt x="202464" y="457779"/>
              </a:lnTo>
              <a:lnTo>
                <a:pt x="287841" y="523875"/>
              </a:lnTo>
              <a:lnTo>
                <a:pt x="417125" y="465123"/>
              </a:lnTo>
              <a:lnTo>
                <a:pt x="385414" y="423506"/>
              </a:lnTo>
              <a:lnTo>
                <a:pt x="448837" y="367202"/>
              </a:lnTo>
              <a:lnTo>
                <a:pt x="443958" y="301106"/>
              </a:lnTo>
              <a:lnTo>
                <a:pt x="539092" y="190945"/>
              </a:lnTo>
              <a:lnTo>
                <a:pt x="600075" y="227665"/>
              </a:lnTo>
              <a:lnTo>
                <a:pt x="568364" y="107713"/>
              </a:lnTo>
              <a:lnTo>
                <a:pt x="548849" y="0"/>
              </a:lnTo>
              <a:lnTo>
                <a:pt x="461033" y="39168"/>
              </a:lnTo>
              <a:lnTo>
                <a:pt x="304916" y="9792"/>
              </a:lnTo>
              <a:lnTo>
                <a:pt x="304916" y="9792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93320</xdr:colOff>
      <xdr:row>20</xdr:row>
      <xdr:rowOff>75960</xdr:rowOff>
    </xdr:from>
    <xdr:to>
      <xdr:col>7</xdr:col>
      <xdr:colOff>39240</xdr:colOff>
      <xdr:row>24</xdr:row>
      <xdr:rowOff>19440</xdr:rowOff>
    </xdr:to>
    <xdr:sp>
      <xdr:nvSpPr>
        <xdr:cNvPr id="35" name="Dpt21"/>
        <xdr:cNvSpPr/>
      </xdr:nvSpPr>
      <xdr:spPr>
        <a:xfrm>
          <a:off x="4830120" y="3885840"/>
          <a:ext cx="618840" cy="705600"/>
        </a:xfrm>
        <a:custGeom>
          <a:avLst/>
          <a:gdLst>
            <a:gd name="textAreaLeft" fmla="*/ 0 w 618840"/>
            <a:gd name="textAreaRight" fmla="*/ 618840 w 618840"/>
            <a:gd name="textAreaTop" fmla="*/ 0 h 705600"/>
            <a:gd name="textAreaBottom" fmla="*/ 705960 h 705600"/>
          </a:gdLst>
          <a:ahLst/>
          <a:rect l="textAreaLeft" t="textAreaTop" r="textAreaRight" b="textAreaBottom"/>
          <a:pathLst>
            <a:path w="609601" h="704851">
              <a:moveTo>
                <a:pt x="249270" y="0"/>
              </a:moveTo>
              <a:lnTo>
                <a:pt x="76509" y="48948"/>
              </a:lnTo>
              <a:lnTo>
                <a:pt x="66636" y="105238"/>
              </a:lnTo>
              <a:lnTo>
                <a:pt x="91317" y="163976"/>
              </a:lnTo>
              <a:lnTo>
                <a:pt x="0" y="323056"/>
              </a:lnTo>
              <a:lnTo>
                <a:pt x="19744" y="379346"/>
              </a:lnTo>
              <a:lnTo>
                <a:pt x="19744" y="484584"/>
              </a:lnTo>
              <a:lnTo>
                <a:pt x="59232" y="562901"/>
              </a:lnTo>
              <a:lnTo>
                <a:pt x="190037" y="621639"/>
              </a:lnTo>
              <a:lnTo>
                <a:pt x="269014" y="704850"/>
              </a:lnTo>
              <a:lnTo>
                <a:pt x="518283" y="641218"/>
              </a:lnTo>
              <a:lnTo>
                <a:pt x="602196" y="538427"/>
              </a:lnTo>
              <a:lnTo>
                <a:pt x="609600" y="433189"/>
              </a:lnTo>
              <a:lnTo>
                <a:pt x="557772" y="354872"/>
              </a:lnTo>
              <a:lnTo>
                <a:pt x="594792" y="288793"/>
              </a:lnTo>
              <a:lnTo>
                <a:pt x="557772" y="237397"/>
              </a:lnTo>
              <a:lnTo>
                <a:pt x="542964" y="256977"/>
              </a:lnTo>
              <a:lnTo>
                <a:pt x="503475" y="256977"/>
              </a:lnTo>
              <a:lnTo>
                <a:pt x="498539" y="230055"/>
              </a:lnTo>
              <a:lnTo>
                <a:pt x="387479" y="205581"/>
              </a:lnTo>
              <a:lnTo>
                <a:pt x="338118" y="66080"/>
              </a:lnTo>
              <a:lnTo>
                <a:pt x="249270" y="0"/>
              </a:lnTo>
              <a:lnTo>
                <a:pt x="249270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4600</xdr:colOff>
      <xdr:row>17</xdr:row>
      <xdr:rowOff>85680</xdr:rowOff>
    </xdr:from>
    <xdr:to>
      <xdr:col>2</xdr:col>
      <xdr:colOff>667080</xdr:colOff>
      <xdr:row>20</xdr:row>
      <xdr:rowOff>57240</xdr:rowOff>
    </xdr:to>
    <xdr:sp>
      <xdr:nvSpPr>
        <xdr:cNvPr id="36" name="Dpt22"/>
        <xdr:cNvSpPr/>
      </xdr:nvSpPr>
      <xdr:spPr>
        <a:xfrm>
          <a:off x="1487520" y="3324240"/>
          <a:ext cx="725040" cy="542880"/>
        </a:xfrm>
        <a:custGeom>
          <a:avLst/>
          <a:gdLst>
            <a:gd name="textAreaLeft" fmla="*/ 0 w 725040"/>
            <a:gd name="textAreaRight" fmla="*/ 725400 w 72504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714376" h="542926">
              <a:moveTo>
                <a:pt x="640728" y="186707"/>
              </a:moveTo>
              <a:lnTo>
                <a:pt x="540077" y="152314"/>
              </a:lnTo>
              <a:lnTo>
                <a:pt x="392784" y="253037"/>
              </a:lnTo>
              <a:lnTo>
                <a:pt x="284768" y="58960"/>
              </a:lnTo>
              <a:lnTo>
                <a:pt x="220941" y="0"/>
              </a:lnTo>
              <a:lnTo>
                <a:pt x="27004" y="39307"/>
              </a:lnTo>
              <a:lnTo>
                <a:pt x="0" y="137574"/>
              </a:lnTo>
              <a:lnTo>
                <a:pt x="31914" y="270234"/>
              </a:lnTo>
              <a:lnTo>
                <a:pt x="4910" y="277604"/>
              </a:lnTo>
              <a:lnTo>
                <a:pt x="39278" y="429918"/>
              </a:lnTo>
              <a:lnTo>
                <a:pt x="85921" y="459398"/>
              </a:lnTo>
              <a:lnTo>
                <a:pt x="267584" y="434831"/>
              </a:lnTo>
              <a:lnTo>
                <a:pt x="351050" y="501162"/>
              </a:lnTo>
              <a:lnTo>
                <a:pt x="390329" y="491335"/>
              </a:lnTo>
              <a:lnTo>
                <a:pt x="397693" y="542925"/>
              </a:lnTo>
              <a:lnTo>
                <a:pt x="459066" y="513445"/>
              </a:lnTo>
              <a:lnTo>
                <a:pt x="468885" y="474138"/>
              </a:lnTo>
              <a:lnTo>
                <a:pt x="554807" y="491335"/>
              </a:lnTo>
              <a:lnTo>
                <a:pt x="630909" y="400438"/>
              </a:lnTo>
              <a:lnTo>
                <a:pt x="694736" y="380785"/>
              </a:lnTo>
              <a:lnTo>
                <a:pt x="714375" y="257951"/>
              </a:lnTo>
              <a:lnTo>
                <a:pt x="643183" y="262864"/>
              </a:lnTo>
              <a:lnTo>
                <a:pt x="640728" y="186707"/>
              </a:lnTo>
              <a:lnTo>
                <a:pt x="640728" y="186707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50800</xdr:colOff>
      <xdr:row>25</xdr:row>
      <xdr:rowOff>142920</xdr:rowOff>
    </xdr:from>
    <xdr:to>
      <xdr:col>5</xdr:col>
      <xdr:colOff>329040</xdr:colOff>
      <xdr:row>28</xdr:row>
      <xdr:rowOff>66960</xdr:rowOff>
    </xdr:to>
    <xdr:sp>
      <xdr:nvSpPr>
        <xdr:cNvPr id="37" name="Dpt23"/>
        <xdr:cNvSpPr/>
      </xdr:nvSpPr>
      <xdr:spPr>
        <a:xfrm>
          <a:off x="3642120" y="4905360"/>
          <a:ext cx="550800" cy="495720"/>
        </a:xfrm>
        <a:custGeom>
          <a:avLst/>
          <a:gdLst>
            <a:gd name="textAreaLeft" fmla="*/ 0 w 550800"/>
            <a:gd name="textAreaRight" fmla="*/ 551160 w 550800"/>
            <a:gd name="textAreaTop" fmla="*/ 0 h 495720"/>
            <a:gd name="textAreaBottom" fmla="*/ 496080 h 495720"/>
          </a:gdLst>
          <a:ahLst/>
          <a:rect l="textAreaLeft" t="textAreaTop" r="textAreaRight" b="textAreaBottom"/>
          <a:pathLst>
            <a:path w="542926" h="495301">
              <a:moveTo>
                <a:pt x="383241" y="17249"/>
              </a:moveTo>
              <a:lnTo>
                <a:pt x="518358" y="211919"/>
              </a:lnTo>
              <a:lnTo>
                <a:pt x="542925" y="327736"/>
              </a:lnTo>
              <a:lnTo>
                <a:pt x="449571" y="384412"/>
              </a:lnTo>
              <a:lnTo>
                <a:pt x="469225" y="465730"/>
              </a:lnTo>
              <a:lnTo>
                <a:pt x="388155" y="495300"/>
              </a:lnTo>
              <a:lnTo>
                <a:pt x="226014" y="473122"/>
              </a:lnTo>
              <a:lnTo>
                <a:pt x="196534" y="391804"/>
              </a:lnTo>
              <a:lnTo>
                <a:pt x="88440" y="384412"/>
              </a:lnTo>
              <a:lnTo>
                <a:pt x="108094" y="332664"/>
              </a:lnTo>
              <a:lnTo>
                <a:pt x="61417" y="332664"/>
              </a:lnTo>
              <a:lnTo>
                <a:pt x="46677" y="224240"/>
              </a:lnTo>
              <a:lnTo>
                <a:pt x="0" y="174957"/>
              </a:lnTo>
              <a:lnTo>
                <a:pt x="7370" y="59140"/>
              </a:lnTo>
              <a:lnTo>
                <a:pt x="167054" y="0"/>
              </a:lnTo>
              <a:lnTo>
                <a:pt x="383241" y="17249"/>
              </a:lnTo>
              <a:lnTo>
                <a:pt x="383241" y="17249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6080</xdr:colOff>
      <xdr:row>28</xdr:row>
      <xdr:rowOff>47520</xdr:rowOff>
    </xdr:from>
    <xdr:to>
      <xdr:col>4</xdr:col>
      <xdr:colOff>580320</xdr:colOff>
      <xdr:row>31</xdr:row>
      <xdr:rowOff>171360</xdr:rowOff>
    </xdr:to>
    <xdr:sp>
      <xdr:nvSpPr>
        <xdr:cNvPr id="38" name="Dpt24"/>
        <xdr:cNvSpPr/>
      </xdr:nvSpPr>
      <xdr:spPr>
        <a:xfrm>
          <a:off x="2994480" y="5381640"/>
          <a:ext cx="677160" cy="695160"/>
        </a:xfrm>
        <a:custGeom>
          <a:avLst/>
          <a:gdLst>
            <a:gd name="textAreaLeft" fmla="*/ 0 w 677160"/>
            <a:gd name="textAreaRight" fmla="*/ 677520 w 67716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666751" h="695326">
              <a:moveTo>
                <a:pt x="288521" y="0"/>
              </a:moveTo>
              <a:lnTo>
                <a:pt x="247304" y="19518"/>
              </a:lnTo>
              <a:lnTo>
                <a:pt x="237605" y="97589"/>
              </a:lnTo>
              <a:lnTo>
                <a:pt x="123652" y="170782"/>
              </a:lnTo>
              <a:lnTo>
                <a:pt x="123652" y="251293"/>
              </a:lnTo>
              <a:lnTo>
                <a:pt x="19396" y="297648"/>
              </a:lnTo>
              <a:lnTo>
                <a:pt x="0" y="365961"/>
              </a:lnTo>
              <a:lnTo>
                <a:pt x="43642" y="383039"/>
              </a:lnTo>
              <a:lnTo>
                <a:pt x="4849" y="507465"/>
              </a:lnTo>
              <a:lnTo>
                <a:pt x="155171" y="514784"/>
              </a:lnTo>
              <a:lnTo>
                <a:pt x="121227" y="590416"/>
              </a:lnTo>
              <a:lnTo>
                <a:pt x="167294" y="648970"/>
              </a:lnTo>
              <a:lnTo>
                <a:pt x="373380" y="636771"/>
              </a:lnTo>
              <a:lnTo>
                <a:pt x="390352" y="690446"/>
              </a:lnTo>
              <a:lnTo>
                <a:pt x="526126" y="695325"/>
              </a:lnTo>
              <a:lnTo>
                <a:pt x="526126" y="648970"/>
              </a:lnTo>
              <a:lnTo>
                <a:pt x="606136" y="607494"/>
              </a:lnTo>
              <a:lnTo>
                <a:pt x="666750" y="436713"/>
              </a:lnTo>
              <a:lnTo>
                <a:pt x="569768" y="312286"/>
              </a:lnTo>
              <a:lnTo>
                <a:pt x="598863" y="200058"/>
              </a:lnTo>
              <a:lnTo>
                <a:pt x="557645" y="143944"/>
              </a:lnTo>
              <a:lnTo>
                <a:pt x="409748" y="68313"/>
              </a:lnTo>
              <a:lnTo>
                <a:pt x="288521" y="0"/>
              </a:lnTo>
              <a:lnTo>
                <a:pt x="288521" y="0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5920</xdr:colOff>
      <xdr:row>21</xdr:row>
      <xdr:rowOff>133200</xdr:rowOff>
    </xdr:from>
    <xdr:to>
      <xdr:col>7</xdr:col>
      <xdr:colOff>744840</xdr:colOff>
      <xdr:row>25</xdr:row>
      <xdr:rowOff>9720</xdr:rowOff>
    </xdr:to>
    <xdr:sp>
      <xdr:nvSpPr>
        <xdr:cNvPr id="39" name="Dpt25"/>
        <xdr:cNvSpPr/>
      </xdr:nvSpPr>
      <xdr:spPr>
        <a:xfrm>
          <a:off x="5525640" y="4133880"/>
          <a:ext cx="628920" cy="638280"/>
        </a:xfrm>
        <a:custGeom>
          <a:avLst/>
          <a:gdLst>
            <a:gd name="textAreaLeft" fmla="*/ 0 w 628920"/>
            <a:gd name="textAreaRight" fmla="*/ 629280 w 62892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619126" h="638176">
              <a:moveTo>
                <a:pt x="525765" y="76384"/>
              </a:moveTo>
              <a:lnTo>
                <a:pt x="525765" y="14784"/>
              </a:lnTo>
              <a:lnTo>
                <a:pt x="474171" y="0"/>
              </a:lnTo>
              <a:lnTo>
                <a:pt x="422577" y="2464"/>
              </a:lnTo>
              <a:lnTo>
                <a:pt x="366070" y="54208"/>
              </a:lnTo>
              <a:lnTo>
                <a:pt x="321847" y="36960"/>
              </a:lnTo>
              <a:lnTo>
                <a:pt x="167065" y="152768"/>
              </a:lnTo>
              <a:lnTo>
                <a:pt x="0" y="216832"/>
              </a:lnTo>
              <a:lnTo>
                <a:pt x="56507" y="298144"/>
              </a:lnTo>
              <a:lnTo>
                <a:pt x="39310" y="384383"/>
              </a:lnTo>
              <a:lnTo>
                <a:pt x="120385" y="384383"/>
              </a:lnTo>
              <a:lnTo>
                <a:pt x="228487" y="502655"/>
              </a:lnTo>
              <a:lnTo>
                <a:pt x="194091" y="618463"/>
              </a:lnTo>
              <a:lnTo>
                <a:pt x="211289" y="638175"/>
              </a:lnTo>
              <a:lnTo>
                <a:pt x="307106" y="512511"/>
              </a:lnTo>
              <a:lnTo>
                <a:pt x="331674" y="354815"/>
              </a:lnTo>
              <a:lnTo>
                <a:pt x="402923" y="347423"/>
              </a:lnTo>
              <a:lnTo>
                <a:pt x="619125" y="125664"/>
              </a:lnTo>
              <a:lnTo>
                <a:pt x="515938" y="88704"/>
              </a:lnTo>
              <a:lnTo>
                <a:pt x="525765" y="76384"/>
              </a:lnTo>
              <a:lnTo>
                <a:pt x="525765" y="76384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11560</xdr:colOff>
      <xdr:row>29</xdr:row>
      <xdr:rowOff>57240</xdr:rowOff>
    </xdr:from>
    <xdr:to>
      <xdr:col>7</xdr:col>
      <xdr:colOff>261720</xdr:colOff>
      <xdr:row>33</xdr:row>
      <xdr:rowOff>66960</xdr:rowOff>
    </xdr:to>
    <xdr:sp>
      <xdr:nvSpPr>
        <xdr:cNvPr id="40" name="Dpt26"/>
        <xdr:cNvSpPr/>
      </xdr:nvSpPr>
      <xdr:spPr>
        <a:xfrm>
          <a:off x="5148360" y="5581800"/>
          <a:ext cx="523080" cy="771840"/>
        </a:xfrm>
        <a:custGeom>
          <a:avLst/>
          <a:gdLst>
            <a:gd name="textAreaLeft" fmla="*/ 0 w 523080"/>
            <a:gd name="textAreaRight" fmla="*/ 523440 w 523080"/>
            <a:gd name="textAreaTop" fmla="*/ 0 h 771840"/>
            <a:gd name="textAreaBottom" fmla="*/ 772200 h 771840"/>
          </a:gdLst>
          <a:ahLst/>
          <a:rect l="textAreaLeft" t="textAreaTop" r="textAreaRight" b="textAreaBottom"/>
          <a:pathLst>
            <a:path w="514351" h="771526">
              <a:moveTo>
                <a:pt x="140952" y="0"/>
              </a:moveTo>
              <a:lnTo>
                <a:pt x="39565" y="34620"/>
              </a:lnTo>
              <a:lnTo>
                <a:pt x="106332" y="286849"/>
              </a:lnTo>
              <a:lnTo>
                <a:pt x="32147" y="368453"/>
              </a:lnTo>
              <a:lnTo>
                <a:pt x="0" y="645410"/>
              </a:lnTo>
              <a:lnTo>
                <a:pt x="46984" y="645410"/>
              </a:lnTo>
              <a:lnTo>
                <a:pt x="106332" y="687449"/>
              </a:lnTo>
              <a:lnTo>
                <a:pt x="126115" y="655302"/>
              </a:lnTo>
              <a:lnTo>
                <a:pt x="237392" y="645410"/>
              </a:lnTo>
              <a:lnTo>
                <a:pt x="237392" y="704758"/>
              </a:lnTo>
              <a:lnTo>
                <a:pt x="321469" y="704758"/>
              </a:lnTo>
              <a:lnTo>
                <a:pt x="380817" y="771525"/>
              </a:lnTo>
              <a:lnTo>
                <a:pt x="420382" y="704758"/>
              </a:lnTo>
              <a:lnTo>
                <a:pt x="482203" y="717123"/>
              </a:lnTo>
              <a:lnTo>
                <a:pt x="440165" y="625628"/>
              </a:lnTo>
              <a:lnTo>
                <a:pt x="338779" y="586062"/>
              </a:lnTo>
              <a:lnTo>
                <a:pt x="363507" y="526714"/>
              </a:lnTo>
              <a:lnTo>
                <a:pt x="452529" y="526714"/>
              </a:lnTo>
              <a:lnTo>
                <a:pt x="412964" y="487149"/>
              </a:lnTo>
              <a:lnTo>
                <a:pt x="464893" y="427801"/>
              </a:lnTo>
              <a:lnTo>
                <a:pt x="514350" y="425328"/>
              </a:lnTo>
              <a:lnTo>
                <a:pt x="514350" y="393181"/>
              </a:lnTo>
              <a:lnTo>
                <a:pt x="363507" y="336306"/>
              </a:lnTo>
              <a:lnTo>
                <a:pt x="356088" y="178044"/>
              </a:lnTo>
              <a:lnTo>
                <a:pt x="210191" y="163207"/>
              </a:lnTo>
              <a:lnTo>
                <a:pt x="210191" y="29674"/>
              </a:lnTo>
              <a:lnTo>
                <a:pt x="140952" y="0"/>
              </a:lnTo>
              <a:lnTo>
                <a:pt x="140952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6480</xdr:colOff>
      <xdr:row>15</xdr:row>
      <xdr:rowOff>171000</xdr:rowOff>
    </xdr:from>
    <xdr:to>
      <xdr:col>4</xdr:col>
      <xdr:colOff>725040</xdr:colOff>
      <xdr:row>18</xdr:row>
      <xdr:rowOff>95400</xdr:rowOff>
    </xdr:to>
    <xdr:sp>
      <xdr:nvSpPr>
        <xdr:cNvPr id="41" name="Dpt27"/>
        <xdr:cNvSpPr/>
      </xdr:nvSpPr>
      <xdr:spPr>
        <a:xfrm>
          <a:off x="3187800" y="3028680"/>
          <a:ext cx="628560" cy="495720"/>
        </a:xfrm>
        <a:custGeom>
          <a:avLst/>
          <a:gdLst>
            <a:gd name="textAreaLeft" fmla="*/ 0 w 628560"/>
            <a:gd name="textAreaRight" fmla="*/ 628920 w 628560"/>
            <a:gd name="textAreaTop" fmla="*/ 0 h 495720"/>
            <a:gd name="textAreaBottom" fmla="*/ 496080 h 495720"/>
          </a:gdLst>
          <a:ahLst/>
          <a:rect l="textAreaLeft" t="textAreaTop" r="textAreaRight" b="textAreaBottom"/>
          <a:pathLst>
            <a:path w="619126" h="495301">
              <a:moveTo>
                <a:pt x="60938" y="4880"/>
              </a:moveTo>
              <a:lnTo>
                <a:pt x="0" y="17079"/>
              </a:lnTo>
              <a:lnTo>
                <a:pt x="2438" y="97596"/>
              </a:lnTo>
              <a:lnTo>
                <a:pt x="51188" y="112235"/>
              </a:lnTo>
              <a:lnTo>
                <a:pt x="26813" y="126875"/>
              </a:lnTo>
              <a:lnTo>
                <a:pt x="58500" y="304988"/>
              </a:lnTo>
              <a:lnTo>
                <a:pt x="34125" y="304988"/>
              </a:lnTo>
              <a:lnTo>
                <a:pt x="53625" y="353786"/>
              </a:lnTo>
              <a:lnTo>
                <a:pt x="165750" y="397704"/>
              </a:lnTo>
              <a:lnTo>
                <a:pt x="212063" y="495300"/>
              </a:lnTo>
              <a:lnTo>
                <a:pt x="358313" y="414783"/>
              </a:lnTo>
              <a:lnTo>
                <a:pt x="416813" y="451382"/>
              </a:lnTo>
              <a:lnTo>
                <a:pt x="504563" y="314747"/>
              </a:lnTo>
              <a:lnTo>
                <a:pt x="477750" y="273269"/>
              </a:lnTo>
              <a:lnTo>
                <a:pt x="550875" y="224471"/>
              </a:lnTo>
              <a:lnTo>
                <a:pt x="575250" y="141514"/>
              </a:lnTo>
              <a:lnTo>
                <a:pt x="602063" y="141514"/>
              </a:lnTo>
              <a:lnTo>
                <a:pt x="619125" y="82957"/>
              </a:lnTo>
              <a:lnTo>
                <a:pt x="594750" y="31719"/>
              </a:lnTo>
              <a:lnTo>
                <a:pt x="441188" y="0"/>
              </a:lnTo>
              <a:lnTo>
                <a:pt x="282750" y="129315"/>
              </a:lnTo>
              <a:lnTo>
                <a:pt x="238875" y="87836"/>
              </a:lnTo>
              <a:lnTo>
                <a:pt x="260813" y="46358"/>
              </a:lnTo>
              <a:lnTo>
                <a:pt x="204750" y="12200"/>
              </a:lnTo>
              <a:lnTo>
                <a:pt x="60938" y="4880"/>
              </a:lnTo>
              <a:lnTo>
                <a:pt x="60938" y="4880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89800</xdr:colOff>
      <xdr:row>17</xdr:row>
      <xdr:rowOff>104760</xdr:rowOff>
    </xdr:from>
    <xdr:to>
      <xdr:col>5</xdr:col>
      <xdr:colOff>59040</xdr:colOff>
      <xdr:row>20</xdr:row>
      <xdr:rowOff>152640</xdr:rowOff>
    </xdr:to>
    <xdr:sp>
      <xdr:nvSpPr>
        <xdr:cNvPr id="42" name="Dpt28"/>
        <xdr:cNvSpPr/>
      </xdr:nvSpPr>
      <xdr:spPr>
        <a:xfrm>
          <a:off x="3381120" y="3343320"/>
          <a:ext cx="541800" cy="619200"/>
        </a:xfrm>
        <a:custGeom>
          <a:avLst/>
          <a:gdLst>
            <a:gd name="textAreaLeft" fmla="*/ 0 w 541800"/>
            <a:gd name="textAreaRight" fmla="*/ 541800 w 54180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533401" h="619126">
              <a:moveTo>
                <a:pt x="317559" y="0"/>
              </a:moveTo>
              <a:lnTo>
                <a:pt x="228246" y="135965"/>
              </a:lnTo>
              <a:lnTo>
                <a:pt x="171184" y="97118"/>
              </a:lnTo>
              <a:lnTo>
                <a:pt x="19847" y="177240"/>
              </a:lnTo>
              <a:lnTo>
                <a:pt x="69466" y="254934"/>
              </a:lnTo>
              <a:lnTo>
                <a:pt x="0" y="393326"/>
              </a:lnTo>
              <a:lnTo>
                <a:pt x="24809" y="412750"/>
              </a:lnTo>
              <a:lnTo>
                <a:pt x="24809" y="463737"/>
              </a:lnTo>
              <a:lnTo>
                <a:pt x="29771" y="519579"/>
              </a:lnTo>
              <a:lnTo>
                <a:pt x="106680" y="519579"/>
              </a:lnTo>
              <a:lnTo>
                <a:pt x="193513" y="619125"/>
              </a:lnTo>
              <a:lnTo>
                <a:pt x="290269" y="594846"/>
              </a:lnTo>
              <a:lnTo>
                <a:pt x="456491" y="534147"/>
              </a:lnTo>
              <a:lnTo>
                <a:pt x="523476" y="415178"/>
              </a:lnTo>
              <a:lnTo>
                <a:pt x="533400" y="330200"/>
              </a:lnTo>
              <a:lnTo>
                <a:pt x="444087" y="288925"/>
              </a:lnTo>
              <a:lnTo>
                <a:pt x="394468" y="194235"/>
              </a:lnTo>
              <a:lnTo>
                <a:pt x="347330" y="167528"/>
              </a:lnTo>
              <a:lnTo>
                <a:pt x="369659" y="126253"/>
              </a:lnTo>
              <a:lnTo>
                <a:pt x="317559" y="0"/>
              </a:lnTo>
              <a:lnTo>
                <a:pt x="317559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2960</xdr:colOff>
      <xdr:row>17</xdr:row>
      <xdr:rowOff>180720</xdr:rowOff>
    </xdr:from>
    <xdr:to>
      <xdr:col>2</xdr:col>
      <xdr:colOff>20520</xdr:colOff>
      <xdr:row>21</xdr:row>
      <xdr:rowOff>9360</xdr:rowOff>
    </xdr:to>
    <xdr:sp>
      <xdr:nvSpPr>
        <xdr:cNvPr id="43" name="Dpt29"/>
        <xdr:cNvSpPr/>
      </xdr:nvSpPr>
      <xdr:spPr>
        <a:xfrm>
          <a:off x="965880" y="3419280"/>
          <a:ext cx="600120" cy="590760"/>
        </a:xfrm>
        <a:custGeom>
          <a:avLst/>
          <a:gdLst>
            <a:gd name="textAreaLeft" fmla="*/ 0 w 600120"/>
            <a:gd name="textAreaRight" fmla="*/ 600480 w 60012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590551" h="590551">
              <a:moveTo>
                <a:pt x="514901" y="46752"/>
              </a:moveTo>
              <a:lnTo>
                <a:pt x="439252" y="0"/>
              </a:lnTo>
              <a:lnTo>
                <a:pt x="405088" y="41831"/>
              </a:lnTo>
              <a:lnTo>
                <a:pt x="331879" y="4921"/>
              </a:lnTo>
              <a:lnTo>
                <a:pt x="148858" y="17224"/>
              </a:lnTo>
              <a:lnTo>
                <a:pt x="100052" y="83661"/>
              </a:lnTo>
              <a:lnTo>
                <a:pt x="48806" y="71358"/>
              </a:lnTo>
              <a:lnTo>
                <a:pt x="0" y="189468"/>
              </a:lnTo>
              <a:lnTo>
                <a:pt x="224507" y="172244"/>
              </a:lnTo>
              <a:lnTo>
                <a:pt x="224507" y="246063"/>
              </a:lnTo>
              <a:lnTo>
                <a:pt x="92731" y="216535"/>
              </a:lnTo>
              <a:lnTo>
                <a:pt x="92731" y="297736"/>
              </a:lnTo>
              <a:lnTo>
                <a:pt x="180581" y="295275"/>
              </a:lnTo>
              <a:lnTo>
                <a:pt x="212305" y="376476"/>
              </a:lnTo>
              <a:lnTo>
                <a:pt x="34164" y="388779"/>
              </a:lnTo>
              <a:lnTo>
                <a:pt x="139096" y="457676"/>
              </a:lnTo>
              <a:lnTo>
                <a:pt x="148858" y="553641"/>
              </a:lnTo>
              <a:lnTo>
                <a:pt x="231827" y="570865"/>
              </a:lnTo>
              <a:lnTo>
                <a:pt x="331879" y="506889"/>
              </a:lnTo>
              <a:lnTo>
                <a:pt x="388006" y="588089"/>
              </a:lnTo>
              <a:lnTo>
                <a:pt x="441692" y="568404"/>
              </a:lnTo>
              <a:lnTo>
                <a:pt x="451454" y="590550"/>
              </a:lnTo>
              <a:lnTo>
                <a:pt x="519782" y="590550"/>
              </a:lnTo>
              <a:lnTo>
                <a:pt x="519782" y="556101"/>
              </a:lnTo>
              <a:lnTo>
                <a:pt x="590550" y="497046"/>
              </a:lnTo>
              <a:lnTo>
                <a:pt x="497819" y="460137"/>
              </a:lnTo>
              <a:lnTo>
                <a:pt x="463655" y="366633"/>
              </a:lnTo>
              <a:lnTo>
                <a:pt x="553946" y="339566"/>
              </a:lnTo>
              <a:lnTo>
                <a:pt x="519782" y="184547"/>
              </a:lnTo>
              <a:lnTo>
                <a:pt x="546625" y="177165"/>
              </a:lnTo>
              <a:lnTo>
                <a:pt x="514901" y="46752"/>
              </a:lnTo>
              <a:lnTo>
                <a:pt x="514901" y="46752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47640</xdr:colOff>
      <xdr:row>32</xdr:row>
      <xdr:rowOff>57240</xdr:rowOff>
    </xdr:from>
    <xdr:to>
      <xdr:col>6</xdr:col>
      <xdr:colOff>609120</xdr:colOff>
      <xdr:row>35</xdr:row>
      <xdr:rowOff>95040</xdr:rowOff>
    </xdr:to>
    <xdr:sp>
      <xdr:nvSpPr>
        <xdr:cNvPr id="44" name="Dpt30"/>
        <xdr:cNvSpPr/>
      </xdr:nvSpPr>
      <xdr:spPr>
        <a:xfrm>
          <a:off x="4511520" y="6153120"/>
          <a:ext cx="734400" cy="609480"/>
        </a:xfrm>
        <a:custGeom>
          <a:avLst/>
          <a:gdLst>
            <a:gd name="textAreaLeft" fmla="*/ 0 w 734400"/>
            <a:gd name="textAreaRight" fmla="*/ 734760 w 73440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23901" h="609601">
              <a:moveTo>
                <a:pt x="337328" y="0"/>
              </a:moveTo>
              <a:lnTo>
                <a:pt x="307781" y="26716"/>
              </a:lnTo>
              <a:lnTo>
                <a:pt x="344714" y="170008"/>
              </a:lnTo>
              <a:lnTo>
                <a:pt x="305318" y="201581"/>
              </a:lnTo>
              <a:lnTo>
                <a:pt x="187131" y="182151"/>
              </a:lnTo>
              <a:lnTo>
                <a:pt x="157584" y="216153"/>
              </a:lnTo>
              <a:lnTo>
                <a:pt x="39396" y="165151"/>
              </a:lnTo>
              <a:lnTo>
                <a:pt x="0" y="262298"/>
              </a:lnTo>
              <a:lnTo>
                <a:pt x="81254" y="281727"/>
              </a:lnTo>
              <a:lnTo>
                <a:pt x="81254" y="342445"/>
              </a:lnTo>
              <a:lnTo>
                <a:pt x="120650" y="381304"/>
              </a:lnTo>
              <a:lnTo>
                <a:pt x="238838" y="306014"/>
              </a:lnTo>
              <a:lnTo>
                <a:pt x="268385" y="366731"/>
              </a:lnTo>
              <a:lnTo>
                <a:pt x="322554" y="366731"/>
              </a:lnTo>
              <a:lnTo>
                <a:pt x="435817" y="507595"/>
              </a:lnTo>
              <a:lnTo>
                <a:pt x="393959" y="541597"/>
              </a:lnTo>
              <a:lnTo>
                <a:pt x="421044" y="609600"/>
              </a:lnTo>
              <a:lnTo>
                <a:pt x="462902" y="609600"/>
              </a:lnTo>
              <a:lnTo>
                <a:pt x="563854" y="546454"/>
              </a:lnTo>
              <a:lnTo>
                <a:pt x="558930" y="471165"/>
              </a:lnTo>
              <a:lnTo>
                <a:pt x="630335" y="471165"/>
              </a:lnTo>
              <a:lnTo>
                <a:pt x="630335" y="354588"/>
              </a:lnTo>
              <a:lnTo>
                <a:pt x="723900" y="279299"/>
              </a:lnTo>
              <a:lnTo>
                <a:pt x="630335" y="104433"/>
              </a:lnTo>
              <a:lnTo>
                <a:pt x="568779" y="68003"/>
              </a:lnTo>
              <a:lnTo>
                <a:pt x="536769" y="109291"/>
              </a:lnTo>
              <a:lnTo>
                <a:pt x="497373" y="72861"/>
              </a:lnTo>
              <a:lnTo>
                <a:pt x="472751" y="80147"/>
              </a:lnTo>
              <a:lnTo>
                <a:pt x="398884" y="65575"/>
              </a:lnTo>
              <a:lnTo>
                <a:pt x="366874" y="77718"/>
              </a:lnTo>
              <a:lnTo>
                <a:pt x="337328" y="0"/>
              </a:lnTo>
              <a:lnTo>
                <a:pt x="337328" y="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86760</xdr:colOff>
      <xdr:row>34</xdr:row>
      <xdr:rowOff>37800</xdr:rowOff>
    </xdr:from>
    <xdr:to>
      <xdr:col>5</xdr:col>
      <xdr:colOff>68760</xdr:colOff>
      <xdr:row>38</xdr:row>
      <xdr:rowOff>38160</xdr:rowOff>
    </xdr:to>
    <xdr:sp>
      <xdr:nvSpPr>
        <xdr:cNvPr id="45" name="Dpt31"/>
        <xdr:cNvSpPr/>
      </xdr:nvSpPr>
      <xdr:spPr>
        <a:xfrm>
          <a:off x="3178080" y="6514920"/>
          <a:ext cx="754560" cy="762120"/>
        </a:xfrm>
        <a:custGeom>
          <a:avLst/>
          <a:gdLst>
            <a:gd name="textAreaLeft" fmla="*/ 0 w 754560"/>
            <a:gd name="textAreaRight" fmla="*/ 754920 w 754560"/>
            <a:gd name="textAreaTop" fmla="*/ 0 h 762120"/>
            <a:gd name="textAreaBottom" fmla="*/ 762480 h 762120"/>
          </a:gdLst>
          <a:ahLst/>
          <a:rect l="textAreaLeft" t="textAreaTop" r="textAreaRight" b="textAreaBottom"/>
          <a:pathLst>
            <a:path w="742951" h="762001">
              <a:moveTo>
                <a:pt x="515467" y="0"/>
              </a:moveTo>
              <a:lnTo>
                <a:pt x="440446" y="26865"/>
              </a:lnTo>
              <a:lnTo>
                <a:pt x="435606" y="58615"/>
              </a:lnTo>
              <a:lnTo>
                <a:pt x="370265" y="83038"/>
              </a:lnTo>
              <a:lnTo>
                <a:pt x="348485" y="58615"/>
              </a:lnTo>
              <a:lnTo>
                <a:pt x="249263" y="75712"/>
              </a:lnTo>
              <a:lnTo>
                <a:pt x="254103" y="92808"/>
              </a:lnTo>
              <a:lnTo>
                <a:pt x="370265" y="202712"/>
              </a:lnTo>
              <a:lnTo>
                <a:pt x="292824" y="244231"/>
              </a:lnTo>
              <a:lnTo>
                <a:pt x="268624" y="322385"/>
              </a:lnTo>
              <a:lnTo>
                <a:pt x="157302" y="307731"/>
              </a:lnTo>
              <a:lnTo>
                <a:pt x="106481" y="363904"/>
              </a:lnTo>
              <a:lnTo>
                <a:pt x="45981" y="476250"/>
              </a:lnTo>
              <a:lnTo>
                <a:pt x="55661" y="554405"/>
              </a:lnTo>
              <a:lnTo>
                <a:pt x="108901" y="586155"/>
              </a:lnTo>
              <a:lnTo>
                <a:pt x="0" y="683846"/>
              </a:lnTo>
              <a:lnTo>
                <a:pt x="38721" y="747346"/>
              </a:lnTo>
              <a:lnTo>
                <a:pt x="125842" y="762000"/>
              </a:lnTo>
              <a:lnTo>
                <a:pt x="179082" y="659423"/>
              </a:lnTo>
              <a:lnTo>
                <a:pt x="198443" y="625231"/>
              </a:lnTo>
              <a:lnTo>
                <a:pt x="273464" y="561731"/>
              </a:lnTo>
              <a:lnTo>
                <a:pt x="273464" y="503115"/>
              </a:lnTo>
              <a:lnTo>
                <a:pt x="331544" y="471365"/>
              </a:lnTo>
              <a:lnTo>
                <a:pt x="372685" y="515327"/>
              </a:lnTo>
              <a:lnTo>
                <a:pt x="413826" y="498231"/>
              </a:lnTo>
              <a:lnTo>
                <a:pt x="372685" y="468923"/>
              </a:lnTo>
              <a:lnTo>
                <a:pt x="440446" y="444500"/>
              </a:lnTo>
              <a:lnTo>
                <a:pt x="471906" y="388327"/>
              </a:lnTo>
              <a:lnTo>
                <a:pt x="481586" y="422519"/>
              </a:lnTo>
              <a:lnTo>
                <a:pt x="520307" y="393212"/>
              </a:lnTo>
              <a:lnTo>
                <a:pt x="583228" y="412750"/>
              </a:lnTo>
              <a:lnTo>
                <a:pt x="658249" y="317500"/>
              </a:lnTo>
              <a:lnTo>
                <a:pt x="742950" y="307731"/>
              </a:lnTo>
              <a:lnTo>
                <a:pt x="738110" y="236904"/>
              </a:lnTo>
              <a:lnTo>
                <a:pt x="680029" y="254000"/>
              </a:lnTo>
              <a:lnTo>
                <a:pt x="559028" y="170962"/>
              </a:lnTo>
              <a:lnTo>
                <a:pt x="600168" y="100135"/>
              </a:lnTo>
              <a:lnTo>
                <a:pt x="515467" y="0"/>
              </a:lnTo>
              <a:lnTo>
                <a:pt x="515467" y="0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1360</xdr:colOff>
      <xdr:row>33</xdr:row>
      <xdr:rowOff>104760</xdr:rowOff>
    </xdr:from>
    <xdr:to>
      <xdr:col>4</xdr:col>
      <xdr:colOff>464040</xdr:colOff>
      <xdr:row>36</xdr:row>
      <xdr:rowOff>19440</xdr:rowOff>
    </xdr:to>
    <xdr:sp>
      <xdr:nvSpPr>
        <xdr:cNvPr id="46" name="Dpt32"/>
        <xdr:cNvSpPr/>
      </xdr:nvSpPr>
      <xdr:spPr>
        <a:xfrm>
          <a:off x="2849760" y="6391440"/>
          <a:ext cx="705600" cy="486000"/>
        </a:xfrm>
        <a:custGeom>
          <a:avLst/>
          <a:gdLst>
            <a:gd name="textAreaLeft" fmla="*/ 0 w 705600"/>
            <a:gd name="textAreaRight" fmla="*/ 705960 w 70560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695326" h="485776">
              <a:moveTo>
                <a:pt x="148824" y="63468"/>
              </a:moveTo>
              <a:lnTo>
                <a:pt x="124427" y="63468"/>
              </a:lnTo>
              <a:lnTo>
                <a:pt x="36596" y="122054"/>
              </a:lnTo>
              <a:lnTo>
                <a:pt x="0" y="278283"/>
              </a:lnTo>
              <a:lnTo>
                <a:pt x="60993" y="319782"/>
              </a:lnTo>
              <a:lnTo>
                <a:pt x="134186" y="310017"/>
              </a:lnTo>
              <a:lnTo>
                <a:pt x="224456" y="456482"/>
              </a:lnTo>
              <a:lnTo>
                <a:pt x="431833" y="485775"/>
              </a:lnTo>
              <a:lnTo>
                <a:pt x="483068" y="429630"/>
              </a:lnTo>
              <a:lnTo>
                <a:pt x="592856" y="446718"/>
              </a:lnTo>
              <a:lnTo>
                <a:pt x="614814" y="366162"/>
              </a:lnTo>
              <a:lnTo>
                <a:pt x="695325" y="324664"/>
              </a:lnTo>
              <a:lnTo>
                <a:pt x="578218" y="214815"/>
              </a:lnTo>
              <a:lnTo>
                <a:pt x="556260" y="129377"/>
              </a:lnTo>
              <a:lnTo>
                <a:pt x="495267" y="104966"/>
              </a:lnTo>
              <a:lnTo>
                <a:pt x="531863" y="34175"/>
              </a:lnTo>
              <a:lnTo>
                <a:pt x="483068" y="34175"/>
              </a:lnTo>
              <a:lnTo>
                <a:pt x="361081" y="0"/>
              </a:lnTo>
              <a:lnTo>
                <a:pt x="287889" y="65909"/>
              </a:lnTo>
              <a:lnTo>
                <a:pt x="175661" y="65909"/>
              </a:lnTo>
              <a:lnTo>
                <a:pt x="175661" y="126936"/>
              </a:lnTo>
              <a:lnTo>
                <a:pt x="141505" y="148906"/>
              </a:lnTo>
              <a:lnTo>
                <a:pt x="148824" y="63468"/>
              </a:lnTo>
              <a:lnTo>
                <a:pt x="148824" y="63468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6560</xdr:colOff>
      <xdr:row>28</xdr:row>
      <xdr:rowOff>114480</xdr:rowOff>
    </xdr:from>
    <xdr:to>
      <xdr:col>4</xdr:col>
      <xdr:colOff>58680</xdr:colOff>
      <xdr:row>33</xdr:row>
      <xdr:rowOff>47520</xdr:rowOff>
    </xdr:to>
    <xdr:sp>
      <xdr:nvSpPr>
        <xdr:cNvPr id="47" name="Dpt33"/>
        <xdr:cNvSpPr/>
      </xdr:nvSpPr>
      <xdr:spPr>
        <a:xfrm>
          <a:off x="2424960" y="5448600"/>
          <a:ext cx="725040" cy="885600"/>
        </a:xfrm>
        <a:custGeom>
          <a:avLst/>
          <a:gdLst>
            <a:gd name="textAreaLeft" fmla="*/ 0 w 725040"/>
            <a:gd name="textAreaRight" fmla="*/ 725400 w 725040"/>
            <a:gd name="textAreaTop" fmla="*/ 0 h 885600"/>
            <a:gd name="textAreaBottom" fmla="*/ 885960 h 885600"/>
          </a:gdLst>
          <a:ahLst/>
          <a:rect l="textAreaLeft" t="textAreaTop" r="textAreaRight" b="textAreaBottom"/>
          <a:pathLst>
            <a:path w="714376" h="885826">
              <a:moveTo>
                <a:pt x="66055" y="0"/>
              </a:moveTo>
              <a:lnTo>
                <a:pt x="0" y="488308"/>
              </a:lnTo>
              <a:lnTo>
                <a:pt x="107646" y="564376"/>
              </a:lnTo>
              <a:lnTo>
                <a:pt x="39144" y="569284"/>
              </a:lnTo>
              <a:lnTo>
                <a:pt x="48930" y="601183"/>
              </a:lnTo>
              <a:lnTo>
                <a:pt x="4893" y="687066"/>
              </a:lnTo>
              <a:lnTo>
                <a:pt x="39144" y="716512"/>
              </a:lnTo>
              <a:lnTo>
                <a:pt x="80734" y="662528"/>
              </a:lnTo>
              <a:lnTo>
                <a:pt x="112539" y="674797"/>
              </a:lnTo>
              <a:lnTo>
                <a:pt x="102753" y="723874"/>
              </a:lnTo>
              <a:lnTo>
                <a:pt x="281346" y="716512"/>
              </a:lnTo>
              <a:lnTo>
                <a:pt x="381652" y="822026"/>
              </a:lnTo>
              <a:lnTo>
                <a:pt x="401224" y="876010"/>
              </a:lnTo>
              <a:lnTo>
                <a:pt x="450154" y="885825"/>
              </a:lnTo>
              <a:lnTo>
                <a:pt x="467280" y="834295"/>
              </a:lnTo>
              <a:lnTo>
                <a:pt x="543121" y="834295"/>
              </a:lnTo>
              <a:lnTo>
                <a:pt x="550460" y="716512"/>
              </a:lnTo>
              <a:lnTo>
                <a:pt x="655659" y="610998"/>
              </a:lnTo>
              <a:lnTo>
                <a:pt x="614069" y="574191"/>
              </a:lnTo>
              <a:lnTo>
                <a:pt x="680124" y="527569"/>
              </a:lnTo>
              <a:lnTo>
                <a:pt x="714375" y="451501"/>
              </a:lnTo>
              <a:lnTo>
                <a:pt x="562693" y="444139"/>
              </a:lnTo>
              <a:lnTo>
                <a:pt x="601836" y="326357"/>
              </a:lnTo>
              <a:lnTo>
                <a:pt x="562693" y="301818"/>
              </a:lnTo>
              <a:lnTo>
                <a:pt x="472173" y="301818"/>
              </a:lnTo>
              <a:lnTo>
                <a:pt x="391438" y="247835"/>
              </a:lnTo>
              <a:lnTo>
                <a:pt x="374313" y="186489"/>
              </a:lnTo>
              <a:lnTo>
                <a:pt x="274007" y="147229"/>
              </a:lnTo>
              <a:lnTo>
                <a:pt x="291132" y="279734"/>
              </a:lnTo>
              <a:lnTo>
                <a:pt x="261774" y="306726"/>
              </a:lnTo>
              <a:lnTo>
                <a:pt x="195719" y="58891"/>
              </a:lnTo>
              <a:lnTo>
                <a:pt x="66055" y="0"/>
              </a:lnTo>
              <a:lnTo>
                <a:pt x="66055" y="0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8120</xdr:colOff>
      <xdr:row>33</xdr:row>
      <xdr:rowOff>171000</xdr:rowOff>
    </xdr:from>
    <xdr:to>
      <xdr:col>6</xdr:col>
      <xdr:colOff>319320</xdr:colOff>
      <xdr:row>36</xdr:row>
      <xdr:rowOff>85680</xdr:rowOff>
    </xdr:to>
    <xdr:sp>
      <xdr:nvSpPr>
        <xdr:cNvPr id="48" name="Dpt34"/>
        <xdr:cNvSpPr/>
      </xdr:nvSpPr>
      <xdr:spPr>
        <a:xfrm>
          <a:off x="4212000" y="6457680"/>
          <a:ext cx="744120" cy="486000"/>
        </a:xfrm>
        <a:custGeom>
          <a:avLst/>
          <a:gdLst>
            <a:gd name="textAreaLeft" fmla="*/ 0 w 744120"/>
            <a:gd name="textAreaRight" fmla="*/ 744480 w 74412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733426" h="485776">
              <a:moveTo>
                <a:pt x="733425" y="204667"/>
              </a:moveTo>
              <a:lnTo>
                <a:pt x="622673" y="61647"/>
              </a:lnTo>
              <a:lnTo>
                <a:pt x="563605" y="61647"/>
              </a:lnTo>
              <a:lnTo>
                <a:pt x="541455" y="0"/>
              </a:lnTo>
              <a:lnTo>
                <a:pt x="418397" y="76442"/>
              </a:lnTo>
              <a:lnTo>
                <a:pt x="379018" y="36988"/>
              </a:lnTo>
              <a:lnTo>
                <a:pt x="295339" y="51783"/>
              </a:lnTo>
              <a:lnTo>
                <a:pt x="292878" y="93703"/>
              </a:lnTo>
              <a:lnTo>
                <a:pt x="216582" y="93703"/>
              </a:lnTo>
              <a:lnTo>
                <a:pt x="216582" y="175076"/>
              </a:lnTo>
              <a:lnTo>
                <a:pt x="150131" y="187406"/>
              </a:lnTo>
              <a:lnTo>
                <a:pt x="88602" y="231791"/>
              </a:lnTo>
              <a:lnTo>
                <a:pt x="31995" y="214530"/>
              </a:lnTo>
              <a:lnTo>
                <a:pt x="0" y="256450"/>
              </a:lnTo>
              <a:lnTo>
                <a:pt x="44301" y="281108"/>
              </a:lnTo>
              <a:lnTo>
                <a:pt x="2461" y="362482"/>
              </a:lnTo>
              <a:lnTo>
                <a:pt x="41840" y="394538"/>
              </a:lnTo>
              <a:lnTo>
                <a:pt x="41840" y="453719"/>
              </a:lnTo>
              <a:lnTo>
                <a:pt x="132903" y="384675"/>
              </a:lnTo>
              <a:lnTo>
                <a:pt x="174742" y="438924"/>
              </a:lnTo>
              <a:lnTo>
                <a:pt x="327334" y="485775"/>
              </a:lnTo>
              <a:lnTo>
                <a:pt x="381479" y="431526"/>
              </a:lnTo>
              <a:lnTo>
                <a:pt x="455314" y="453719"/>
              </a:lnTo>
              <a:lnTo>
                <a:pt x="733425" y="204667"/>
              </a:lnTo>
              <a:lnTo>
                <a:pt x="733425" y="204667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02560</xdr:colOff>
      <xdr:row>18</xdr:row>
      <xdr:rowOff>47520</xdr:rowOff>
    </xdr:from>
    <xdr:to>
      <xdr:col>3</xdr:col>
      <xdr:colOff>290520</xdr:colOff>
      <xdr:row>21</xdr:row>
      <xdr:rowOff>123480</xdr:rowOff>
    </xdr:to>
    <xdr:sp>
      <xdr:nvSpPr>
        <xdr:cNvPr id="49" name="Dpt35"/>
        <xdr:cNvSpPr/>
      </xdr:nvSpPr>
      <xdr:spPr>
        <a:xfrm>
          <a:off x="2048040" y="3476520"/>
          <a:ext cx="560880" cy="647640"/>
        </a:xfrm>
        <a:custGeom>
          <a:avLst/>
          <a:gdLst>
            <a:gd name="textAreaLeft" fmla="*/ 0 w 560880"/>
            <a:gd name="textAreaRight" fmla="*/ 561240 w 56088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52451" h="647701">
              <a:moveTo>
                <a:pt x="141779" y="0"/>
              </a:moveTo>
              <a:lnTo>
                <a:pt x="90445" y="36941"/>
              </a:lnTo>
              <a:lnTo>
                <a:pt x="92890" y="113286"/>
              </a:lnTo>
              <a:lnTo>
                <a:pt x="163779" y="108360"/>
              </a:lnTo>
              <a:lnTo>
                <a:pt x="146668" y="231497"/>
              </a:lnTo>
              <a:lnTo>
                <a:pt x="78223" y="248737"/>
              </a:lnTo>
              <a:lnTo>
                <a:pt x="4889" y="342321"/>
              </a:lnTo>
              <a:lnTo>
                <a:pt x="56223" y="398963"/>
              </a:lnTo>
              <a:lnTo>
                <a:pt x="0" y="423591"/>
              </a:lnTo>
              <a:lnTo>
                <a:pt x="80667" y="460532"/>
              </a:lnTo>
              <a:lnTo>
                <a:pt x="68445" y="509787"/>
              </a:lnTo>
              <a:lnTo>
                <a:pt x="97779" y="531951"/>
              </a:lnTo>
              <a:lnTo>
                <a:pt x="68445" y="571355"/>
              </a:lnTo>
              <a:lnTo>
                <a:pt x="68445" y="647700"/>
              </a:lnTo>
              <a:lnTo>
                <a:pt x="271336" y="613222"/>
              </a:lnTo>
              <a:lnTo>
                <a:pt x="366670" y="536877"/>
              </a:lnTo>
              <a:lnTo>
                <a:pt x="462005" y="571355"/>
              </a:lnTo>
              <a:lnTo>
                <a:pt x="488894" y="450681"/>
              </a:lnTo>
              <a:lnTo>
                <a:pt x="545117" y="443293"/>
              </a:lnTo>
              <a:lnTo>
                <a:pt x="520672" y="273364"/>
              </a:lnTo>
              <a:lnTo>
                <a:pt x="552450" y="115749"/>
              </a:lnTo>
              <a:lnTo>
                <a:pt x="474227" y="103435"/>
              </a:lnTo>
              <a:lnTo>
                <a:pt x="444893" y="130525"/>
              </a:lnTo>
              <a:lnTo>
                <a:pt x="364226" y="130525"/>
              </a:lnTo>
              <a:lnTo>
                <a:pt x="332448" y="44329"/>
              </a:lnTo>
              <a:lnTo>
                <a:pt x="303114" y="51717"/>
              </a:lnTo>
              <a:lnTo>
                <a:pt x="202891" y="44329"/>
              </a:lnTo>
              <a:lnTo>
                <a:pt x="141779" y="0"/>
              </a:lnTo>
              <a:lnTo>
                <a:pt x="141779" y="0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18240</xdr:colOff>
      <xdr:row>23</xdr:row>
      <xdr:rowOff>28080</xdr:rowOff>
    </xdr:from>
    <xdr:to>
      <xdr:col>5</xdr:col>
      <xdr:colOff>155520</xdr:colOff>
      <xdr:row>26</xdr:row>
      <xdr:rowOff>9720</xdr:rowOff>
    </xdr:to>
    <xdr:sp>
      <xdr:nvSpPr>
        <xdr:cNvPr id="50" name="Dpt36"/>
        <xdr:cNvSpPr/>
      </xdr:nvSpPr>
      <xdr:spPr>
        <a:xfrm>
          <a:off x="3409560" y="4409640"/>
          <a:ext cx="609840" cy="552960"/>
        </a:xfrm>
        <a:custGeom>
          <a:avLst/>
          <a:gdLst>
            <a:gd name="textAreaLeft" fmla="*/ 0 w 609840"/>
            <a:gd name="textAreaRight" fmla="*/ 610200 w 609840"/>
            <a:gd name="textAreaTop" fmla="*/ 0 h 552960"/>
            <a:gd name="textAreaBottom" fmla="*/ 553320 h 552960"/>
          </a:gdLst>
          <a:ahLst/>
          <a:rect l="textAreaLeft" t="textAreaTop" r="textAreaRight" b="textAreaBottom"/>
          <a:pathLst>
            <a:path w="600076" h="552451">
              <a:moveTo>
                <a:pt x="213250" y="24337"/>
              </a:moveTo>
              <a:lnTo>
                <a:pt x="161177" y="146022"/>
              </a:lnTo>
              <a:lnTo>
                <a:pt x="106625" y="148456"/>
              </a:lnTo>
              <a:lnTo>
                <a:pt x="52073" y="304213"/>
              </a:lnTo>
              <a:lnTo>
                <a:pt x="0" y="313947"/>
              </a:lnTo>
              <a:lnTo>
                <a:pt x="29756" y="428331"/>
              </a:lnTo>
              <a:lnTo>
                <a:pt x="116543" y="481873"/>
              </a:lnTo>
              <a:lnTo>
                <a:pt x="146299" y="528113"/>
              </a:lnTo>
              <a:lnTo>
                <a:pt x="247965" y="552450"/>
              </a:lnTo>
              <a:lnTo>
                <a:pt x="404183" y="496475"/>
              </a:lnTo>
              <a:lnTo>
                <a:pt x="577758" y="511077"/>
              </a:lnTo>
              <a:lnTo>
                <a:pt x="600075" y="391826"/>
              </a:lnTo>
              <a:lnTo>
                <a:pt x="518247" y="318815"/>
              </a:lnTo>
              <a:lnTo>
                <a:pt x="552962" y="211732"/>
              </a:lnTo>
              <a:lnTo>
                <a:pt x="508328" y="73011"/>
              </a:lnTo>
              <a:lnTo>
                <a:pt x="404183" y="73011"/>
              </a:lnTo>
              <a:lnTo>
                <a:pt x="438898" y="7301"/>
              </a:lnTo>
              <a:lnTo>
                <a:pt x="327314" y="0"/>
              </a:lnTo>
              <a:lnTo>
                <a:pt x="213250" y="24337"/>
              </a:lnTo>
              <a:lnTo>
                <a:pt x="213250" y="24337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4120</xdr:colOff>
      <xdr:row>21</xdr:row>
      <xdr:rowOff>133200</xdr:rowOff>
    </xdr:from>
    <xdr:to>
      <xdr:col>4</xdr:col>
      <xdr:colOff>541800</xdr:colOff>
      <xdr:row>24</xdr:row>
      <xdr:rowOff>152640</xdr:rowOff>
    </xdr:to>
    <xdr:sp>
      <xdr:nvSpPr>
        <xdr:cNvPr id="51" name="Dpt37"/>
        <xdr:cNvSpPr/>
      </xdr:nvSpPr>
      <xdr:spPr>
        <a:xfrm>
          <a:off x="3062520" y="4133880"/>
          <a:ext cx="570600" cy="590760"/>
        </a:xfrm>
        <a:custGeom>
          <a:avLst/>
          <a:gdLst>
            <a:gd name="textAreaLeft" fmla="*/ 0 w 570600"/>
            <a:gd name="textAreaRight" fmla="*/ 570960 w 57060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561976" h="590551">
              <a:moveTo>
                <a:pt x="245712" y="0"/>
              </a:moveTo>
              <a:lnTo>
                <a:pt x="197056" y="22146"/>
              </a:lnTo>
              <a:lnTo>
                <a:pt x="148400" y="19685"/>
              </a:lnTo>
              <a:lnTo>
                <a:pt x="158131" y="76279"/>
              </a:lnTo>
              <a:lnTo>
                <a:pt x="90013" y="63976"/>
              </a:lnTo>
              <a:lnTo>
                <a:pt x="58387" y="86122"/>
              </a:lnTo>
              <a:lnTo>
                <a:pt x="0" y="327263"/>
              </a:lnTo>
              <a:lnTo>
                <a:pt x="131371" y="472440"/>
              </a:lnTo>
              <a:lnTo>
                <a:pt x="260309" y="445373"/>
              </a:lnTo>
              <a:lnTo>
                <a:pt x="345456" y="590550"/>
              </a:lnTo>
              <a:lnTo>
                <a:pt x="401411" y="580708"/>
              </a:lnTo>
              <a:lnTo>
                <a:pt x="452499" y="423228"/>
              </a:lnTo>
              <a:lnTo>
                <a:pt x="506021" y="418306"/>
              </a:lnTo>
              <a:lnTo>
                <a:pt x="561975" y="297736"/>
              </a:lnTo>
              <a:lnTo>
                <a:pt x="459798" y="255905"/>
              </a:lnTo>
              <a:lnTo>
                <a:pt x="437903" y="73819"/>
              </a:lnTo>
              <a:lnTo>
                <a:pt x="245712" y="0"/>
              </a:lnTo>
              <a:lnTo>
                <a:pt x="245712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31360</xdr:colOff>
      <xdr:row>27</xdr:row>
      <xdr:rowOff>75600</xdr:rowOff>
    </xdr:from>
    <xdr:to>
      <xdr:col>7</xdr:col>
      <xdr:colOff>493560</xdr:colOff>
      <xdr:row>31</xdr:row>
      <xdr:rowOff>66960</xdr:rowOff>
    </xdr:to>
    <xdr:sp>
      <xdr:nvSpPr>
        <xdr:cNvPr id="52" name="Dpt38"/>
        <xdr:cNvSpPr/>
      </xdr:nvSpPr>
      <xdr:spPr>
        <a:xfrm>
          <a:off x="5168160" y="5219280"/>
          <a:ext cx="735120" cy="753120"/>
        </a:xfrm>
        <a:custGeom>
          <a:avLst/>
          <a:gdLst>
            <a:gd name="textAreaLeft" fmla="*/ 0 w 735120"/>
            <a:gd name="textAreaRight" fmla="*/ 735480 w 735120"/>
            <a:gd name="textAreaTop" fmla="*/ 0 h 753120"/>
            <a:gd name="textAreaBottom" fmla="*/ 753480 h 753120"/>
          </a:gdLst>
          <a:ahLst/>
          <a:rect l="textAreaLeft" t="textAreaTop" r="textAreaRight" b="textAreaBottom"/>
          <a:pathLst>
            <a:path w="723901" h="752476">
              <a:moveTo>
                <a:pt x="279744" y="0"/>
              </a:moveTo>
              <a:lnTo>
                <a:pt x="161957" y="87952"/>
              </a:lnTo>
              <a:lnTo>
                <a:pt x="161957" y="161245"/>
              </a:lnTo>
              <a:lnTo>
                <a:pt x="73617" y="212550"/>
              </a:lnTo>
              <a:lnTo>
                <a:pt x="0" y="295615"/>
              </a:lnTo>
              <a:lnTo>
                <a:pt x="2454" y="351806"/>
              </a:lnTo>
              <a:lnTo>
                <a:pt x="17177" y="395782"/>
              </a:lnTo>
              <a:lnTo>
                <a:pt x="122695" y="364022"/>
              </a:lnTo>
              <a:lnTo>
                <a:pt x="191404" y="390896"/>
              </a:lnTo>
              <a:lnTo>
                <a:pt x="191404" y="525267"/>
              </a:lnTo>
              <a:lnTo>
                <a:pt x="336184" y="539925"/>
              </a:lnTo>
              <a:lnTo>
                <a:pt x="343546" y="696284"/>
              </a:lnTo>
              <a:lnTo>
                <a:pt x="493234" y="752475"/>
              </a:lnTo>
              <a:lnTo>
                <a:pt x="549673" y="654751"/>
              </a:lnTo>
              <a:lnTo>
                <a:pt x="618382" y="674296"/>
              </a:lnTo>
              <a:lnTo>
                <a:pt x="723900" y="608332"/>
              </a:lnTo>
              <a:lnTo>
                <a:pt x="723900" y="561913"/>
              </a:lnTo>
              <a:lnTo>
                <a:pt x="669914" y="535039"/>
              </a:lnTo>
              <a:lnTo>
                <a:pt x="682184" y="469075"/>
              </a:lnTo>
              <a:lnTo>
                <a:pt x="615928" y="383567"/>
              </a:lnTo>
              <a:lnTo>
                <a:pt x="630652" y="290729"/>
              </a:lnTo>
              <a:lnTo>
                <a:pt x="532496" y="249196"/>
              </a:lnTo>
              <a:lnTo>
                <a:pt x="485872" y="305388"/>
              </a:lnTo>
              <a:lnTo>
                <a:pt x="365631" y="163688"/>
              </a:lnTo>
              <a:lnTo>
                <a:pt x="279744" y="0"/>
              </a:lnTo>
              <a:lnTo>
                <a:pt x="279744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14600</xdr:colOff>
      <xdr:row>22</xdr:row>
      <xdr:rowOff>133200</xdr:rowOff>
    </xdr:from>
    <xdr:to>
      <xdr:col>7</xdr:col>
      <xdr:colOff>358200</xdr:colOff>
      <xdr:row>26</xdr:row>
      <xdr:rowOff>28440</xdr:rowOff>
    </xdr:to>
    <xdr:sp>
      <xdr:nvSpPr>
        <xdr:cNvPr id="53" name="Dpt39"/>
        <xdr:cNvSpPr/>
      </xdr:nvSpPr>
      <xdr:spPr>
        <a:xfrm>
          <a:off x="5351400" y="4324320"/>
          <a:ext cx="416520" cy="657000"/>
        </a:xfrm>
        <a:custGeom>
          <a:avLst/>
          <a:gdLst>
            <a:gd name="textAreaLeft" fmla="*/ 0 w 416520"/>
            <a:gd name="textAreaRight" fmla="*/ 416880 w 41652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409576" h="657226">
              <a:moveTo>
                <a:pt x="91844" y="0"/>
              </a:moveTo>
              <a:lnTo>
                <a:pt x="79433" y="100546"/>
              </a:lnTo>
              <a:lnTo>
                <a:pt x="0" y="198639"/>
              </a:lnTo>
              <a:lnTo>
                <a:pt x="7447" y="240329"/>
              </a:lnTo>
              <a:lnTo>
                <a:pt x="39716" y="316351"/>
              </a:lnTo>
              <a:lnTo>
                <a:pt x="99291" y="409539"/>
              </a:lnTo>
              <a:lnTo>
                <a:pt x="54610" y="470848"/>
              </a:lnTo>
              <a:lnTo>
                <a:pt x="89362" y="529704"/>
              </a:lnTo>
              <a:lnTo>
                <a:pt x="39716" y="539513"/>
              </a:lnTo>
              <a:lnTo>
                <a:pt x="116667" y="657225"/>
              </a:lnTo>
              <a:lnTo>
                <a:pt x="206029" y="613083"/>
              </a:lnTo>
              <a:lnTo>
                <a:pt x="255674" y="657225"/>
              </a:lnTo>
              <a:lnTo>
                <a:pt x="347518" y="613083"/>
              </a:lnTo>
              <a:lnTo>
                <a:pt x="389717" y="529704"/>
              </a:lnTo>
              <a:lnTo>
                <a:pt x="362412" y="483109"/>
              </a:lnTo>
              <a:lnTo>
                <a:pt x="394681" y="436515"/>
              </a:lnTo>
              <a:lnTo>
                <a:pt x="369859" y="424253"/>
              </a:lnTo>
              <a:lnTo>
                <a:pt x="409575" y="306542"/>
              </a:lnTo>
              <a:lnTo>
                <a:pt x="297873" y="186377"/>
              </a:lnTo>
              <a:lnTo>
                <a:pt x="215958" y="186377"/>
              </a:lnTo>
              <a:lnTo>
                <a:pt x="235816" y="100546"/>
              </a:lnTo>
              <a:lnTo>
                <a:pt x="176241" y="24523"/>
              </a:lnTo>
              <a:lnTo>
                <a:pt x="134043" y="39237"/>
              </a:lnTo>
              <a:lnTo>
                <a:pt x="91844" y="0"/>
              </a:lnTo>
              <a:lnTo>
                <a:pt x="91844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4120</xdr:colOff>
      <xdr:row>32</xdr:row>
      <xdr:rowOff>9720</xdr:rowOff>
    </xdr:from>
    <xdr:to>
      <xdr:col>3</xdr:col>
      <xdr:colOff>735120</xdr:colOff>
      <xdr:row>35</xdr:row>
      <xdr:rowOff>85680</xdr:rowOff>
    </xdr:to>
    <xdr:sp>
      <xdr:nvSpPr>
        <xdr:cNvPr id="54" name="Dpt40"/>
        <xdr:cNvSpPr/>
      </xdr:nvSpPr>
      <xdr:spPr>
        <a:xfrm>
          <a:off x="2289600" y="6105600"/>
          <a:ext cx="763920" cy="647640"/>
        </a:xfrm>
        <a:custGeom>
          <a:avLst/>
          <a:gdLst>
            <a:gd name="textAreaLeft" fmla="*/ 0 w 763920"/>
            <a:gd name="textAreaRight" fmla="*/ 764280 w 76392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752476" h="647701">
              <a:moveTo>
                <a:pt x="138159" y="24442"/>
              </a:moveTo>
              <a:lnTo>
                <a:pt x="115955" y="83101"/>
              </a:lnTo>
              <a:lnTo>
                <a:pt x="24671" y="606149"/>
              </a:lnTo>
              <a:lnTo>
                <a:pt x="0" y="620814"/>
              </a:lnTo>
              <a:lnTo>
                <a:pt x="46875" y="647700"/>
              </a:lnTo>
              <a:lnTo>
                <a:pt x="143094" y="611038"/>
              </a:lnTo>
              <a:lnTo>
                <a:pt x="185035" y="647700"/>
              </a:lnTo>
              <a:lnTo>
                <a:pt x="335530" y="608594"/>
              </a:lnTo>
              <a:lnTo>
                <a:pt x="412011" y="628147"/>
              </a:lnTo>
              <a:lnTo>
                <a:pt x="451485" y="584152"/>
              </a:lnTo>
              <a:lnTo>
                <a:pt x="523032" y="613482"/>
              </a:lnTo>
              <a:lnTo>
                <a:pt x="614316" y="606149"/>
              </a:lnTo>
              <a:lnTo>
                <a:pt x="550170" y="564599"/>
              </a:lnTo>
              <a:lnTo>
                <a:pt x="592111" y="408173"/>
              </a:lnTo>
              <a:lnTo>
                <a:pt x="675994" y="349514"/>
              </a:lnTo>
              <a:lnTo>
                <a:pt x="700665" y="349514"/>
              </a:lnTo>
              <a:lnTo>
                <a:pt x="690797" y="435059"/>
              </a:lnTo>
              <a:lnTo>
                <a:pt x="730271" y="413062"/>
              </a:lnTo>
              <a:lnTo>
                <a:pt x="730271" y="354402"/>
              </a:lnTo>
              <a:lnTo>
                <a:pt x="752475" y="271301"/>
              </a:lnTo>
              <a:lnTo>
                <a:pt x="648855" y="254192"/>
              </a:lnTo>
              <a:lnTo>
                <a:pt x="646388" y="205309"/>
              </a:lnTo>
              <a:lnTo>
                <a:pt x="683395" y="171091"/>
              </a:lnTo>
              <a:lnTo>
                <a:pt x="604447" y="171091"/>
              </a:lnTo>
              <a:lnTo>
                <a:pt x="587177" y="224862"/>
              </a:lnTo>
              <a:lnTo>
                <a:pt x="540302" y="212641"/>
              </a:lnTo>
              <a:lnTo>
                <a:pt x="515630" y="156426"/>
              </a:lnTo>
              <a:lnTo>
                <a:pt x="421879" y="53771"/>
              </a:lnTo>
              <a:lnTo>
                <a:pt x="236845" y="63548"/>
              </a:lnTo>
              <a:lnTo>
                <a:pt x="249180" y="17109"/>
              </a:lnTo>
              <a:lnTo>
                <a:pt x="214640" y="0"/>
              </a:lnTo>
              <a:lnTo>
                <a:pt x="175166" y="53771"/>
              </a:lnTo>
              <a:lnTo>
                <a:pt x="138159" y="24442"/>
              </a:lnTo>
              <a:lnTo>
                <a:pt x="138159" y="24442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12760</xdr:colOff>
      <xdr:row>20</xdr:row>
      <xdr:rowOff>57240</xdr:rowOff>
    </xdr:from>
    <xdr:to>
      <xdr:col>5</xdr:col>
      <xdr:colOff>165240</xdr:colOff>
      <xdr:row>23</xdr:row>
      <xdr:rowOff>47520</xdr:rowOff>
    </xdr:to>
    <xdr:sp>
      <xdr:nvSpPr>
        <xdr:cNvPr id="55" name="Dpt41"/>
        <xdr:cNvSpPr/>
      </xdr:nvSpPr>
      <xdr:spPr>
        <a:xfrm>
          <a:off x="3304080" y="3867120"/>
          <a:ext cx="725040" cy="561960"/>
        </a:xfrm>
        <a:custGeom>
          <a:avLst/>
          <a:gdLst>
            <a:gd name="textAreaLeft" fmla="*/ 0 w 725040"/>
            <a:gd name="textAreaRight" fmla="*/ 725400 w 72504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714376" h="561976">
              <a:moveTo>
                <a:pt x="108388" y="0"/>
              </a:moveTo>
              <a:lnTo>
                <a:pt x="93608" y="36335"/>
              </a:lnTo>
              <a:lnTo>
                <a:pt x="113315" y="111426"/>
              </a:lnTo>
              <a:lnTo>
                <a:pt x="54194" y="140494"/>
              </a:lnTo>
              <a:lnTo>
                <a:pt x="0" y="268876"/>
              </a:lnTo>
              <a:lnTo>
                <a:pt x="199532" y="341545"/>
              </a:lnTo>
              <a:lnTo>
                <a:pt x="221703" y="520796"/>
              </a:lnTo>
              <a:lnTo>
                <a:pt x="325164" y="561975"/>
              </a:lnTo>
              <a:lnTo>
                <a:pt x="431088" y="537752"/>
              </a:lnTo>
              <a:lnTo>
                <a:pt x="539476" y="547441"/>
              </a:lnTo>
              <a:lnTo>
                <a:pt x="667571" y="503840"/>
              </a:lnTo>
              <a:lnTo>
                <a:pt x="667571" y="433593"/>
              </a:lnTo>
              <a:lnTo>
                <a:pt x="714375" y="433593"/>
              </a:lnTo>
              <a:lnTo>
                <a:pt x="674961" y="341545"/>
              </a:lnTo>
              <a:lnTo>
                <a:pt x="706985" y="305211"/>
              </a:lnTo>
              <a:lnTo>
                <a:pt x="650328" y="273721"/>
              </a:lnTo>
              <a:lnTo>
                <a:pt x="492672" y="273721"/>
              </a:lnTo>
              <a:lnTo>
                <a:pt x="475429" y="225274"/>
              </a:lnTo>
              <a:lnTo>
                <a:pt x="413845" y="181673"/>
              </a:lnTo>
              <a:lnTo>
                <a:pt x="376894" y="72669"/>
              </a:lnTo>
              <a:lnTo>
                <a:pt x="270970" y="99315"/>
              </a:lnTo>
              <a:lnTo>
                <a:pt x="189679" y="0"/>
              </a:lnTo>
              <a:lnTo>
                <a:pt x="108388" y="0"/>
              </a:lnTo>
              <a:lnTo>
                <a:pt x="108388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8040</xdr:colOff>
      <xdr:row>26</xdr:row>
      <xdr:rowOff>47880</xdr:rowOff>
    </xdr:from>
    <xdr:to>
      <xdr:col>6</xdr:col>
      <xdr:colOff>532080</xdr:colOff>
      <xdr:row>29</xdr:row>
      <xdr:rowOff>133200</xdr:rowOff>
    </xdr:to>
    <xdr:sp>
      <xdr:nvSpPr>
        <xdr:cNvPr id="56" name="Dpt42"/>
        <xdr:cNvSpPr/>
      </xdr:nvSpPr>
      <xdr:spPr>
        <a:xfrm>
          <a:off x="4704840" y="5000760"/>
          <a:ext cx="464040" cy="657000"/>
        </a:xfrm>
        <a:custGeom>
          <a:avLst/>
          <a:gdLst>
            <a:gd name="textAreaLeft" fmla="*/ 0 w 464040"/>
            <a:gd name="textAreaRight" fmla="*/ 464400 w 46404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457201" h="657226">
              <a:moveTo>
                <a:pt x="287867" y="36923"/>
              </a:moveTo>
              <a:lnTo>
                <a:pt x="309638" y="76307"/>
              </a:lnTo>
              <a:lnTo>
                <a:pt x="215295" y="145229"/>
              </a:lnTo>
              <a:lnTo>
                <a:pt x="292705" y="258459"/>
              </a:lnTo>
              <a:lnTo>
                <a:pt x="287867" y="361843"/>
              </a:lnTo>
              <a:lnTo>
                <a:pt x="343505" y="443073"/>
              </a:lnTo>
              <a:lnTo>
                <a:pt x="430590" y="435688"/>
              </a:lnTo>
              <a:lnTo>
                <a:pt x="457200" y="521842"/>
              </a:lnTo>
              <a:lnTo>
                <a:pt x="457200" y="566149"/>
              </a:lnTo>
              <a:lnTo>
                <a:pt x="343505" y="657225"/>
              </a:lnTo>
              <a:lnTo>
                <a:pt x="239486" y="571072"/>
              </a:lnTo>
              <a:lnTo>
                <a:pt x="72571" y="580918"/>
              </a:lnTo>
              <a:lnTo>
                <a:pt x="91924" y="467688"/>
              </a:lnTo>
              <a:lnTo>
                <a:pt x="4838" y="354458"/>
              </a:lnTo>
              <a:lnTo>
                <a:pt x="0" y="221537"/>
              </a:lnTo>
              <a:lnTo>
                <a:pt x="36286" y="177229"/>
              </a:lnTo>
              <a:lnTo>
                <a:pt x="12095" y="36923"/>
              </a:lnTo>
              <a:lnTo>
                <a:pt x="58057" y="0"/>
              </a:lnTo>
              <a:lnTo>
                <a:pt x="130629" y="66461"/>
              </a:lnTo>
              <a:lnTo>
                <a:pt x="287867" y="36923"/>
              </a:lnTo>
              <a:lnTo>
                <a:pt x="287867" y="36923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0160</xdr:colOff>
      <xdr:row>29</xdr:row>
      <xdr:rowOff>28080</xdr:rowOff>
    </xdr:from>
    <xdr:to>
      <xdr:col>6</xdr:col>
      <xdr:colOff>415800</xdr:colOff>
      <xdr:row>31</xdr:row>
      <xdr:rowOff>57240</xdr:rowOff>
    </xdr:to>
    <xdr:sp>
      <xdr:nvSpPr>
        <xdr:cNvPr id="57" name="Dpt43"/>
        <xdr:cNvSpPr/>
      </xdr:nvSpPr>
      <xdr:spPr>
        <a:xfrm>
          <a:off x="4424040" y="5552640"/>
          <a:ext cx="628560" cy="410040"/>
        </a:xfrm>
        <a:custGeom>
          <a:avLst/>
          <a:gdLst>
            <a:gd name="textAreaLeft" fmla="*/ 0 w 628560"/>
            <a:gd name="textAreaRight" fmla="*/ 628920 w 6285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619126" h="409576">
              <a:moveTo>
                <a:pt x="201519" y="0"/>
              </a:moveTo>
              <a:lnTo>
                <a:pt x="87406" y="0"/>
              </a:lnTo>
              <a:lnTo>
                <a:pt x="14568" y="43883"/>
              </a:lnTo>
              <a:lnTo>
                <a:pt x="0" y="87766"/>
              </a:lnTo>
              <a:lnTo>
                <a:pt x="60699" y="99956"/>
              </a:lnTo>
              <a:lnTo>
                <a:pt x="126253" y="285240"/>
              </a:lnTo>
              <a:lnTo>
                <a:pt x="189379" y="385196"/>
              </a:lnTo>
              <a:lnTo>
                <a:pt x="271929" y="351064"/>
              </a:lnTo>
              <a:lnTo>
                <a:pt x="352051" y="409575"/>
              </a:lnTo>
              <a:lnTo>
                <a:pt x="373903" y="363254"/>
              </a:lnTo>
              <a:lnTo>
                <a:pt x="407894" y="351064"/>
              </a:lnTo>
              <a:lnTo>
                <a:pt x="553571" y="265736"/>
              </a:lnTo>
              <a:lnTo>
                <a:pt x="575422" y="160904"/>
              </a:lnTo>
              <a:lnTo>
                <a:pt x="604557" y="175532"/>
              </a:lnTo>
              <a:lnTo>
                <a:pt x="619125" y="104832"/>
              </a:lnTo>
              <a:lnTo>
                <a:pt x="514724" y="19504"/>
              </a:lnTo>
              <a:lnTo>
                <a:pt x="349624" y="29255"/>
              </a:lnTo>
              <a:lnTo>
                <a:pt x="233082" y="46321"/>
              </a:lnTo>
              <a:lnTo>
                <a:pt x="201519" y="0"/>
              </a:lnTo>
              <a:lnTo>
                <a:pt x="201519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76560</xdr:colOff>
      <xdr:row>21</xdr:row>
      <xdr:rowOff>9360</xdr:rowOff>
    </xdr:from>
    <xdr:to>
      <xdr:col>3</xdr:col>
      <xdr:colOff>290520</xdr:colOff>
      <xdr:row>24</xdr:row>
      <xdr:rowOff>47520</xdr:rowOff>
    </xdr:to>
    <xdr:sp>
      <xdr:nvSpPr>
        <xdr:cNvPr id="58" name="Dpt44"/>
        <xdr:cNvSpPr/>
      </xdr:nvSpPr>
      <xdr:spPr>
        <a:xfrm>
          <a:off x="1922040" y="4010040"/>
          <a:ext cx="686880" cy="609480"/>
        </a:xfrm>
        <a:custGeom>
          <a:avLst/>
          <a:gdLst>
            <a:gd name="textAreaLeft" fmla="*/ 0 w 686880"/>
            <a:gd name="textAreaRight" fmla="*/ 686880 w 68688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676276" h="609601">
              <a:moveTo>
                <a:pt x="493168" y="0"/>
              </a:moveTo>
              <a:lnTo>
                <a:pt x="395511" y="76509"/>
              </a:lnTo>
              <a:lnTo>
                <a:pt x="195314" y="111061"/>
              </a:lnTo>
              <a:lnTo>
                <a:pt x="195314" y="185101"/>
              </a:lnTo>
              <a:lnTo>
                <a:pt x="56153" y="229526"/>
              </a:lnTo>
              <a:lnTo>
                <a:pt x="0" y="310970"/>
              </a:lnTo>
              <a:lnTo>
                <a:pt x="73243" y="352926"/>
              </a:lnTo>
              <a:lnTo>
                <a:pt x="261233" y="323310"/>
              </a:lnTo>
              <a:lnTo>
                <a:pt x="432132" y="394883"/>
              </a:lnTo>
              <a:lnTo>
                <a:pt x="373538" y="412159"/>
              </a:lnTo>
              <a:lnTo>
                <a:pt x="253908" y="375138"/>
              </a:lnTo>
              <a:lnTo>
                <a:pt x="148927" y="394883"/>
              </a:lnTo>
              <a:lnTo>
                <a:pt x="126954" y="449179"/>
              </a:lnTo>
              <a:lnTo>
                <a:pt x="253908" y="498539"/>
              </a:lnTo>
              <a:lnTo>
                <a:pt x="222170" y="528155"/>
              </a:lnTo>
              <a:lnTo>
                <a:pt x="449222" y="609600"/>
              </a:lnTo>
              <a:lnTo>
                <a:pt x="410160" y="503475"/>
              </a:lnTo>
              <a:lnTo>
                <a:pt x="454105" y="525687"/>
              </a:lnTo>
              <a:lnTo>
                <a:pt x="468754" y="577516"/>
              </a:lnTo>
              <a:lnTo>
                <a:pt x="546879" y="498539"/>
              </a:lnTo>
              <a:lnTo>
                <a:pt x="612798" y="498539"/>
              </a:lnTo>
              <a:lnTo>
                <a:pt x="568852" y="473859"/>
              </a:lnTo>
              <a:lnTo>
                <a:pt x="600591" y="404755"/>
              </a:lnTo>
              <a:lnTo>
                <a:pt x="539555" y="320842"/>
              </a:lnTo>
              <a:lnTo>
                <a:pt x="676275" y="288758"/>
              </a:lnTo>
              <a:lnTo>
                <a:pt x="617681" y="199909"/>
              </a:lnTo>
              <a:lnTo>
                <a:pt x="661626" y="162889"/>
              </a:lnTo>
              <a:lnTo>
                <a:pt x="600591" y="135741"/>
              </a:lnTo>
              <a:lnTo>
                <a:pt x="581059" y="27148"/>
              </a:lnTo>
              <a:lnTo>
                <a:pt x="493168" y="0"/>
              </a:lnTo>
              <a:lnTo>
                <a:pt x="493168" y="0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99040</xdr:colOff>
      <xdr:row>19</xdr:row>
      <xdr:rowOff>123480</xdr:rowOff>
    </xdr:from>
    <xdr:to>
      <xdr:col>5</xdr:col>
      <xdr:colOff>541800</xdr:colOff>
      <xdr:row>22</xdr:row>
      <xdr:rowOff>57240</xdr:rowOff>
    </xdr:to>
    <xdr:sp>
      <xdr:nvSpPr>
        <xdr:cNvPr id="59" name="Dpt45"/>
        <xdr:cNvSpPr/>
      </xdr:nvSpPr>
      <xdr:spPr>
        <a:xfrm>
          <a:off x="3690360" y="3742920"/>
          <a:ext cx="715320" cy="505440"/>
        </a:xfrm>
        <a:custGeom>
          <a:avLst/>
          <a:gdLst>
            <a:gd name="textAreaLeft" fmla="*/ 0 w 715320"/>
            <a:gd name="textAreaRight" fmla="*/ 715680 w 715320"/>
            <a:gd name="textAreaTop" fmla="*/ 0 h 505440"/>
            <a:gd name="textAreaBottom" fmla="*/ 505800 h 505440"/>
          </a:gdLst>
          <a:ahLst/>
          <a:rect l="textAreaLeft" t="textAreaTop" r="textAreaRight" b="textAreaBottom"/>
          <a:pathLst>
            <a:path w="704851" h="504826">
              <a:moveTo>
                <a:pt x="217818" y="19416"/>
              </a:moveTo>
              <a:lnTo>
                <a:pt x="146844" y="138341"/>
              </a:lnTo>
              <a:lnTo>
                <a:pt x="0" y="196591"/>
              </a:lnTo>
              <a:lnTo>
                <a:pt x="29369" y="305807"/>
              </a:lnTo>
              <a:lnTo>
                <a:pt x="97896" y="356775"/>
              </a:lnTo>
              <a:lnTo>
                <a:pt x="112580" y="398035"/>
              </a:lnTo>
              <a:lnTo>
                <a:pt x="254529" y="398035"/>
              </a:lnTo>
              <a:lnTo>
                <a:pt x="330398" y="427160"/>
              </a:lnTo>
              <a:lnTo>
                <a:pt x="418505" y="436868"/>
              </a:lnTo>
              <a:lnTo>
                <a:pt x="513953" y="504825"/>
              </a:lnTo>
              <a:lnTo>
                <a:pt x="643665" y="456284"/>
              </a:lnTo>
              <a:lnTo>
                <a:pt x="575138" y="351921"/>
              </a:lnTo>
              <a:lnTo>
                <a:pt x="660797" y="320370"/>
              </a:lnTo>
              <a:lnTo>
                <a:pt x="638770" y="271829"/>
              </a:lnTo>
              <a:lnTo>
                <a:pt x="704850" y="179601"/>
              </a:lnTo>
              <a:lnTo>
                <a:pt x="616744" y="82519"/>
              </a:lnTo>
              <a:lnTo>
                <a:pt x="406268" y="121352"/>
              </a:lnTo>
              <a:lnTo>
                <a:pt x="438084" y="63103"/>
              </a:lnTo>
              <a:lnTo>
                <a:pt x="406268" y="0"/>
              </a:lnTo>
              <a:lnTo>
                <a:pt x="217818" y="19416"/>
              </a:lnTo>
              <a:lnTo>
                <a:pt x="217818" y="19416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6480</xdr:colOff>
      <xdr:row>30</xdr:row>
      <xdr:rowOff>104760</xdr:rowOff>
    </xdr:from>
    <xdr:to>
      <xdr:col>5</xdr:col>
      <xdr:colOff>145800</xdr:colOff>
      <xdr:row>33</xdr:row>
      <xdr:rowOff>37800</xdr:rowOff>
    </xdr:to>
    <xdr:sp>
      <xdr:nvSpPr>
        <xdr:cNvPr id="60" name="Dpt46"/>
        <xdr:cNvSpPr/>
      </xdr:nvSpPr>
      <xdr:spPr>
        <a:xfrm>
          <a:off x="3457800" y="5819760"/>
          <a:ext cx="551880" cy="504720"/>
        </a:xfrm>
        <a:custGeom>
          <a:avLst/>
          <a:gdLst>
            <a:gd name="textAreaLeft" fmla="*/ 0 w 551880"/>
            <a:gd name="textAreaRight" fmla="*/ 552240 w 55188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542926" h="504826">
              <a:moveTo>
                <a:pt x="207877" y="0"/>
              </a:moveTo>
              <a:lnTo>
                <a:pt x="151628" y="167454"/>
              </a:lnTo>
              <a:lnTo>
                <a:pt x="70923" y="209318"/>
              </a:lnTo>
              <a:lnTo>
                <a:pt x="70923" y="256106"/>
              </a:lnTo>
              <a:lnTo>
                <a:pt x="0" y="305358"/>
              </a:lnTo>
              <a:lnTo>
                <a:pt x="22010" y="391547"/>
              </a:lnTo>
              <a:lnTo>
                <a:pt x="151628" y="504825"/>
              </a:lnTo>
              <a:lnTo>
                <a:pt x="237224" y="458036"/>
              </a:lnTo>
              <a:lnTo>
                <a:pt x="403525" y="423560"/>
              </a:lnTo>
              <a:lnTo>
                <a:pt x="427981" y="391547"/>
              </a:lnTo>
              <a:lnTo>
                <a:pt x="386406" y="337371"/>
              </a:lnTo>
              <a:lnTo>
                <a:pt x="542925" y="238868"/>
              </a:lnTo>
              <a:lnTo>
                <a:pt x="484230" y="27088"/>
              </a:lnTo>
              <a:lnTo>
                <a:pt x="393743" y="66489"/>
              </a:lnTo>
              <a:lnTo>
                <a:pt x="305701" y="0"/>
              </a:lnTo>
              <a:lnTo>
                <a:pt x="207877" y="0"/>
              </a:lnTo>
              <a:lnTo>
                <a:pt x="207877" y="0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7840</xdr:colOff>
      <xdr:row>31</xdr:row>
      <xdr:rowOff>66960</xdr:rowOff>
    </xdr:from>
    <xdr:to>
      <xdr:col>4</xdr:col>
      <xdr:colOff>444960</xdr:colOff>
      <xdr:row>33</xdr:row>
      <xdr:rowOff>171000</xdr:rowOff>
    </xdr:to>
    <xdr:sp>
      <xdr:nvSpPr>
        <xdr:cNvPr id="61" name="Dpt47"/>
        <xdr:cNvSpPr/>
      </xdr:nvSpPr>
      <xdr:spPr>
        <a:xfrm>
          <a:off x="2946240" y="5972400"/>
          <a:ext cx="590040" cy="485280"/>
        </a:xfrm>
        <a:custGeom>
          <a:avLst/>
          <a:gdLst>
            <a:gd name="textAreaLeft" fmla="*/ 0 w 590040"/>
            <a:gd name="textAreaRight" fmla="*/ 590400 w 590040"/>
            <a:gd name="textAreaTop" fmla="*/ 0 h 485280"/>
            <a:gd name="textAreaBottom" fmla="*/ 485640 h 485280"/>
          </a:gdLst>
          <a:ahLst/>
          <a:rect l="textAreaLeft" t="textAreaTop" r="textAreaRight" b="textAreaBottom"/>
          <a:pathLst>
            <a:path w="581026" h="485776">
              <a:moveTo>
                <a:pt x="171611" y="0"/>
              </a:moveTo>
              <a:lnTo>
                <a:pt x="105418" y="46149"/>
              </a:lnTo>
              <a:lnTo>
                <a:pt x="142192" y="82582"/>
              </a:lnTo>
              <a:lnTo>
                <a:pt x="41677" y="187023"/>
              </a:lnTo>
              <a:lnTo>
                <a:pt x="36774" y="303609"/>
              </a:lnTo>
              <a:lnTo>
                <a:pt x="0" y="337614"/>
              </a:lnTo>
              <a:lnTo>
                <a:pt x="2452" y="386191"/>
              </a:lnTo>
              <a:lnTo>
                <a:pt x="102966" y="403193"/>
              </a:lnTo>
              <a:lnTo>
                <a:pt x="83354" y="485775"/>
              </a:lnTo>
              <a:lnTo>
                <a:pt x="193675" y="483346"/>
              </a:lnTo>
              <a:lnTo>
                <a:pt x="264771" y="417767"/>
              </a:lnTo>
              <a:lnTo>
                <a:pt x="387350" y="451771"/>
              </a:lnTo>
              <a:lnTo>
                <a:pt x="382447" y="403193"/>
              </a:lnTo>
              <a:lnTo>
                <a:pt x="470704" y="374047"/>
              </a:lnTo>
              <a:lnTo>
                <a:pt x="463349" y="250174"/>
              </a:lnTo>
              <a:lnTo>
                <a:pt x="529542" y="238030"/>
              </a:lnTo>
              <a:lnTo>
                <a:pt x="509929" y="153019"/>
              </a:lnTo>
              <a:lnTo>
                <a:pt x="581025" y="104442"/>
              </a:lnTo>
              <a:lnTo>
                <a:pt x="443736" y="99584"/>
              </a:lnTo>
              <a:lnTo>
                <a:pt x="426575" y="46149"/>
              </a:lnTo>
              <a:lnTo>
                <a:pt x="218191" y="55864"/>
              </a:lnTo>
              <a:lnTo>
                <a:pt x="171611" y="0"/>
              </a:lnTo>
              <a:lnTo>
                <a:pt x="171611" y="0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21640</xdr:colOff>
      <xdr:row>30</xdr:row>
      <xdr:rowOff>123480</xdr:rowOff>
    </xdr:from>
    <xdr:to>
      <xdr:col>6</xdr:col>
      <xdr:colOff>222480</xdr:colOff>
      <xdr:row>33</xdr:row>
      <xdr:rowOff>85320</xdr:rowOff>
    </xdr:to>
    <xdr:sp>
      <xdr:nvSpPr>
        <xdr:cNvPr id="62" name="Dpt48"/>
        <xdr:cNvSpPr/>
      </xdr:nvSpPr>
      <xdr:spPr>
        <a:xfrm>
          <a:off x="4385520" y="5838480"/>
          <a:ext cx="473760" cy="533520"/>
        </a:xfrm>
        <a:custGeom>
          <a:avLst/>
          <a:gdLst>
            <a:gd name="textAreaLeft" fmla="*/ 0 w 473760"/>
            <a:gd name="textAreaRight" fmla="*/ 474120 w 47376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466726" h="533401">
              <a:moveTo>
                <a:pt x="159669" y="0"/>
              </a:moveTo>
              <a:lnTo>
                <a:pt x="88432" y="70957"/>
              </a:lnTo>
              <a:lnTo>
                <a:pt x="56498" y="41595"/>
              </a:lnTo>
              <a:lnTo>
                <a:pt x="0" y="207977"/>
              </a:lnTo>
              <a:lnTo>
                <a:pt x="51585" y="296061"/>
              </a:lnTo>
              <a:lnTo>
                <a:pt x="49129" y="445316"/>
              </a:lnTo>
              <a:lnTo>
                <a:pt x="103171" y="499145"/>
              </a:lnTo>
              <a:lnTo>
                <a:pt x="162126" y="482017"/>
              </a:lnTo>
              <a:lnTo>
                <a:pt x="280035" y="533400"/>
              </a:lnTo>
              <a:lnTo>
                <a:pt x="309512" y="499145"/>
              </a:lnTo>
              <a:lnTo>
                <a:pt x="427422" y="518719"/>
              </a:lnTo>
              <a:lnTo>
                <a:pt x="466725" y="489358"/>
              </a:lnTo>
              <a:lnTo>
                <a:pt x="434791" y="342550"/>
              </a:lnTo>
              <a:lnTo>
                <a:pt x="459356" y="315636"/>
              </a:lnTo>
              <a:lnTo>
                <a:pt x="390575" y="124786"/>
              </a:lnTo>
              <a:lnTo>
                <a:pt x="307056" y="66063"/>
              </a:lnTo>
              <a:lnTo>
                <a:pt x="225993" y="97872"/>
              </a:lnTo>
              <a:lnTo>
                <a:pt x="159669" y="0"/>
              </a:lnTo>
              <a:lnTo>
                <a:pt x="159669" y="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4800</xdr:colOff>
      <xdr:row>21</xdr:row>
      <xdr:rowOff>37800</xdr:rowOff>
    </xdr:from>
    <xdr:to>
      <xdr:col>4</xdr:col>
      <xdr:colOff>58680</xdr:colOff>
      <xdr:row>23</xdr:row>
      <xdr:rowOff>171000</xdr:rowOff>
    </xdr:to>
    <xdr:sp>
      <xdr:nvSpPr>
        <xdr:cNvPr id="63" name="Dpt49"/>
        <xdr:cNvSpPr/>
      </xdr:nvSpPr>
      <xdr:spPr>
        <a:xfrm>
          <a:off x="2473200" y="4038480"/>
          <a:ext cx="676800" cy="514080"/>
        </a:xfrm>
        <a:custGeom>
          <a:avLst/>
          <a:gdLst>
            <a:gd name="textAreaLeft" fmla="*/ 0 w 676800"/>
            <a:gd name="textAreaRight" fmla="*/ 677160 w 676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66751" h="514351">
              <a:moveTo>
                <a:pt x="46066" y="0"/>
              </a:moveTo>
              <a:lnTo>
                <a:pt x="58189" y="103859"/>
              </a:lnTo>
              <a:lnTo>
                <a:pt x="118803" y="131060"/>
              </a:lnTo>
              <a:lnTo>
                <a:pt x="80010" y="163207"/>
              </a:lnTo>
              <a:lnTo>
                <a:pt x="133350" y="257175"/>
              </a:lnTo>
              <a:lnTo>
                <a:pt x="0" y="289322"/>
              </a:lnTo>
              <a:lnTo>
                <a:pt x="63038" y="373398"/>
              </a:lnTo>
              <a:lnTo>
                <a:pt x="21821" y="437692"/>
              </a:lnTo>
              <a:lnTo>
                <a:pt x="128501" y="509404"/>
              </a:lnTo>
              <a:lnTo>
                <a:pt x="271549" y="514350"/>
              </a:lnTo>
              <a:lnTo>
                <a:pt x="324889" y="467366"/>
              </a:lnTo>
              <a:lnTo>
                <a:pt x="501881" y="484676"/>
              </a:lnTo>
              <a:lnTo>
                <a:pt x="584315" y="430274"/>
              </a:lnTo>
              <a:lnTo>
                <a:pt x="635231" y="180517"/>
              </a:lnTo>
              <a:lnTo>
                <a:pt x="666750" y="158262"/>
              </a:lnTo>
              <a:lnTo>
                <a:pt x="499456" y="113750"/>
              </a:lnTo>
              <a:lnTo>
                <a:pt x="484909" y="76658"/>
              </a:lnTo>
              <a:lnTo>
                <a:pt x="404899" y="59348"/>
              </a:lnTo>
              <a:lnTo>
                <a:pt x="404899" y="37093"/>
              </a:lnTo>
              <a:lnTo>
                <a:pt x="261851" y="42038"/>
              </a:lnTo>
              <a:lnTo>
                <a:pt x="135775" y="12364"/>
              </a:lnTo>
              <a:lnTo>
                <a:pt x="46066" y="0"/>
              </a:lnTo>
              <a:lnTo>
                <a:pt x="46066" y="0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34400</xdr:colOff>
      <xdr:row>14</xdr:row>
      <xdr:rowOff>152640</xdr:rowOff>
    </xdr:from>
    <xdr:to>
      <xdr:col>3</xdr:col>
      <xdr:colOff>415800</xdr:colOff>
      <xdr:row>18</xdr:row>
      <xdr:rowOff>180720</xdr:rowOff>
    </xdr:to>
    <xdr:sp>
      <xdr:nvSpPr>
        <xdr:cNvPr id="64" name="Dpt50"/>
        <xdr:cNvSpPr/>
      </xdr:nvSpPr>
      <xdr:spPr>
        <a:xfrm>
          <a:off x="2279880" y="2819520"/>
          <a:ext cx="454320" cy="790200"/>
        </a:xfrm>
        <a:custGeom>
          <a:avLst/>
          <a:gdLst>
            <a:gd name="textAreaLeft" fmla="*/ 0 w 454320"/>
            <a:gd name="textAreaRight" fmla="*/ 454680 w 454320"/>
            <a:gd name="textAreaTop" fmla="*/ 0 h 790200"/>
            <a:gd name="textAreaBottom" fmla="*/ 790560 h 790200"/>
          </a:gdLst>
          <a:ahLst/>
          <a:rect l="textAreaLeft" t="textAreaTop" r="textAreaRight" b="textAreaBottom"/>
          <a:pathLst>
            <a:path w="447676" h="790576">
              <a:moveTo>
                <a:pt x="0" y="0"/>
              </a:moveTo>
              <a:lnTo>
                <a:pt x="127208" y="68533"/>
              </a:lnTo>
              <a:lnTo>
                <a:pt x="168795" y="17133"/>
              </a:lnTo>
              <a:lnTo>
                <a:pt x="242185" y="41609"/>
              </a:lnTo>
              <a:lnTo>
                <a:pt x="281326" y="269236"/>
              </a:lnTo>
              <a:lnTo>
                <a:pt x="352269" y="357350"/>
              </a:lnTo>
              <a:lnTo>
                <a:pt x="393856" y="340216"/>
              </a:lnTo>
              <a:lnTo>
                <a:pt x="403641" y="462597"/>
              </a:lnTo>
              <a:lnTo>
                <a:pt x="286218" y="582529"/>
              </a:lnTo>
              <a:lnTo>
                <a:pt x="313128" y="614348"/>
              </a:lnTo>
              <a:lnTo>
                <a:pt x="425658" y="626586"/>
              </a:lnTo>
              <a:lnTo>
                <a:pt x="447675" y="744071"/>
              </a:lnTo>
              <a:lnTo>
                <a:pt x="406088" y="788127"/>
              </a:lnTo>
              <a:lnTo>
                <a:pt x="242185" y="763651"/>
              </a:lnTo>
              <a:lnTo>
                <a:pt x="210383" y="790575"/>
              </a:lnTo>
              <a:lnTo>
                <a:pt x="134547" y="790575"/>
              </a:lnTo>
              <a:lnTo>
                <a:pt x="97852" y="702461"/>
              </a:lnTo>
              <a:lnTo>
                <a:pt x="168795" y="670643"/>
              </a:lnTo>
              <a:lnTo>
                <a:pt x="80728" y="594767"/>
              </a:lnTo>
              <a:lnTo>
                <a:pt x="102745" y="364692"/>
              </a:lnTo>
              <a:lnTo>
                <a:pt x="51373" y="347559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47640</xdr:colOff>
      <xdr:row>15</xdr:row>
      <xdr:rowOff>171000</xdr:rowOff>
    </xdr:from>
    <xdr:to>
      <xdr:col>6</xdr:col>
      <xdr:colOff>570600</xdr:colOff>
      <xdr:row>18</xdr:row>
      <xdr:rowOff>162360</xdr:rowOff>
    </xdr:to>
    <xdr:sp>
      <xdr:nvSpPr>
        <xdr:cNvPr id="65" name="Dpt51"/>
        <xdr:cNvSpPr/>
      </xdr:nvSpPr>
      <xdr:spPr>
        <a:xfrm>
          <a:off x="4511520" y="3028680"/>
          <a:ext cx="695880" cy="562680"/>
        </a:xfrm>
        <a:custGeom>
          <a:avLst/>
          <a:gdLst>
            <a:gd name="textAreaLeft" fmla="*/ 0 w 695880"/>
            <a:gd name="textAreaRight" fmla="*/ 696240 w 695880"/>
            <a:gd name="textAreaTop" fmla="*/ 0 h 562680"/>
            <a:gd name="textAreaBottom" fmla="*/ 563040 h 562680"/>
          </a:gdLst>
          <a:ahLst/>
          <a:rect l="textAreaLeft" t="textAreaTop" r="textAreaRight" b="textAreaBottom"/>
          <a:pathLst>
            <a:path w="685801" h="561976">
              <a:moveTo>
                <a:pt x="257783" y="0"/>
              </a:moveTo>
              <a:lnTo>
                <a:pt x="204281" y="19462"/>
              </a:lnTo>
              <a:lnTo>
                <a:pt x="99709" y="82715"/>
              </a:lnTo>
              <a:lnTo>
                <a:pt x="148347" y="175161"/>
              </a:lnTo>
              <a:lnTo>
                <a:pt x="58366" y="223817"/>
              </a:lnTo>
              <a:lnTo>
                <a:pt x="124028" y="257876"/>
              </a:lnTo>
              <a:lnTo>
                <a:pt x="31615" y="362486"/>
              </a:lnTo>
              <a:lnTo>
                <a:pt x="41343" y="384381"/>
              </a:lnTo>
              <a:lnTo>
                <a:pt x="0" y="411142"/>
              </a:lnTo>
              <a:lnTo>
                <a:pt x="48638" y="523050"/>
              </a:lnTo>
              <a:lnTo>
                <a:pt x="126460" y="561975"/>
              </a:lnTo>
              <a:lnTo>
                <a:pt x="201849" y="561975"/>
              </a:lnTo>
              <a:lnTo>
                <a:pt x="274806" y="457365"/>
              </a:lnTo>
              <a:lnTo>
                <a:pt x="389106" y="457365"/>
              </a:lnTo>
              <a:lnTo>
                <a:pt x="425585" y="530349"/>
              </a:lnTo>
              <a:lnTo>
                <a:pt x="537453" y="552244"/>
              </a:lnTo>
              <a:lnTo>
                <a:pt x="600683" y="537647"/>
              </a:lnTo>
              <a:lnTo>
                <a:pt x="595819" y="467096"/>
              </a:lnTo>
              <a:lnTo>
                <a:pt x="685800" y="442768"/>
              </a:lnTo>
              <a:lnTo>
                <a:pt x="629866" y="350322"/>
              </a:lnTo>
              <a:lnTo>
                <a:pt x="673640" y="223817"/>
              </a:lnTo>
              <a:lnTo>
                <a:pt x="656617" y="223817"/>
              </a:lnTo>
              <a:lnTo>
                <a:pt x="656617" y="94879"/>
              </a:lnTo>
              <a:lnTo>
                <a:pt x="508270" y="94879"/>
              </a:lnTo>
              <a:lnTo>
                <a:pt x="257783" y="0"/>
              </a:lnTo>
              <a:lnTo>
                <a:pt x="257783" y="0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15080</xdr:colOff>
      <xdr:row>18</xdr:row>
      <xdr:rowOff>47520</xdr:rowOff>
    </xdr:from>
    <xdr:to>
      <xdr:col>7</xdr:col>
      <xdr:colOff>135720</xdr:colOff>
      <xdr:row>21</xdr:row>
      <xdr:rowOff>152280</xdr:rowOff>
    </xdr:to>
    <xdr:sp>
      <xdr:nvSpPr>
        <xdr:cNvPr id="66" name="Dpt52"/>
        <xdr:cNvSpPr/>
      </xdr:nvSpPr>
      <xdr:spPr>
        <a:xfrm>
          <a:off x="5051880" y="3476520"/>
          <a:ext cx="493560" cy="676440"/>
        </a:xfrm>
        <a:custGeom>
          <a:avLst/>
          <a:gdLst>
            <a:gd name="textAreaLeft" fmla="*/ 0 w 493560"/>
            <a:gd name="textAreaRight" fmla="*/ 493920 w 49356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485776" h="676276">
              <a:moveTo>
                <a:pt x="147952" y="0"/>
              </a:moveTo>
              <a:lnTo>
                <a:pt x="59181" y="21973"/>
              </a:lnTo>
              <a:lnTo>
                <a:pt x="64112" y="90333"/>
              </a:lnTo>
              <a:lnTo>
                <a:pt x="0" y="107423"/>
              </a:lnTo>
              <a:lnTo>
                <a:pt x="0" y="161134"/>
              </a:lnTo>
              <a:lnTo>
                <a:pt x="81373" y="290530"/>
              </a:lnTo>
              <a:lnTo>
                <a:pt x="81373" y="371097"/>
              </a:lnTo>
              <a:lnTo>
                <a:pt x="27124" y="419925"/>
              </a:lnTo>
              <a:lnTo>
                <a:pt x="115896" y="480961"/>
              </a:lnTo>
              <a:lnTo>
                <a:pt x="165213" y="622564"/>
              </a:lnTo>
              <a:lnTo>
                <a:pt x="271245" y="644536"/>
              </a:lnTo>
              <a:lnTo>
                <a:pt x="281108" y="676275"/>
              </a:lnTo>
              <a:lnTo>
                <a:pt x="320562" y="676275"/>
              </a:lnTo>
              <a:lnTo>
                <a:pt x="350153" y="632329"/>
              </a:lnTo>
              <a:lnTo>
                <a:pt x="406867" y="632329"/>
              </a:lnTo>
              <a:lnTo>
                <a:pt x="456185" y="600591"/>
              </a:lnTo>
              <a:lnTo>
                <a:pt x="456185" y="541997"/>
              </a:lnTo>
              <a:lnTo>
                <a:pt x="485775" y="441898"/>
              </a:lnTo>
              <a:lnTo>
                <a:pt x="478377" y="375980"/>
              </a:lnTo>
              <a:lnTo>
                <a:pt x="424128" y="349124"/>
              </a:lnTo>
              <a:lnTo>
                <a:pt x="426594" y="261233"/>
              </a:lnTo>
              <a:lnTo>
                <a:pt x="372345" y="207521"/>
              </a:lnTo>
              <a:lnTo>
                <a:pt x="335357" y="207521"/>
              </a:lnTo>
              <a:lnTo>
                <a:pt x="332891" y="158693"/>
              </a:lnTo>
              <a:lnTo>
                <a:pt x="290972" y="97657"/>
              </a:lnTo>
              <a:lnTo>
                <a:pt x="147952" y="39063"/>
              </a:lnTo>
              <a:lnTo>
                <a:pt x="147952" y="0"/>
              </a:lnTo>
              <a:lnTo>
                <a:pt x="147952" y="0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93320</xdr:colOff>
      <xdr:row>18</xdr:row>
      <xdr:rowOff>133200</xdr:rowOff>
    </xdr:from>
    <xdr:to>
      <xdr:col>3</xdr:col>
      <xdr:colOff>725400</xdr:colOff>
      <xdr:row>21</xdr:row>
      <xdr:rowOff>85320</xdr:rowOff>
    </xdr:to>
    <xdr:sp>
      <xdr:nvSpPr>
        <xdr:cNvPr id="67" name="Dpt53"/>
        <xdr:cNvSpPr/>
      </xdr:nvSpPr>
      <xdr:spPr>
        <a:xfrm>
          <a:off x="2511720" y="3562200"/>
          <a:ext cx="532080" cy="523800"/>
        </a:xfrm>
        <a:custGeom>
          <a:avLst/>
          <a:gdLst>
            <a:gd name="textAreaLeft" fmla="*/ 0 w 532080"/>
            <a:gd name="textAreaRight" fmla="*/ 532440 w 53208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523876" h="523876">
              <a:moveTo>
                <a:pt x="447271" y="0"/>
              </a:moveTo>
              <a:lnTo>
                <a:pt x="412675" y="44271"/>
              </a:lnTo>
              <a:lnTo>
                <a:pt x="269351" y="86083"/>
              </a:lnTo>
              <a:lnTo>
                <a:pt x="244640" y="63947"/>
              </a:lnTo>
              <a:lnTo>
                <a:pt x="202631" y="88542"/>
              </a:lnTo>
              <a:lnTo>
                <a:pt x="177920" y="41812"/>
              </a:lnTo>
              <a:lnTo>
                <a:pt x="91431" y="31974"/>
              </a:lnTo>
              <a:lnTo>
                <a:pt x="59307" y="189382"/>
              </a:lnTo>
              <a:lnTo>
                <a:pt x="84018" y="356629"/>
              </a:lnTo>
              <a:lnTo>
                <a:pt x="27182" y="364007"/>
              </a:lnTo>
              <a:lnTo>
                <a:pt x="0" y="484523"/>
              </a:lnTo>
              <a:lnTo>
                <a:pt x="229813" y="523875"/>
              </a:lnTo>
              <a:lnTo>
                <a:pt x="365724" y="514037"/>
              </a:lnTo>
              <a:lnTo>
                <a:pt x="365724" y="423035"/>
              </a:lnTo>
              <a:lnTo>
                <a:pt x="395377" y="408278"/>
              </a:lnTo>
              <a:lnTo>
                <a:pt x="380551" y="336952"/>
              </a:lnTo>
              <a:lnTo>
                <a:pt x="464568" y="231194"/>
              </a:lnTo>
              <a:lnTo>
                <a:pt x="464568" y="137732"/>
              </a:lnTo>
              <a:lnTo>
                <a:pt x="523875" y="132813"/>
              </a:lnTo>
              <a:lnTo>
                <a:pt x="447271" y="0"/>
              </a:lnTo>
              <a:lnTo>
                <a:pt x="447271" y="0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56640</xdr:colOff>
      <xdr:row>14</xdr:row>
      <xdr:rowOff>171360</xdr:rowOff>
    </xdr:from>
    <xdr:to>
      <xdr:col>7</xdr:col>
      <xdr:colOff>686520</xdr:colOff>
      <xdr:row>19</xdr:row>
      <xdr:rowOff>57240</xdr:rowOff>
    </xdr:to>
    <xdr:sp>
      <xdr:nvSpPr>
        <xdr:cNvPr id="68" name="Dpt54"/>
        <xdr:cNvSpPr/>
      </xdr:nvSpPr>
      <xdr:spPr>
        <a:xfrm>
          <a:off x="5293440" y="2838240"/>
          <a:ext cx="802800" cy="838440"/>
        </a:xfrm>
        <a:custGeom>
          <a:avLst/>
          <a:gdLst>
            <a:gd name="textAreaLeft" fmla="*/ 0 w 802800"/>
            <a:gd name="textAreaRight" fmla="*/ 803160 w 802800"/>
            <a:gd name="textAreaTop" fmla="*/ 0 h 838440"/>
            <a:gd name="textAreaBottom" fmla="*/ 838800 h 838440"/>
          </a:gdLst>
          <a:ahLst/>
          <a:rect l="textAreaLeft" t="textAreaTop" r="textAreaRight" b="textAreaBottom"/>
          <a:pathLst>
            <a:path w="790576" h="838201">
              <a:moveTo>
                <a:pt x="0" y="89894"/>
              </a:moveTo>
              <a:lnTo>
                <a:pt x="145952" y="165210"/>
              </a:lnTo>
              <a:lnTo>
                <a:pt x="199468" y="238097"/>
              </a:lnTo>
              <a:lnTo>
                <a:pt x="177575" y="286689"/>
              </a:lnTo>
              <a:lnTo>
                <a:pt x="199468" y="359576"/>
              </a:lnTo>
              <a:lnTo>
                <a:pt x="248119" y="398449"/>
              </a:lnTo>
              <a:lnTo>
                <a:pt x="231091" y="473765"/>
              </a:lnTo>
              <a:lnTo>
                <a:pt x="216496" y="553941"/>
              </a:lnTo>
              <a:lnTo>
                <a:pt x="223794" y="741017"/>
              </a:lnTo>
              <a:lnTo>
                <a:pt x="274877" y="724010"/>
              </a:lnTo>
              <a:lnTo>
                <a:pt x="323528" y="838200"/>
              </a:lnTo>
              <a:lnTo>
                <a:pt x="649488" y="772602"/>
              </a:lnTo>
              <a:lnTo>
                <a:pt x="790575" y="697285"/>
              </a:lnTo>
              <a:lnTo>
                <a:pt x="732194" y="638976"/>
              </a:lnTo>
              <a:lnTo>
                <a:pt x="459750" y="544223"/>
              </a:lnTo>
              <a:lnTo>
                <a:pt x="432992" y="473765"/>
              </a:lnTo>
              <a:lnTo>
                <a:pt x="432992" y="449470"/>
              </a:lnTo>
              <a:lnTo>
                <a:pt x="340555" y="432463"/>
              </a:lnTo>
              <a:lnTo>
                <a:pt x="294337" y="357146"/>
              </a:lnTo>
              <a:lnTo>
                <a:pt x="318663" y="335280"/>
              </a:lnTo>
              <a:lnTo>
                <a:pt x="318663" y="119049"/>
              </a:lnTo>
              <a:lnTo>
                <a:pt x="228659" y="0"/>
              </a:lnTo>
              <a:lnTo>
                <a:pt x="77841" y="0"/>
              </a:lnTo>
              <a:lnTo>
                <a:pt x="0" y="89894"/>
              </a:lnTo>
              <a:lnTo>
                <a:pt x="0" y="89894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11560</xdr:colOff>
      <xdr:row>15</xdr:row>
      <xdr:rowOff>47520</xdr:rowOff>
    </xdr:from>
    <xdr:to>
      <xdr:col>7</xdr:col>
      <xdr:colOff>135720</xdr:colOff>
      <xdr:row>19</xdr:row>
      <xdr:rowOff>9720</xdr:rowOff>
    </xdr:to>
    <xdr:sp>
      <xdr:nvSpPr>
        <xdr:cNvPr id="69" name="Dpt55"/>
        <xdr:cNvSpPr/>
      </xdr:nvSpPr>
      <xdr:spPr>
        <a:xfrm>
          <a:off x="5148360" y="2905200"/>
          <a:ext cx="397080" cy="723960"/>
        </a:xfrm>
        <a:custGeom>
          <a:avLst/>
          <a:gdLst>
            <a:gd name="textAreaLeft" fmla="*/ 0 w 397080"/>
            <a:gd name="textAreaRight" fmla="*/ 397440 w 397080"/>
            <a:gd name="textAreaTop" fmla="*/ 0 h 723960"/>
            <a:gd name="textAreaBottom" fmla="*/ 724320 h 723960"/>
          </a:gdLst>
          <a:ahLst/>
          <a:rect l="textAreaLeft" t="textAreaTop" r="textAreaRight" b="textAreaBottom"/>
          <a:pathLst>
            <a:path w="390526" h="723901">
              <a:moveTo>
                <a:pt x="73684" y="0"/>
              </a:moveTo>
              <a:lnTo>
                <a:pt x="24561" y="213489"/>
              </a:lnTo>
              <a:lnTo>
                <a:pt x="24561" y="343546"/>
              </a:lnTo>
              <a:lnTo>
                <a:pt x="41754" y="343546"/>
              </a:lnTo>
              <a:lnTo>
                <a:pt x="0" y="468695"/>
              </a:lnTo>
              <a:lnTo>
                <a:pt x="54035" y="561943"/>
              </a:lnTo>
              <a:lnTo>
                <a:pt x="54035" y="603659"/>
              </a:lnTo>
              <a:lnTo>
                <a:pt x="194034" y="660099"/>
              </a:lnTo>
              <a:lnTo>
                <a:pt x="240701" y="723900"/>
              </a:lnTo>
              <a:lnTo>
                <a:pt x="363508" y="672368"/>
              </a:lnTo>
              <a:lnTo>
                <a:pt x="358595" y="478510"/>
              </a:lnTo>
              <a:lnTo>
                <a:pt x="390525" y="326368"/>
              </a:lnTo>
              <a:lnTo>
                <a:pt x="343858" y="287106"/>
              </a:lnTo>
              <a:lnTo>
                <a:pt x="316841" y="213489"/>
              </a:lnTo>
              <a:lnTo>
                <a:pt x="343858" y="164411"/>
              </a:lnTo>
              <a:lnTo>
                <a:pt x="287367" y="88340"/>
              </a:lnTo>
              <a:lnTo>
                <a:pt x="140000" y="14723"/>
              </a:lnTo>
              <a:lnTo>
                <a:pt x="73684" y="0"/>
              </a:lnTo>
              <a:lnTo>
                <a:pt x="73684" y="0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89320</xdr:colOff>
      <xdr:row>19</xdr:row>
      <xdr:rowOff>133200</xdr:rowOff>
    </xdr:from>
    <xdr:to>
      <xdr:col>2</xdr:col>
      <xdr:colOff>600120</xdr:colOff>
      <xdr:row>22</xdr:row>
      <xdr:rowOff>57240</xdr:rowOff>
    </xdr:to>
    <xdr:sp>
      <xdr:nvSpPr>
        <xdr:cNvPr id="70" name="Dpt56"/>
        <xdr:cNvSpPr/>
      </xdr:nvSpPr>
      <xdr:spPr>
        <a:xfrm>
          <a:off x="1362240" y="3752640"/>
          <a:ext cx="783360" cy="495720"/>
        </a:xfrm>
        <a:custGeom>
          <a:avLst/>
          <a:gdLst>
            <a:gd name="textAreaLeft" fmla="*/ 0 w 783360"/>
            <a:gd name="textAreaRight" fmla="*/ 783720 w 783360"/>
            <a:gd name="textAreaTop" fmla="*/ 0 h 495720"/>
            <a:gd name="textAreaBottom" fmla="*/ 496080 h 495720"/>
          </a:gdLst>
          <a:ahLst/>
          <a:rect l="textAreaLeft" t="textAreaTop" r="textAreaRight" b="textAreaBottom"/>
          <a:pathLst>
            <a:path w="771526" h="495301">
              <a:moveTo>
                <a:pt x="163583" y="0"/>
              </a:moveTo>
              <a:lnTo>
                <a:pt x="73246" y="29718"/>
              </a:lnTo>
              <a:lnTo>
                <a:pt x="107428" y="123825"/>
              </a:lnTo>
              <a:lnTo>
                <a:pt x="200206" y="160973"/>
              </a:lnTo>
              <a:lnTo>
                <a:pt x="129401" y="220409"/>
              </a:lnTo>
              <a:lnTo>
                <a:pt x="129401" y="257556"/>
              </a:lnTo>
              <a:lnTo>
                <a:pt x="61038" y="257556"/>
              </a:lnTo>
              <a:lnTo>
                <a:pt x="53714" y="232791"/>
              </a:lnTo>
              <a:lnTo>
                <a:pt x="0" y="255080"/>
              </a:lnTo>
              <a:lnTo>
                <a:pt x="4883" y="262509"/>
              </a:lnTo>
              <a:lnTo>
                <a:pt x="310075" y="425958"/>
              </a:lnTo>
              <a:lnTo>
                <a:pt x="468775" y="383858"/>
              </a:lnTo>
              <a:lnTo>
                <a:pt x="612825" y="473012"/>
              </a:lnTo>
              <a:lnTo>
                <a:pt x="603059" y="495300"/>
              </a:lnTo>
              <a:lnTo>
                <a:pt x="742227" y="445770"/>
              </a:lnTo>
              <a:lnTo>
                <a:pt x="739785" y="294704"/>
              </a:lnTo>
              <a:lnTo>
                <a:pt x="771525" y="255080"/>
              </a:lnTo>
              <a:lnTo>
                <a:pt x="739785" y="232791"/>
              </a:lnTo>
              <a:lnTo>
                <a:pt x="754434" y="183261"/>
              </a:lnTo>
              <a:lnTo>
                <a:pt x="671422" y="146114"/>
              </a:lnTo>
              <a:lnTo>
                <a:pt x="727577" y="121349"/>
              </a:lnTo>
              <a:lnTo>
                <a:pt x="676305" y="64389"/>
              </a:lnTo>
              <a:lnTo>
                <a:pt x="590851" y="44577"/>
              </a:lnTo>
              <a:lnTo>
                <a:pt x="581085" y="84201"/>
              </a:lnTo>
              <a:lnTo>
                <a:pt x="520047" y="111443"/>
              </a:lnTo>
              <a:lnTo>
                <a:pt x="512722" y="59436"/>
              </a:lnTo>
              <a:lnTo>
                <a:pt x="473658" y="71819"/>
              </a:lnTo>
              <a:lnTo>
                <a:pt x="390646" y="4953"/>
              </a:lnTo>
              <a:lnTo>
                <a:pt x="212414" y="29718"/>
              </a:lnTo>
              <a:lnTo>
                <a:pt x="163583" y="0"/>
              </a:lnTo>
              <a:lnTo>
                <a:pt x="163583" y="0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3240</xdr:colOff>
      <xdr:row>15</xdr:row>
      <xdr:rowOff>66960</xdr:rowOff>
    </xdr:from>
    <xdr:to>
      <xdr:col>8</xdr:col>
      <xdr:colOff>145800</xdr:colOff>
      <xdr:row>18</xdr:row>
      <xdr:rowOff>104760</xdr:rowOff>
    </xdr:to>
    <xdr:sp>
      <xdr:nvSpPr>
        <xdr:cNvPr id="71" name="Dpt57"/>
        <xdr:cNvSpPr/>
      </xdr:nvSpPr>
      <xdr:spPr>
        <a:xfrm>
          <a:off x="5592960" y="2924640"/>
          <a:ext cx="735120" cy="609120"/>
        </a:xfrm>
        <a:custGeom>
          <a:avLst/>
          <a:gdLst>
            <a:gd name="textAreaLeft" fmla="*/ 0 w 735120"/>
            <a:gd name="textAreaRight" fmla="*/ 735480 w 735120"/>
            <a:gd name="textAreaTop" fmla="*/ 0 h 609120"/>
            <a:gd name="textAreaBottom" fmla="*/ 609480 h 609120"/>
          </a:gdLst>
          <a:ahLst/>
          <a:rect l="textAreaLeft" t="textAreaTop" r="textAreaRight" b="textAreaBottom"/>
          <a:pathLst>
            <a:path w="723901" h="609601">
              <a:moveTo>
                <a:pt x="24292" y="31448"/>
              </a:moveTo>
              <a:lnTo>
                <a:pt x="24292" y="246743"/>
              </a:lnTo>
              <a:lnTo>
                <a:pt x="0" y="268514"/>
              </a:lnTo>
              <a:lnTo>
                <a:pt x="43726" y="348343"/>
              </a:lnTo>
              <a:lnTo>
                <a:pt x="138464" y="362857"/>
              </a:lnTo>
              <a:lnTo>
                <a:pt x="138464" y="391886"/>
              </a:lnTo>
              <a:lnTo>
                <a:pt x="165185" y="459619"/>
              </a:lnTo>
              <a:lnTo>
                <a:pt x="437255" y="551543"/>
              </a:lnTo>
              <a:lnTo>
                <a:pt x="490697" y="609600"/>
              </a:lnTo>
              <a:lnTo>
                <a:pt x="556286" y="561219"/>
              </a:lnTo>
              <a:lnTo>
                <a:pt x="568432" y="440267"/>
              </a:lnTo>
              <a:lnTo>
                <a:pt x="480981" y="384629"/>
              </a:lnTo>
              <a:lnTo>
                <a:pt x="420251" y="372533"/>
              </a:lnTo>
              <a:lnTo>
                <a:pt x="454259" y="283029"/>
              </a:lnTo>
              <a:lnTo>
                <a:pt x="580578" y="326571"/>
              </a:lnTo>
              <a:lnTo>
                <a:pt x="658312" y="324152"/>
              </a:lnTo>
              <a:lnTo>
                <a:pt x="723900" y="258838"/>
              </a:lnTo>
              <a:lnTo>
                <a:pt x="529564" y="162076"/>
              </a:lnTo>
              <a:lnTo>
                <a:pt x="349804" y="224971"/>
              </a:lnTo>
              <a:lnTo>
                <a:pt x="313366" y="118533"/>
              </a:lnTo>
              <a:lnTo>
                <a:pt x="136035" y="0"/>
              </a:lnTo>
              <a:lnTo>
                <a:pt x="24292" y="31448"/>
              </a:lnTo>
              <a:lnTo>
                <a:pt x="24292" y="31448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15080</xdr:colOff>
      <xdr:row>22</xdr:row>
      <xdr:rowOff>9720</xdr:rowOff>
    </xdr:from>
    <xdr:to>
      <xdr:col>6</xdr:col>
      <xdr:colOff>252000</xdr:colOff>
      <xdr:row>25</xdr:row>
      <xdr:rowOff>19440</xdr:rowOff>
    </xdr:to>
    <xdr:sp>
      <xdr:nvSpPr>
        <xdr:cNvPr id="72" name="Dpt58"/>
        <xdr:cNvSpPr/>
      </xdr:nvSpPr>
      <xdr:spPr>
        <a:xfrm>
          <a:off x="4278960" y="4200840"/>
          <a:ext cx="609840" cy="581040"/>
        </a:xfrm>
        <a:custGeom>
          <a:avLst/>
          <a:gdLst>
            <a:gd name="textAreaLeft" fmla="*/ 0 w 609840"/>
            <a:gd name="textAreaRight" fmla="*/ 610200 w 60984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600076" h="581026">
              <a:moveTo>
                <a:pt x="0" y="21972"/>
              </a:moveTo>
              <a:lnTo>
                <a:pt x="9757" y="151359"/>
              </a:lnTo>
              <a:lnTo>
                <a:pt x="97573" y="283189"/>
              </a:lnTo>
              <a:lnTo>
                <a:pt x="73180" y="495580"/>
              </a:lnTo>
              <a:lnTo>
                <a:pt x="160996" y="563936"/>
              </a:lnTo>
              <a:lnTo>
                <a:pt x="304916" y="581025"/>
              </a:lnTo>
              <a:lnTo>
                <a:pt x="348824" y="551730"/>
              </a:lnTo>
              <a:lnTo>
                <a:pt x="375657" y="515110"/>
              </a:lnTo>
              <a:lnTo>
                <a:pt x="434201" y="551730"/>
              </a:lnTo>
              <a:lnTo>
                <a:pt x="531774" y="495580"/>
              </a:lnTo>
              <a:lnTo>
                <a:pt x="519577" y="319808"/>
              </a:lnTo>
              <a:lnTo>
                <a:pt x="600075" y="253893"/>
              </a:lnTo>
              <a:lnTo>
                <a:pt x="561046" y="178214"/>
              </a:lnTo>
              <a:lnTo>
                <a:pt x="561046" y="70797"/>
              </a:lnTo>
              <a:lnTo>
                <a:pt x="531774" y="83004"/>
              </a:lnTo>
              <a:lnTo>
                <a:pt x="531774" y="124505"/>
              </a:lnTo>
              <a:lnTo>
                <a:pt x="504941" y="144036"/>
              </a:lnTo>
              <a:lnTo>
                <a:pt x="441519" y="83004"/>
              </a:lnTo>
              <a:lnTo>
                <a:pt x="409807" y="95210"/>
              </a:lnTo>
              <a:lnTo>
                <a:pt x="295159" y="12206"/>
              </a:lnTo>
              <a:lnTo>
                <a:pt x="200025" y="46384"/>
              </a:lnTo>
              <a:lnTo>
                <a:pt x="131724" y="0"/>
              </a:lnTo>
              <a:lnTo>
                <a:pt x="53665" y="0"/>
              </a:lnTo>
              <a:lnTo>
                <a:pt x="0" y="21972"/>
              </a:lnTo>
              <a:lnTo>
                <a:pt x="0" y="21972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8040</xdr:colOff>
      <xdr:row>10</xdr:row>
      <xdr:rowOff>95040</xdr:rowOff>
    </xdr:from>
    <xdr:to>
      <xdr:col>6</xdr:col>
      <xdr:colOff>194040</xdr:colOff>
      <xdr:row>13</xdr:row>
      <xdr:rowOff>171360</xdr:rowOff>
    </xdr:to>
    <xdr:sp>
      <xdr:nvSpPr>
        <xdr:cNvPr id="73" name="Dpt59"/>
        <xdr:cNvSpPr/>
      </xdr:nvSpPr>
      <xdr:spPr>
        <a:xfrm>
          <a:off x="3931920" y="2000160"/>
          <a:ext cx="898920" cy="647640"/>
        </a:xfrm>
        <a:custGeom>
          <a:avLst/>
          <a:gdLst>
            <a:gd name="textAreaLeft" fmla="*/ 0 w 898920"/>
            <a:gd name="textAreaRight" fmla="*/ 899280 w 89892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885826" h="647701">
              <a:moveTo>
                <a:pt x="176674" y="0"/>
              </a:moveTo>
              <a:lnTo>
                <a:pt x="0" y="48883"/>
              </a:lnTo>
              <a:lnTo>
                <a:pt x="34353" y="158870"/>
              </a:lnTo>
              <a:lnTo>
                <a:pt x="122690" y="180867"/>
              </a:lnTo>
              <a:lnTo>
                <a:pt x="90791" y="251748"/>
              </a:lnTo>
              <a:lnTo>
                <a:pt x="265011" y="298186"/>
              </a:lnTo>
              <a:lnTo>
                <a:pt x="318995" y="300631"/>
              </a:lnTo>
              <a:lnTo>
                <a:pt x="355802" y="373955"/>
              </a:lnTo>
              <a:lnTo>
                <a:pt x="424509" y="403285"/>
              </a:lnTo>
              <a:lnTo>
                <a:pt x="419601" y="501051"/>
              </a:lnTo>
              <a:lnTo>
                <a:pt x="463770" y="537713"/>
              </a:lnTo>
              <a:lnTo>
                <a:pt x="431870" y="623258"/>
              </a:lnTo>
              <a:lnTo>
                <a:pt x="633083" y="625703"/>
              </a:lnTo>
              <a:lnTo>
                <a:pt x="677251" y="593929"/>
              </a:lnTo>
              <a:lnTo>
                <a:pt x="885825" y="647700"/>
              </a:lnTo>
              <a:lnTo>
                <a:pt x="863741" y="510828"/>
              </a:lnTo>
              <a:lnTo>
                <a:pt x="876010" y="476609"/>
              </a:lnTo>
              <a:lnTo>
                <a:pt x="755773" y="417950"/>
              </a:lnTo>
              <a:lnTo>
                <a:pt x="615906" y="459500"/>
              </a:lnTo>
              <a:lnTo>
                <a:pt x="598729" y="342181"/>
              </a:lnTo>
              <a:lnTo>
                <a:pt x="429417" y="334849"/>
              </a:lnTo>
              <a:lnTo>
                <a:pt x="407332" y="178423"/>
              </a:lnTo>
              <a:lnTo>
                <a:pt x="301818" y="210197"/>
              </a:lnTo>
              <a:lnTo>
                <a:pt x="201212" y="149093"/>
              </a:lnTo>
              <a:lnTo>
                <a:pt x="174220" y="4888"/>
              </a:lnTo>
              <a:lnTo>
                <a:pt x="176674" y="0"/>
              </a:lnTo>
              <a:lnTo>
                <a:pt x="176674" y="0"/>
              </a:lnTo>
              <a:close/>
            </a:path>
          </a:pathLst>
        </a:custGeom>
        <a:solidFill>
          <a:srgbClr val="c4bd9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85800</xdr:colOff>
      <xdr:row>14</xdr:row>
      <xdr:rowOff>171360</xdr:rowOff>
    </xdr:from>
    <xdr:to>
      <xdr:col>5</xdr:col>
      <xdr:colOff>522360</xdr:colOff>
      <xdr:row>17</xdr:row>
      <xdr:rowOff>19440</xdr:rowOff>
    </xdr:to>
    <xdr:sp>
      <xdr:nvSpPr>
        <xdr:cNvPr id="74" name="Dpt60"/>
        <xdr:cNvSpPr/>
      </xdr:nvSpPr>
      <xdr:spPr>
        <a:xfrm>
          <a:off x="3777120" y="2838240"/>
          <a:ext cx="609120" cy="419760"/>
        </a:xfrm>
        <a:custGeom>
          <a:avLst/>
          <a:gdLst>
            <a:gd name="textAreaLeft" fmla="*/ 0 w 609120"/>
            <a:gd name="textAreaRight" fmla="*/ 609480 w 609120"/>
            <a:gd name="textAreaTop" fmla="*/ 0 h 419760"/>
            <a:gd name="textAreaBottom" fmla="*/ 420120 h 419760"/>
          </a:gdLst>
          <a:ahLst/>
          <a:rect l="textAreaLeft" t="textAreaTop" r="textAreaRight" b="textAreaBottom"/>
          <a:pathLst>
            <a:path w="600076" h="419101">
              <a:moveTo>
                <a:pt x="19515" y="0"/>
              </a:moveTo>
              <a:lnTo>
                <a:pt x="0" y="83820"/>
              </a:lnTo>
              <a:lnTo>
                <a:pt x="48787" y="167640"/>
              </a:lnTo>
              <a:lnTo>
                <a:pt x="14636" y="217932"/>
              </a:lnTo>
              <a:lnTo>
                <a:pt x="43908" y="268224"/>
              </a:lnTo>
              <a:lnTo>
                <a:pt x="26833" y="325701"/>
              </a:lnTo>
              <a:lnTo>
                <a:pt x="56105" y="352044"/>
              </a:lnTo>
              <a:lnTo>
                <a:pt x="221979" y="340070"/>
              </a:lnTo>
              <a:lnTo>
                <a:pt x="373217" y="411915"/>
              </a:lnTo>
              <a:lnTo>
                <a:pt x="451276" y="419100"/>
              </a:lnTo>
              <a:lnTo>
                <a:pt x="578121" y="387967"/>
              </a:lnTo>
              <a:lnTo>
                <a:pt x="548849" y="340070"/>
              </a:lnTo>
              <a:lnTo>
                <a:pt x="561046" y="306542"/>
              </a:lnTo>
              <a:lnTo>
                <a:pt x="541531" y="258645"/>
              </a:lnTo>
              <a:lnTo>
                <a:pt x="600075" y="165245"/>
              </a:lnTo>
              <a:lnTo>
                <a:pt x="587878" y="33528"/>
              </a:lnTo>
              <a:lnTo>
                <a:pt x="482987" y="23949"/>
              </a:lnTo>
              <a:lnTo>
                <a:pt x="378096" y="83820"/>
              </a:lnTo>
              <a:lnTo>
                <a:pt x="261008" y="38318"/>
              </a:lnTo>
              <a:lnTo>
                <a:pt x="104891" y="38318"/>
              </a:lnTo>
              <a:lnTo>
                <a:pt x="19515" y="0"/>
              </a:lnTo>
              <a:lnTo>
                <a:pt x="19515" y="0"/>
              </a:lnTo>
              <a:close/>
            </a:path>
          </a:pathLst>
        </a:custGeom>
        <a:solidFill>
          <a:srgbClr val="c4bd9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6560</xdr:colOff>
      <xdr:row>17</xdr:row>
      <xdr:rowOff>95040</xdr:rowOff>
    </xdr:from>
    <xdr:to>
      <xdr:col>4</xdr:col>
      <xdr:colOff>367560</xdr:colOff>
      <xdr:row>20</xdr:row>
      <xdr:rowOff>19440</xdr:rowOff>
    </xdr:to>
    <xdr:sp>
      <xdr:nvSpPr>
        <xdr:cNvPr id="75" name="Dpt61"/>
        <xdr:cNvSpPr/>
      </xdr:nvSpPr>
      <xdr:spPr>
        <a:xfrm>
          <a:off x="2694960" y="3333600"/>
          <a:ext cx="763920" cy="495720"/>
        </a:xfrm>
        <a:custGeom>
          <a:avLst/>
          <a:gdLst>
            <a:gd name="textAreaLeft" fmla="*/ 0 w 763920"/>
            <a:gd name="textAreaRight" fmla="*/ 764280 w 763920"/>
            <a:gd name="textAreaTop" fmla="*/ 0 h 495720"/>
            <a:gd name="textAreaBottom" fmla="*/ 496080 h 495720"/>
          </a:gdLst>
          <a:ahLst/>
          <a:rect l="textAreaLeft" t="textAreaTop" r="textAreaRight" b="textAreaBottom"/>
          <a:pathLst>
            <a:path w="752476" h="495301">
              <a:moveTo>
                <a:pt x="520565" y="0"/>
              </a:moveTo>
              <a:lnTo>
                <a:pt x="431748" y="0"/>
              </a:lnTo>
              <a:lnTo>
                <a:pt x="283720" y="77315"/>
              </a:lnTo>
              <a:lnTo>
                <a:pt x="74014" y="48322"/>
              </a:lnTo>
              <a:lnTo>
                <a:pt x="69080" y="77315"/>
              </a:lnTo>
              <a:lnTo>
                <a:pt x="19737" y="113557"/>
              </a:lnTo>
              <a:lnTo>
                <a:pt x="37007" y="231945"/>
              </a:lnTo>
              <a:lnTo>
                <a:pt x="0" y="268187"/>
              </a:lnTo>
              <a:lnTo>
                <a:pt x="17270" y="311677"/>
              </a:lnTo>
              <a:lnTo>
                <a:pt x="61678" y="297180"/>
              </a:lnTo>
              <a:lnTo>
                <a:pt x="88817" y="311677"/>
              </a:lnTo>
              <a:lnTo>
                <a:pt x="229443" y="273019"/>
              </a:lnTo>
              <a:lnTo>
                <a:pt x="263983" y="231945"/>
              </a:lnTo>
              <a:lnTo>
                <a:pt x="337997" y="359999"/>
              </a:lnTo>
              <a:lnTo>
                <a:pt x="372537" y="364831"/>
              </a:lnTo>
              <a:lnTo>
                <a:pt x="431748" y="302012"/>
              </a:lnTo>
              <a:lnTo>
                <a:pt x="490959" y="302012"/>
              </a:lnTo>
              <a:lnTo>
                <a:pt x="574842" y="437314"/>
              </a:lnTo>
              <a:lnTo>
                <a:pt x="631586" y="427649"/>
              </a:lnTo>
              <a:lnTo>
                <a:pt x="666125" y="495300"/>
              </a:lnTo>
              <a:lnTo>
                <a:pt x="708067" y="471139"/>
              </a:lnTo>
              <a:lnTo>
                <a:pt x="708067" y="417985"/>
              </a:lnTo>
              <a:lnTo>
                <a:pt x="680928" y="401072"/>
              </a:lnTo>
              <a:lnTo>
                <a:pt x="752475" y="260939"/>
              </a:lnTo>
              <a:lnTo>
                <a:pt x="700665" y="186040"/>
              </a:lnTo>
              <a:lnTo>
                <a:pt x="653790" y="91812"/>
              </a:lnTo>
              <a:lnTo>
                <a:pt x="537835" y="45906"/>
              </a:lnTo>
              <a:lnTo>
                <a:pt x="520565" y="0"/>
              </a:lnTo>
              <a:lnTo>
                <a:pt x="520565" y="0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8120</xdr:colOff>
      <xdr:row>10</xdr:row>
      <xdr:rowOff>142920</xdr:rowOff>
    </xdr:from>
    <xdr:to>
      <xdr:col>5</xdr:col>
      <xdr:colOff>551880</xdr:colOff>
      <xdr:row>13</xdr:row>
      <xdr:rowOff>152640</xdr:rowOff>
    </xdr:to>
    <xdr:sp>
      <xdr:nvSpPr>
        <xdr:cNvPr id="76" name="Dpt62"/>
        <xdr:cNvSpPr/>
      </xdr:nvSpPr>
      <xdr:spPr>
        <a:xfrm>
          <a:off x="3709440" y="2048040"/>
          <a:ext cx="706320" cy="581040"/>
        </a:xfrm>
        <a:custGeom>
          <a:avLst/>
          <a:gdLst>
            <a:gd name="textAreaLeft" fmla="*/ 0 w 706320"/>
            <a:gd name="textAreaRight" fmla="*/ 706680 w 70632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695326" h="581026">
              <a:moveTo>
                <a:pt x="226042" y="0"/>
              </a:moveTo>
              <a:lnTo>
                <a:pt x="14742" y="59087"/>
              </a:lnTo>
              <a:lnTo>
                <a:pt x="0" y="391453"/>
              </a:lnTo>
              <a:lnTo>
                <a:pt x="171989" y="401301"/>
              </a:lnTo>
              <a:lnTo>
                <a:pt x="245698" y="480084"/>
              </a:lnTo>
              <a:lnTo>
                <a:pt x="388203" y="480084"/>
              </a:lnTo>
              <a:lnTo>
                <a:pt x="388203" y="539172"/>
              </a:lnTo>
              <a:lnTo>
                <a:pt x="503681" y="544095"/>
              </a:lnTo>
              <a:lnTo>
                <a:pt x="503681" y="581025"/>
              </a:lnTo>
              <a:lnTo>
                <a:pt x="658470" y="578563"/>
              </a:lnTo>
              <a:lnTo>
                <a:pt x="695325" y="492394"/>
              </a:lnTo>
              <a:lnTo>
                <a:pt x="646185" y="455465"/>
              </a:lnTo>
              <a:lnTo>
                <a:pt x="651099" y="356986"/>
              </a:lnTo>
              <a:lnTo>
                <a:pt x="582304" y="327442"/>
              </a:lnTo>
              <a:lnTo>
                <a:pt x="545449" y="253583"/>
              </a:lnTo>
              <a:lnTo>
                <a:pt x="486482" y="248659"/>
              </a:lnTo>
              <a:lnTo>
                <a:pt x="316950" y="204344"/>
              </a:lnTo>
              <a:lnTo>
                <a:pt x="348891" y="132946"/>
              </a:lnTo>
              <a:lnTo>
                <a:pt x="260440" y="110789"/>
              </a:lnTo>
              <a:lnTo>
                <a:pt x="226042" y="0"/>
              </a:lnTo>
              <a:lnTo>
                <a:pt x="226042" y="0"/>
              </a:lnTo>
              <a:close/>
            </a:path>
          </a:pathLst>
        </a:custGeom>
        <a:solidFill>
          <a:srgbClr val="c4bd9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31840</xdr:colOff>
      <xdr:row>26</xdr:row>
      <xdr:rowOff>75960</xdr:rowOff>
    </xdr:from>
    <xdr:to>
      <xdr:col>6</xdr:col>
      <xdr:colOff>165240</xdr:colOff>
      <xdr:row>29</xdr:row>
      <xdr:rowOff>104760</xdr:rowOff>
    </xdr:to>
    <xdr:sp>
      <xdr:nvSpPr>
        <xdr:cNvPr id="77" name="Dpt63"/>
        <xdr:cNvSpPr/>
      </xdr:nvSpPr>
      <xdr:spPr>
        <a:xfrm>
          <a:off x="4095720" y="5028840"/>
          <a:ext cx="706320" cy="600480"/>
        </a:xfrm>
        <a:custGeom>
          <a:avLst/>
          <a:gdLst>
            <a:gd name="textAreaLeft" fmla="*/ 0 w 706320"/>
            <a:gd name="textAreaRight" fmla="*/ 706680 w 706320"/>
            <a:gd name="textAreaTop" fmla="*/ 0 h 600480"/>
            <a:gd name="textAreaBottom" fmla="*/ 600840 h 600480"/>
          </a:gdLst>
          <a:ahLst/>
          <a:rect l="textAreaLeft" t="textAreaTop" r="textAreaRight" b="textAreaBottom"/>
          <a:pathLst>
            <a:path w="695326" h="600076">
              <a:moveTo>
                <a:pt x="219075" y="0"/>
              </a:moveTo>
              <a:lnTo>
                <a:pt x="66675" y="76200"/>
              </a:lnTo>
              <a:lnTo>
                <a:pt x="95250" y="190500"/>
              </a:lnTo>
              <a:lnTo>
                <a:pt x="0" y="257175"/>
              </a:lnTo>
              <a:lnTo>
                <a:pt x="38100" y="447675"/>
              </a:lnTo>
              <a:lnTo>
                <a:pt x="142875" y="533400"/>
              </a:lnTo>
              <a:lnTo>
                <a:pt x="209550" y="533400"/>
              </a:lnTo>
              <a:lnTo>
                <a:pt x="276225" y="600075"/>
              </a:lnTo>
              <a:lnTo>
                <a:pt x="409575" y="523875"/>
              </a:lnTo>
              <a:lnTo>
                <a:pt x="523875" y="523875"/>
              </a:lnTo>
              <a:lnTo>
                <a:pt x="552450" y="571500"/>
              </a:lnTo>
              <a:lnTo>
                <a:pt x="666750" y="561975"/>
              </a:lnTo>
              <a:lnTo>
                <a:pt x="695325" y="447675"/>
              </a:lnTo>
              <a:lnTo>
                <a:pt x="600075" y="323850"/>
              </a:lnTo>
              <a:lnTo>
                <a:pt x="600075" y="190500"/>
              </a:lnTo>
              <a:lnTo>
                <a:pt x="457200" y="114300"/>
              </a:lnTo>
              <a:lnTo>
                <a:pt x="295275" y="133350"/>
              </a:lnTo>
              <a:lnTo>
                <a:pt x="219075" y="0"/>
              </a:lnTo>
              <a:lnTo>
                <a:pt x="219075" y="0"/>
              </a:lnTo>
              <a:lnTo>
                <a:pt x="304800" y="85725"/>
              </a:lnTo>
              <a:lnTo>
                <a:pt x="219075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18120</xdr:colOff>
      <xdr:row>35</xdr:row>
      <xdr:rowOff>19440</xdr:rowOff>
    </xdr:from>
    <xdr:to>
      <xdr:col>3</xdr:col>
      <xdr:colOff>686880</xdr:colOff>
      <xdr:row>37</xdr:row>
      <xdr:rowOff>123480</xdr:rowOff>
    </xdr:to>
    <xdr:sp>
      <xdr:nvSpPr>
        <xdr:cNvPr id="78" name="Dpt64"/>
        <xdr:cNvSpPr/>
      </xdr:nvSpPr>
      <xdr:spPr>
        <a:xfrm>
          <a:off x="2163600" y="6687000"/>
          <a:ext cx="841680" cy="484920"/>
        </a:xfrm>
        <a:custGeom>
          <a:avLst/>
          <a:gdLst>
            <a:gd name="textAreaLeft" fmla="*/ 0 w 841680"/>
            <a:gd name="textAreaRight" fmla="*/ 842040 w 841680"/>
            <a:gd name="textAreaTop" fmla="*/ 0 h 484920"/>
            <a:gd name="textAreaBottom" fmla="*/ 485280 h 484920"/>
          </a:gdLst>
          <a:ahLst/>
          <a:rect l="textAreaLeft" t="textAreaTop" r="textAreaRight" b="textAreaBottom"/>
          <a:pathLst>
            <a:path w="828676" h="485776">
              <a:moveTo>
                <a:pt x="129176" y="36801"/>
              </a:moveTo>
              <a:lnTo>
                <a:pt x="0" y="142298"/>
              </a:lnTo>
              <a:lnTo>
                <a:pt x="134050" y="201180"/>
              </a:lnTo>
              <a:lnTo>
                <a:pt x="148674" y="350838"/>
              </a:lnTo>
              <a:lnTo>
                <a:pt x="204731" y="314036"/>
              </a:lnTo>
              <a:lnTo>
                <a:pt x="275413" y="392545"/>
              </a:lnTo>
              <a:lnTo>
                <a:pt x="541076" y="485775"/>
              </a:lnTo>
              <a:lnTo>
                <a:pt x="662940" y="485775"/>
              </a:lnTo>
              <a:lnTo>
                <a:pt x="667815" y="348384"/>
              </a:lnTo>
              <a:lnTo>
                <a:pt x="806739" y="250248"/>
              </a:lnTo>
              <a:lnTo>
                <a:pt x="828675" y="179099"/>
              </a:lnTo>
              <a:lnTo>
                <a:pt x="736058" y="26988"/>
              </a:lnTo>
              <a:lnTo>
                <a:pt x="648316" y="29441"/>
              </a:lnTo>
              <a:lnTo>
                <a:pt x="575198" y="0"/>
              </a:lnTo>
              <a:lnTo>
                <a:pt x="536201" y="41708"/>
              </a:lnTo>
              <a:lnTo>
                <a:pt x="463083" y="26988"/>
              </a:lnTo>
              <a:lnTo>
                <a:pt x="316846" y="66242"/>
              </a:lnTo>
              <a:lnTo>
                <a:pt x="270538" y="29441"/>
              </a:lnTo>
              <a:lnTo>
                <a:pt x="175484" y="66242"/>
              </a:lnTo>
              <a:lnTo>
                <a:pt x="129176" y="36801"/>
              </a:lnTo>
              <a:lnTo>
                <a:pt x="129176" y="36801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11560</xdr:colOff>
      <xdr:row>35</xdr:row>
      <xdr:rowOff>37800</xdr:rowOff>
    </xdr:from>
    <xdr:to>
      <xdr:col>4</xdr:col>
      <xdr:colOff>203760</xdr:colOff>
      <xdr:row>38</xdr:row>
      <xdr:rowOff>28440</xdr:rowOff>
    </xdr:to>
    <xdr:sp>
      <xdr:nvSpPr>
        <xdr:cNvPr id="79" name="Dpt65"/>
        <xdr:cNvSpPr/>
      </xdr:nvSpPr>
      <xdr:spPr>
        <a:xfrm>
          <a:off x="2829960" y="6705360"/>
          <a:ext cx="465120" cy="561960"/>
        </a:xfrm>
        <a:custGeom>
          <a:avLst/>
          <a:gdLst>
            <a:gd name="textAreaLeft" fmla="*/ 0 w 465120"/>
            <a:gd name="textAreaRight" fmla="*/ 465480 w 46512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457201" h="561976">
              <a:moveTo>
                <a:pt x="149942" y="0"/>
              </a:moveTo>
              <a:lnTo>
                <a:pt x="76200" y="9816"/>
              </a:lnTo>
              <a:lnTo>
                <a:pt x="164690" y="161967"/>
              </a:lnTo>
              <a:lnTo>
                <a:pt x="149942" y="228226"/>
              </a:lnTo>
              <a:lnTo>
                <a:pt x="7374" y="333749"/>
              </a:lnTo>
              <a:lnTo>
                <a:pt x="0" y="471176"/>
              </a:lnTo>
              <a:lnTo>
                <a:pt x="63910" y="471176"/>
              </a:lnTo>
              <a:lnTo>
                <a:pt x="122903" y="561975"/>
              </a:lnTo>
              <a:lnTo>
                <a:pt x="208935" y="532527"/>
              </a:lnTo>
              <a:lnTo>
                <a:pt x="376084" y="557066"/>
              </a:lnTo>
              <a:lnTo>
                <a:pt x="341671" y="495716"/>
              </a:lnTo>
              <a:lnTo>
                <a:pt x="457200" y="395100"/>
              </a:lnTo>
              <a:lnTo>
                <a:pt x="393290" y="368106"/>
              </a:lnTo>
              <a:lnTo>
                <a:pt x="383458" y="289577"/>
              </a:lnTo>
              <a:lnTo>
                <a:pt x="449826" y="176691"/>
              </a:lnTo>
              <a:lnTo>
                <a:pt x="238432" y="144788"/>
              </a:lnTo>
              <a:lnTo>
                <a:pt x="149942" y="0"/>
              </a:lnTo>
              <a:lnTo>
                <a:pt x="149942" y="0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4320</xdr:colOff>
      <xdr:row>37</xdr:row>
      <xdr:rowOff>75960</xdr:rowOff>
    </xdr:from>
    <xdr:to>
      <xdr:col>5</xdr:col>
      <xdr:colOff>628920</xdr:colOff>
      <xdr:row>39</xdr:row>
      <xdr:rowOff>66960</xdr:rowOff>
    </xdr:to>
    <xdr:sp>
      <xdr:nvSpPr>
        <xdr:cNvPr id="80" name="Dpt66"/>
        <xdr:cNvSpPr/>
      </xdr:nvSpPr>
      <xdr:spPr>
        <a:xfrm>
          <a:off x="3815640" y="7124400"/>
          <a:ext cx="677160" cy="372240"/>
        </a:xfrm>
        <a:custGeom>
          <a:avLst/>
          <a:gdLst>
            <a:gd name="textAreaLeft" fmla="*/ 0 w 677160"/>
            <a:gd name="textAreaRight" fmla="*/ 677520 w 677160"/>
            <a:gd name="textAreaTop" fmla="*/ 0 h 372240"/>
            <a:gd name="textAreaBottom" fmla="*/ 372600 h 372240"/>
          </a:gdLst>
          <a:ahLst/>
          <a:rect l="textAreaLeft" t="textAreaTop" r="textAreaRight" b="textAreaBottom"/>
          <a:pathLst>
            <a:path w="666751" h="371476">
              <a:moveTo>
                <a:pt x="581269" y="31771"/>
              </a:moveTo>
              <a:lnTo>
                <a:pt x="508000" y="0"/>
              </a:lnTo>
              <a:lnTo>
                <a:pt x="454269" y="53766"/>
              </a:lnTo>
              <a:lnTo>
                <a:pt x="302846" y="51322"/>
              </a:lnTo>
              <a:lnTo>
                <a:pt x="263769" y="65986"/>
              </a:lnTo>
              <a:lnTo>
                <a:pt x="288192" y="117308"/>
              </a:lnTo>
              <a:lnTo>
                <a:pt x="207596" y="156411"/>
              </a:lnTo>
              <a:lnTo>
                <a:pt x="188058" y="153967"/>
              </a:lnTo>
              <a:lnTo>
                <a:pt x="0" y="227284"/>
              </a:lnTo>
              <a:lnTo>
                <a:pt x="43962" y="293270"/>
              </a:lnTo>
              <a:lnTo>
                <a:pt x="202712" y="300601"/>
              </a:lnTo>
              <a:lnTo>
                <a:pt x="317500" y="371475"/>
              </a:lnTo>
              <a:lnTo>
                <a:pt x="459154" y="310377"/>
              </a:lnTo>
              <a:lnTo>
                <a:pt x="666750" y="295714"/>
              </a:lnTo>
              <a:lnTo>
                <a:pt x="649654" y="227284"/>
              </a:lnTo>
              <a:lnTo>
                <a:pt x="588596" y="149079"/>
              </a:lnTo>
              <a:lnTo>
                <a:pt x="581269" y="31771"/>
              </a:lnTo>
              <a:lnTo>
                <a:pt x="581269" y="31771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08040</xdr:colOff>
      <xdr:row>16</xdr:row>
      <xdr:rowOff>133200</xdr:rowOff>
    </xdr:from>
    <xdr:to>
      <xdr:col>8</xdr:col>
      <xdr:colOff>358560</xdr:colOff>
      <xdr:row>19</xdr:row>
      <xdr:rowOff>190440</xdr:rowOff>
    </xdr:to>
    <xdr:sp>
      <xdr:nvSpPr>
        <xdr:cNvPr id="81" name="Dpt67"/>
        <xdr:cNvSpPr/>
      </xdr:nvSpPr>
      <xdr:spPr>
        <a:xfrm>
          <a:off x="6017760" y="3181320"/>
          <a:ext cx="523080" cy="628560"/>
        </a:xfrm>
        <a:custGeom>
          <a:avLst/>
          <a:gdLst>
            <a:gd name="textAreaLeft" fmla="*/ 0 w 523080"/>
            <a:gd name="textAreaRight" fmla="*/ 523440 w 52308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514351" h="628651">
              <a:moveTo>
                <a:pt x="305165" y="0"/>
              </a:moveTo>
              <a:lnTo>
                <a:pt x="243639" y="63847"/>
              </a:lnTo>
              <a:lnTo>
                <a:pt x="162426" y="68759"/>
              </a:lnTo>
              <a:lnTo>
                <a:pt x="34454" y="24557"/>
              </a:lnTo>
              <a:lnTo>
                <a:pt x="0" y="115416"/>
              </a:lnTo>
              <a:lnTo>
                <a:pt x="59064" y="127695"/>
              </a:lnTo>
              <a:lnTo>
                <a:pt x="147660" y="184175"/>
              </a:lnTo>
              <a:lnTo>
                <a:pt x="135355" y="306958"/>
              </a:lnTo>
              <a:lnTo>
                <a:pt x="73830" y="356071"/>
              </a:lnTo>
              <a:lnTo>
                <a:pt x="76291" y="424830"/>
              </a:lnTo>
              <a:lnTo>
                <a:pt x="125511" y="471488"/>
              </a:lnTo>
              <a:lnTo>
                <a:pt x="297782" y="628650"/>
              </a:lnTo>
              <a:lnTo>
                <a:pt x="349463" y="299591"/>
              </a:lnTo>
              <a:lnTo>
                <a:pt x="514350" y="98227"/>
              </a:lnTo>
              <a:lnTo>
                <a:pt x="455286" y="0"/>
              </a:lnTo>
              <a:lnTo>
                <a:pt x="305165" y="0"/>
              </a:lnTo>
              <a:lnTo>
                <a:pt x="305165" y="0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99040</xdr:colOff>
      <xdr:row>19</xdr:row>
      <xdr:rowOff>28440</xdr:rowOff>
    </xdr:from>
    <xdr:to>
      <xdr:col>8</xdr:col>
      <xdr:colOff>165240</xdr:colOff>
      <xdr:row>21</xdr:row>
      <xdr:rowOff>180720</xdr:rowOff>
    </xdr:to>
    <xdr:sp>
      <xdr:nvSpPr>
        <xdr:cNvPr id="82" name="Dpt68"/>
        <xdr:cNvSpPr/>
      </xdr:nvSpPr>
      <xdr:spPr>
        <a:xfrm>
          <a:off x="6008760" y="3647880"/>
          <a:ext cx="338760" cy="533520"/>
        </a:xfrm>
        <a:custGeom>
          <a:avLst/>
          <a:gdLst>
            <a:gd name="textAreaLeft" fmla="*/ 0 w 338760"/>
            <a:gd name="textAreaRight" fmla="*/ 339120 w 33876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333376" h="533401">
              <a:moveTo>
                <a:pt x="306993" y="158780"/>
              </a:moveTo>
              <a:lnTo>
                <a:pt x="129513" y="0"/>
              </a:lnTo>
              <a:lnTo>
                <a:pt x="64756" y="104199"/>
              </a:lnTo>
              <a:lnTo>
                <a:pt x="0" y="325002"/>
              </a:lnTo>
              <a:lnTo>
                <a:pt x="81545" y="374620"/>
              </a:lnTo>
              <a:lnTo>
                <a:pt x="136708" y="488743"/>
              </a:lnTo>
              <a:lnTo>
                <a:pt x="254228" y="533400"/>
              </a:lnTo>
              <a:lnTo>
                <a:pt x="333375" y="406873"/>
              </a:lnTo>
              <a:lnTo>
                <a:pt x="295001" y="218322"/>
              </a:lnTo>
              <a:lnTo>
                <a:pt x="306993" y="158780"/>
              </a:lnTo>
              <a:lnTo>
                <a:pt x="306993" y="158780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0080</xdr:colOff>
      <xdr:row>26</xdr:row>
      <xdr:rowOff>19440</xdr:rowOff>
    </xdr:from>
    <xdr:to>
      <xdr:col>6</xdr:col>
      <xdr:colOff>696600</xdr:colOff>
      <xdr:row>28</xdr:row>
      <xdr:rowOff>180720</xdr:rowOff>
    </xdr:to>
    <xdr:sp>
      <xdr:nvSpPr>
        <xdr:cNvPr id="83" name="Dpt69"/>
        <xdr:cNvSpPr/>
      </xdr:nvSpPr>
      <xdr:spPr>
        <a:xfrm>
          <a:off x="4916880" y="4972320"/>
          <a:ext cx="416520" cy="542520"/>
        </a:xfrm>
        <a:custGeom>
          <a:avLst/>
          <a:gdLst>
            <a:gd name="textAreaLeft" fmla="*/ 0 w 416520"/>
            <a:gd name="textAreaRight" fmla="*/ 416880 w 416520"/>
            <a:gd name="textAreaTop" fmla="*/ 0 h 542520"/>
            <a:gd name="textAreaBottom" fmla="*/ 542880 h 542520"/>
          </a:gdLst>
          <a:ahLst/>
          <a:rect l="textAreaLeft" t="textAreaTop" r="textAreaRight" b="textAreaBottom"/>
          <a:pathLst>
            <a:path w="409576" h="542926">
              <a:moveTo>
                <a:pt x="261536" y="61140"/>
              </a:moveTo>
              <a:lnTo>
                <a:pt x="197386" y="0"/>
              </a:lnTo>
              <a:lnTo>
                <a:pt x="78954" y="2446"/>
              </a:lnTo>
              <a:lnTo>
                <a:pt x="74020" y="58695"/>
              </a:lnTo>
              <a:lnTo>
                <a:pt x="91291" y="95379"/>
              </a:lnTo>
              <a:lnTo>
                <a:pt x="0" y="166301"/>
              </a:lnTo>
              <a:lnTo>
                <a:pt x="78954" y="281245"/>
              </a:lnTo>
              <a:lnTo>
                <a:pt x="74020" y="388852"/>
              </a:lnTo>
              <a:lnTo>
                <a:pt x="125833" y="467111"/>
              </a:lnTo>
              <a:lnTo>
                <a:pt x="219591" y="452438"/>
              </a:lnTo>
              <a:lnTo>
                <a:pt x="246732" y="542925"/>
              </a:lnTo>
              <a:lnTo>
                <a:pt x="320752" y="457329"/>
              </a:lnTo>
              <a:lnTo>
                <a:pt x="409575" y="405971"/>
              </a:lnTo>
              <a:lnTo>
                <a:pt x="409575" y="330157"/>
              </a:lnTo>
              <a:lnTo>
                <a:pt x="224526" y="229887"/>
              </a:lnTo>
              <a:lnTo>
                <a:pt x="261536" y="61140"/>
              </a:lnTo>
              <a:lnTo>
                <a:pt x="261536" y="6114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3120</xdr:colOff>
      <xdr:row>20</xdr:row>
      <xdr:rowOff>57240</xdr:rowOff>
    </xdr:from>
    <xdr:to>
      <xdr:col>7</xdr:col>
      <xdr:colOff>599760</xdr:colOff>
      <xdr:row>22</xdr:row>
      <xdr:rowOff>180720</xdr:rowOff>
    </xdr:to>
    <xdr:sp>
      <xdr:nvSpPr>
        <xdr:cNvPr id="84" name="Dpt70"/>
        <xdr:cNvSpPr/>
      </xdr:nvSpPr>
      <xdr:spPr>
        <a:xfrm>
          <a:off x="5389920" y="3867120"/>
          <a:ext cx="619560" cy="504720"/>
        </a:xfrm>
        <a:custGeom>
          <a:avLst/>
          <a:gdLst>
            <a:gd name="textAreaLeft" fmla="*/ 0 w 619560"/>
            <a:gd name="textAreaRight" fmla="*/ 619560 w 61956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609601" h="504826">
              <a:moveTo>
                <a:pt x="609600" y="106409"/>
              </a:moveTo>
              <a:lnTo>
                <a:pt x="508819" y="44543"/>
              </a:lnTo>
              <a:lnTo>
                <a:pt x="432619" y="37119"/>
              </a:lnTo>
              <a:lnTo>
                <a:pt x="314632" y="37119"/>
              </a:lnTo>
              <a:lnTo>
                <a:pt x="290052" y="0"/>
              </a:lnTo>
              <a:lnTo>
                <a:pt x="149942" y="47018"/>
              </a:lnTo>
              <a:lnTo>
                <a:pt x="117987" y="150953"/>
              </a:lnTo>
              <a:lnTo>
                <a:pt x="117987" y="207869"/>
              </a:lnTo>
              <a:lnTo>
                <a:pt x="71284" y="240039"/>
              </a:lnTo>
              <a:lnTo>
                <a:pt x="14748" y="237565"/>
              </a:lnTo>
              <a:lnTo>
                <a:pt x="0" y="259836"/>
              </a:lnTo>
              <a:lnTo>
                <a:pt x="39329" y="314278"/>
              </a:lnTo>
              <a:lnTo>
                <a:pt x="0" y="373669"/>
              </a:lnTo>
              <a:lnTo>
                <a:pt x="51619" y="462756"/>
              </a:lnTo>
              <a:lnTo>
                <a:pt x="93406" y="504825"/>
              </a:lnTo>
              <a:lnTo>
                <a:pt x="292510" y="425637"/>
              </a:lnTo>
              <a:lnTo>
                <a:pt x="457200" y="304380"/>
              </a:lnTo>
              <a:lnTo>
                <a:pt x="503903" y="324177"/>
              </a:lnTo>
              <a:lnTo>
                <a:pt x="557981" y="269735"/>
              </a:lnTo>
              <a:lnTo>
                <a:pt x="609600" y="267260"/>
              </a:lnTo>
              <a:lnTo>
                <a:pt x="582561" y="173224"/>
              </a:lnTo>
              <a:lnTo>
                <a:pt x="609600" y="106409"/>
              </a:lnTo>
              <a:lnTo>
                <a:pt x="609600" y="106409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3</xdr:row>
      <xdr:rowOff>66960</xdr:rowOff>
    </xdr:from>
    <xdr:to>
      <xdr:col>7</xdr:col>
      <xdr:colOff>39240</xdr:colOff>
      <xdr:row>26</xdr:row>
      <xdr:rowOff>114840</xdr:rowOff>
    </xdr:to>
    <xdr:sp>
      <xdr:nvSpPr>
        <xdr:cNvPr id="85" name="Dpt71"/>
        <xdr:cNvSpPr/>
      </xdr:nvSpPr>
      <xdr:spPr>
        <a:xfrm>
          <a:off x="4636800" y="4448520"/>
          <a:ext cx="812160" cy="619200"/>
        </a:xfrm>
        <a:custGeom>
          <a:avLst/>
          <a:gdLst>
            <a:gd name="textAreaLeft" fmla="*/ 0 w 812160"/>
            <a:gd name="textAreaRight" fmla="*/ 812520 w 81216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800101" h="619126">
              <a:moveTo>
                <a:pt x="248055" y="0"/>
              </a:moveTo>
              <a:lnTo>
                <a:pt x="170234" y="66866"/>
              </a:lnTo>
              <a:lnTo>
                <a:pt x="179962" y="240221"/>
              </a:lnTo>
              <a:lnTo>
                <a:pt x="85117" y="302133"/>
              </a:lnTo>
              <a:lnTo>
                <a:pt x="26751" y="264986"/>
              </a:lnTo>
              <a:lnTo>
                <a:pt x="0" y="299657"/>
              </a:lnTo>
              <a:lnTo>
                <a:pt x="165370" y="445770"/>
              </a:lnTo>
              <a:lnTo>
                <a:pt x="165370" y="529971"/>
              </a:lnTo>
              <a:lnTo>
                <a:pt x="114300" y="557213"/>
              </a:lnTo>
              <a:lnTo>
                <a:pt x="192121" y="619125"/>
              </a:lnTo>
              <a:lnTo>
                <a:pt x="352628" y="589407"/>
              </a:lnTo>
              <a:lnTo>
                <a:pt x="357491" y="537401"/>
              </a:lnTo>
              <a:lnTo>
                <a:pt x="469360" y="529971"/>
              </a:lnTo>
              <a:lnTo>
                <a:pt x="537453" y="591884"/>
              </a:lnTo>
              <a:lnTo>
                <a:pt x="576364" y="406146"/>
              </a:lnTo>
              <a:lnTo>
                <a:pt x="697960" y="393764"/>
              </a:lnTo>
              <a:lnTo>
                <a:pt x="741734" y="418529"/>
              </a:lnTo>
              <a:lnTo>
                <a:pt x="800100" y="408623"/>
              </a:lnTo>
              <a:lnTo>
                <a:pt x="756326" y="349187"/>
              </a:lnTo>
              <a:lnTo>
                <a:pt x="800100" y="287274"/>
              </a:lnTo>
              <a:lnTo>
                <a:pt x="702823" y="113919"/>
              </a:lnTo>
              <a:lnTo>
                <a:pt x="702823" y="76772"/>
              </a:lnTo>
              <a:lnTo>
                <a:pt x="457200" y="143637"/>
              </a:lnTo>
              <a:lnTo>
                <a:pt x="376947" y="56960"/>
              </a:lnTo>
              <a:lnTo>
                <a:pt x="248055" y="0"/>
              </a:lnTo>
              <a:lnTo>
                <a:pt x="248055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69880</xdr:colOff>
      <xdr:row>19</xdr:row>
      <xdr:rowOff>19440</xdr:rowOff>
    </xdr:from>
    <xdr:to>
      <xdr:col>4</xdr:col>
      <xdr:colOff>329040</xdr:colOff>
      <xdr:row>22</xdr:row>
      <xdr:rowOff>19080</xdr:rowOff>
    </xdr:to>
    <xdr:sp>
      <xdr:nvSpPr>
        <xdr:cNvPr id="86" name="Dpt72"/>
        <xdr:cNvSpPr/>
      </xdr:nvSpPr>
      <xdr:spPr>
        <a:xfrm>
          <a:off x="2888280" y="3638880"/>
          <a:ext cx="532080" cy="571320"/>
        </a:xfrm>
        <a:custGeom>
          <a:avLst/>
          <a:gdLst>
            <a:gd name="textAreaLeft" fmla="*/ 0 w 532080"/>
            <a:gd name="textAreaRight" fmla="*/ 532440 w 5320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23876" h="571501">
              <a:moveTo>
                <a:pt x="303168" y="0"/>
              </a:moveTo>
              <a:lnTo>
                <a:pt x="244960" y="0"/>
              </a:lnTo>
              <a:lnTo>
                <a:pt x="186752" y="63230"/>
              </a:lnTo>
              <a:lnTo>
                <a:pt x="150372" y="58366"/>
              </a:lnTo>
              <a:lnTo>
                <a:pt x="97014" y="65662"/>
              </a:lnTo>
              <a:lnTo>
                <a:pt x="97014" y="155643"/>
              </a:lnTo>
              <a:lnTo>
                <a:pt x="14552" y="260215"/>
              </a:lnTo>
              <a:lnTo>
                <a:pt x="29104" y="328309"/>
              </a:lnTo>
              <a:lnTo>
                <a:pt x="0" y="347764"/>
              </a:lnTo>
              <a:lnTo>
                <a:pt x="0" y="462064"/>
              </a:lnTo>
              <a:lnTo>
                <a:pt x="80036" y="479087"/>
              </a:lnTo>
              <a:lnTo>
                <a:pt x="89738" y="517998"/>
              </a:lnTo>
              <a:lnTo>
                <a:pt x="329847" y="571500"/>
              </a:lnTo>
              <a:lnTo>
                <a:pt x="320146" y="513134"/>
              </a:lnTo>
              <a:lnTo>
                <a:pt x="368653" y="520430"/>
              </a:lnTo>
              <a:lnTo>
                <a:pt x="414734" y="496111"/>
              </a:lnTo>
              <a:lnTo>
                <a:pt x="472943" y="367219"/>
              </a:lnTo>
              <a:lnTo>
                <a:pt x="523875" y="340468"/>
              </a:lnTo>
              <a:lnTo>
                <a:pt x="504472" y="260215"/>
              </a:lnTo>
              <a:lnTo>
                <a:pt x="521450" y="226168"/>
              </a:lnTo>
              <a:lnTo>
                <a:pt x="516599" y="170234"/>
              </a:lnTo>
              <a:lnTo>
                <a:pt x="475368" y="194553"/>
              </a:lnTo>
              <a:lnTo>
                <a:pt x="441413" y="126460"/>
              </a:lnTo>
              <a:lnTo>
                <a:pt x="383205" y="136187"/>
              </a:lnTo>
              <a:lnTo>
                <a:pt x="337123" y="53502"/>
              </a:lnTo>
              <a:lnTo>
                <a:pt x="303168" y="0"/>
              </a:lnTo>
              <a:lnTo>
                <a:pt x="303168" y="0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35000</xdr:colOff>
      <xdr:row>27</xdr:row>
      <xdr:rowOff>57240</xdr:rowOff>
    </xdr:from>
    <xdr:to>
      <xdr:col>8</xdr:col>
      <xdr:colOff>97560</xdr:colOff>
      <xdr:row>29</xdr:row>
      <xdr:rowOff>190440</xdr:rowOff>
    </xdr:to>
    <xdr:sp>
      <xdr:nvSpPr>
        <xdr:cNvPr id="87" name="Dpt73"/>
        <xdr:cNvSpPr/>
      </xdr:nvSpPr>
      <xdr:spPr>
        <a:xfrm>
          <a:off x="5544720" y="5200920"/>
          <a:ext cx="735120" cy="514080"/>
        </a:xfrm>
        <a:custGeom>
          <a:avLst/>
          <a:gdLst>
            <a:gd name="textAreaLeft" fmla="*/ 0 w 735120"/>
            <a:gd name="textAreaRight" fmla="*/ 735480 w 73512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723901" h="514351">
              <a:moveTo>
                <a:pt x="398634" y="0"/>
              </a:moveTo>
              <a:lnTo>
                <a:pt x="322820" y="132813"/>
              </a:lnTo>
              <a:lnTo>
                <a:pt x="166301" y="103836"/>
              </a:lnTo>
              <a:lnTo>
                <a:pt x="83151" y="0"/>
              </a:lnTo>
              <a:lnTo>
                <a:pt x="75814" y="115910"/>
              </a:lnTo>
              <a:lnTo>
                <a:pt x="0" y="190768"/>
              </a:lnTo>
              <a:lnTo>
                <a:pt x="114944" y="328411"/>
              </a:lnTo>
              <a:lnTo>
                <a:pt x="163856" y="270456"/>
              </a:lnTo>
              <a:lnTo>
                <a:pt x="259234" y="311508"/>
              </a:lnTo>
              <a:lnTo>
                <a:pt x="244561" y="403270"/>
              </a:lnTo>
              <a:lnTo>
                <a:pt x="315483" y="490202"/>
              </a:lnTo>
              <a:lnTo>
                <a:pt x="401080" y="514350"/>
              </a:lnTo>
              <a:lnTo>
                <a:pt x="494013" y="482958"/>
              </a:lnTo>
              <a:lnTo>
                <a:pt x="711672" y="362218"/>
              </a:lnTo>
              <a:lnTo>
                <a:pt x="723900" y="292189"/>
              </a:lnTo>
              <a:lnTo>
                <a:pt x="535588" y="111080"/>
              </a:lnTo>
              <a:lnTo>
                <a:pt x="481785" y="115910"/>
              </a:lnTo>
              <a:lnTo>
                <a:pt x="398634" y="0"/>
              </a:lnTo>
              <a:lnTo>
                <a:pt x="398634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1760</xdr:colOff>
      <xdr:row>25</xdr:row>
      <xdr:rowOff>123480</xdr:rowOff>
    </xdr:from>
    <xdr:to>
      <xdr:col>8</xdr:col>
      <xdr:colOff>29520</xdr:colOff>
      <xdr:row>27</xdr:row>
      <xdr:rowOff>190440</xdr:rowOff>
    </xdr:to>
    <xdr:sp>
      <xdr:nvSpPr>
        <xdr:cNvPr id="88" name="Dpt74"/>
        <xdr:cNvSpPr/>
      </xdr:nvSpPr>
      <xdr:spPr>
        <a:xfrm>
          <a:off x="5631480" y="4885920"/>
          <a:ext cx="580320" cy="448200"/>
        </a:xfrm>
        <a:custGeom>
          <a:avLst/>
          <a:gdLst>
            <a:gd name="textAreaLeft" fmla="*/ 0 w 580320"/>
            <a:gd name="textAreaRight" fmla="*/ 580680 w 58032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571501" h="447676">
              <a:moveTo>
                <a:pt x="174148" y="66050"/>
              </a:moveTo>
              <a:lnTo>
                <a:pt x="179054" y="119869"/>
              </a:lnTo>
              <a:lnTo>
                <a:pt x="7358" y="195705"/>
              </a:lnTo>
              <a:lnTo>
                <a:pt x="0" y="315574"/>
              </a:lnTo>
              <a:lnTo>
                <a:pt x="80942" y="418319"/>
              </a:lnTo>
              <a:lnTo>
                <a:pt x="237921" y="447675"/>
              </a:lnTo>
              <a:lnTo>
                <a:pt x="316410" y="313128"/>
              </a:lnTo>
              <a:lnTo>
                <a:pt x="399805" y="437890"/>
              </a:lnTo>
              <a:lnTo>
                <a:pt x="448861" y="425658"/>
              </a:lnTo>
              <a:lnTo>
                <a:pt x="571500" y="293557"/>
              </a:lnTo>
              <a:lnTo>
                <a:pt x="522444" y="207936"/>
              </a:lnTo>
              <a:lnTo>
                <a:pt x="448861" y="190812"/>
              </a:lnTo>
              <a:lnTo>
                <a:pt x="409616" y="0"/>
              </a:lnTo>
              <a:lnTo>
                <a:pt x="174148" y="66050"/>
              </a:lnTo>
              <a:lnTo>
                <a:pt x="174148" y="6605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5080</xdr:colOff>
      <xdr:row>17</xdr:row>
      <xdr:rowOff>133200</xdr:rowOff>
    </xdr:from>
    <xdr:to>
      <xdr:col>5</xdr:col>
      <xdr:colOff>242280</xdr:colOff>
      <xdr:row>17</xdr:row>
      <xdr:rowOff>180720</xdr:rowOff>
    </xdr:to>
    <xdr:sp>
      <xdr:nvSpPr>
        <xdr:cNvPr id="89" name="Dpt75"/>
        <xdr:cNvSpPr/>
      </xdr:nvSpPr>
      <xdr:spPr>
        <a:xfrm>
          <a:off x="4008960" y="3371760"/>
          <a:ext cx="97200" cy="47520"/>
        </a:xfrm>
        <a:custGeom>
          <a:avLst/>
          <a:gdLst>
            <a:gd name="textAreaLeft" fmla="*/ 0 w 97200"/>
            <a:gd name="textAreaRight" fmla="*/ 97560 w 972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95251" h="47626">
              <a:moveTo>
                <a:pt x="17546" y="0"/>
              </a:moveTo>
              <a:lnTo>
                <a:pt x="0" y="22559"/>
              </a:lnTo>
              <a:lnTo>
                <a:pt x="30079" y="47625"/>
              </a:lnTo>
              <a:lnTo>
                <a:pt x="95250" y="22559"/>
              </a:lnTo>
              <a:lnTo>
                <a:pt x="17546" y="0"/>
              </a:lnTo>
              <a:lnTo>
                <a:pt x="17546" y="0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9440</xdr:colOff>
      <xdr:row>13</xdr:row>
      <xdr:rowOff>162360</xdr:rowOff>
    </xdr:from>
    <xdr:to>
      <xdr:col>4</xdr:col>
      <xdr:colOff>734760</xdr:colOff>
      <xdr:row>16</xdr:row>
      <xdr:rowOff>104760</xdr:rowOff>
    </xdr:to>
    <xdr:sp>
      <xdr:nvSpPr>
        <xdr:cNvPr id="90" name="Dpt76"/>
        <xdr:cNvSpPr/>
      </xdr:nvSpPr>
      <xdr:spPr>
        <a:xfrm>
          <a:off x="3110760" y="2638800"/>
          <a:ext cx="715320" cy="514080"/>
        </a:xfrm>
        <a:custGeom>
          <a:avLst/>
          <a:gdLst>
            <a:gd name="textAreaLeft" fmla="*/ 0 w 715320"/>
            <a:gd name="textAreaRight" fmla="*/ 715680 w 71532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704851" h="514351">
              <a:moveTo>
                <a:pt x="519492" y="0"/>
              </a:moveTo>
              <a:lnTo>
                <a:pt x="36584" y="196880"/>
              </a:lnTo>
              <a:lnTo>
                <a:pt x="0" y="319931"/>
              </a:lnTo>
              <a:lnTo>
                <a:pt x="141458" y="391300"/>
              </a:lnTo>
              <a:lnTo>
                <a:pt x="285354" y="398683"/>
              </a:lnTo>
              <a:lnTo>
                <a:pt x="341450" y="433137"/>
              </a:lnTo>
              <a:lnTo>
                <a:pt x="319499" y="477435"/>
              </a:lnTo>
              <a:lnTo>
                <a:pt x="363400" y="514350"/>
              </a:lnTo>
              <a:lnTo>
                <a:pt x="524369" y="386378"/>
              </a:lnTo>
              <a:lnTo>
                <a:pt x="670705" y="418371"/>
              </a:lnTo>
              <a:lnTo>
                <a:pt x="704850" y="366690"/>
              </a:lnTo>
              <a:lnTo>
                <a:pt x="656071" y="280555"/>
              </a:lnTo>
              <a:lnTo>
                <a:pt x="675583" y="194419"/>
              </a:lnTo>
              <a:lnTo>
                <a:pt x="668266" y="103362"/>
              </a:lnTo>
              <a:lnTo>
                <a:pt x="575587" y="0"/>
              </a:lnTo>
              <a:lnTo>
                <a:pt x="519492" y="0"/>
              </a:lnTo>
              <a:lnTo>
                <a:pt x="519492" y="0"/>
              </a:lnTo>
              <a:close/>
            </a:path>
          </a:pathLst>
        </a:custGeom>
        <a:solidFill>
          <a:srgbClr val="8db4e2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31840</xdr:colOff>
      <xdr:row>16</xdr:row>
      <xdr:rowOff>180720</xdr:rowOff>
    </xdr:from>
    <xdr:to>
      <xdr:col>5</xdr:col>
      <xdr:colOff>696600</xdr:colOff>
      <xdr:row>20</xdr:row>
      <xdr:rowOff>47880</xdr:rowOff>
    </xdr:to>
    <xdr:sp>
      <xdr:nvSpPr>
        <xdr:cNvPr id="91" name="Dpt77"/>
        <xdr:cNvSpPr/>
      </xdr:nvSpPr>
      <xdr:spPr>
        <a:xfrm>
          <a:off x="4095720" y="3228840"/>
          <a:ext cx="464760" cy="628920"/>
        </a:xfrm>
        <a:custGeom>
          <a:avLst/>
          <a:gdLst>
            <a:gd name="textAreaLeft" fmla="*/ 0 w 464760"/>
            <a:gd name="textAreaRight" fmla="*/ 465120 w 46476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457201" h="628651">
              <a:moveTo>
                <a:pt x="54077" y="24366"/>
              </a:moveTo>
              <a:lnTo>
                <a:pt x="51619" y="63352"/>
              </a:lnTo>
              <a:lnTo>
                <a:pt x="66368" y="177874"/>
              </a:lnTo>
              <a:lnTo>
                <a:pt x="61452" y="248536"/>
              </a:lnTo>
              <a:lnTo>
                <a:pt x="44245" y="367931"/>
              </a:lnTo>
              <a:lnTo>
                <a:pt x="0" y="506819"/>
              </a:lnTo>
              <a:lnTo>
                <a:pt x="36871" y="570171"/>
              </a:lnTo>
              <a:lnTo>
                <a:pt x="2458" y="628650"/>
              </a:lnTo>
              <a:lnTo>
                <a:pt x="216310" y="589664"/>
              </a:lnTo>
              <a:lnTo>
                <a:pt x="255639" y="482452"/>
              </a:lnTo>
              <a:lnTo>
                <a:pt x="307258" y="448340"/>
              </a:lnTo>
              <a:lnTo>
                <a:pt x="412955" y="448340"/>
              </a:lnTo>
              <a:lnTo>
                <a:pt x="412955" y="367931"/>
              </a:lnTo>
              <a:lnTo>
                <a:pt x="457200" y="316762"/>
              </a:lnTo>
              <a:lnTo>
                <a:pt x="408039" y="207113"/>
              </a:lnTo>
              <a:lnTo>
                <a:pt x="449826" y="177874"/>
              </a:lnTo>
              <a:lnTo>
                <a:pt x="437535" y="160817"/>
              </a:lnTo>
              <a:lnTo>
                <a:pt x="322006" y="85282"/>
              </a:lnTo>
              <a:lnTo>
                <a:pt x="265471" y="0"/>
              </a:lnTo>
              <a:lnTo>
                <a:pt x="135194" y="31676"/>
              </a:lnTo>
              <a:lnTo>
                <a:pt x="54077" y="24366"/>
              </a:lnTo>
              <a:lnTo>
                <a:pt x="54077" y="24366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79600</xdr:colOff>
      <xdr:row>17</xdr:row>
      <xdr:rowOff>9720</xdr:rowOff>
    </xdr:from>
    <xdr:to>
      <xdr:col>5</xdr:col>
      <xdr:colOff>155520</xdr:colOff>
      <xdr:row>19</xdr:row>
      <xdr:rowOff>28440</xdr:rowOff>
    </xdr:to>
    <xdr:sp>
      <xdr:nvSpPr>
        <xdr:cNvPr id="92" name="Dpt78"/>
        <xdr:cNvSpPr/>
      </xdr:nvSpPr>
      <xdr:spPr>
        <a:xfrm>
          <a:off x="3670920" y="3248280"/>
          <a:ext cx="348480" cy="399600"/>
        </a:xfrm>
        <a:custGeom>
          <a:avLst/>
          <a:gdLst>
            <a:gd name="textAreaLeft" fmla="*/ 0 w 348480"/>
            <a:gd name="textAreaRight" fmla="*/ 348480 w 348480"/>
            <a:gd name="textAreaTop" fmla="*/ 0 h 399600"/>
            <a:gd name="textAreaBottom" fmla="*/ 399960 h 399600"/>
          </a:gdLst>
          <a:ahLst/>
          <a:rect l="textAreaLeft" t="textAreaTop" r="textAreaRight" b="textAreaBottom"/>
          <a:pathLst>
            <a:path w="342901" h="400051">
              <a:moveTo>
                <a:pt x="75389" y="0"/>
              </a:moveTo>
              <a:lnTo>
                <a:pt x="0" y="50915"/>
              </a:lnTo>
              <a:lnTo>
                <a:pt x="29183" y="96982"/>
              </a:lnTo>
              <a:lnTo>
                <a:pt x="80253" y="218209"/>
              </a:lnTo>
              <a:lnTo>
                <a:pt x="58366" y="259426"/>
              </a:lnTo>
              <a:lnTo>
                <a:pt x="109436" y="286096"/>
              </a:lnTo>
              <a:lnTo>
                <a:pt x="153211" y="385503"/>
              </a:lnTo>
              <a:lnTo>
                <a:pt x="196985" y="400050"/>
              </a:lnTo>
              <a:lnTo>
                <a:pt x="267511" y="220634"/>
              </a:lnTo>
              <a:lnTo>
                <a:pt x="342900" y="218209"/>
              </a:lnTo>
              <a:lnTo>
                <a:pt x="282102" y="135775"/>
              </a:lnTo>
              <a:lnTo>
                <a:pt x="313717" y="104255"/>
              </a:lnTo>
              <a:lnTo>
                <a:pt x="277238" y="63038"/>
              </a:lnTo>
              <a:lnTo>
                <a:pt x="75389" y="0"/>
              </a:lnTo>
              <a:lnTo>
                <a:pt x="75389" y="0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0080</xdr:colOff>
      <xdr:row>23</xdr:row>
      <xdr:rowOff>123480</xdr:rowOff>
    </xdr:from>
    <xdr:to>
      <xdr:col>4</xdr:col>
      <xdr:colOff>29160</xdr:colOff>
      <xdr:row>27</xdr:row>
      <xdr:rowOff>57240</xdr:rowOff>
    </xdr:to>
    <xdr:sp>
      <xdr:nvSpPr>
        <xdr:cNvPr id="93" name="Dpt79"/>
        <xdr:cNvSpPr/>
      </xdr:nvSpPr>
      <xdr:spPr>
        <a:xfrm>
          <a:off x="2598480" y="4505040"/>
          <a:ext cx="522000" cy="695880"/>
        </a:xfrm>
        <a:custGeom>
          <a:avLst/>
          <a:gdLst>
            <a:gd name="textAreaLeft" fmla="*/ 0 w 522000"/>
            <a:gd name="textAreaRight" fmla="*/ 522360 w 522000"/>
            <a:gd name="textAreaTop" fmla="*/ 0 h 695880"/>
            <a:gd name="textAreaBottom" fmla="*/ 696240 h 695880"/>
          </a:gdLst>
          <a:ahLst/>
          <a:rect l="textAreaLeft" t="textAreaTop" r="textAreaRight" b="textAreaBottom"/>
          <a:pathLst>
            <a:path w="514351" h="695326">
              <a:moveTo>
                <a:pt x="0" y="39312"/>
              </a:moveTo>
              <a:lnTo>
                <a:pt x="104361" y="152333"/>
              </a:lnTo>
              <a:lnTo>
                <a:pt x="134178" y="410315"/>
              </a:lnTo>
              <a:lnTo>
                <a:pt x="183874" y="444713"/>
              </a:lnTo>
              <a:lnTo>
                <a:pt x="79513" y="466826"/>
              </a:lnTo>
              <a:lnTo>
                <a:pt x="139148" y="589675"/>
              </a:lnTo>
              <a:lnTo>
                <a:pt x="382657" y="695325"/>
              </a:lnTo>
              <a:lnTo>
                <a:pt x="409989" y="633901"/>
              </a:lnTo>
              <a:lnTo>
                <a:pt x="514350" y="624073"/>
              </a:lnTo>
              <a:lnTo>
                <a:pt x="491987" y="471740"/>
              </a:lnTo>
              <a:lnTo>
                <a:pt x="442291" y="466826"/>
              </a:lnTo>
              <a:lnTo>
                <a:pt x="397565" y="361176"/>
              </a:lnTo>
              <a:lnTo>
                <a:pt x="442291" y="206386"/>
              </a:lnTo>
              <a:lnTo>
                <a:pt x="385141" y="17199"/>
              </a:lnTo>
              <a:lnTo>
                <a:pt x="198783" y="0"/>
              </a:lnTo>
              <a:lnTo>
                <a:pt x="144117" y="49140"/>
              </a:lnTo>
              <a:lnTo>
                <a:pt x="0" y="39312"/>
              </a:lnTo>
              <a:lnTo>
                <a:pt x="0" y="39312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41080</xdr:colOff>
      <xdr:row>12</xdr:row>
      <xdr:rowOff>152640</xdr:rowOff>
    </xdr:from>
    <xdr:to>
      <xdr:col>5</xdr:col>
      <xdr:colOff>522360</xdr:colOff>
      <xdr:row>15</xdr:row>
      <xdr:rowOff>66960</xdr:rowOff>
    </xdr:to>
    <xdr:sp>
      <xdr:nvSpPr>
        <xdr:cNvPr id="94" name="Dpt80"/>
        <xdr:cNvSpPr/>
      </xdr:nvSpPr>
      <xdr:spPr>
        <a:xfrm>
          <a:off x="3632400" y="2438640"/>
          <a:ext cx="753840" cy="486000"/>
        </a:xfrm>
        <a:custGeom>
          <a:avLst/>
          <a:gdLst>
            <a:gd name="textAreaLeft" fmla="*/ 0 w 753840"/>
            <a:gd name="textAreaRight" fmla="*/ 754200 w 75384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742951" h="485776">
              <a:moveTo>
                <a:pt x="73077" y="0"/>
              </a:moveTo>
              <a:lnTo>
                <a:pt x="73077" y="52047"/>
              </a:lnTo>
              <a:lnTo>
                <a:pt x="155898" y="141271"/>
              </a:lnTo>
              <a:lnTo>
                <a:pt x="46282" y="104095"/>
              </a:lnTo>
              <a:lnTo>
                <a:pt x="0" y="203232"/>
              </a:lnTo>
              <a:lnTo>
                <a:pt x="56026" y="203232"/>
              </a:lnTo>
              <a:lnTo>
                <a:pt x="151026" y="307327"/>
              </a:lnTo>
              <a:lnTo>
                <a:pt x="158334" y="399029"/>
              </a:lnTo>
              <a:lnTo>
                <a:pt x="243590" y="438685"/>
              </a:lnTo>
              <a:lnTo>
                <a:pt x="399488" y="438685"/>
              </a:lnTo>
              <a:lnTo>
                <a:pt x="516411" y="485775"/>
              </a:lnTo>
              <a:lnTo>
                <a:pt x="621155" y="423814"/>
              </a:lnTo>
              <a:lnTo>
                <a:pt x="725899" y="433728"/>
              </a:lnTo>
              <a:lnTo>
                <a:pt x="706411" y="319719"/>
              </a:lnTo>
              <a:lnTo>
                <a:pt x="742950" y="188362"/>
              </a:lnTo>
              <a:lnTo>
                <a:pt x="572437" y="188362"/>
              </a:lnTo>
              <a:lnTo>
                <a:pt x="572437" y="148707"/>
              </a:lnTo>
              <a:lnTo>
                <a:pt x="457950" y="148707"/>
              </a:lnTo>
              <a:lnTo>
                <a:pt x="457950" y="91702"/>
              </a:lnTo>
              <a:lnTo>
                <a:pt x="316667" y="91702"/>
              </a:lnTo>
              <a:lnTo>
                <a:pt x="243590" y="9914"/>
              </a:lnTo>
              <a:lnTo>
                <a:pt x="73077" y="0"/>
              </a:lnTo>
              <a:lnTo>
                <a:pt x="73077" y="0"/>
              </a:lnTo>
              <a:close/>
            </a:path>
          </a:pathLst>
        </a:custGeom>
        <a:solidFill>
          <a:srgbClr val="c4bd9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08040</xdr:colOff>
      <xdr:row>33</xdr:row>
      <xdr:rowOff>37800</xdr:rowOff>
    </xdr:from>
    <xdr:to>
      <xdr:col>5</xdr:col>
      <xdr:colOff>503640</xdr:colOff>
      <xdr:row>35</xdr:row>
      <xdr:rowOff>171000</xdr:rowOff>
    </xdr:to>
    <xdr:sp>
      <xdr:nvSpPr>
        <xdr:cNvPr id="95" name="Dpt81"/>
        <xdr:cNvSpPr/>
      </xdr:nvSpPr>
      <xdr:spPr>
        <a:xfrm>
          <a:off x="3699360" y="6324480"/>
          <a:ext cx="668160" cy="514080"/>
        </a:xfrm>
        <a:custGeom>
          <a:avLst/>
          <a:gdLst>
            <a:gd name="textAreaLeft" fmla="*/ 0 w 668160"/>
            <a:gd name="textAreaRight" fmla="*/ 668520 w 66816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57226" h="514351">
              <a:moveTo>
                <a:pt x="188830" y="41051"/>
              </a:moveTo>
              <a:lnTo>
                <a:pt x="58856" y="57955"/>
              </a:lnTo>
              <a:lnTo>
                <a:pt x="98093" y="120739"/>
              </a:lnTo>
              <a:lnTo>
                <a:pt x="0" y="164206"/>
              </a:lnTo>
              <a:lnTo>
                <a:pt x="0" y="198013"/>
              </a:lnTo>
              <a:lnTo>
                <a:pt x="85832" y="294604"/>
              </a:lnTo>
              <a:lnTo>
                <a:pt x="44142" y="362218"/>
              </a:lnTo>
              <a:lnTo>
                <a:pt x="169211" y="446736"/>
              </a:lnTo>
              <a:lnTo>
                <a:pt x="223162" y="434662"/>
              </a:lnTo>
              <a:lnTo>
                <a:pt x="230519" y="495032"/>
              </a:lnTo>
              <a:lnTo>
                <a:pt x="311446" y="514350"/>
              </a:lnTo>
              <a:lnTo>
                <a:pt x="358040" y="468469"/>
              </a:lnTo>
              <a:lnTo>
                <a:pt x="419349" y="502276"/>
              </a:lnTo>
              <a:lnTo>
                <a:pt x="505180" y="490202"/>
              </a:lnTo>
              <a:lnTo>
                <a:pt x="549322" y="408099"/>
              </a:lnTo>
              <a:lnTo>
                <a:pt x="502728" y="388781"/>
              </a:lnTo>
              <a:lnTo>
                <a:pt x="534608" y="350144"/>
              </a:lnTo>
              <a:lnTo>
                <a:pt x="595917" y="367048"/>
              </a:lnTo>
              <a:lnTo>
                <a:pt x="657225" y="316337"/>
              </a:lnTo>
              <a:lnTo>
                <a:pt x="630249" y="280115"/>
              </a:lnTo>
              <a:lnTo>
                <a:pt x="544418" y="272871"/>
              </a:lnTo>
              <a:lnTo>
                <a:pt x="473300" y="222161"/>
              </a:lnTo>
              <a:lnTo>
                <a:pt x="402182" y="72444"/>
              </a:lnTo>
              <a:lnTo>
                <a:pt x="274661" y="0"/>
              </a:lnTo>
              <a:lnTo>
                <a:pt x="188830" y="41051"/>
              </a:lnTo>
              <a:lnTo>
                <a:pt x="188830" y="41051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41200</xdr:colOff>
      <xdr:row>32</xdr:row>
      <xdr:rowOff>114840</xdr:rowOff>
    </xdr:from>
    <xdr:to>
      <xdr:col>5</xdr:col>
      <xdr:colOff>29520</xdr:colOff>
      <xdr:row>34</xdr:row>
      <xdr:rowOff>123480</xdr:rowOff>
    </xdr:to>
    <xdr:sp>
      <xdr:nvSpPr>
        <xdr:cNvPr id="96" name="Dpt82"/>
        <xdr:cNvSpPr/>
      </xdr:nvSpPr>
      <xdr:spPr>
        <a:xfrm>
          <a:off x="3332520" y="6210720"/>
          <a:ext cx="560880" cy="389880"/>
        </a:xfrm>
        <a:custGeom>
          <a:avLst/>
          <a:gdLst>
            <a:gd name="textAreaLeft" fmla="*/ 0 w 560880"/>
            <a:gd name="textAreaRight" fmla="*/ 561240 w 560880"/>
            <a:gd name="textAreaTop" fmla="*/ 0 h 389880"/>
            <a:gd name="textAreaBottom" fmla="*/ 390240 h 389880"/>
          </a:gdLst>
          <a:ahLst/>
          <a:rect l="textAreaLeft" t="textAreaTop" r="textAreaRight" b="textAreaBottom"/>
          <a:pathLst>
            <a:path w="552451" h="390526">
              <a:moveTo>
                <a:pt x="147805" y="0"/>
              </a:moveTo>
              <a:lnTo>
                <a:pt x="79960" y="4912"/>
              </a:lnTo>
              <a:lnTo>
                <a:pt x="87229" y="135087"/>
              </a:lnTo>
              <a:lnTo>
                <a:pt x="0" y="169473"/>
              </a:lnTo>
              <a:lnTo>
                <a:pt x="4846" y="216140"/>
              </a:lnTo>
              <a:lnTo>
                <a:pt x="55730" y="218596"/>
              </a:lnTo>
              <a:lnTo>
                <a:pt x="16961" y="287367"/>
              </a:lnTo>
              <a:lnTo>
                <a:pt x="82383" y="314385"/>
              </a:lnTo>
              <a:lnTo>
                <a:pt x="94498" y="378244"/>
              </a:lnTo>
              <a:lnTo>
                <a:pt x="196265" y="363508"/>
              </a:lnTo>
              <a:lnTo>
                <a:pt x="215649" y="390525"/>
              </a:lnTo>
              <a:lnTo>
                <a:pt x="283494" y="365964"/>
              </a:lnTo>
              <a:lnTo>
                <a:pt x="288340" y="336490"/>
              </a:lnTo>
              <a:lnTo>
                <a:pt x="363454" y="304560"/>
              </a:lnTo>
              <a:lnTo>
                <a:pt x="363454" y="275087"/>
              </a:lnTo>
              <a:lnTo>
                <a:pt x="460375" y="230876"/>
              </a:lnTo>
              <a:lnTo>
                <a:pt x="421607" y="167017"/>
              </a:lnTo>
              <a:lnTo>
                <a:pt x="547604" y="149824"/>
              </a:lnTo>
              <a:lnTo>
                <a:pt x="552450" y="61403"/>
              </a:lnTo>
              <a:lnTo>
                <a:pt x="525797" y="31930"/>
              </a:lnTo>
              <a:lnTo>
                <a:pt x="356185" y="66316"/>
              </a:lnTo>
              <a:lnTo>
                <a:pt x="278648" y="112982"/>
              </a:lnTo>
              <a:lnTo>
                <a:pt x="147805" y="0"/>
              </a:lnTo>
              <a:lnTo>
                <a:pt x="147805" y="0"/>
              </a:lnTo>
              <a:close/>
            </a:path>
          </a:pathLst>
        </a:cu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1760</xdr:colOff>
      <xdr:row>34</xdr:row>
      <xdr:rowOff>47520</xdr:rowOff>
    </xdr:from>
    <xdr:to>
      <xdr:col>8</xdr:col>
      <xdr:colOff>68760</xdr:colOff>
      <xdr:row>36</xdr:row>
      <xdr:rowOff>123480</xdr:rowOff>
    </xdr:to>
    <xdr:sp>
      <xdr:nvSpPr>
        <xdr:cNvPr id="97" name="Dpt83"/>
        <xdr:cNvSpPr/>
      </xdr:nvSpPr>
      <xdr:spPr>
        <a:xfrm>
          <a:off x="5631480" y="6524640"/>
          <a:ext cx="619560" cy="456840"/>
        </a:xfrm>
        <a:custGeom>
          <a:avLst/>
          <a:gdLst>
            <a:gd name="textAreaLeft" fmla="*/ 0 w 619560"/>
            <a:gd name="textAreaRight" fmla="*/ 619560 w 6195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609601" h="457201">
              <a:moveTo>
                <a:pt x="479846" y="2432"/>
              </a:moveTo>
              <a:lnTo>
                <a:pt x="342747" y="29183"/>
              </a:lnTo>
              <a:lnTo>
                <a:pt x="264405" y="0"/>
              </a:lnTo>
              <a:lnTo>
                <a:pt x="193407" y="68094"/>
              </a:lnTo>
              <a:lnTo>
                <a:pt x="164029" y="21887"/>
              </a:lnTo>
              <a:lnTo>
                <a:pt x="100376" y="65662"/>
              </a:lnTo>
              <a:lnTo>
                <a:pt x="61205" y="34047"/>
              </a:lnTo>
              <a:lnTo>
                <a:pt x="31827" y="60798"/>
              </a:lnTo>
              <a:lnTo>
                <a:pt x="80790" y="87549"/>
              </a:lnTo>
              <a:lnTo>
                <a:pt x="0" y="143483"/>
              </a:lnTo>
              <a:lnTo>
                <a:pt x="56308" y="250487"/>
              </a:lnTo>
              <a:lnTo>
                <a:pt x="12241" y="311285"/>
              </a:lnTo>
              <a:lnTo>
                <a:pt x="56308" y="342900"/>
              </a:lnTo>
              <a:lnTo>
                <a:pt x="29378" y="396402"/>
              </a:lnTo>
              <a:lnTo>
                <a:pt x="134651" y="442609"/>
              </a:lnTo>
              <a:lnTo>
                <a:pt x="332954" y="457200"/>
              </a:lnTo>
              <a:lnTo>
                <a:pt x="484742" y="372083"/>
              </a:lnTo>
              <a:lnTo>
                <a:pt x="511672" y="238328"/>
              </a:lnTo>
              <a:lnTo>
                <a:pt x="609600" y="196985"/>
              </a:lnTo>
              <a:lnTo>
                <a:pt x="592463" y="104572"/>
              </a:lnTo>
              <a:lnTo>
                <a:pt x="499431" y="75389"/>
              </a:lnTo>
              <a:lnTo>
                <a:pt x="479846" y="2432"/>
              </a:lnTo>
              <a:lnTo>
                <a:pt x="479846" y="2432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11560</xdr:colOff>
      <xdr:row>32</xdr:row>
      <xdr:rowOff>123480</xdr:rowOff>
    </xdr:from>
    <xdr:to>
      <xdr:col>7</xdr:col>
      <xdr:colOff>252000</xdr:colOff>
      <xdr:row>34</xdr:row>
      <xdr:rowOff>152280</xdr:rowOff>
    </xdr:to>
    <xdr:sp>
      <xdr:nvSpPr>
        <xdr:cNvPr id="98" name="Dpt84"/>
        <xdr:cNvSpPr/>
      </xdr:nvSpPr>
      <xdr:spPr>
        <a:xfrm>
          <a:off x="5148360" y="6219360"/>
          <a:ext cx="513360" cy="410040"/>
        </a:xfrm>
        <a:custGeom>
          <a:avLst/>
          <a:gdLst>
            <a:gd name="textAreaLeft" fmla="*/ 0 w 513360"/>
            <a:gd name="textAreaRight" fmla="*/ 513720 w 513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504826" h="409576">
              <a:moveTo>
                <a:pt x="46562" y="0"/>
              </a:moveTo>
              <a:lnTo>
                <a:pt x="0" y="0"/>
              </a:lnTo>
              <a:lnTo>
                <a:pt x="0" y="32075"/>
              </a:lnTo>
              <a:lnTo>
                <a:pt x="90672" y="212189"/>
              </a:lnTo>
              <a:lnTo>
                <a:pt x="61265" y="236863"/>
              </a:lnTo>
              <a:lnTo>
                <a:pt x="208302" y="345425"/>
              </a:lnTo>
              <a:lnTo>
                <a:pt x="428856" y="409575"/>
              </a:lnTo>
              <a:lnTo>
                <a:pt x="504825" y="352827"/>
              </a:lnTo>
              <a:lnTo>
                <a:pt x="406801" y="305948"/>
              </a:lnTo>
              <a:lnTo>
                <a:pt x="443560" y="244265"/>
              </a:lnTo>
              <a:lnTo>
                <a:pt x="384745" y="224526"/>
              </a:lnTo>
              <a:lnTo>
                <a:pt x="409251" y="152974"/>
              </a:lnTo>
              <a:lnTo>
                <a:pt x="374943" y="125833"/>
              </a:lnTo>
              <a:lnTo>
                <a:pt x="321029" y="59216"/>
              </a:lnTo>
              <a:lnTo>
                <a:pt x="237709" y="59216"/>
              </a:lnTo>
              <a:lnTo>
                <a:pt x="237709" y="0"/>
              </a:lnTo>
              <a:lnTo>
                <a:pt x="127432" y="9869"/>
              </a:lnTo>
              <a:lnTo>
                <a:pt x="107827" y="41944"/>
              </a:lnTo>
              <a:lnTo>
                <a:pt x="46562" y="0"/>
              </a:lnTo>
              <a:lnTo>
                <a:pt x="46562" y="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31360</xdr:colOff>
      <xdr:row>23</xdr:row>
      <xdr:rowOff>123480</xdr:rowOff>
    </xdr:from>
    <xdr:to>
      <xdr:col>3</xdr:col>
      <xdr:colOff>464040</xdr:colOff>
      <xdr:row>26</xdr:row>
      <xdr:rowOff>19440</xdr:rowOff>
    </xdr:to>
    <xdr:sp>
      <xdr:nvSpPr>
        <xdr:cNvPr id="99" name="Dpt85"/>
        <xdr:cNvSpPr/>
      </xdr:nvSpPr>
      <xdr:spPr>
        <a:xfrm>
          <a:off x="2076840" y="4505040"/>
          <a:ext cx="705600" cy="467280"/>
        </a:xfrm>
        <a:custGeom>
          <a:avLst/>
          <a:gdLst>
            <a:gd name="textAreaLeft" fmla="*/ 0 w 705600"/>
            <a:gd name="textAreaRight" fmla="*/ 705960 w 705600"/>
            <a:gd name="textAreaTop" fmla="*/ 0 h 467280"/>
            <a:gd name="textAreaBottom" fmla="*/ 467640 h 467280"/>
          </a:gdLst>
          <a:ahLst/>
          <a:rect l="textAreaLeft" t="textAreaTop" r="textAreaRight" b="textAreaBottom"/>
          <a:pathLst>
            <a:path w="695326" h="466726">
              <a:moveTo>
                <a:pt x="68553" y="26879"/>
              </a:moveTo>
              <a:lnTo>
                <a:pt x="0" y="119736"/>
              </a:lnTo>
              <a:lnTo>
                <a:pt x="105278" y="254133"/>
              </a:lnTo>
              <a:lnTo>
                <a:pt x="105278" y="332328"/>
              </a:lnTo>
              <a:lnTo>
                <a:pt x="445596" y="466725"/>
              </a:lnTo>
              <a:lnTo>
                <a:pt x="594944" y="464281"/>
              </a:lnTo>
              <a:lnTo>
                <a:pt x="695325" y="439846"/>
              </a:lnTo>
              <a:lnTo>
                <a:pt x="648807" y="393417"/>
              </a:lnTo>
              <a:lnTo>
                <a:pt x="619427" y="149059"/>
              </a:lnTo>
              <a:lnTo>
                <a:pt x="519045" y="36654"/>
              </a:lnTo>
              <a:lnTo>
                <a:pt x="457837" y="0"/>
              </a:lnTo>
              <a:lnTo>
                <a:pt x="391732" y="0"/>
              </a:lnTo>
              <a:lnTo>
                <a:pt x="313386" y="78195"/>
              </a:lnTo>
              <a:lnTo>
                <a:pt x="298696" y="24436"/>
              </a:lnTo>
              <a:lnTo>
                <a:pt x="254626" y="4887"/>
              </a:lnTo>
              <a:lnTo>
                <a:pt x="291351" y="107518"/>
              </a:lnTo>
              <a:lnTo>
                <a:pt x="68553" y="26879"/>
              </a:lnTo>
              <a:lnTo>
                <a:pt x="68553" y="26879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66360</xdr:colOff>
      <xdr:row>23</xdr:row>
      <xdr:rowOff>85680</xdr:rowOff>
    </xdr:from>
    <xdr:to>
      <xdr:col>4</xdr:col>
      <xdr:colOff>464040</xdr:colOff>
      <xdr:row>27</xdr:row>
      <xdr:rowOff>28080</xdr:rowOff>
    </xdr:to>
    <xdr:sp>
      <xdr:nvSpPr>
        <xdr:cNvPr id="100" name="Dpt86"/>
        <xdr:cNvSpPr/>
      </xdr:nvSpPr>
      <xdr:spPr>
        <a:xfrm>
          <a:off x="2984760" y="4467240"/>
          <a:ext cx="570600" cy="704520"/>
        </a:xfrm>
        <a:custGeom>
          <a:avLst/>
          <a:gdLst>
            <a:gd name="textAreaLeft" fmla="*/ 0 w 570600"/>
            <a:gd name="textAreaRight" fmla="*/ 570960 w 57060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561976" h="704851">
              <a:moveTo>
                <a:pt x="83075" y="0"/>
              </a:moveTo>
              <a:lnTo>
                <a:pt x="0" y="49290"/>
              </a:lnTo>
              <a:lnTo>
                <a:pt x="58641" y="243987"/>
              </a:lnTo>
              <a:lnTo>
                <a:pt x="14660" y="399251"/>
              </a:lnTo>
              <a:lnTo>
                <a:pt x="61084" y="510154"/>
              </a:lnTo>
              <a:lnTo>
                <a:pt x="107508" y="512618"/>
              </a:lnTo>
              <a:lnTo>
                <a:pt x="129499" y="667882"/>
              </a:lnTo>
              <a:lnTo>
                <a:pt x="224790" y="704850"/>
              </a:lnTo>
              <a:lnTo>
                <a:pt x="395826" y="645702"/>
              </a:lnTo>
              <a:lnTo>
                <a:pt x="405599" y="576695"/>
              </a:lnTo>
              <a:lnTo>
                <a:pt x="561975" y="473186"/>
              </a:lnTo>
              <a:lnTo>
                <a:pt x="537541" y="418967"/>
              </a:lnTo>
              <a:lnTo>
                <a:pt x="452023" y="367212"/>
              </a:lnTo>
              <a:lnTo>
                <a:pt x="425146" y="256309"/>
              </a:lnTo>
              <a:lnTo>
                <a:pt x="332298" y="108438"/>
              </a:lnTo>
              <a:lnTo>
                <a:pt x="205243" y="138013"/>
              </a:lnTo>
              <a:lnTo>
                <a:pt x="83075" y="0"/>
              </a:lnTo>
              <a:lnTo>
                <a:pt x="83075" y="0"/>
              </a:lnTo>
              <a:close/>
            </a:path>
          </a:pathLst>
        </a:cu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92960</xdr:colOff>
      <xdr:row>25</xdr:row>
      <xdr:rowOff>171360</xdr:rowOff>
    </xdr:from>
    <xdr:to>
      <xdr:col>5</xdr:col>
      <xdr:colOff>10800</xdr:colOff>
      <xdr:row>28</xdr:row>
      <xdr:rowOff>190440</xdr:rowOff>
    </xdr:to>
    <xdr:sp>
      <xdr:nvSpPr>
        <xdr:cNvPr id="101" name="Dpt87"/>
        <xdr:cNvSpPr/>
      </xdr:nvSpPr>
      <xdr:spPr>
        <a:xfrm>
          <a:off x="3284280" y="4933800"/>
          <a:ext cx="590400" cy="590760"/>
        </a:xfrm>
        <a:custGeom>
          <a:avLst/>
          <a:gdLst>
            <a:gd name="textAreaLeft" fmla="*/ 0 w 590400"/>
            <a:gd name="textAreaRight" fmla="*/ 590760 w 59040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581026" h="590551">
              <a:moveTo>
                <a:pt x="268541" y="0"/>
              </a:moveTo>
              <a:lnTo>
                <a:pt x="112299" y="105807"/>
              </a:lnTo>
              <a:lnTo>
                <a:pt x="102534" y="174704"/>
              </a:lnTo>
              <a:lnTo>
                <a:pt x="148918" y="285433"/>
              </a:lnTo>
              <a:lnTo>
                <a:pt x="0" y="447834"/>
              </a:lnTo>
              <a:lnTo>
                <a:pt x="273424" y="590550"/>
              </a:lnTo>
              <a:lnTo>
                <a:pt x="581025" y="447834"/>
              </a:lnTo>
              <a:lnTo>
                <a:pt x="551730" y="361712"/>
              </a:lnTo>
              <a:lnTo>
                <a:pt x="449196" y="349409"/>
              </a:lnTo>
              <a:lnTo>
                <a:pt x="463843" y="302657"/>
              </a:lnTo>
              <a:lnTo>
                <a:pt x="417459" y="302657"/>
              </a:lnTo>
              <a:lnTo>
                <a:pt x="402811" y="187008"/>
              </a:lnTo>
              <a:lnTo>
                <a:pt x="356427" y="145177"/>
              </a:lnTo>
              <a:lnTo>
                <a:pt x="366192" y="24606"/>
              </a:lnTo>
              <a:lnTo>
                <a:pt x="268541" y="0"/>
              </a:lnTo>
              <a:lnTo>
                <a:pt x="268541" y="0"/>
              </a:lnTo>
              <a:close/>
            </a:path>
          </a:pathLst>
        </a:custGeom>
        <a:solidFill>
          <a:srgbClr val="ff808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3120</xdr:colOff>
      <xdr:row>18</xdr:row>
      <xdr:rowOff>104760</xdr:rowOff>
    </xdr:from>
    <xdr:to>
      <xdr:col>7</xdr:col>
      <xdr:colOff>734760</xdr:colOff>
      <xdr:row>20</xdr:row>
      <xdr:rowOff>162360</xdr:rowOff>
    </xdr:to>
    <xdr:sp>
      <xdr:nvSpPr>
        <xdr:cNvPr id="102" name="Dpt88"/>
        <xdr:cNvSpPr/>
      </xdr:nvSpPr>
      <xdr:spPr>
        <a:xfrm>
          <a:off x="5389920" y="3533760"/>
          <a:ext cx="754560" cy="438480"/>
        </a:xfrm>
        <a:custGeom>
          <a:avLst/>
          <a:gdLst>
            <a:gd name="textAreaLeft" fmla="*/ 0 w 754560"/>
            <a:gd name="textAreaRight" fmla="*/ 754920 w 75456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742951" h="438151">
              <a:moveTo>
                <a:pt x="694072" y="0"/>
              </a:moveTo>
              <a:lnTo>
                <a:pt x="694072" y="68922"/>
              </a:lnTo>
              <a:lnTo>
                <a:pt x="742950" y="115691"/>
              </a:lnTo>
              <a:lnTo>
                <a:pt x="676964" y="214152"/>
              </a:lnTo>
              <a:lnTo>
                <a:pt x="672076" y="219075"/>
              </a:lnTo>
              <a:lnTo>
                <a:pt x="608535" y="438150"/>
              </a:lnTo>
              <a:lnTo>
                <a:pt x="505890" y="379074"/>
              </a:lnTo>
              <a:lnTo>
                <a:pt x="437461" y="369228"/>
              </a:lnTo>
              <a:lnTo>
                <a:pt x="315265" y="369228"/>
              </a:lnTo>
              <a:lnTo>
                <a:pt x="290826" y="334766"/>
              </a:lnTo>
              <a:lnTo>
                <a:pt x="151523" y="381535"/>
              </a:lnTo>
              <a:lnTo>
                <a:pt x="144191" y="315074"/>
              </a:lnTo>
              <a:lnTo>
                <a:pt x="87981" y="287997"/>
              </a:lnTo>
              <a:lnTo>
                <a:pt x="95313" y="201844"/>
              </a:lnTo>
              <a:lnTo>
                <a:pt x="39103" y="147691"/>
              </a:lnTo>
              <a:lnTo>
                <a:pt x="2444" y="147691"/>
              </a:lnTo>
              <a:lnTo>
                <a:pt x="0" y="95999"/>
              </a:lnTo>
              <a:lnTo>
                <a:pt x="178406" y="22154"/>
              </a:lnTo>
              <a:lnTo>
                <a:pt x="229728" y="145229"/>
              </a:lnTo>
              <a:lnTo>
                <a:pt x="562100" y="68922"/>
              </a:lnTo>
              <a:lnTo>
                <a:pt x="694072" y="0"/>
              </a:lnTo>
              <a:lnTo>
                <a:pt x="694072" y="0"/>
              </a:lnTo>
              <a:close/>
            </a:path>
          </a:pathLst>
        </a:custGeom>
        <a:solidFill>
          <a:srgbClr val="fcd5b4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06080</xdr:colOff>
      <xdr:row>19</xdr:row>
      <xdr:rowOff>57240</xdr:rowOff>
    </xdr:from>
    <xdr:to>
      <xdr:col>6</xdr:col>
      <xdr:colOff>290520</xdr:colOff>
      <xdr:row>22</xdr:row>
      <xdr:rowOff>152280</xdr:rowOff>
    </xdr:to>
    <xdr:sp>
      <xdr:nvSpPr>
        <xdr:cNvPr id="103" name="Dpt89"/>
        <xdr:cNvSpPr/>
      </xdr:nvSpPr>
      <xdr:spPr>
        <a:xfrm>
          <a:off x="4269960" y="3676680"/>
          <a:ext cx="657360" cy="666720"/>
        </a:xfrm>
        <a:custGeom>
          <a:avLst/>
          <a:gdLst>
            <a:gd name="textAreaLeft" fmla="*/ 0 w 657360"/>
            <a:gd name="textAreaRight" fmla="*/ 657720 w 65736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647701" h="666751">
              <a:moveTo>
                <a:pt x="237981" y="0"/>
              </a:moveTo>
              <a:lnTo>
                <a:pt x="132484" y="0"/>
              </a:lnTo>
              <a:lnTo>
                <a:pt x="80963" y="34572"/>
              </a:lnTo>
              <a:lnTo>
                <a:pt x="41708" y="143228"/>
              </a:lnTo>
              <a:lnTo>
                <a:pt x="130031" y="242006"/>
              </a:lnTo>
              <a:lnTo>
                <a:pt x="63789" y="335844"/>
              </a:lnTo>
              <a:lnTo>
                <a:pt x="85869" y="385233"/>
              </a:lnTo>
              <a:lnTo>
                <a:pt x="0" y="417336"/>
              </a:lnTo>
              <a:lnTo>
                <a:pt x="68695" y="523522"/>
              </a:lnTo>
              <a:lnTo>
                <a:pt x="139844" y="523522"/>
              </a:lnTo>
              <a:lnTo>
                <a:pt x="206086" y="567972"/>
              </a:lnTo>
              <a:lnTo>
                <a:pt x="309130" y="533400"/>
              </a:lnTo>
              <a:lnTo>
                <a:pt x="424440" y="619831"/>
              </a:lnTo>
              <a:lnTo>
                <a:pt x="456334" y="605014"/>
              </a:lnTo>
              <a:lnTo>
                <a:pt x="517669" y="666750"/>
              </a:lnTo>
              <a:lnTo>
                <a:pt x="544657" y="646994"/>
              </a:lnTo>
              <a:lnTo>
                <a:pt x="544657" y="607483"/>
              </a:lnTo>
              <a:lnTo>
                <a:pt x="574098" y="592667"/>
              </a:lnTo>
              <a:lnTo>
                <a:pt x="554470" y="535869"/>
              </a:lnTo>
              <a:lnTo>
                <a:pt x="647700" y="372886"/>
              </a:lnTo>
              <a:lnTo>
                <a:pt x="620713" y="316089"/>
              </a:lnTo>
              <a:lnTo>
                <a:pt x="632980" y="259292"/>
              </a:lnTo>
              <a:lnTo>
                <a:pt x="554470" y="286456"/>
              </a:lnTo>
              <a:lnTo>
                <a:pt x="446520" y="251883"/>
              </a:lnTo>
              <a:lnTo>
                <a:pt x="387639" y="138289"/>
              </a:lnTo>
              <a:lnTo>
                <a:pt x="350838" y="165453"/>
              </a:lnTo>
              <a:lnTo>
                <a:pt x="299316" y="24694"/>
              </a:lnTo>
              <a:lnTo>
                <a:pt x="237981" y="0"/>
              </a:lnTo>
              <a:lnTo>
                <a:pt x="237981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9520</xdr:colOff>
      <xdr:row>20</xdr:row>
      <xdr:rowOff>162360</xdr:rowOff>
    </xdr:from>
    <xdr:to>
      <xdr:col>7</xdr:col>
      <xdr:colOff>734760</xdr:colOff>
      <xdr:row>22</xdr:row>
      <xdr:rowOff>19080</xdr:rowOff>
    </xdr:to>
    <xdr:sp>
      <xdr:nvSpPr>
        <xdr:cNvPr id="104" name="Dpt90"/>
        <xdr:cNvSpPr/>
      </xdr:nvSpPr>
      <xdr:spPr>
        <a:xfrm>
          <a:off x="5979240" y="3972240"/>
          <a:ext cx="165240" cy="237960"/>
        </a:xfrm>
        <a:custGeom>
          <a:avLst/>
          <a:gdLst>
            <a:gd name="textAreaLeft" fmla="*/ 0 w 165240"/>
            <a:gd name="textAreaRight" fmla="*/ 165600 w 16524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161926" h="238126">
              <a:moveTo>
                <a:pt x="26988" y="0"/>
              </a:moveTo>
              <a:lnTo>
                <a:pt x="0" y="68737"/>
              </a:lnTo>
              <a:lnTo>
                <a:pt x="26988" y="162023"/>
              </a:lnTo>
              <a:lnTo>
                <a:pt x="78509" y="179207"/>
              </a:lnTo>
              <a:lnTo>
                <a:pt x="78509" y="238125"/>
              </a:lnTo>
              <a:lnTo>
                <a:pt x="161925" y="162023"/>
              </a:lnTo>
              <a:lnTo>
                <a:pt x="107950" y="49098"/>
              </a:lnTo>
              <a:lnTo>
                <a:pt x="26988" y="0"/>
              </a:lnTo>
              <a:lnTo>
                <a:pt x="26988" y="0"/>
              </a:lnTo>
              <a:close/>
            </a:path>
          </a:pathLst>
        </a:custGeom>
        <a:solidFill>
          <a:srgbClr val="9bbb5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8</xdr:row>
      <xdr:rowOff>37800</xdr:rowOff>
    </xdr:from>
    <xdr:to>
      <xdr:col>5</xdr:col>
      <xdr:colOff>300600</xdr:colOff>
      <xdr:row>19</xdr:row>
      <xdr:rowOff>142920</xdr:rowOff>
    </xdr:to>
    <xdr:sp>
      <xdr:nvSpPr>
        <xdr:cNvPr id="105" name="Dpt91"/>
        <xdr:cNvSpPr/>
      </xdr:nvSpPr>
      <xdr:spPr>
        <a:xfrm>
          <a:off x="3873960" y="3466800"/>
          <a:ext cx="290520" cy="295560"/>
        </a:xfrm>
        <a:custGeom>
          <a:avLst/>
          <a:gdLst>
            <a:gd name="textAreaLeft" fmla="*/ 0 w 290520"/>
            <a:gd name="textAreaRight" fmla="*/ 290880 w 2905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85751" h="295276">
              <a:moveTo>
                <a:pt x="154057" y="4963"/>
              </a:moveTo>
              <a:lnTo>
                <a:pt x="146602" y="0"/>
              </a:lnTo>
              <a:lnTo>
                <a:pt x="72059" y="0"/>
              </a:lnTo>
              <a:lnTo>
                <a:pt x="0" y="186098"/>
              </a:lnTo>
              <a:lnTo>
                <a:pt x="44726" y="208429"/>
              </a:lnTo>
              <a:lnTo>
                <a:pt x="34787" y="295275"/>
              </a:lnTo>
              <a:lnTo>
                <a:pt x="221146" y="275425"/>
              </a:lnTo>
              <a:lnTo>
                <a:pt x="265872" y="129028"/>
              </a:lnTo>
              <a:lnTo>
                <a:pt x="285750" y="12407"/>
              </a:lnTo>
              <a:lnTo>
                <a:pt x="154057" y="4963"/>
              </a:lnTo>
              <a:lnTo>
                <a:pt x="154057" y="4963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6840</xdr:colOff>
      <xdr:row>17</xdr:row>
      <xdr:rowOff>95040</xdr:rowOff>
    </xdr:from>
    <xdr:to>
      <xdr:col>5</xdr:col>
      <xdr:colOff>184320</xdr:colOff>
      <xdr:row>18</xdr:row>
      <xdr:rowOff>47520</xdr:rowOff>
    </xdr:to>
    <xdr:sp>
      <xdr:nvSpPr>
        <xdr:cNvPr id="106" name="Dpt92"/>
        <xdr:cNvSpPr/>
      </xdr:nvSpPr>
      <xdr:spPr>
        <a:xfrm>
          <a:off x="3960720" y="3333600"/>
          <a:ext cx="87480" cy="142920"/>
        </a:xfrm>
        <a:custGeom>
          <a:avLst/>
          <a:gdLst>
            <a:gd name="textAreaLeft" fmla="*/ 0 w 87480"/>
            <a:gd name="textAreaRight" fmla="*/ 87840 w 8748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85726" h="142876">
              <a:moveTo>
                <a:pt x="85725" y="0"/>
              </a:moveTo>
              <a:lnTo>
                <a:pt x="30956" y="22170"/>
              </a:lnTo>
              <a:lnTo>
                <a:pt x="0" y="54194"/>
              </a:lnTo>
              <a:lnTo>
                <a:pt x="59531" y="142875"/>
              </a:lnTo>
              <a:lnTo>
                <a:pt x="76200" y="88681"/>
              </a:lnTo>
              <a:lnTo>
                <a:pt x="47625" y="64047"/>
              </a:lnTo>
              <a:lnTo>
                <a:pt x="64294" y="41877"/>
              </a:lnTo>
              <a:lnTo>
                <a:pt x="85725" y="0"/>
              </a:lnTo>
              <a:lnTo>
                <a:pt x="85725" y="0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64520</xdr:colOff>
      <xdr:row>17</xdr:row>
      <xdr:rowOff>57240</xdr:rowOff>
    </xdr:from>
    <xdr:to>
      <xdr:col>5</xdr:col>
      <xdr:colOff>300600</xdr:colOff>
      <xdr:row>17</xdr:row>
      <xdr:rowOff>171720</xdr:rowOff>
    </xdr:to>
    <xdr:sp>
      <xdr:nvSpPr>
        <xdr:cNvPr id="107" name="Dpt93"/>
        <xdr:cNvSpPr/>
      </xdr:nvSpPr>
      <xdr:spPr>
        <a:xfrm>
          <a:off x="4028400" y="3295800"/>
          <a:ext cx="136080" cy="114480"/>
        </a:xfrm>
        <a:custGeom>
          <a:avLst/>
          <a:gdLst>
            <a:gd name="textAreaLeft" fmla="*/ 0 w 136080"/>
            <a:gd name="textAreaRight" fmla="*/ 136440 w 1360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33351" h="114301">
              <a:moveTo>
                <a:pt x="120770" y="0"/>
              </a:moveTo>
              <a:lnTo>
                <a:pt x="22644" y="34047"/>
              </a:lnTo>
              <a:lnTo>
                <a:pt x="0" y="77821"/>
              </a:lnTo>
              <a:lnTo>
                <a:pt x="133350" y="114300"/>
              </a:lnTo>
              <a:lnTo>
                <a:pt x="120770" y="0"/>
              </a:lnTo>
              <a:lnTo>
                <a:pt x="120770" y="0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4800</xdr:colOff>
      <xdr:row>17</xdr:row>
      <xdr:rowOff>152640</xdr:rowOff>
    </xdr:from>
    <xdr:to>
      <xdr:col>5</xdr:col>
      <xdr:colOff>300600</xdr:colOff>
      <xdr:row>18</xdr:row>
      <xdr:rowOff>47520</xdr:rowOff>
    </xdr:to>
    <xdr:sp>
      <xdr:nvSpPr>
        <xdr:cNvPr id="108" name="Dpt94"/>
        <xdr:cNvSpPr/>
      </xdr:nvSpPr>
      <xdr:spPr>
        <a:xfrm>
          <a:off x="4018680" y="3391200"/>
          <a:ext cx="145800" cy="85320"/>
        </a:xfrm>
        <a:custGeom>
          <a:avLst/>
          <a:gdLst>
            <a:gd name="textAreaLeft" fmla="*/ 0 w 145800"/>
            <a:gd name="textAreaRight" fmla="*/ 146160 w 1458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142876" h="85726">
              <a:moveTo>
                <a:pt x="142875" y="16669"/>
              </a:moveTo>
              <a:lnTo>
                <a:pt x="84194" y="0"/>
              </a:lnTo>
              <a:lnTo>
                <a:pt x="17859" y="26194"/>
              </a:lnTo>
              <a:lnTo>
                <a:pt x="0" y="78581"/>
              </a:lnTo>
              <a:lnTo>
                <a:pt x="142875" y="85725"/>
              </a:lnTo>
              <a:lnTo>
                <a:pt x="142875" y="16669"/>
              </a:lnTo>
              <a:lnTo>
                <a:pt x="142875" y="16669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56280</xdr:colOff>
      <xdr:row>16</xdr:row>
      <xdr:rowOff>114480</xdr:rowOff>
    </xdr:from>
    <xdr:to>
      <xdr:col>5</xdr:col>
      <xdr:colOff>290520</xdr:colOff>
      <xdr:row>17</xdr:row>
      <xdr:rowOff>114480</xdr:rowOff>
    </xdr:to>
    <xdr:sp>
      <xdr:nvSpPr>
        <xdr:cNvPr id="109" name="Dpt95"/>
        <xdr:cNvSpPr/>
      </xdr:nvSpPr>
      <xdr:spPr>
        <a:xfrm>
          <a:off x="3747600" y="3162600"/>
          <a:ext cx="406800" cy="190440"/>
        </a:xfrm>
        <a:custGeom>
          <a:avLst/>
          <a:gdLst>
            <a:gd name="textAreaLeft" fmla="*/ 0 w 406800"/>
            <a:gd name="textAreaRight" fmla="*/ 407160 w 406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400051" h="190501">
              <a:moveTo>
                <a:pt x="400050" y="92808"/>
              </a:moveTo>
              <a:lnTo>
                <a:pt x="254353" y="19538"/>
              </a:lnTo>
              <a:lnTo>
                <a:pt x="81492" y="31750"/>
              </a:lnTo>
              <a:lnTo>
                <a:pt x="54328" y="2442"/>
              </a:lnTo>
              <a:lnTo>
                <a:pt x="27164" y="0"/>
              </a:lnTo>
              <a:lnTo>
                <a:pt x="0" y="90365"/>
              </a:lnTo>
              <a:lnTo>
                <a:pt x="207433" y="148981"/>
              </a:lnTo>
              <a:lnTo>
                <a:pt x="244475" y="190500"/>
              </a:lnTo>
              <a:lnTo>
                <a:pt x="397581" y="131885"/>
              </a:lnTo>
              <a:lnTo>
                <a:pt x="400050" y="92808"/>
              </a:lnTo>
              <a:lnTo>
                <a:pt x="400050" y="92808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</xdr:colOff>
      <xdr:row>10</xdr:row>
      <xdr:rowOff>85320</xdr:rowOff>
    </xdr:from>
    <xdr:to>
      <xdr:col>9</xdr:col>
      <xdr:colOff>371160</xdr:colOff>
      <xdr:row>35</xdr:row>
      <xdr:rowOff>47520</xdr:rowOff>
    </xdr:to>
    <xdr:grpSp>
      <xdr:nvGrpSpPr>
        <xdr:cNvPr id="110" name="Groupe 17"/>
        <xdr:cNvGrpSpPr/>
      </xdr:nvGrpSpPr>
      <xdr:grpSpPr>
        <a:xfrm>
          <a:off x="773280" y="1990440"/>
          <a:ext cx="6553080" cy="4724640"/>
          <a:chOff x="773280" y="1990440"/>
          <a:chExt cx="6553080" cy="4724640"/>
        </a:xfrm>
      </xdr:grpSpPr>
      <xdr:sp>
        <xdr:nvSpPr>
          <xdr:cNvPr id="111" name="ZoneTexte 15"/>
          <xdr:cNvSpPr/>
        </xdr:nvSpPr>
        <xdr:spPr>
          <a:xfrm>
            <a:off x="5383440" y="2981520"/>
            <a:ext cx="912960" cy="24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on 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2" name="ZoneTexte 542"/>
          <xdr:cNvSpPr/>
        </xdr:nvSpPr>
        <xdr:spPr>
          <a:xfrm>
            <a:off x="4461120" y="1990440"/>
            <a:ext cx="1085760" cy="24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on 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3" name="ZoneTexte 543"/>
          <xdr:cNvSpPr/>
        </xdr:nvSpPr>
        <xdr:spPr>
          <a:xfrm>
            <a:off x="1532160" y="4086000"/>
            <a:ext cx="1533240" cy="24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on Ouest-Su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4" name="ZoneTexte 544"/>
          <xdr:cNvSpPr/>
        </xdr:nvSpPr>
        <xdr:spPr>
          <a:xfrm>
            <a:off x="773280" y="3152520"/>
            <a:ext cx="1640520" cy="24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on Ouest-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5" name="ZoneTexte 545"/>
          <xdr:cNvSpPr/>
        </xdr:nvSpPr>
        <xdr:spPr>
          <a:xfrm>
            <a:off x="3537360" y="4181400"/>
            <a:ext cx="1783440" cy="24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on Centre-Ou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6" name="ZoneTexte 546"/>
          <xdr:cNvSpPr/>
        </xdr:nvSpPr>
        <xdr:spPr>
          <a:xfrm>
            <a:off x="5792400" y="4228920"/>
            <a:ext cx="1533960" cy="24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on Centre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7" name="ZoneTexte 547"/>
          <xdr:cNvSpPr/>
        </xdr:nvSpPr>
        <xdr:spPr>
          <a:xfrm>
            <a:off x="5562360" y="6191280"/>
            <a:ext cx="1288800" cy="24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on Sud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8" name="ZoneTexte 548"/>
          <xdr:cNvSpPr/>
        </xdr:nvSpPr>
        <xdr:spPr>
          <a:xfrm>
            <a:off x="2553840" y="5991120"/>
            <a:ext cx="1537920" cy="24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on Sud-Ouest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19" name="TEMP_DATA_REG"/>
          <xdr:cNvGrpSpPr/>
        </xdr:nvGrpSpPr>
        <xdr:grpSpPr>
          <a:xfrm>
            <a:off x="1515960" y="2302920"/>
            <a:ext cx="4860360" cy="4412160"/>
            <a:chOff x="1515960" y="2302920"/>
            <a:chExt cx="4860360" cy="4412160"/>
          </a:xfrm>
        </xdr:grpSpPr>
        <xdr:sp>
          <xdr:nvSpPr>
            <xdr:cNvPr id="120" name="TEMP_07"/>
            <xdr:cNvSpPr/>
          </xdr:nvSpPr>
          <xdr:spPr>
            <a:xfrm>
              <a:off x="1598400" y="3493800"/>
              <a:ext cx="666000" cy="276120"/>
            </a:xfrm>
            <a:prstGeom prst="wedgeRoundRectCallout">
              <a:avLst>
                <a:gd name="adj1" fmla="val 24324"/>
                <a:gd name="adj2" fmla="val 8029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34203944,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1" name="TEMP_06"/>
            <xdr:cNvSpPr/>
          </xdr:nvSpPr>
          <xdr:spPr>
            <a:xfrm>
              <a:off x="4409640" y="2302920"/>
              <a:ext cx="666000" cy="29520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29628840,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2" name="TEMP_05"/>
            <xdr:cNvSpPr/>
          </xdr:nvSpPr>
          <xdr:spPr>
            <a:xfrm>
              <a:off x="5288040" y="3295080"/>
              <a:ext cx="666000" cy="266760"/>
            </a:xfrm>
            <a:prstGeom prst="wedgeRoundRectCallout">
              <a:avLst>
                <a:gd name="adj1" fmla="val -34634"/>
                <a:gd name="adj2" fmla="val 12636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25758051,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3" name="TEMP_04"/>
            <xdr:cNvSpPr/>
          </xdr:nvSpPr>
          <xdr:spPr>
            <a:xfrm>
              <a:off x="5710320" y="4578480"/>
              <a:ext cx="666000" cy="296640"/>
            </a:xfrm>
            <a:prstGeom prst="wedgeRoundRectCallout">
              <a:avLst>
                <a:gd name="adj1" fmla="val -50222"/>
                <a:gd name="adj2" fmla="val 82462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45865566,6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4" name="TEMP_03"/>
            <xdr:cNvSpPr/>
          </xdr:nvSpPr>
          <xdr:spPr>
            <a:xfrm>
              <a:off x="2488320" y="6286680"/>
              <a:ext cx="656280" cy="266760"/>
            </a:xfrm>
            <a:prstGeom prst="wedgeRoundRectCallout">
              <a:avLst>
                <a:gd name="adj1" fmla="val 36064"/>
                <a:gd name="adj2" fmla="val 95833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30919700,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5" name="TEMP_02"/>
            <xdr:cNvSpPr/>
          </xdr:nvSpPr>
          <xdr:spPr>
            <a:xfrm>
              <a:off x="5461920" y="6448320"/>
              <a:ext cx="666000" cy="266760"/>
            </a:xfrm>
            <a:prstGeom prst="wedgeRoundRectCallout">
              <a:avLst>
                <a:gd name="adj1" fmla="val -60518"/>
                <a:gd name="adj2" fmla="val 104597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40355721,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6" name="TEMP_01"/>
            <xdr:cNvSpPr/>
          </xdr:nvSpPr>
          <xdr:spPr>
            <a:xfrm>
              <a:off x="1515960" y="4371480"/>
              <a:ext cx="733680" cy="276120"/>
            </a:xfrm>
            <a:prstGeom prst="wedgeRoundRectCallout">
              <a:avLst>
                <a:gd name="adj1" fmla="val 44032"/>
                <a:gd name="adj2" fmla="val 100347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30249259,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7" name="TEMP_01"/>
            <xdr:cNvSpPr/>
          </xdr:nvSpPr>
          <xdr:spPr>
            <a:xfrm>
              <a:off x="3484080" y="4477680"/>
              <a:ext cx="656280" cy="352440"/>
            </a:xfrm>
            <a:prstGeom prst="wedgeRoundRectCallout">
              <a:avLst>
                <a:gd name="adj1" fmla="val -3324"/>
                <a:gd name="adj2" fmla="val 100638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23751696,3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183240</xdr:colOff>
      <xdr:row>15</xdr:row>
      <xdr:rowOff>37800</xdr:rowOff>
    </xdr:from>
    <xdr:to>
      <xdr:col>6</xdr:col>
      <xdr:colOff>522360</xdr:colOff>
      <xdr:row>16</xdr:row>
      <xdr:rowOff>190440</xdr:rowOff>
    </xdr:to>
    <xdr:sp>
      <xdr:nvSpPr>
        <xdr:cNvPr id="128" name="ZoneTexte 234"/>
        <xdr:cNvSpPr/>
      </xdr:nvSpPr>
      <xdr:spPr>
        <a:xfrm>
          <a:off x="3274560" y="2895480"/>
          <a:ext cx="1884600" cy="3430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REG.031 PARISEN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</xdr:colOff>
      <xdr:row>17</xdr:row>
      <xdr:rowOff>0</xdr:rowOff>
    </xdr:from>
    <xdr:to>
      <xdr:col>5</xdr:col>
      <xdr:colOff>77760</xdr:colOff>
      <xdr:row>18</xdr:row>
      <xdr:rowOff>75960</xdr:rowOff>
    </xdr:to>
    <xdr:sp>
      <xdr:nvSpPr>
        <xdr:cNvPr id="129" name="TEMP_04"/>
        <xdr:cNvSpPr/>
      </xdr:nvSpPr>
      <xdr:spPr>
        <a:xfrm>
          <a:off x="3274560" y="3238560"/>
          <a:ext cx="667080" cy="266400"/>
        </a:xfrm>
        <a:prstGeom prst="wedgeRoundRectCallout">
          <a:avLst>
            <a:gd name="adj1" fmla="val 57439"/>
            <a:gd name="adj2" fmla="val 8246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55440551,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520</xdr:colOff>
      <xdr:row>4</xdr:row>
      <xdr:rowOff>95040</xdr:rowOff>
    </xdr:from>
    <xdr:to>
      <xdr:col>11</xdr:col>
      <xdr:colOff>387360</xdr:colOff>
      <xdr:row>5</xdr:row>
      <xdr:rowOff>180720</xdr:rowOff>
    </xdr:to>
    <xdr:sp>
      <xdr:nvSpPr>
        <xdr:cNvPr id="130" name="ZoneTexte 242"/>
        <xdr:cNvSpPr/>
      </xdr:nvSpPr>
      <xdr:spPr>
        <a:xfrm>
          <a:off x="164520" y="857160"/>
          <a:ext cx="872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eriodes : Derniere Periode du 02-04-2012 au 29-04-2012,Dernier Cumul Annuel Mobile du 02-05-2011 au 29-04-2012,Cumul Courant du 02-01-2012 au 13-05-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</xdr:colOff>
      <xdr:row>5</xdr:row>
      <xdr:rowOff>152640</xdr:rowOff>
    </xdr:from>
    <xdr:to>
      <xdr:col>11</xdr:col>
      <xdr:colOff>397080</xdr:colOff>
      <xdr:row>7</xdr:row>
      <xdr:rowOff>38160</xdr:rowOff>
    </xdr:to>
    <xdr:sp>
      <xdr:nvSpPr>
        <xdr:cNvPr id="131" name="ZoneTexte 243"/>
        <xdr:cNvSpPr/>
      </xdr:nvSpPr>
      <xdr:spPr>
        <a:xfrm>
          <a:off x="183240" y="1105200"/>
          <a:ext cx="8714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its : DPH,EPICERIE,FLS POIDS FIXE,LIQUID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0520</xdr:colOff>
      <xdr:row>33</xdr:row>
      <xdr:rowOff>171000</xdr:rowOff>
    </xdr:to>
    <xdr:pic>
      <xdr:nvPicPr>
        <xdr:cNvPr id="132" name="Image 1" descr=""/>
        <xdr:cNvPicPr/>
      </xdr:nvPicPr>
      <xdr:blipFill>
        <a:blip r:embed="rId1"/>
        <a:stretch/>
      </xdr:blipFill>
      <xdr:spPr>
        <a:xfrm>
          <a:off x="0" y="0"/>
          <a:ext cx="8288640" cy="64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8" activeCellId="0" sqref="Q18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VENTES UNITE</v>
      </c>
    </row>
    <row r="44" customFormat="false" ht="18.75" hidden="false" customHeight="false" outlineLevel="0" collapsed="false">
      <c r="B44" s="2" t="str">
        <f aca="false">HomeData!$C$21</f>
        <v>Données Infocensus arrêtées au 12 Septembre 201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24.13"/>
    <col collapsed="false" customWidth="true" hidden="false" outlineLevel="0" max="4" min="4" style="0" width="23.7"/>
    <col collapsed="false" customWidth="true" hidden="false" outlineLevel="0" max="5" min="5" style="0" width="4.7"/>
    <col collapsed="false" customWidth="true" hidden="false" outlineLevel="0" max="7" min="7" style="0" width="25.7"/>
  </cols>
  <sheetData>
    <row r="2" customFormat="false" ht="15" hidden="false" customHeight="false" outlineLevel="0" collapsed="false">
      <c r="C2" s="3" t="s">
        <v>0</v>
      </c>
      <c r="D2" s="3"/>
    </row>
    <row r="3" customFormat="false" ht="23.25" hidden="false" customHeight="true" outlineLevel="0" collapsed="false">
      <c r="C3" s="4"/>
      <c r="D3" s="5" t="str">
        <f aca="false">C24</f>
        <v>Ventes Valeur (Eur)</v>
      </c>
      <c r="H3" s="0" t="s">
        <v>1</v>
      </c>
    </row>
    <row r="4" customFormat="false" ht="15" hidden="false" customHeight="true" outlineLevel="0" collapsed="false">
      <c r="C4" s="6"/>
      <c r="D4" s="7" t="str">
        <f aca="false">IF(ISNA(VLOOKUP(C4,$A$4:$B$15,2,FALSE())),"",VLOOKUP(C4,$A$4:$B$15,2,FALSE()))</f>
        <v/>
      </c>
      <c r="E4" s="8"/>
      <c r="G4" s="0" t="str">
        <f aca="false">AE!A4</f>
        <v>Region Est</v>
      </c>
      <c r="H4" s="0" t="n">
        <v>25758051.02</v>
      </c>
    </row>
    <row r="5" customFormat="false" ht="15" hidden="false" customHeight="false" outlineLevel="0" collapsed="false">
      <c r="C5" s="6" t="str">
        <f aca="false">G4</f>
        <v>Region Est</v>
      </c>
      <c r="D5" s="7" t="n">
        <f aca="false">IF(ISNA(VLOOKUP(C5,$G$3:$H$14,2,FALSE())),"",VLOOKUP(C5,$G$3:$H$14,2,FALSE()))</f>
        <v>25758051.02</v>
      </c>
      <c r="E5" s="8"/>
      <c r="G5" s="0" t="str">
        <f aca="false">AE!A5</f>
        <v>Region Nord</v>
      </c>
      <c r="H5" s="0" t="n">
        <v>29628840.84</v>
      </c>
    </row>
    <row r="6" customFormat="false" ht="15" hidden="false" customHeight="false" outlineLevel="0" collapsed="false">
      <c r="C6" s="6" t="str">
        <f aca="false">G5</f>
        <v>Region Nord</v>
      </c>
      <c r="D6" s="7" t="n">
        <f aca="false">IF(ISNA(VLOOKUP(C6,$G$3:$H$14,2,FALSE())),"",VLOOKUP(C6,$G$3:$H$14,2,FALSE()))</f>
        <v>29628840.84</v>
      </c>
      <c r="E6" s="8"/>
      <c r="G6" s="0" t="str">
        <f aca="false">AE!A6</f>
        <v>Region Ouest-Nord</v>
      </c>
      <c r="H6" s="0" t="n">
        <v>34203944.14</v>
      </c>
    </row>
    <row r="7" customFormat="false" ht="15" hidden="false" customHeight="false" outlineLevel="0" collapsed="false">
      <c r="C7" s="6" t="str">
        <f aca="false">G6</f>
        <v>Region Ouest-Nord</v>
      </c>
      <c r="D7" s="7" t="n">
        <f aca="false">IF(ISNA(VLOOKUP(C7,$G$3:$H$14,2,FALSE())),"",VLOOKUP(C7,$G$3:$H$14,2,FALSE()))</f>
        <v>34203944.14</v>
      </c>
      <c r="E7" s="8"/>
      <c r="G7" s="0" t="str">
        <f aca="false">AE!A7</f>
        <v>Region Ouest-Sud</v>
      </c>
      <c r="H7" s="0" t="n">
        <v>30249259.84</v>
      </c>
    </row>
    <row r="8" customFormat="false" ht="15" hidden="false" customHeight="false" outlineLevel="0" collapsed="false">
      <c r="C8" s="6" t="str">
        <f aca="false">G7</f>
        <v>Region Ouest-Sud</v>
      </c>
      <c r="D8" s="7" t="n">
        <f aca="false">IF(ISNA(VLOOKUP(C8,$G$3:$H$14,2,FALSE())),"",VLOOKUP(C8,$G$3:$H$14,2,FALSE()))</f>
        <v>30249259.84</v>
      </c>
      <c r="E8" s="8"/>
      <c r="G8" s="0" t="str">
        <f aca="false">AE!A8</f>
        <v>Region Centre-Ouest</v>
      </c>
      <c r="H8" s="0" t="n">
        <v>23751696.3</v>
      </c>
    </row>
    <row r="9" customFormat="false" ht="15" hidden="false" customHeight="false" outlineLevel="0" collapsed="false">
      <c r="C9" s="6" t="str">
        <f aca="false">G8</f>
        <v>Region Centre-Ouest</v>
      </c>
      <c r="D9" s="7" t="n">
        <f aca="false">IF(ISNA(VLOOKUP(C9,$G$3:$H$14,2,FALSE())),"",VLOOKUP(C9,$G$3:$H$14,2,FALSE()))</f>
        <v>23751696.3</v>
      </c>
      <c r="E9" s="8"/>
      <c r="G9" s="0" t="str">
        <f aca="false">AE!A9</f>
        <v>Region Centre-Est</v>
      </c>
      <c r="H9" s="0" t="n">
        <v>45865566.57</v>
      </c>
    </row>
    <row r="10" customFormat="false" ht="15" hidden="false" customHeight="false" outlineLevel="0" collapsed="false">
      <c r="C10" s="6" t="str">
        <f aca="false">G9</f>
        <v>Region Centre-Est</v>
      </c>
      <c r="D10" s="7" t="n">
        <f aca="false">IF(ISNA(VLOOKUP(C10,$G$3:$H$14,2,FALSE())),"",VLOOKUP(C10,$G$3:$H$14,2,FALSE()))</f>
        <v>45865566.57</v>
      </c>
      <c r="E10" s="8"/>
      <c r="G10" s="0" t="str">
        <f aca="false">AE!A10</f>
        <v>Region Sud-Est</v>
      </c>
      <c r="H10" s="0" t="n">
        <v>40355721.32</v>
      </c>
    </row>
    <row r="11" customFormat="false" ht="15" hidden="false" customHeight="false" outlineLevel="0" collapsed="false">
      <c r="C11" s="6" t="str">
        <f aca="false">G10</f>
        <v>Region Sud-Est</v>
      </c>
      <c r="D11" s="7" t="n">
        <f aca="false">IF(ISNA(VLOOKUP(C11,$G$3:$H$14,2,FALSE())),"",VLOOKUP(C11,$G$3:$H$14,2,FALSE()))</f>
        <v>40355721.32</v>
      </c>
      <c r="E11" s="8"/>
      <c r="G11" s="0" t="str">
        <f aca="false">AE!A11</f>
        <v>Region Sud-Ouest</v>
      </c>
      <c r="H11" s="0" t="n">
        <v>30919700.18</v>
      </c>
    </row>
    <row r="12" customFormat="false" ht="15" hidden="false" customHeight="false" outlineLevel="0" collapsed="false">
      <c r="C12" s="6" t="str">
        <f aca="false">G11</f>
        <v>Region Sud-Ouest</v>
      </c>
      <c r="D12" s="7" t="n">
        <f aca="false">IF(ISNA(VLOOKUP(C12,$G$3:$H$14,2,FALSE())),"",VLOOKUP(C12,$G$3:$H$14,2,FALSE()))</f>
        <v>30919700.18</v>
      </c>
      <c r="E12" s="8"/>
      <c r="G12" s="0" t="str">
        <f aca="false">AE!A12</f>
        <v>REG.031 PARISENNE</v>
      </c>
      <c r="H12" s="0" t="n">
        <v>55440550.99</v>
      </c>
    </row>
    <row r="13" customFormat="false" ht="15" hidden="false" customHeight="false" outlineLevel="0" collapsed="false">
      <c r="C13" s="6" t="str">
        <f aca="false">G12</f>
        <v>REG.031 PARISENNE</v>
      </c>
      <c r="D13" s="7" t="n">
        <f aca="false">IF(ISNA(VLOOKUP(C13,$G$3:$H$14,2,FALSE())),"",VLOOKUP(C13,$G$3:$H$14,2,FALSE()))</f>
        <v>55440550.99</v>
      </c>
    </row>
    <row r="21" customFormat="false" ht="15" hidden="false" customHeight="false" outlineLevel="0" collapsed="false">
      <c r="A21" s="9" t="s">
        <v>2</v>
      </c>
      <c r="C21" s="10" t="s">
        <v>3</v>
      </c>
    </row>
    <row r="23" customFormat="false" ht="15" hidden="false" customHeight="false" outlineLevel="0" collapsed="false">
      <c r="A23" s="11" t="s">
        <v>4</v>
      </c>
      <c r="B23" s="0" t="n">
        <v>2</v>
      </c>
      <c r="C23" s="12" t="str">
        <f aca="false">VLOOKUP(B23,$B$27:$C$29,2,FALSE())</f>
        <v>VENTES UNITE</v>
      </c>
    </row>
    <row r="24" customFormat="false" ht="15" hidden="false" customHeight="false" outlineLevel="0" collapsed="false">
      <c r="A24" s="13" t="s">
        <v>5</v>
      </c>
      <c r="C24" s="0" t="s">
        <v>6</v>
      </c>
    </row>
    <row r="27" customFormat="false" ht="15" hidden="false" customHeight="false" outlineLevel="0" collapsed="false">
      <c r="A27" s="0" t="s">
        <v>7</v>
      </c>
      <c r="B27" s="0" t="n">
        <v>1</v>
      </c>
      <c r="C27" s="14" t="str">
        <f aca="false">UPPER(AE!B3)</f>
        <v>VENTES VALEUR (EUR)</v>
      </c>
    </row>
    <row r="28" customFormat="false" ht="15" hidden="false" customHeight="false" outlineLevel="0" collapsed="false">
      <c r="B28" s="0" t="n">
        <v>2</v>
      </c>
      <c r="C28" s="14" t="str">
        <f aca="false">UPPER(AE!C3)</f>
        <v>VENTES UNITE</v>
      </c>
    </row>
    <row r="29" customFormat="false" ht="15" hidden="false" customHeight="false" outlineLevel="0" collapsed="false">
      <c r="B29" s="0" t="n">
        <v>3</v>
      </c>
      <c r="C29" s="14" t="str">
        <f aca="false">UPPER(AE!D3)</f>
        <v>PDM VALEUR HM+SM</v>
      </c>
    </row>
    <row r="30" customFormat="false" ht="15" hidden="false" customHeight="false" outlineLevel="0" collapsed="false">
      <c r="B30" s="0" t="n">
        <v>4</v>
      </c>
      <c r="C30" s="14"/>
    </row>
    <row r="31" customFormat="false" ht="15" hidden="false" customHeight="false" outlineLevel="0" collapsed="false">
      <c r="B31" s="0" t="n">
        <v>5</v>
      </c>
    </row>
    <row r="32" customFormat="false" ht="15" hidden="false" customHeight="false" outlineLevel="0" collapsed="false">
      <c r="B32" s="0" t="n">
        <v>6</v>
      </c>
    </row>
    <row r="33" customFormat="false" ht="15" hidden="false" customHeight="false" outlineLevel="0" collapsed="false">
      <c r="B33" s="0" t="n">
        <v>7</v>
      </c>
    </row>
    <row r="34" customFormat="false" ht="15" hidden="false" customHeight="false" outlineLevel="0" collapsed="false">
      <c r="B34" s="0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5" width="12.85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16" t="s">
        <v>8</v>
      </c>
      <c r="B1" s="17" t="s">
        <v>9</v>
      </c>
      <c r="C1" s="18" t="s">
        <v>10</v>
      </c>
    </row>
    <row r="2" customFormat="false" ht="15" hidden="false" customHeight="false" outlineLevel="0" collapsed="false">
      <c r="A2" s="19" t="n">
        <v>1710</v>
      </c>
      <c r="B2" s="20" t="s">
        <v>11</v>
      </c>
      <c r="C2" s="21" t="s">
        <v>12</v>
      </c>
    </row>
    <row r="3" customFormat="false" ht="15" hidden="false" customHeight="false" outlineLevel="0" collapsed="false">
      <c r="A3" s="19" t="n">
        <v>1710</v>
      </c>
      <c r="B3" s="20" t="s">
        <v>13</v>
      </c>
      <c r="C3" s="21" t="s">
        <v>12</v>
      </c>
    </row>
    <row r="4" customFormat="false" ht="15" hidden="false" customHeight="false" outlineLevel="0" collapsed="false">
      <c r="A4" s="19" t="n">
        <v>1710</v>
      </c>
      <c r="B4" s="20" t="s">
        <v>14</v>
      </c>
      <c r="C4" s="21" t="s">
        <v>12</v>
      </c>
    </row>
    <row r="5" customFormat="false" ht="15" hidden="false" customHeight="false" outlineLevel="0" collapsed="false">
      <c r="A5" s="19" t="n">
        <v>1710</v>
      </c>
      <c r="B5" s="20" t="s">
        <v>15</v>
      </c>
      <c r="C5" s="21" t="s">
        <v>12</v>
      </c>
    </row>
    <row r="6" customFormat="false" ht="15" hidden="false" customHeight="false" outlineLevel="0" collapsed="false">
      <c r="A6" s="19" t="n">
        <v>1710</v>
      </c>
      <c r="B6" s="20" t="s">
        <v>16</v>
      </c>
      <c r="C6" s="21" t="s">
        <v>12</v>
      </c>
    </row>
    <row r="7" customFormat="false" ht="15" hidden="false" customHeight="false" outlineLevel="0" collapsed="false">
      <c r="A7" s="19" t="n">
        <v>1710</v>
      </c>
      <c r="B7" s="20" t="s">
        <v>17</v>
      </c>
      <c r="C7" s="21" t="s">
        <v>12</v>
      </c>
    </row>
    <row r="8" customFormat="false" ht="15" hidden="false" customHeight="false" outlineLevel="0" collapsed="false">
      <c r="A8" s="19" t="n">
        <v>1710</v>
      </c>
      <c r="B8" s="20" t="s">
        <v>18</v>
      </c>
      <c r="C8" s="21" t="s">
        <v>12</v>
      </c>
    </row>
    <row r="9" customFormat="false" ht="15" hidden="false" customHeight="false" outlineLevel="0" collapsed="false">
      <c r="A9" s="19" t="n">
        <v>1710</v>
      </c>
      <c r="B9" s="20" t="s">
        <v>19</v>
      </c>
      <c r="C9" s="21" t="s">
        <v>12</v>
      </c>
    </row>
    <row r="10" customFormat="false" ht="15" hidden="false" customHeight="false" outlineLevel="0" collapsed="false">
      <c r="A10" s="19" t="n">
        <v>1710</v>
      </c>
      <c r="B10" s="20" t="s">
        <v>20</v>
      </c>
      <c r="C10" s="21" t="s">
        <v>12</v>
      </c>
    </row>
    <row r="11" customFormat="false" ht="15" hidden="false" customHeight="false" outlineLevel="0" collapsed="false">
      <c r="A11" s="19" t="n">
        <v>1710</v>
      </c>
      <c r="B11" s="20" t="s">
        <v>21</v>
      </c>
      <c r="C11" s="21" t="s">
        <v>12</v>
      </c>
    </row>
    <row r="12" customFormat="false" ht="15" hidden="false" customHeight="false" outlineLevel="0" collapsed="false">
      <c r="A12" s="19" t="n">
        <v>1720</v>
      </c>
      <c r="B12" s="20" t="s">
        <v>22</v>
      </c>
      <c r="C12" s="22" t="s">
        <v>23</v>
      </c>
    </row>
    <row r="13" customFormat="false" ht="15" hidden="false" customHeight="false" outlineLevel="0" collapsed="false">
      <c r="A13" s="19" t="n">
        <v>1720</v>
      </c>
      <c r="B13" s="20" t="s">
        <v>24</v>
      </c>
      <c r="C13" s="22" t="s">
        <v>23</v>
      </c>
    </row>
    <row r="14" customFormat="false" ht="15" hidden="false" customHeight="false" outlineLevel="0" collapsed="false">
      <c r="A14" s="19" t="n">
        <v>1720</v>
      </c>
      <c r="B14" s="20" t="s">
        <v>25</v>
      </c>
      <c r="C14" s="22" t="s">
        <v>23</v>
      </c>
    </row>
    <row r="15" customFormat="false" ht="15" hidden="false" customHeight="false" outlineLevel="0" collapsed="false">
      <c r="A15" s="19" t="n">
        <v>1720</v>
      </c>
      <c r="B15" s="20" t="s">
        <v>26</v>
      </c>
      <c r="C15" s="22" t="s">
        <v>23</v>
      </c>
    </row>
    <row r="16" customFormat="false" ht="15" hidden="false" customHeight="false" outlineLevel="0" collapsed="false">
      <c r="A16" s="19" t="n">
        <v>1720</v>
      </c>
      <c r="B16" s="20" t="s">
        <v>27</v>
      </c>
      <c r="C16" s="22" t="s">
        <v>23</v>
      </c>
    </row>
    <row r="17" customFormat="false" ht="15" hidden="false" customHeight="false" outlineLevel="0" collapsed="false">
      <c r="A17" s="19" t="n">
        <v>1720</v>
      </c>
      <c r="B17" s="20" t="s">
        <v>28</v>
      </c>
      <c r="C17" s="22" t="s">
        <v>23</v>
      </c>
    </row>
    <row r="18" customFormat="false" ht="15" hidden="false" customHeight="false" outlineLevel="0" collapsed="false">
      <c r="A18" s="19" t="n">
        <v>1720</v>
      </c>
      <c r="B18" s="20" t="s">
        <v>29</v>
      </c>
      <c r="C18" s="22" t="s">
        <v>23</v>
      </c>
    </row>
    <row r="19" customFormat="false" ht="15" hidden="false" customHeight="false" outlineLevel="0" collapsed="false">
      <c r="A19" s="19" t="n">
        <v>1720</v>
      </c>
      <c r="B19" s="20" t="s">
        <v>30</v>
      </c>
      <c r="C19" s="22" t="s">
        <v>23</v>
      </c>
    </row>
    <row r="20" customFormat="false" ht="15" hidden="false" customHeight="false" outlineLevel="0" collapsed="false">
      <c r="A20" s="19" t="n">
        <v>1720</v>
      </c>
      <c r="B20" s="20" t="s">
        <v>31</v>
      </c>
      <c r="C20" s="22" t="s">
        <v>23</v>
      </c>
    </row>
    <row r="21" customFormat="false" ht="15" hidden="false" customHeight="false" outlineLevel="0" collapsed="false">
      <c r="A21" s="19" t="n">
        <v>1720</v>
      </c>
      <c r="B21" s="20" t="s">
        <v>32</v>
      </c>
      <c r="C21" s="22" t="s">
        <v>23</v>
      </c>
    </row>
    <row r="22" customFormat="false" ht="15" hidden="false" customHeight="false" outlineLevel="0" collapsed="false">
      <c r="A22" s="19" t="n">
        <v>1720</v>
      </c>
      <c r="B22" s="20" t="s">
        <v>33</v>
      </c>
      <c r="C22" s="22" t="s">
        <v>23</v>
      </c>
    </row>
    <row r="23" customFormat="false" ht="15" hidden="false" customHeight="false" outlineLevel="0" collapsed="false">
      <c r="A23" s="19" t="n">
        <v>1720</v>
      </c>
      <c r="B23" s="20" t="s">
        <v>34</v>
      </c>
      <c r="C23" s="22" t="s">
        <v>23</v>
      </c>
    </row>
    <row r="24" customFormat="false" ht="15" hidden="false" customHeight="false" outlineLevel="0" collapsed="false">
      <c r="A24" s="19" t="n">
        <v>1720</v>
      </c>
      <c r="B24" s="20" t="s">
        <v>35</v>
      </c>
      <c r="C24" s="22" t="s">
        <v>23</v>
      </c>
    </row>
    <row r="25" customFormat="false" ht="15" hidden="false" customHeight="false" outlineLevel="0" collapsed="false">
      <c r="A25" s="19" t="n">
        <v>1720</v>
      </c>
      <c r="B25" s="20" t="s">
        <v>36</v>
      </c>
      <c r="C25" s="22" t="s">
        <v>23</v>
      </c>
    </row>
    <row r="26" customFormat="false" ht="15" hidden="false" customHeight="false" outlineLevel="0" collapsed="false">
      <c r="A26" s="19" t="n">
        <v>1730</v>
      </c>
      <c r="B26" s="20" t="s">
        <v>37</v>
      </c>
      <c r="C26" s="23" t="s">
        <v>38</v>
      </c>
    </row>
    <row r="27" customFormat="false" ht="15" hidden="false" customHeight="false" outlineLevel="0" collapsed="false">
      <c r="A27" s="19" t="n">
        <v>1730</v>
      </c>
      <c r="B27" s="20" t="s">
        <v>39</v>
      </c>
      <c r="C27" s="23" t="s">
        <v>38</v>
      </c>
    </row>
    <row r="28" customFormat="false" ht="15" hidden="false" customHeight="false" outlineLevel="0" collapsed="false">
      <c r="A28" s="19" t="n">
        <v>1730</v>
      </c>
      <c r="B28" s="20" t="s">
        <v>40</v>
      </c>
      <c r="C28" s="23" t="s">
        <v>38</v>
      </c>
    </row>
    <row r="29" customFormat="false" ht="15" hidden="false" customHeight="false" outlineLevel="0" collapsed="false">
      <c r="A29" s="19" t="n">
        <v>1730</v>
      </c>
      <c r="B29" s="20" t="s">
        <v>41</v>
      </c>
      <c r="C29" s="23" t="s">
        <v>38</v>
      </c>
    </row>
    <row r="30" customFormat="false" ht="15" hidden="false" customHeight="false" outlineLevel="0" collapsed="false">
      <c r="A30" s="19" t="n">
        <v>1730</v>
      </c>
      <c r="B30" s="20" t="s">
        <v>42</v>
      </c>
      <c r="C30" s="23" t="s">
        <v>38</v>
      </c>
    </row>
    <row r="31" customFormat="false" ht="15" hidden="false" customHeight="false" outlineLevel="0" collapsed="false">
      <c r="A31" s="19" t="n">
        <v>1730</v>
      </c>
      <c r="B31" s="20" t="s">
        <v>43</v>
      </c>
      <c r="C31" s="23" t="s">
        <v>38</v>
      </c>
    </row>
    <row r="32" customFormat="false" ht="15" hidden="false" customHeight="false" outlineLevel="0" collapsed="false">
      <c r="A32" s="19" t="n">
        <v>1730</v>
      </c>
      <c r="B32" s="20" t="s">
        <v>44</v>
      </c>
      <c r="C32" s="23" t="s">
        <v>38</v>
      </c>
    </row>
    <row r="33" customFormat="false" ht="15" hidden="false" customHeight="false" outlineLevel="0" collapsed="false">
      <c r="A33" s="19" t="n">
        <v>1740</v>
      </c>
      <c r="B33" s="20" t="s">
        <v>45</v>
      </c>
      <c r="C33" s="24" t="s">
        <v>46</v>
      </c>
    </row>
    <row r="34" customFormat="false" ht="15" hidden="false" customHeight="false" outlineLevel="0" collapsed="false">
      <c r="A34" s="19" t="n">
        <v>1740</v>
      </c>
      <c r="B34" s="20" t="s">
        <v>47</v>
      </c>
      <c r="C34" s="24" t="s">
        <v>46</v>
      </c>
    </row>
    <row r="35" customFormat="false" ht="15" hidden="false" customHeight="false" outlineLevel="0" collapsed="false">
      <c r="A35" s="19" t="n">
        <v>1740</v>
      </c>
      <c r="B35" s="20" t="s">
        <v>48</v>
      </c>
      <c r="C35" s="24" t="s">
        <v>46</v>
      </c>
    </row>
    <row r="36" customFormat="false" ht="15" hidden="false" customHeight="false" outlineLevel="0" collapsed="false">
      <c r="A36" s="19" t="n">
        <v>1740</v>
      </c>
      <c r="B36" s="20" t="s">
        <v>49</v>
      </c>
      <c r="C36" s="24" t="s">
        <v>46</v>
      </c>
    </row>
    <row r="37" customFormat="false" ht="15" hidden="false" customHeight="false" outlineLevel="0" collapsed="false">
      <c r="A37" s="19" t="n">
        <v>1740</v>
      </c>
      <c r="B37" s="20" t="s">
        <v>50</v>
      </c>
      <c r="C37" s="24" t="s">
        <v>46</v>
      </c>
    </row>
    <row r="38" customFormat="false" ht="15" hidden="false" customHeight="false" outlineLevel="0" collapsed="false">
      <c r="A38" s="19" t="n">
        <v>1740</v>
      </c>
      <c r="B38" s="20" t="s">
        <v>51</v>
      </c>
      <c r="C38" s="24" t="s">
        <v>46</v>
      </c>
    </row>
    <row r="39" customFormat="false" ht="15" hidden="false" customHeight="false" outlineLevel="0" collapsed="false">
      <c r="A39" s="19" t="n">
        <v>1740</v>
      </c>
      <c r="B39" s="20" t="s">
        <v>52</v>
      </c>
      <c r="C39" s="24" t="s">
        <v>46</v>
      </c>
    </row>
    <row r="40" customFormat="false" ht="15" hidden="false" customHeight="false" outlineLevel="0" collapsed="false">
      <c r="A40" s="19" t="n">
        <v>1740</v>
      </c>
      <c r="B40" s="20" t="s">
        <v>53</v>
      </c>
      <c r="C40" s="24" t="s">
        <v>46</v>
      </c>
    </row>
    <row r="41" customFormat="false" ht="15" hidden="false" customHeight="false" outlineLevel="0" collapsed="false">
      <c r="A41" s="19" t="n">
        <v>1740</v>
      </c>
      <c r="B41" s="20" t="s">
        <v>54</v>
      </c>
      <c r="C41" s="24" t="s">
        <v>46</v>
      </c>
    </row>
    <row r="42" customFormat="false" ht="15" hidden="false" customHeight="false" outlineLevel="0" collapsed="false">
      <c r="A42" s="19" t="n">
        <v>1740</v>
      </c>
      <c r="B42" s="20" t="s">
        <v>55</v>
      </c>
      <c r="C42" s="24" t="s">
        <v>46</v>
      </c>
    </row>
    <row r="43" customFormat="false" ht="15" hidden="false" customHeight="false" outlineLevel="0" collapsed="false">
      <c r="A43" s="19" t="n">
        <v>1740</v>
      </c>
      <c r="B43" s="20" t="s">
        <v>56</v>
      </c>
      <c r="C43" s="24" t="s">
        <v>46</v>
      </c>
    </row>
    <row r="44" customFormat="false" ht="15" hidden="false" customHeight="false" outlineLevel="0" collapsed="false">
      <c r="A44" s="19" t="n">
        <v>1740</v>
      </c>
      <c r="B44" s="20" t="s">
        <v>57</v>
      </c>
      <c r="C44" s="24" t="s">
        <v>46</v>
      </c>
    </row>
    <row r="45" customFormat="false" ht="15" hidden="false" customHeight="false" outlineLevel="0" collapsed="false">
      <c r="A45" s="19" t="n">
        <v>1740</v>
      </c>
      <c r="B45" s="20" t="s">
        <v>58</v>
      </c>
      <c r="C45" s="24" t="s">
        <v>46</v>
      </c>
    </row>
    <row r="46" customFormat="false" ht="15" hidden="false" customHeight="false" outlineLevel="0" collapsed="false">
      <c r="A46" s="19" t="n">
        <v>1750</v>
      </c>
      <c r="B46" s="20" t="s">
        <v>59</v>
      </c>
      <c r="C46" s="25" t="s">
        <v>60</v>
      </c>
    </row>
    <row r="47" customFormat="false" ht="15" hidden="false" customHeight="false" outlineLevel="0" collapsed="false">
      <c r="A47" s="19" t="n">
        <v>1750</v>
      </c>
      <c r="B47" s="20" t="s">
        <v>61</v>
      </c>
      <c r="C47" s="25" t="s">
        <v>60</v>
      </c>
    </row>
    <row r="48" customFormat="false" ht="15" hidden="false" customHeight="false" outlineLevel="0" collapsed="false">
      <c r="A48" s="19" t="n">
        <v>1750</v>
      </c>
      <c r="B48" s="20" t="s">
        <v>62</v>
      </c>
      <c r="C48" s="25" t="s">
        <v>60</v>
      </c>
    </row>
    <row r="49" customFormat="false" ht="15" hidden="false" customHeight="false" outlineLevel="0" collapsed="false">
      <c r="A49" s="19" t="n">
        <v>1750</v>
      </c>
      <c r="B49" s="20" t="s">
        <v>63</v>
      </c>
      <c r="C49" s="25" t="s">
        <v>60</v>
      </c>
    </row>
    <row r="50" customFormat="false" ht="15" hidden="false" customHeight="false" outlineLevel="0" collapsed="false">
      <c r="A50" s="19" t="n">
        <v>1750</v>
      </c>
      <c r="B50" s="20" t="s">
        <v>64</v>
      </c>
      <c r="C50" s="25" t="s">
        <v>60</v>
      </c>
    </row>
    <row r="51" customFormat="false" ht="15" hidden="false" customHeight="false" outlineLevel="0" collapsed="false">
      <c r="A51" s="19" t="n">
        <v>1750</v>
      </c>
      <c r="B51" s="20" t="s">
        <v>65</v>
      </c>
      <c r="C51" s="25" t="s">
        <v>60</v>
      </c>
    </row>
    <row r="52" customFormat="false" ht="15" hidden="false" customHeight="false" outlineLevel="0" collapsed="false">
      <c r="A52" s="19" t="n">
        <v>1750</v>
      </c>
      <c r="B52" s="20" t="s">
        <v>66</v>
      </c>
      <c r="C52" s="25" t="s">
        <v>60</v>
      </c>
    </row>
    <row r="53" customFormat="false" ht="15" hidden="false" customHeight="false" outlineLevel="0" collapsed="false">
      <c r="A53" s="19" t="n">
        <v>1750</v>
      </c>
      <c r="B53" s="20" t="s">
        <v>67</v>
      </c>
      <c r="C53" s="25" t="s">
        <v>60</v>
      </c>
    </row>
    <row r="54" customFormat="false" ht="15" hidden="false" customHeight="false" outlineLevel="0" collapsed="false">
      <c r="A54" s="19" t="n">
        <v>1750</v>
      </c>
      <c r="B54" s="20" t="s">
        <v>68</v>
      </c>
      <c r="C54" s="25" t="s">
        <v>60</v>
      </c>
    </row>
    <row r="55" customFormat="false" ht="15" hidden="false" customHeight="false" outlineLevel="0" collapsed="false">
      <c r="A55" s="19" t="n">
        <v>1750</v>
      </c>
      <c r="B55" s="20" t="s">
        <v>69</v>
      </c>
      <c r="C55" s="25" t="s">
        <v>60</v>
      </c>
    </row>
    <row r="56" customFormat="false" ht="15" hidden="false" customHeight="false" outlineLevel="0" collapsed="false">
      <c r="A56" s="19" t="n">
        <v>1750</v>
      </c>
      <c r="B56" s="20" t="s">
        <v>70</v>
      </c>
      <c r="C56" s="25" t="s">
        <v>60</v>
      </c>
    </row>
    <row r="57" customFormat="false" ht="15" hidden="false" customHeight="false" outlineLevel="0" collapsed="false">
      <c r="A57" s="19" t="n">
        <v>1750</v>
      </c>
      <c r="B57" s="20" t="s">
        <v>71</v>
      </c>
      <c r="C57" s="25" t="s">
        <v>60</v>
      </c>
    </row>
    <row r="58" customFormat="false" ht="15" hidden="false" customHeight="false" outlineLevel="0" collapsed="false">
      <c r="A58" s="19" t="n">
        <v>1750</v>
      </c>
      <c r="B58" s="20" t="s">
        <v>72</v>
      </c>
      <c r="C58" s="25" t="s">
        <v>60</v>
      </c>
    </row>
    <row r="59" customFormat="false" ht="15" hidden="false" customHeight="false" outlineLevel="0" collapsed="false">
      <c r="A59" s="19" t="n">
        <v>1750</v>
      </c>
      <c r="B59" s="20" t="s">
        <v>73</v>
      </c>
      <c r="C59" s="25" t="s">
        <v>60</v>
      </c>
    </row>
    <row r="60" customFormat="false" ht="15" hidden="false" customHeight="false" outlineLevel="0" collapsed="false">
      <c r="A60" s="19" t="n">
        <v>1750</v>
      </c>
      <c r="B60" s="20" t="s">
        <v>74</v>
      </c>
      <c r="C60" s="25" t="s">
        <v>60</v>
      </c>
    </row>
    <row r="61" customFormat="false" ht="15" hidden="false" customHeight="false" outlineLevel="0" collapsed="false">
      <c r="A61" s="19" t="n">
        <v>1760</v>
      </c>
      <c r="B61" s="20" t="s">
        <v>75</v>
      </c>
      <c r="C61" s="26" t="s">
        <v>76</v>
      </c>
    </row>
    <row r="62" customFormat="false" ht="15" hidden="false" customHeight="false" outlineLevel="0" collapsed="false">
      <c r="A62" s="19" t="n">
        <v>1760</v>
      </c>
      <c r="B62" s="20" t="s">
        <v>77</v>
      </c>
      <c r="C62" s="26" t="s">
        <v>76</v>
      </c>
    </row>
    <row r="63" customFormat="false" ht="15" hidden="false" customHeight="false" outlineLevel="0" collapsed="false">
      <c r="A63" s="19" t="n">
        <v>1760</v>
      </c>
      <c r="B63" s="20" t="s">
        <v>78</v>
      </c>
      <c r="C63" s="26" t="s">
        <v>76</v>
      </c>
    </row>
    <row r="64" customFormat="false" ht="15" hidden="false" customHeight="false" outlineLevel="0" collapsed="false">
      <c r="A64" s="19" t="n">
        <v>1760</v>
      </c>
      <c r="B64" s="20" t="s">
        <v>79</v>
      </c>
      <c r="C64" s="26" t="s">
        <v>76</v>
      </c>
    </row>
    <row r="65" customFormat="false" ht="15" hidden="false" customHeight="false" outlineLevel="0" collapsed="false">
      <c r="A65" s="19" t="n">
        <v>1760</v>
      </c>
      <c r="B65" s="20" t="s">
        <v>80</v>
      </c>
      <c r="C65" s="26" t="s">
        <v>76</v>
      </c>
    </row>
    <row r="66" customFormat="false" ht="15" hidden="false" customHeight="false" outlineLevel="0" collapsed="false">
      <c r="A66" s="19" t="n">
        <v>1760</v>
      </c>
      <c r="B66" s="20" t="s">
        <v>81</v>
      </c>
      <c r="C66" s="26" t="s">
        <v>76</v>
      </c>
    </row>
    <row r="67" customFormat="false" ht="15" hidden="false" customHeight="false" outlineLevel="0" collapsed="false">
      <c r="A67" s="19" t="n">
        <v>1760</v>
      </c>
      <c r="B67" s="20" t="s">
        <v>82</v>
      </c>
      <c r="C67" s="26" t="s">
        <v>76</v>
      </c>
    </row>
    <row r="68" customFormat="false" ht="15" hidden="false" customHeight="false" outlineLevel="0" collapsed="false">
      <c r="A68" s="19" t="n">
        <v>1760</v>
      </c>
      <c r="B68" s="20" t="s">
        <v>83</v>
      </c>
      <c r="C68" s="26" t="s">
        <v>76</v>
      </c>
    </row>
    <row r="69" customFormat="false" ht="15" hidden="false" customHeight="false" outlineLevel="0" collapsed="false">
      <c r="A69" s="19" t="n">
        <v>1760</v>
      </c>
      <c r="B69" s="20" t="s">
        <v>84</v>
      </c>
      <c r="C69" s="26" t="s">
        <v>76</v>
      </c>
    </row>
    <row r="70" customFormat="false" ht="15" hidden="false" customHeight="false" outlineLevel="0" collapsed="false">
      <c r="A70" s="19" t="n">
        <v>1760</v>
      </c>
      <c r="B70" s="20" t="s">
        <v>85</v>
      </c>
      <c r="C70" s="26" t="s">
        <v>76</v>
      </c>
    </row>
    <row r="71" customFormat="false" ht="15" hidden="false" customHeight="false" outlineLevel="0" collapsed="false">
      <c r="A71" s="19" t="n">
        <v>1760</v>
      </c>
      <c r="B71" s="20" t="s">
        <v>86</v>
      </c>
      <c r="C71" s="26" t="s">
        <v>76</v>
      </c>
    </row>
    <row r="72" customFormat="false" ht="15" hidden="false" customHeight="false" outlineLevel="0" collapsed="false">
      <c r="A72" s="19" t="n">
        <v>1760</v>
      </c>
      <c r="B72" s="20" t="s">
        <v>87</v>
      </c>
      <c r="C72" s="26" t="s">
        <v>76</v>
      </c>
    </row>
    <row r="73" customFormat="false" ht="15" hidden="false" customHeight="false" outlineLevel="0" collapsed="false">
      <c r="A73" s="19" t="n">
        <v>1770</v>
      </c>
      <c r="B73" s="20" t="s">
        <v>88</v>
      </c>
      <c r="C73" s="27" t="s">
        <v>89</v>
      </c>
    </row>
    <row r="74" customFormat="false" ht="15" hidden="false" customHeight="false" outlineLevel="0" collapsed="false">
      <c r="A74" s="19" t="n">
        <v>1770</v>
      </c>
      <c r="B74" s="20" t="s">
        <v>90</v>
      </c>
      <c r="C74" s="27" t="s">
        <v>89</v>
      </c>
    </row>
    <row r="75" customFormat="false" ht="15" hidden="false" customHeight="false" outlineLevel="0" collapsed="false">
      <c r="A75" s="19" t="n">
        <v>1770</v>
      </c>
      <c r="B75" s="20" t="s">
        <v>91</v>
      </c>
      <c r="C75" s="27" t="s">
        <v>89</v>
      </c>
    </row>
    <row r="76" customFormat="false" ht="15" hidden="false" customHeight="false" outlineLevel="0" collapsed="false">
      <c r="A76" s="19" t="n">
        <v>1770</v>
      </c>
      <c r="B76" s="20" t="s">
        <v>92</v>
      </c>
      <c r="C76" s="27" t="s">
        <v>89</v>
      </c>
    </row>
    <row r="77" customFormat="false" ht="15" hidden="false" customHeight="false" outlineLevel="0" collapsed="false">
      <c r="A77" s="19" t="n">
        <v>1770</v>
      </c>
      <c r="B77" s="20" t="s">
        <v>93</v>
      </c>
      <c r="C77" s="27" t="s">
        <v>89</v>
      </c>
    </row>
    <row r="78" customFormat="false" ht="15" hidden="false" customHeight="false" outlineLevel="0" collapsed="false">
      <c r="A78" s="19" t="n">
        <v>1770</v>
      </c>
      <c r="B78" s="20" t="s">
        <v>94</v>
      </c>
      <c r="C78" s="27" t="s">
        <v>89</v>
      </c>
    </row>
    <row r="79" customFormat="false" ht="15" hidden="false" customHeight="false" outlineLevel="0" collapsed="false">
      <c r="A79" s="19" t="n">
        <v>1770</v>
      </c>
      <c r="B79" s="20" t="s">
        <v>95</v>
      </c>
      <c r="C79" s="27" t="s">
        <v>89</v>
      </c>
    </row>
    <row r="80" customFormat="false" ht="15" hidden="false" customHeight="false" outlineLevel="0" collapsed="false">
      <c r="A80" s="19" t="n">
        <v>1770</v>
      </c>
      <c r="B80" s="20" t="s">
        <v>96</v>
      </c>
      <c r="C80" s="27" t="s">
        <v>89</v>
      </c>
    </row>
    <row r="81" customFormat="false" ht="15" hidden="false" customHeight="false" outlineLevel="0" collapsed="false">
      <c r="A81" s="19" t="n">
        <v>1770</v>
      </c>
      <c r="B81" s="20" t="s">
        <v>97</v>
      </c>
      <c r="C81" s="27" t="s">
        <v>89</v>
      </c>
    </row>
    <row r="82" customFormat="false" ht="15" hidden="false" customHeight="false" outlineLevel="0" collapsed="false">
      <c r="A82" s="19" t="n">
        <v>1770</v>
      </c>
      <c r="B82" s="20" t="s">
        <v>98</v>
      </c>
      <c r="C82" s="27" t="s">
        <v>89</v>
      </c>
    </row>
    <row r="83" customFormat="false" ht="15" hidden="false" customHeight="false" outlineLevel="0" collapsed="false">
      <c r="A83" s="19" t="n">
        <v>1770</v>
      </c>
      <c r="B83" s="20" t="s">
        <v>99</v>
      </c>
      <c r="C83" s="27" t="s">
        <v>89</v>
      </c>
    </row>
    <row r="84" customFormat="false" ht="15" hidden="false" customHeight="false" outlineLevel="0" collapsed="false">
      <c r="A84" s="19" t="n">
        <v>1770</v>
      </c>
      <c r="B84" s="20" t="s">
        <v>100</v>
      </c>
      <c r="C84" s="27" t="s">
        <v>89</v>
      </c>
    </row>
    <row r="85" customFormat="false" ht="15" hidden="false" customHeight="false" outlineLevel="0" collapsed="false">
      <c r="A85" s="19" t="n">
        <v>1770</v>
      </c>
      <c r="B85" s="20" t="s">
        <v>101</v>
      </c>
      <c r="C85" s="27" t="s">
        <v>89</v>
      </c>
    </row>
    <row r="86" customFormat="false" ht="15" hidden="false" customHeight="false" outlineLevel="0" collapsed="false">
      <c r="A86" s="19" t="n">
        <v>1770</v>
      </c>
      <c r="B86" s="20" t="s">
        <v>102</v>
      </c>
      <c r="C86" s="27" t="s">
        <v>89</v>
      </c>
    </row>
    <row r="87" customFormat="false" ht="15" hidden="false" customHeight="false" outlineLevel="0" collapsed="false">
      <c r="A87" s="19" t="n">
        <v>1780</v>
      </c>
      <c r="B87" s="20" t="s">
        <v>103</v>
      </c>
      <c r="C87" s="28" t="s">
        <v>104</v>
      </c>
    </row>
    <row r="88" customFormat="false" ht="15" hidden="false" customHeight="false" outlineLevel="0" collapsed="false">
      <c r="A88" s="19" t="n">
        <v>1780</v>
      </c>
      <c r="B88" s="20" t="s">
        <v>105</v>
      </c>
      <c r="C88" s="28" t="s">
        <v>104</v>
      </c>
    </row>
    <row r="89" customFormat="false" ht="15" hidden="false" customHeight="false" outlineLevel="0" collapsed="false">
      <c r="A89" s="19" t="n">
        <v>1780</v>
      </c>
      <c r="B89" s="20" t="s">
        <v>106</v>
      </c>
      <c r="C89" s="28" t="s">
        <v>104</v>
      </c>
    </row>
    <row r="90" customFormat="false" ht="15" hidden="false" customHeight="false" outlineLevel="0" collapsed="false">
      <c r="A90" s="19" t="n">
        <v>1780</v>
      </c>
      <c r="B90" s="20" t="s">
        <v>107</v>
      </c>
      <c r="C90" s="28" t="s">
        <v>104</v>
      </c>
    </row>
    <row r="91" customFormat="false" ht="15" hidden="false" customHeight="false" outlineLevel="0" collapsed="false">
      <c r="A91" s="19" t="n">
        <v>1780</v>
      </c>
      <c r="B91" s="20" t="s">
        <v>108</v>
      </c>
      <c r="C91" s="28" t="s">
        <v>104</v>
      </c>
    </row>
    <row r="92" customFormat="false" ht="15" hidden="false" customHeight="false" outlineLevel="0" collapsed="false">
      <c r="A92" s="19" t="n">
        <v>1780</v>
      </c>
      <c r="B92" s="20" t="s">
        <v>109</v>
      </c>
      <c r="C92" s="28" t="s">
        <v>104</v>
      </c>
    </row>
    <row r="93" customFormat="false" ht="15" hidden="false" customHeight="false" outlineLevel="0" collapsed="false">
      <c r="A93" s="19" t="n">
        <v>1780</v>
      </c>
      <c r="B93" s="20" t="s">
        <v>110</v>
      </c>
      <c r="C93" s="28" t="s">
        <v>104</v>
      </c>
    </row>
    <row r="94" customFormat="false" ht="15" hidden="false" customHeight="false" outlineLevel="0" collapsed="false">
      <c r="A94" s="19" t="n">
        <v>1780</v>
      </c>
      <c r="B94" s="20" t="s">
        <v>111</v>
      </c>
      <c r="C94" s="28" t="s">
        <v>104</v>
      </c>
    </row>
    <row r="95" customFormat="false" ht="15" hidden="false" customHeight="false" outlineLevel="0" collapsed="false">
      <c r="A95" s="19" t="n">
        <v>1780</v>
      </c>
      <c r="B95" s="20" t="s">
        <v>112</v>
      </c>
      <c r="C95" s="28" t="s">
        <v>104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</cols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  <c r="B3" s="0" t="s">
        <v>6</v>
      </c>
      <c r="C3" s="0" t="s">
        <v>1</v>
      </c>
      <c r="D3" s="0" t="s">
        <v>116</v>
      </c>
    </row>
    <row r="4" customFormat="false" ht="15" hidden="false" customHeight="false" outlineLevel="0" collapsed="false">
      <c r="A4" s="0" t="s">
        <v>117</v>
      </c>
      <c r="B4" s="0" t="n">
        <v>8.263177222</v>
      </c>
      <c r="C4" s="0" t="n">
        <v>25758051.02</v>
      </c>
      <c r="D4" s="0" t="n">
        <v>8.263177222</v>
      </c>
    </row>
    <row r="5" customFormat="false" ht="15" hidden="false" customHeight="false" outlineLevel="0" collapsed="false">
      <c r="A5" s="0" t="s">
        <v>118</v>
      </c>
      <c r="B5" s="0" t="n">
        <v>9.445252924</v>
      </c>
      <c r="C5" s="0" t="n">
        <v>29628840.84</v>
      </c>
      <c r="D5" s="0" t="n">
        <v>9.445252924</v>
      </c>
    </row>
    <row r="6" customFormat="false" ht="15" hidden="false" customHeight="false" outlineLevel="0" collapsed="false">
      <c r="A6" s="0" t="s">
        <v>119</v>
      </c>
      <c r="B6" s="0" t="n">
        <v>10.46703558</v>
      </c>
      <c r="C6" s="0" t="n">
        <v>34203944.14</v>
      </c>
      <c r="D6" s="0" t="n">
        <v>10.46703558</v>
      </c>
    </row>
    <row r="7" customFormat="false" ht="15" hidden="false" customHeight="false" outlineLevel="0" collapsed="false">
      <c r="A7" s="0" t="s">
        <v>120</v>
      </c>
      <c r="B7" s="0" t="n">
        <v>9.074564556</v>
      </c>
      <c r="C7" s="0" t="n">
        <v>30249259.84</v>
      </c>
      <c r="D7" s="0" t="n">
        <v>9.074564556</v>
      </c>
    </row>
    <row r="8" customFormat="false" ht="15" hidden="false" customHeight="false" outlineLevel="0" collapsed="false">
      <c r="A8" s="0" t="s">
        <v>121</v>
      </c>
      <c r="B8" s="0" t="n">
        <v>7.332200009</v>
      </c>
      <c r="C8" s="0" t="n">
        <v>23751696.3</v>
      </c>
      <c r="D8" s="0" t="n">
        <v>7.332200009</v>
      </c>
    </row>
    <row r="9" customFormat="false" ht="15" hidden="false" customHeight="false" outlineLevel="0" collapsed="false">
      <c r="A9" s="0" t="s">
        <v>122</v>
      </c>
      <c r="B9" s="0" t="n">
        <v>14.72173924</v>
      </c>
      <c r="C9" s="0" t="n">
        <v>45865566.57</v>
      </c>
      <c r="D9" s="0" t="n">
        <v>14.72173924</v>
      </c>
    </row>
    <row r="10" customFormat="false" ht="15" hidden="false" customHeight="false" outlineLevel="0" collapsed="false">
      <c r="A10" s="0" t="s">
        <v>123</v>
      </c>
      <c r="B10" s="0" t="n">
        <v>12.93778322</v>
      </c>
      <c r="C10" s="0" t="n">
        <v>40355721.32</v>
      </c>
      <c r="D10" s="0" t="n">
        <v>12.93778322</v>
      </c>
    </row>
    <row r="11" customFormat="false" ht="15" hidden="false" customHeight="false" outlineLevel="0" collapsed="false">
      <c r="A11" s="0" t="s">
        <v>124</v>
      </c>
      <c r="B11" s="0" t="n">
        <v>9.512969435</v>
      </c>
      <c r="C11" s="0" t="n">
        <v>30919700.18</v>
      </c>
      <c r="D11" s="0" t="n">
        <v>9.512969435</v>
      </c>
    </row>
    <row r="12" customFormat="false" ht="15" hidden="false" customHeight="false" outlineLevel="0" collapsed="false">
      <c r="A12" s="0" t="s">
        <v>125</v>
      </c>
      <c r="B12" s="0" t="n">
        <v>18.24527766</v>
      </c>
      <c r="C12" s="0" t="n">
        <v>55440550.99</v>
      </c>
      <c r="D12" s="0" t="n">
        <v>18.24527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ZAKREVSKYI, Oleksii</cp:lastModifiedBy>
  <cp:lastPrinted>2011-03-28T15:22:24Z</cp:lastPrinted>
  <dcterms:modified xsi:type="dcterms:W3CDTF">2012-07-19T08:34:26Z</dcterms:modified>
  <cp:revision>0</cp:revision>
  <dc:subject/>
  <dc:title/>
</cp:coreProperties>
</file>