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HOME" sheetId="1" state="visible" r:id="rId2"/>
    <sheet name="HomeData" sheetId="2" state="visible" r:id="rId3"/>
    <sheet name="MapGeogDep" sheetId="3" state="hidden" r:id="rId4"/>
    <sheet name="AE" sheetId="4" state="visible" r:id="rId5"/>
    <sheet name="screen" sheetId="5" state="visible" r:id="rId6"/>
    <sheet name="Sheet2" sheetId="6" state="hidden" r:id="rId7"/>
  </sheets>
  <definedNames>
    <definedName function="false" hidden="true" localSheetId="2" name="_xlnm._FilterDatabase" vbProcedure="false">MapGeogDep!$A$1:$C$95</definedName>
    <definedName function="false" hidden="false" name="chBrand_Range_1" vbProcedure="false">#REF!</definedName>
    <definedName function="false" hidden="false" name="chBrand_Range_2" vbProcedure="false">#REF!</definedName>
    <definedName function="false" hidden="false" name="chBrand_Range_3" vbProcedure="false">#REF!</definedName>
    <definedName function="false" hidden="false" name="chBrand_Range_4" vbProcedure="false">#REF!</definedName>
    <definedName function="false" hidden="false" name="chBrand_Range_5" vbProcedure="false">#REF!</definedName>
    <definedName function="false" hidden="false" name="chBrand_Range_6" vbProcedure="false">#REF!</definedName>
    <definedName function="false" hidden="false" name="chProduct_Range_1" vbProcedure="false">#REF!</definedName>
    <definedName function="false" hidden="false" name="chProduct_Range_2" vbProcedure="false">#REF!</definedName>
    <definedName function="false" hidden="false" name="chProduct_Range_3" vbProcedure="false">#REF!</definedName>
    <definedName function="false" hidden="false" name="chProduct_Range_4" vbProcedure="false">#REF!</definedName>
    <definedName function="false" hidden="false" name="chProduct_Range_5" vbProcedure="false">#REF!</definedName>
    <definedName function="false" hidden="false" name="chProduct_Range_6" vbProcedure="false">#REF!</definedName>
    <definedName function="false" hidden="false" name="Geog_ID" vbProcedure="false">#REF!</definedName>
    <definedName function="false" hidden="false" name="Geog_Type" vbProcedure="false">#REF!</definedName>
    <definedName function="false" hidden="false" name="HMSM_TO_RETAIL" vbProcedure="false">#REF!</definedName>
    <definedName function="false" hidden="false" name="Meas_Name" vbProcedure="false">#NAME?</definedName>
    <definedName function="false" hidden="false" name="Product_ID" vbProcedure="false">HomeData!$B$23</definedName>
    <definedName function="false" hidden="false" name="Product_Range_1" vbProcedure="false">#REF!</definedName>
    <definedName function="false" hidden="false" name="Prod_Name" vbProcedure="false">HomeData!$C$23</definedName>
    <definedName function="false" hidden="false" name="Retail_1stLine" vbProcedure="false">#REF!</definedName>
    <definedName function="false" hidden="false" name="Retail_ID" vbProcedure="false">#REF!</definedName>
    <definedName function="false" hidden="false" name="Retail_Name" vbProcedure="false">#REF!</definedName>
    <definedName function="false" hidden="false" name="rgBrand_Sel" vbProcedure="false">#REF!</definedName>
    <definedName function="false" hidden="false" name="rgDN_1" vbProcedure="false">#REF!</definedName>
    <definedName function="false" hidden="false" name="rgDN_2" vbProcedure="false">#REF!</definedName>
    <definedName function="false" hidden="false" name="rgDN_3" vbProcedure="false">#REF!</definedName>
    <definedName function="false" hidden="false" name="rgDN_4" vbProcedure="false">#REF!</definedName>
    <definedName function="false" hidden="false" name="rgDN_5" vbProcedure="false">#REF!</definedName>
    <definedName function="false" hidden="false" name="rgDN_6" vbProcedure="false">#REF!</definedName>
    <definedName function="false" hidden="false" name="rgGeog_Sel" vbProcedure="false">#REF!</definedName>
    <definedName function="false" hidden="false" name="rgPrixUn_1" vbProcedure="false">#REF!</definedName>
    <definedName function="false" hidden="false" name="rgPrixUn_2" vbProcedure="false">#REF!</definedName>
    <definedName function="false" hidden="false" name="rgPrixUn_3" vbProcedure="false">#REF!</definedName>
    <definedName function="false" hidden="false" name="rgPrixUn_4" vbProcedure="false">#REF!</definedName>
    <definedName function="false" hidden="false" name="rgPrixUn_5" vbProcedure="false">#REF!</definedName>
    <definedName function="false" hidden="false" name="rgPrixUn_6" vbProcedure="false">#REF!</definedName>
    <definedName function="false" hidden="false" name="rgProduct_Sel" vbProcedure="false">#REF!</definedName>
    <definedName function="false" hidden="false" name="rgVmhUn_1" vbProcedure="false">#REF!</definedName>
    <definedName function="false" hidden="false" name="rgVmhUn_2" vbProcedure="false">#REF!</definedName>
    <definedName function="false" hidden="false" name="rgVmhUn_3" vbProcedure="false">#REF!</definedName>
    <definedName function="false" hidden="false" name="rgVmhUn_4" vbProcedure="false">#REF!</definedName>
    <definedName function="false" hidden="false" name="rgVmhUn_5" vbProcedure="false">#REF!</definedName>
    <definedName function="false" hidden="false" name="rgVmhUn_6" vbProcedure="false">#REF!</definedName>
    <definedName function="false" hidden="false" name="rgVmhVal_1" vbProcedure="false">#REF!</definedName>
    <definedName function="false" hidden="false" name="rgVmhVal_2" vbProcedure="false">#REF!</definedName>
    <definedName function="false" hidden="false" name="rgVmhVal_3" vbProcedure="false">#REF!</definedName>
    <definedName function="false" hidden="false" name="rgVmhVal_4" vbProcedure="false">#REF!</definedName>
    <definedName function="false" hidden="false" name="rgVmhVal_5" vbProcedure="false">#REF!</definedName>
    <definedName function="false" hidden="false" name="rgVmhVal_6" vbProcedure="false">#REF!</definedName>
    <definedName function="false" hidden="false" name="strActiveGeog" vbProcedure="false">#REF!</definedName>
    <definedName function="false" hidden="false" name="tbBrand_Range_1" vbProcedure="false">#REF!</definedName>
    <definedName function="false" hidden="false" name="tbBrand_Range_2" vbProcedure="false">#REF!</definedName>
    <definedName function="false" hidden="false" name="tbBrand_Range_3" vbProcedure="false">#REF!</definedName>
    <definedName function="false" hidden="false" name="tbBrand_Range_4" vbProcedure="false">#REF!</definedName>
    <definedName function="false" hidden="false" name="tbBrand_Range_5" vbProcedure="false">#REF!</definedName>
    <definedName function="false" hidden="false" name="tbBrand_Range_6" vbProcedure="false">#REF!</definedName>
    <definedName function="false" hidden="false" name="tbProduct_Range_1" vbProcedure="false">#REF!</definedName>
    <definedName function="false" hidden="false" name="tbProduct_Range_2" vbProcedure="false">#REF!</definedName>
    <definedName function="false" hidden="false" name="tbProduct_Range_3" vbProcedure="false">#REF!</definedName>
    <definedName function="false" hidden="false" name="tbProduct_Range_4" vbProcedure="false">#REF!</definedName>
    <definedName function="false" hidden="false" name="tbProduct_Range_5" vbProcedure="false">#REF!</definedName>
    <definedName function="false" hidden="false" name="tbProduct_Range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7">
  <si>
    <t xml:space="preserve">HOME MAP DATA</t>
  </si>
  <si>
    <t xml:space="preserve">Indice de Consommation Regionale - Base HM+SM</t>
  </si>
  <si>
    <t xml:space="preserve">Periods</t>
  </si>
  <si>
    <t xml:space="preserve">Données Infocensus arrêtées au 12 Septembre 2012</t>
  </si>
  <si>
    <t xml:space="preserve">Merci de ne faire qu’un seul choix par dimension</t>
  </si>
  <si>
    <t xml:space="preserve">Active product</t>
  </si>
  <si>
    <t xml:space="preserve">Measure</t>
  </si>
  <si>
    <t xml:space="preserve">Ventes Valeur (Eur)</t>
  </si>
  <si>
    <t xml:space="preserve">Values</t>
  </si>
  <si>
    <t xml:space="preserve">IC ID</t>
  </si>
  <si>
    <t xml:space="preserve">Département</t>
  </si>
  <si>
    <t xml:space="preserve">ColorCoding</t>
  </si>
  <si>
    <t xml:space="preserve">Dpt27</t>
  </si>
  <si>
    <t xml:space="preserve">10</t>
  </si>
  <si>
    <t xml:space="preserve">Dpt28</t>
  </si>
  <si>
    <t xml:space="preserve">Dpt75</t>
  </si>
  <si>
    <t xml:space="preserve">Dpt77</t>
  </si>
  <si>
    <t xml:space="preserve">Dpt78</t>
  </si>
  <si>
    <t xml:space="preserve">Dpt91</t>
  </si>
  <si>
    <t xml:space="preserve">Dpt92</t>
  </si>
  <si>
    <t xml:space="preserve">Dpt93</t>
  </si>
  <si>
    <t xml:space="preserve">Dpt94</t>
  </si>
  <si>
    <t xml:space="preserve">Dpt95</t>
  </si>
  <si>
    <t xml:space="preserve">Dpt17</t>
  </si>
  <si>
    <t xml:space="preserve">20</t>
  </si>
  <si>
    <t xml:space="preserve">Dpt18</t>
  </si>
  <si>
    <t xml:space="preserve">Dpt23</t>
  </si>
  <si>
    <t xml:space="preserve">Dpt36</t>
  </si>
  <si>
    <t xml:space="preserve">Dpt37</t>
  </si>
  <si>
    <t xml:space="preserve">Dpt41</t>
  </si>
  <si>
    <t xml:space="preserve">Dpt45</t>
  </si>
  <si>
    <t xml:space="preserve">Dpt58</t>
  </si>
  <si>
    <t xml:space="preserve">Dpt61</t>
  </si>
  <si>
    <t xml:space="preserve">Dpt72</t>
  </si>
  <si>
    <t xml:space="preserve">Dpt79</t>
  </si>
  <si>
    <t xml:space="preserve">Dpt86</t>
  </si>
  <si>
    <t xml:space="preserve">Dpt87</t>
  </si>
  <si>
    <t xml:space="preserve">Dpt89</t>
  </si>
  <si>
    <t xml:space="preserve">Dpt14</t>
  </si>
  <si>
    <t xml:space="preserve">30</t>
  </si>
  <si>
    <t xml:space="preserve">Dpt2</t>
  </si>
  <si>
    <t xml:space="preserve">Dpt59</t>
  </si>
  <si>
    <t xml:space="preserve">Dpt60</t>
  </si>
  <si>
    <t xml:space="preserve">Dpt62</t>
  </si>
  <si>
    <t xml:space="preserve">Dpt76</t>
  </si>
  <si>
    <t xml:space="preserve">Dpt80</t>
  </si>
  <si>
    <t xml:space="preserve">Dpt10</t>
  </si>
  <si>
    <t xml:space="preserve">40</t>
  </si>
  <si>
    <t xml:space="preserve">Dpt21</t>
  </si>
  <si>
    <t xml:space="preserve">Dpt51</t>
  </si>
  <si>
    <t xml:space="preserve">Dpt52</t>
  </si>
  <si>
    <t xml:space="preserve">Dpt54</t>
  </si>
  <si>
    <t xml:space="preserve">Dpt55</t>
  </si>
  <si>
    <t xml:space="preserve">Dpt57</t>
  </si>
  <si>
    <t xml:space="preserve">Dpt67</t>
  </si>
  <si>
    <t xml:space="preserve">Dpt68</t>
  </si>
  <si>
    <t xml:space="preserve">Dpt70</t>
  </si>
  <si>
    <t xml:space="preserve">Dpt8</t>
  </si>
  <si>
    <t xml:space="preserve">Dpt88</t>
  </si>
  <si>
    <t xml:space="preserve">Dpt90</t>
  </si>
  <si>
    <t xml:space="preserve">Dpt1</t>
  </si>
  <si>
    <t xml:space="preserve">50</t>
  </si>
  <si>
    <t xml:space="preserve">Dpt15</t>
  </si>
  <si>
    <t xml:space="preserve">Dpt25</t>
  </si>
  <si>
    <t xml:space="preserve">Dpt26</t>
  </si>
  <si>
    <t xml:space="preserve">Dpt3</t>
  </si>
  <si>
    <t xml:space="preserve">Dpt38</t>
  </si>
  <si>
    <t xml:space="preserve">Dpt39</t>
  </si>
  <si>
    <t xml:space="preserve">Dpt42</t>
  </si>
  <si>
    <t xml:space="preserve">Dpt43</t>
  </si>
  <si>
    <t xml:space="preserve">Dpt63</t>
  </si>
  <si>
    <t xml:space="preserve">Dpt69</t>
  </si>
  <si>
    <t xml:space="preserve">Dpt7</t>
  </si>
  <si>
    <t xml:space="preserve">Dpt71</t>
  </si>
  <si>
    <t xml:space="preserve">Dpt73</t>
  </si>
  <si>
    <t xml:space="preserve">Dpt74</t>
  </si>
  <si>
    <t xml:space="preserve">Dpt11</t>
  </si>
  <si>
    <t xml:space="preserve">60</t>
  </si>
  <si>
    <t xml:space="preserve">Dpt12</t>
  </si>
  <si>
    <t xml:space="preserve">Dpt13</t>
  </si>
  <si>
    <t xml:space="preserve">Dpt30</t>
  </si>
  <si>
    <t xml:space="preserve">Dpt34</t>
  </si>
  <si>
    <t xml:space="preserve">Dpt4</t>
  </si>
  <si>
    <t xml:space="preserve">Dpt48</t>
  </si>
  <si>
    <t xml:space="preserve">Dpt5</t>
  </si>
  <si>
    <t xml:space="preserve">Dpt6</t>
  </si>
  <si>
    <t xml:space="preserve">Dpt66</t>
  </si>
  <si>
    <t xml:space="preserve">Dpt83</t>
  </si>
  <si>
    <t xml:space="preserve">Dpt84</t>
  </si>
  <si>
    <t xml:space="preserve">Dpt16</t>
  </si>
  <si>
    <t xml:space="preserve">70</t>
  </si>
  <si>
    <t xml:space="preserve">Dpt19</t>
  </si>
  <si>
    <t xml:space="preserve">Dpt24</t>
  </si>
  <si>
    <t xml:space="preserve">Dpt31</t>
  </si>
  <si>
    <t xml:space="preserve">Dpt32</t>
  </si>
  <si>
    <t xml:space="preserve">Dpt33</t>
  </si>
  <si>
    <t xml:space="preserve">Dpt40</t>
  </si>
  <si>
    <t xml:space="preserve">Dpt46</t>
  </si>
  <si>
    <t xml:space="preserve">Dpt47</t>
  </si>
  <si>
    <t xml:space="preserve">Dpt64</t>
  </si>
  <si>
    <t xml:space="preserve">Dpt65</t>
  </si>
  <si>
    <t xml:space="preserve">Dpt81</t>
  </si>
  <si>
    <t xml:space="preserve">Dpt82</t>
  </si>
  <si>
    <t xml:space="preserve">Dpt9</t>
  </si>
  <si>
    <t xml:space="preserve">Dpt22</t>
  </si>
  <si>
    <t xml:space="preserve">80</t>
  </si>
  <si>
    <t xml:space="preserve">Dpt29</t>
  </si>
  <si>
    <t xml:space="preserve">Dpt35</t>
  </si>
  <si>
    <t xml:space="preserve">Dpt44</t>
  </si>
  <si>
    <t xml:space="preserve">Dpt49</t>
  </si>
  <si>
    <t xml:space="preserve">Dpt50</t>
  </si>
  <si>
    <t xml:space="preserve">Dpt53</t>
  </si>
  <si>
    <t xml:space="preserve">Dpt56</t>
  </si>
  <si>
    <t xml:space="preserve">Dpt85</t>
  </si>
  <si>
    <t xml:space="preserve">Produits : 10BOISSONS</t>
  </si>
  <si>
    <t xml:space="preserve">Temps : S39 du 24-09-2012 au 30-09-2012,S35 du 27-08-2012 au 02-09-2012,S36 du 03-09-2012 au 09-09-2012,S37 du 10-09-2012 au 16-09-2012,S38 du 17-09-2012 au 23-09-2012,S39 du 24-09-2012 au 30-09-2012,S27 du 02-07-2012 au 08-07-2012,S28 du 09-07-2012 au 15-07-2012,S29 du 16-07-2012 au 22-07-2012,S30 du 23-07-2012 au 29-07-2012,S31 du 30-07-2012 au 05-08-2012,S32 du 06-08-2012 au 12-08-2012,S33 du 13-08-2012 au 19-08-2012,S34 du 20-08-2012 au 26-08-2012,S35 du 27-08-2012 au 02-09-2012,S36 du 03-09-2012 au 09-09-2012,S37 du 10-09-2012 au 16-09-2012,S38 du 17-09-2012 au 23-09-2012,S39 du 24-09-2012 au 30-09-2012,S40 du 03-10-2011 au 09-10-2011,S41 du 10-10-2011 au 16-10-2011,S42 du 17-10-2011 au 23-10-2011,S43 du 24-10-2011 au 30-10-2011,S44 du 31-10-2011 au 06-11-2011,S45 du 07-11-2011 au 13-11-2011,S46 du 14-11-2011 au 20-11-2011,S47 du 21-11-2011 au 27-11-2011,S48 du 28-11-2011 au 04-12-2011,S49 du 05-12-2011 au 11-12-2011,S50 du 12-12-2011 au 18-12-2011,S51 du 19-12-2011 au 25-12-2011,S52 du 26-12-2011 au 01-01-2012,S1 du 02-01-2012 au 08-01-2012,S2 du 09-01-2012 au 15-01-2012,S3 du 16-01-2012 au 22-01-2012,S4 du 23-01-2012 au 29-01-2012,S5 du 30-01-2012 au 05-02-2012,S6 du 06-02-2012 au 12-02-2012,S7 du 13-02-2012 au 19-02-2012,S8 du 20-02-2012 au 26-02-2012,S9 du 27-02-2012 au 04-03-2012,S10 du 05-03-2012 au 11-03-2012,S11 du 12-03-2012 au 18-03-2012,S12 du 19-03-2012 au 25-03-2012,S13 du 26-03-2012 au 01-04-2012,S14 du 02-04-2012 au 08-04-2012,S15 du 09-04-2012 au 15-04-2012,S16 du 16-04-2012 au 22-04-2012,S17 du 23-04-2012 au 29-04-2012,S18 du 30-04-2012 au 06-05-2012,S19 du 07-05-2012 au 13-05-2012,S20 du 14-05-2012 au 20-05-2012,S21 du 21-05-2012 au 27-05-2012,S22 du 28-05-2012 au 03-06-2012,S23 du 04-06-2012 au 10-06-2012,S24 du 11-06-2012 au 17-06-2012,S25 du 18-06-2012 au 24-06-2012,S26 du 25-06-2012 au 01-07-2012,S27 du 02-07-2012 au 08-07-2012,S28 du 09-07-2012 au 15-07-2012,S29 du 16-07-2012 au 22-07-2012,S30 du 23-07-2012 au 29-07-2012,S31 du 30-07-2012 au 05-08-2012,S32 du 06-08-2012 au 12-08-2012,S33 du 13-08-2012 au 19-08-2012,S34 du 20-08-2012 au 26-08-2012,S35 du 27-08-2012 au 02-09-2012,S36 du 03-09-2012 au 09-09-2012,S37 du 10-09-2012 au 16-09-2012,S38 du 17-09-2012 au 23-09-2012,S39 du 24-09-2012 au 30-09-2012,S1 du 02-01-2012 au 08-01-2012,S2 du 09-01-2012 au 15-01-2012,S3 du 16-01-2012 au 22-01-2012,S4 du 23-01-2012 au 29-01-2012,S5 du 30-01-2012 au 05-02-2012,S6 du 06-02-2012 au 12-02-2012,S7 du 13-02-2012 au 19-02-2012,S8 du 20-02-2012 au 26-02-2012,S9 du 27-02-2012 au 04-03-2012,S10 du 05-03-2012 au 11-03-2012,S11 du 12-03-2012 au 18-03-2012,S12 du 19-03-2012 au 25-03-2012,S13 du 26-03-2012 au 01-04-2012,S14 du 02-04-2012 au 08-04-2012,S15 du 09-04-2012 au 15-04-2012,S16 du 16-04-2012 au 22-04-2012,S17 du 23-04-2012 au 29-04-2012,S18 du 30-04-2012 au 06-05-2012,S19 du 07-05-2012 au 13-05-2012,S20 du 14-05-2012 au 20-05-2012,S21 du 21-05-2012 au 27-05-2012,S22 du 28-05-2012 au 03-06-2012,S23 du 04-06-2012 au 10-06-2012,S24 du 11-06-2012 au 17-06-2012,S25 du 18-06-2012 au 24-06-2012,S26 du 25-06-2012 au 01-07-2012,S27 du 02-07-2012 au 08-07-2012,S28 du 09-07-2012 au 15-07-2012,S29 du 16-07-2012 au 22-07-2012,S30 du 23-07-2012 au 29-07-2012,S31 du 30-07-2012 au 05-08-2012,S32 du 06-08-2012 au 12-08-2012,S33 du 13-08-2012 au 19-08-2012,S34 du 20-08-2012 au 26-08-2012,S35 du 27-08-2012 au 02-09-2012,S36 du 03-09-2012 au 09-09-2012,S37 du 10-09-2012 au 16-09-2012,S38 du 17-09-2012 au 23-09-2012,S39 du 24-09-2012 au 30-09-2012</t>
  </si>
  <si>
    <t xml:space="preserve">Geographies</t>
  </si>
  <si>
    <t xml:space="preserve">PDM Valeur HM+SM</t>
  </si>
  <si>
    <t xml:space="preserve">Region Est</t>
  </si>
  <si>
    <t xml:space="preserve">Region Nord</t>
  </si>
  <si>
    <t xml:space="preserve">Region Ouest-Nord</t>
  </si>
  <si>
    <t xml:space="preserve">Region Ouest-Sud</t>
  </si>
  <si>
    <t xml:space="preserve">Region Centre-Ouest</t>
  </si>
  <si>
    <t xml:space="preserve">Region Centre-Est</t>
  </si>
  <si>
    <t xml:space="preserve">Region Sud-Est</t>
  </si>
  <si>
    <t xml:space="preserve">Region Sud-Ouest</t>
  </si>
  <si>
    <t xml:space="preserve">REG.031 PARISE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.0;\-#,##0.0;#,##0.0;* 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4"/>
      <color rgb="FF800000"/>
      <name val="Calibri"/>
      <family val="2"/>
    </font>
    <font>
      <b val="true"/>
      <sz val="13"/>
      <color rgb="FFFFFF00"/>
      <name val="Calibri"/>
      <family val="0"/>
    </font>
    <font>
      <b val="true"/>
      <sz val="16"/>
      <color rgb="FFFFFF00"/>
      <name val="Calibri"/>
      <family val="0"/>
    </font>
    <font>
      <b val="true"/>
      <sz val="18"/>
      <color rgb="FFFFFF00"/>
      <name val="Calibri"/>
      <family val="0"/>
    </font>
    <font>
      <b val="true"/>
      <sz val="14"/>
      <color rgb="FF993300"/>
      <name val="Calibri"/>
      <family val="0"/>
    </font>
    <font>
      <b val="true"/>
      <sz val="16"/>
      <color rgb="FFFFFFFF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FF0000"/>
      <name val="Calibri"/>
      <family val="2"/>
    </font>
    <font>
      <sz val="10"/>
      <name val="Arial"/>
      <family val="2"/>
    </font>
    <font>
      <b val="true"/>
      <sz val="11"/>
      <color rgb="FF993300"/>
      <name val="Calibri"/>
      <family val="2"/>
    </font>
    <font>
      <sz val="11"/>
      <color rgb="FF800000"/>
      <name val="Calibri"/>
      <family val="2"/>
    </font>
    <font>
      <sz val="11"/>
      <color rgb="FF003366"/>
      <name val="Calibri"/>
      <family val="2"/>
    </font>
    <font>
      <sz val="11"/>
      <color rgb="FFC0C0C0"/>
      <name val="Calibri"/>
      <family val="2"/>
    </font>
    <font>
      <b val="true"/>
      <sz val="14"/>
      <color rgb="FF000000"/>
      <name val="Calibri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17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vertissement" xfId="38"/>
    <cellStyle name="Calcul" xfId="39"/>
    <cellStyle name="Cellule liée" xfId="40"/>
    <cellStyle name="Commentaire" xfId="41"/>
    <cellStyle name="Entrée" xfId="42"/>
    <cellStyle name="Insatisfaisant" xfId="43"/>
    <cellStyle name="Neutre" xfId="44"/>
    <cellStyle name="Satisfaisant" xfId="45"/>
    <cellStyle name="Sortie" xfId="46"/>
    <cellStyle name="Texte explicatif" xfId="47"/>
    <cellStyle name="Titre" xfId="48"/>
    <cellStyle name="Titre 1" xfId="49"/>
    <cellStyle name="Titre 2" xfId="50"/>
    <cellStyle name="Titre 3" xfId="51"/>
    <cellStyle name="Titre 4" xfId="52"/>
    <cellStyle name="Vérification" xfId="53"/>
  </cellStyles>
  <dxfs count="11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1</xdr:row>
      <xdr:rowOff>180720</xdr:rowOff>
    </xdr:from>
    <xdr:to>
      <xdr:col>0</xdr:col>
      <xdr:colOff>775440</xdr:colOff>
      <xdr:row>3</xdr:row>
      <xdr:rowOff>57240</xdr:rowOff>
    </xdr:to>
    <xdr:sp>
      <xdr:nvSpPr>
        <xdr:cNvPr id="0" name="LastSel"/>
        <xdr:cNvSpPr/>
      </xdr:nvSpPr>
      <xdr:spPr>
        <a:xfrm>
          <a:off x="452520" y="371160"/>
          <a:ext cx="3229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2</xdr:row>
      <xdr:rowOff>85320</xdr:rowOff>
    </xdr:from>
    <xdr:to>
      <xdr:col>11</xdr:col>
      <xdr:colOff>393120</xdr:colOff>
      <xdr:row>11</xdr:row>
      <xdr:rowOff>27720</xdr:rowOff>
    </xdr:to>
    <xdr:sp>
      <xdr:nvSpPr>
        <xdr:cNvPr id="1" name="Arrondir un rectangle avec un coin du même côté 16"/>
        <xdr:cNvSpPr/>
      </xdr:nvSpPr>
      <xdr:spPr>
        <a:xfrm flipV="1">
          <a:off x="140760" y="465480"/>
          <a:ext cx="9102240" cy="1657080"/>
        </a:xfrm>
        <a:custGeom>
          <a:avLst/>
          <a:gdLst/>
          <a:ahLst/>
          <a:rect l="l" t="t" r="r" b="b"/>
          <a:pathLst>
            <a:path w="8613322" h="1653270">
              <a:moveTo>
                <a:pt x="295952" y="0"/>
              </a:moveTo>
              <a:lnTo>
                <a:pt x="8317370" y="0"/>
              </a:lnTo>
              <a:cubicBezTo>
                <a:pt x="8480820" y="0"/>
                <a:pt x="8613322" y="132502"/>
                <a:pt x="8613322" y="295952"/>
              </a:cubicBezTo>
              <a:lnTo>
                <a:pt x="8613322" y="1653270"/>
              </a:lnTo>
              <a:lnTo>
                <a:pt x="8613322" y="1653270"/>
              </a:lnTo>
              <a:lnTo>
                <a:pt x="0" y="1653270"/>
              </a:lnTo>
              <a:lnTo>
                <a:pt x="0" y="1653270"/>
              </a:lnTo>
              <a:lnTo>
                <a:pt x="0" y="295952"/>
              </a:lnTo>
              <a:cubicBezTo>
                <a:pt x="0" y="132502"/>
                <a:pt x="132502" y="0"/>
                <a:pt x="295952" y="0"/>
              </a:cubicBezTo>
              <a:close/>
            </a:path>
          </a:pathLst>
        </a:custGeom>
        <a:solidFill>
          <a:srgbClr val="ffffff"/>
        </a:solidFill>
        <a:ln w="25560">
          <a:solidFill>
            <a:srgbClr val="7fbe2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0</xdr:row>
      <xdr:rowOff>104760</xdr:rowOff>
    </xdr:from>
    <xdr:to>
      <xdr:col>11</xdr:col>
      <xdr:colOff>493560</xdr:colOff>
      <xdr:row>4</xdr:row>
      <xdr:rowOff>123480</xdr:rowOff>
    </xdr:to>
    <xdr:sp>
      <xdr:nvSpPr>
        <xdr:cNvPr id="2" name="Arrondir un rectangle avec un coin du même côté 4"/>
        <xdr:cNvSpPr/>
      </xdr:nvSpPr>
      <xdr:spPr>
        <a:xfrm rot="5400000">
          <a:off x="4346280" y="-4111200"/>
          <a:ext cx="780840" cy="9213120"/>
        </a:xfrm>
        <a:custGeom>
          <a:avLst/>
          <a:gdLst/>
          <a:ahLst/>
          <a:rect l="l" t="t" r="r" b="b"/>
          <a:pathLst>
            <a:path w="774245" h="8722183">
              <a:moveTo>
                <a:pt x="387123" y="0"/>
              </a:moveTo>
              <a:lnTo>
                <a:pt x="387123" y="0"/>
              </a:lnTo>
              <a:cubicBezTo>
                <a:pt x="600925" y="0"/>
                <a:pt x="774246" y="173321"/>
                <a:pt x="774246" y="387123"/>
              </a:cubicBezTo>
              <a:cubicBezTo>
                <a:pt x="774246" y="3165476"/>
                <a:pt x="774245" y="5943830"/>
                <a:pt x="774245" y="8722183"/>
              </a:cubicBezTo>
              <a:lnTo>
                <a:pt x="774245" y="8722183"/>
              </a:lnTo>
              <a:lnTo>
                <a:pt x="0" y="8722183"/>
              </a:lnTo>
              <a:lnTo>
                <a:pt x="0" y="8722183"/>
              </a:lnTo>
              <a:lnTo>
                <a:pt x="0" y="387123"/>
              </a:lnTo>
              <a:cubicBezTo>
                <a:pt x="0" y="173321"/>
                <a:pt x="173321" y="0"/>
                <a:pt x="387123" y="0"/>
              </a:cubicBezTo>
              <a:close/>
            </a:path>
          </a:pathLst>
        </a:custGeom>
        <a:gradFill rotWithShape="0">
          <a:gsLst>
            <a:gs pos="0">
              <a:srgbClr val="7fbe2c"/>
            </a:gs>
            <a:gs pos="100000">
              <a:srgbClr val="edf5e2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3</xdr:row>
      <xdr:rowOff>114480</xdr:rowOff>
    </xdr:from>
    <xdr:to>
      <xdr:col>13</xdr:col>
      <xdr:colOff>30600</xdr:colOff>
      <xdr:row>7</xdr:row>
      <xdr:rowOff>95400</xdr:rowOff>
    </xdr:to>
    <xdr:grpSp>
      <xdr:nvGrpSpPr>
        <xdr:cNvPr id="3" name="Groupe 10"/>
        <xdr:cNvGrpSpPr/>
      </xdr:nvGrpSpPr>
      <xdr:grpSpPr>
        <a:xfrm>
          <a:off x="9664920" y="686160"/>
          <a:ext cx="824760" cy="742680"/>
          <a:chOff x="9664920" y="686160"/>
          <a:chExt cx="824760" cy="742680"/>
        </a:xfrm>
      </xdr:grpSpPr>
      <xdr:pic>
        <xdr:nvPicPr>
          <xdr:cNvPr id="4" name="Image 176" descr="http://t3.gstatic.com/images?q=tbn:ANd9GcSoGhhh2Dsk38MxDkm7zRxZ0pawT2uL058Z5y-THQjocPyArI76dg"/>
          <xdr:cNvPicPr/>
        </xdr:nvPicPr>
        <xdr:blipFill>
          <a:blip r:embed="rId1"/>
          <a:stretch/>
        </xdr:blipFill>
        <xdr:spPr>
          <a:xfrm>
            <a:off x="9795600" y="783720"/>
            <a:ext cx="565200" cy="4971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Rectangle à coins arrondis 9"/>
          <xdr:cNvSpPr/>
        </xdr:nvSpPr>
        <xdr:spPr>
          <a:xfrm>
            <a:off x="9664920" y="686160"/>
            <a:ext cx="824760" cy="742680"/>
          </a:xfrm>
          <a:prstGeom prst="roundRect">
            <a:avLst>
              <a:gd name="adj" fmla="val 50000"/>
            </a:avLst>
          </a:prstGeom>
          <a:solidFill>
            <a:srgbClr val="204606">
              <a:alpha val="2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1</xdr:row>
      <xdr:rowOff>162000</xdr:rowOff>
    </xdr:from>
    <xdr:to>
      <xdr:col>14</xdr:col>
      <xdr:colOff>426960</xdr:colOff>
      <xdr:row>50</xdr:row>
      <xdr:rowOff>127800</xdr:rowOff>
    </xdr:to>
    <xdr:grpSp>
      <xdr:nvGrpSpPr>
        <xdr:cNvPr id="6" name="Group 1"/>
        <xdr:cNvGrpSpPr/>
      </xdr:nvGrpSpPr>
      <xdr:grpSpPr>
        <a:xfrm>
          <a:off x="0" y="2257560"/>
          <a:ext cx="11690640" cy="7443000"/>
          <a:chOff x="0" y="2257560"/>
          <a:chExt cx="11690640" cy="7443000"/>
        </a:xfrm>
      </xdr:grpSpPr>
      <xdr:grpSp>
        <xdr:nvGrpSpPr>
          <xdr:cNvPr id="7" name="Groupe 141"/>
          <xdr:cNvGrpSpPr/>
        </xdr:nvGrpSpPr>
        <xdr:grpSpPr>
          <a:xfrm>
            <a:off x="0" y="2283120"/>
            <a:ext cx="9343080" cy="6301800"/>
            <a:chOff x="0" y="2283120"/>
            <a:chExt cx="9343080" cy="6301800"/>
          </a:xfrm>
        </xdr:grpSpPr>
        <xdr:sp>
          <xdr:nvSpPr>
            <xdr:cNvPr id="8" name="Arrondir un rectangle avec un coin du même côté 139"/>
            <xdr:cNvSpPr/>
          </xdr:nvSpPr>
          <xdr:spPr>
            <a:xfrm>
              <a:off x="0" y="2283120"/>
              <a:ext cx="9343080" cy="314640"/>
            </a:xfrm>
            <a:custGeom>
              <a:avLst/>
              <a:gdLst/>
              <a:ahLst/>
              <a:rect l="l" t="t" r="r" b="b"/>
              <a:pathLst>
                <a:path w="10859624" h="314329">
                  <a:moveTo>
                    <a:pt x="75672" y="0"/>
                  </a:moveTo>
                  <a:lnTo>
                    <a:pt x="10783952" y="0"/>
                  </a:lnTo>
                  <a:cubicBezTo>
                    <a:pt x="10825744" y="0"/>
                    <a:pt x="10859624" y="33880"/>
                    <a:pt x="10859624" y="75672"/>
                  </a:cubicBezTo>
                  <a:lnTo>
                    <a:pt x="10859624" y="314329"/>
                  </a:lnTo>
                  <a:lnTo>
                    <a:pt x="10859624" y="314329"/>
                  </a:lnTo>
                  <a:lnTo>
                    <a:pt x="0" y="314329"/>
                  </a:lnTo>
                  <a:lnTo>
                    <a:pt x="0" y="314329"/>
                  </a:lnTo>
                  <a:lnTo>
                    <a:pt x="0" y="75672"/>
                  </a:lnTo>
                  <a:cubicBezTo>
                    <a:pt x="0" y="33880"/>
                    <a:pt x="33880" y="0"/>
                    <a:pt x="75672" y="0"/>
                  </a:cubicBezTo>
                  <a:close/>
                </a:path>
              </a:pathLst>
            </a:custGeom>
            <a:solidFill>
              <a:srgbClr val="174410"/>
            </a:solidFill>
            <a:ln w="25560">
              <a:solidFill>
                <a:srgbClr val="17441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rrondir un rectangle avec un coin du même côté 140"/>
            <xdr:cNvSpPr/>
          </xdr:nvSpPr>
          <xdr:spPr>
            <a:xfrm flipV="1">
              <a:off x="0" y="2501280"/>
              <a:ext cx="9343080" cy="6082920"/>
            </a:xfrm>
            <a:custGeom>
              <a:avLst/>
              <a:gdLst/>
              <a:ahLst/>
              <a:rect l="l" t="t" r="r" b="b"/>
              <a:pathLst>
                <a:path w="10859624" h="6077037">
                  <a:moveTo>
                    <a:pt x="159340" y="0"/>
                  </a:moveTo>
                  <a:lnTo>
                    <a:pt x="10700284" y="0"/>
                  </a:lnTo>
                  <a:cubicBezTo>
                    <a:pt x="10788285" y="0"/>
                    <a:pt x="10859624" y="71339"/>
                    <a:pt x="10859624" y="159340"/>
                  </a:cubicBezTo>
                  <a:lnTo>
                    <a:pt x="10859624" y="6077037"/>
                  </a:lnTo>
                  <a:lnTo>
                    <a:pt x="10859624" y="6077037"/>
                  </a:lnTo>
                  <a:lnTo>
                    <a:pt x="0" y="6077037"/>
                  </a:lnTo>
                  <a:lnTo>
                    <a:pt x="0" y="6077037"/>
                  </a:lnTo>
                  <a:lnTo>
                    <a:pt x="0" y="159340"/>
                  </a:lnTo>
                  <a:cubicBezTo>
                    <a:pt x="0" y="71339"/>
                    <a:pt x="71339" y="0"/>
                    <a:pt x="159340" y="0"/>
                  </a:cubicBezTo>
                  <a:close/>
                </a:path>
              </a:pathLst>
            </a:custGeom>
            <a:noFill/>
            <a:ln w="3240">
              <a:solidFill>
                <a:srgbClr val="17441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Rectangle à coins arrondis 143"/>
          <xdr:cNvSpPr/>
        </xdr:nvSpPr>
        <xdr:spPr>
          <a:xfrm>
            <a:off x="341640" y="2714760"/>
            <a:ext cx="2413440" cy="657000"/>
          </a:xfrm>
          <a:prstGeom prst="wedgeRoundRectCallout">
            <a:avLst>
              <a:gd name="adj1" fmla="val 31236"/>
              <a:gd name="adj2" fmla="val 75587"/>
              <a:gd name="adj3" fmla="val 16667"/>
            </a:avLst>
          </a:prstGeom>
          <a:solidFill>
            <a:srgbClr val="7fbe2c"/>
          </a:solidFill>
          <a:ln w="3240">
            <a:solidFill>
              <a:srgbClr val="ffff00"/>
            </a:solidFill>
            <a:miter/>
          </a:ln>
          <a:effectLst>
            <a:outerShdw dist="1778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300" spc="-1" strike="noStrike">
                <a:solidFill>
                  <a:srgbClr val="ffff00"/>
                </a:solidFill>
                <a:latin typeface="Calibri"/>
              </a:rPr>
              <a:t>Indice de Consommation Regionale - Base HM+SM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ZoneTexte 146"/>
          <xdr:cNvSpPr/>
        </xdr:nvSpPr>
        <xdr:spPr>
          <a:xfrm>
            <a:off x="4422960" y="2257560"/>
            <a:ext cx="2095920" cy="24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ffff00"/>
                </a:solidFill>
                <a:latin typeface="Calibri"/>
              </a:rPr>
              <a:t>Je sélectionne la mesure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" name="Arrondir un rectangle avec un coin du même côté 158"/>
          <xdr:cNvSpPr/>
        </xdr:nvSpPr>
        <xdr:spPr>
          <a:xfrm flipV="1">
            <a:off x="3821760" y="8591760"/>
            <a:ext cx="4777200" cy="304560"/>
          </a:xfrm>
          <a:custGeom>
            <a:avLst/>
            <a:gdLst/>
            <a:ahLst/>
            <a:rect l="l" t="t" r="r" b="b"/>
            <a:pathLst>
              <a:path w="4524375" h="304967">
                <a:moveTo>
                  <a:pt x="152484" y="0"/>
                </a:moveTo>
                <a:lnTo>
                  <a:pt x="4371892" y="0"/>
                </a:lnTo>
                <a:cubicBezTo>
                  <a:pt x="4456107" y="0"/>
                  <a:pt x="4524376" y="68269"/>
                  <a:pt x="4524376" y="152484"/>
                </a:cubicBezTo>
                <a:cubicBezTo>
                  <a:pt x="4524376" y="203312"/>
                  <a:pt x="4524375" y="254139"/>
                  <a:pt x="4524375" y="304967"/>
                </a:cubicBezTo>
                <a:lnTo>
                  <a:pt x="4524375" y="304967"/>
                </a:lnTo>
                <a:lnTo>
                  <a:pt x="0" y="304967"/>
                </a:lnTo>
                <a:lnTo>
                  <a:pt x="0" y="304967"/>
                </a:lnTo>
                <a:lnTo>
                  <a:pt x="0" y="152484"/>
                </a:lnTo>
                <a:cubicBezTo>
                  <a:pt x="0" y="68269"/>
                  <a:pt x="68269" y="0"/>
                  <a:pt x="152484" y="0"/>
                </a:cubicBezTo>
                <a:close/>
              </a:path>
            </a:pathLst>
          </a:custGeom>
          <a:solidFill>
            <a:srgbClr val="7fbe2c"/>
          </a:solidFill>
          <a:ln w="3240">
            <a:solidFill>
              <a:srgbClr val="17441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ZoneTexte 1023"/>
          <xdr:cNvSpPr/>
        </xdr:nvSpPr>
        <xdr:spPr>
          <a:xfrm>
            <a:off x="3922200" y="8562960"/>
            <a:ext cx="463644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800" spc="-1" strike="noStrike">
                <a:solidFill>
                  <a:srgbClr val="ffff00"/>
                </a:solidFill>
                <a:latin typeface="Calibri"/>
              </a:rPr>
              <a:t>Indice de Consommation Regionale - Base HM+SM</a:t>
            </a:r>
            <a:endParaRPr b="0" lang="en-US" sz="1800" spc="-1" strike="noStrike">
              <a:latin typeface="Times New Roman"/>
            </a:endParaRPr>
          </a:p>
        </xdr:txBody>
      </xdr:sp>
      <xdr:grpSp>
        <xdr:nvGrpSpPr>
          <xdr:cNvPr id="14" name="Group 175"/>
          <xdr:cNvGrpSpPr/>
        </xdr:nvGrpSpPr>
        <xdr:grpSpPr>
          <a:xfrm>
            <a:off x="241200" y="9401400"/>
            <a:ext cx="11449440" cy="299160"/>
            <a:chOff x="241200" y="9401400"/>
            <a:chExt cx="11449440" cy="299160"/>
          </a:xfrm>
        </xdr:grpSpPr>
        <xdr:sp>
          <xdr:nvSpPr>
            <xdr:cNvPr id="15" name="ZoneTexte 170"/>
            <xdr:cNvSpPr/>
          </xdr:nvSpPr>
          <xdr:spPr>
            <a:xfrm>
              <a:off x="241200" y="9411840"/>
              <a:ext cx="9523440" cy="288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r>
                <a:rPr b="1" lang="en-US" sz="1400" spc="-1" strike="noStrike">
                  <a:solidFill>
                    <a:srgbClr val="993300"/>
                  </a:solidFill>
                  <a:latin typeface="Calibri"/>
                </a:rPr>
                <a:t>Remarque: Pour des raisons contractuelles, les données par enseigne ne sont disponibles qu'au national et par région</a:t>
              </a:r>
              <a:endParaRPr b="0" lang="en-US" sz="1400" spc="-1" strike="noStrike">
                <a:latin typeface="Times New Roman"/>
              </a:endParaRPr>
            </a:p>
          </xdr:txBody>
        </xdr:sp>
        <xdr:pic>
          <xdr:nvPicPr>
            <xdr:cNvPr id="16" name="Image 171" descr="http://www.symphonyiri.fr/portals/0/skins/iri/images/SymphonyIRI-Group-logo.gif"/>
            <xdr:cNvPicPr/>
          </xdr:nvPicPr>
          <xdr:blipFill>
            <a:blip r:embed="rId2"/>
            <a:stretch/>
          </xdr:blipFill>
          <xdr:spPr>
            <a:xfrm>
              <a:off x="9730440" y="9401400"/>
              <a:ext cx="1960200" cy="2725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7" name="Dpt01"/>
          <xdr:cNvSpPr/>
        </xdr:nvSpPr>
        <xdr:spPr>
          <a:xfrm>
            <a:off x="5360400" y="5629320"/>
            <a:ext cx="643320" cy="542880"/>
          </a:xfrm>
          <a:custGeom>
            <a:avLst/>
            <a:gdLst>
              <a:gd name="textAreaLeft" fmla="*/ 0 w 643320"/>
              <a:gd name="textAreaRight" fmla="*/ 643680 w 643320"/>
              <a:gd name="textAreaTop" fmla="*/ 0 h 542880"/>
              <a:gd name="textAreaBottom" fmla="*/ 543240 h 542880"/>
            </a:gdLst>
            <a:ahLst/>
            <a:rect l="textAreaLeft" t="textAreaTop" r="textAreaRight" b="textAreaBottom"/>
            <a:pathLst>
              <a:path w="609601" h="552451">
                <a:moveTo>
                  <a:pt x="587654" y="14798"/>
                </a:moveTo>
                <a:lnTo>
                  <a:pt x="551078" y="98652"/>
                </a:lnTo>
                <a:lnTo>
                  <a:pt x="455981" y="143045"/>
                </a:lnTo>
                <a:lnTo>
                  <a:pt x="404774" y="98652"/>
                </a:lnTo>
                <a:lnTo>
                  <a:pt x="319430" y="143045"/>
                </a:lnTo>
                <a:lnTo>
                  <a:pt x="243840" y="24663"/>
                </a:lnTo>
                <a:lnTo>
                  <a:pt x="197510" y="0"/>
                </a:lnTo>
                <a:lnTo>
                  <a:pt x="75590" y="12331"/>
                </a:lnTo>
                <a:lnTo>
                  <a:pt x="0" y="367478"/>
                </a:lnTo>
                <a:lnTo>
                  <a:pt x="190195" y="468596"/>
                </a:lnTo>
                <a:lnTo>
                  <a:pt x="302362" y="382276"/>
                </a:lnTo>
                <a:lnTo>
                  <a:pt x="390144" y="552450"/>
                </a:lnTo>
                <a:lnTo>
                  <a:pt x="470611" y="475995"/>
                </a:lnTo>
                <a:lnTo>
                  <a:pt x="482803" y="239231"/>
                </a:lnTo>
                <a:lnTo>
                  <a:pt x="551078" y="207169"/>
                </a:lnTo>
                <a:lnTo>
                  <a:pt x="551078" y="177573"/>
                </a:lnTo>
                <a:lnTo>
                  <a:pt x="609600" y="59191"/>
                </a:lnTo>
                <a:lnTo>
                  <a:pt x="587654" y="14798"/>
                </a:lnTo>
                <a:lnTo>
                  <a:pt x="587654" y="14798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Dpt02"/>
          <xdr:cNvSpPr/>
        </xdr:nvSpPr>
        <xdr:spPr>
          <a:xfrm>
            <a:off x="4505400" y="3390840"/>
            <a:ext cx="522720" cy="790560"/>
          </a:xfrm>
          <a:custGeom>
            <a:avLst/>
            <a:gdLst>
              <a:gd name="textAreaLeft" fmla="*/ 0 w 522720"/>
              <a:gd name="textAreaRight" fmla="*/ 523080 w 522720"/>
              <a:gd name="textAreaTop" fmla="*/ 0 h 790560"/>
              <a:gd name="textAreaBottom" fmla="*/ 790920 h 790560"/>
            </a:gdLst>
            <a:ahLst/>
            <a:rect l="textAreaLeft" t="textAreaTop" r="textAreaRight" b="textAreaBottom"/>
            <a:pathLst>
              <a:path w="495301" h="790576">
                <a:moveTo>
                  <a:pt x="63126" y="29281"/>
                </a:moveTo>
                <a:lnTo>
                  <a:pt x="26707" y="163483"/>
                </a:lnTo>
                <a:lnTo>
                  <a:pt x="46131" y="270845"/>
                </a:lnTo>
                <a:lnTo>
                  <a:pt x="58271" y="407488"/>
                </a:lnTo>
                <a:lnTo>
                  <a:pt x="0" y="500209"/>
                </a:lnTo>
                <a:lnTo>
                  <a:pt x="16996" y="549010"/>
                </a:lnTo>
                <a:lnTo>
                  <a:pt x="7284" y="583171"/>
                </a:lnTo>
                <a:lnTo>
                  <a:pt x="94690" y="722254"/>
                </a:lnTo>
                <a:lnTo>
                  <a:pt x="208803" y="790575"/>
                </a:lnTo>
                <a:lnTo>
                  <a:pt x="298637" y="685653"/>
                </a:lnTo>
                <a:lnTo>
                  <a:pt x="237938" y="651492"/>
                </a:lnTo>
                <a:lnTo>
                  <a:pt x="325344" y="602691"/>
                </a:lnTo>
                <a:lnTo>
                  <a:pt x="276785" y="509970"/>
                </a:lnTo>
                <a:lnTo>
                  <a:pt x="373903" y="448969"/>
                </a:lnTo>
                <a:lnTo>
                  <a:pt x="434601" y="431888"/>
                </a:lnTo>
                <a:lnTo>
                  <a:pt x="434601" y="292806"/>
                </a:lnTo>
                <a:lnTo>
                  <a:pt x="495300" y="197644"/>
                </a:lnTo>
                <a:lnTo>
                  <a:pt x="495300" y="51241"/>
                </a:lnTo>
                <a:lnTo>
                  <a:pt x="291353" y="0"/>
                </a:lnTo>
                <a:lnTo>
                  <a:pt x="245222" y="31721"/>
                </a:lnTo>
                <a:lnTo>
                  <a:pt x="63126" y="29281"/>
                </a:lnTo>
                <a:lnTo>
                  <a:pt x="63126" y="29281"/>
                </a:lnTo>
                <a:close/>
              </a:path>
            </a:pathLst>
          </a:custGeom>
          <a:solidFill>
            <a:srgbClr val="c4bd97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Dpt03"/>
          <xdr:cNvSpPr/>
        </xdr:nvSpPr>
        <xdr:spPr>
          <a:xfrm>
            <a:off x="4193640" y="5486400"/>
            <a:ext cx="804240" cy="514080"/>
          </a:xfrm>
          <a:custGeom>
            <a:avLst/>
            <a:gdLst>
              <a:gd name="textAreaLeft" fmla="*/ 0 w 804240"/>
              <a:gd name="textAreaRight" fmla="*/ 804600 w 804240"/>
              <a:gd name="textAreaTop" fmla="*/ 0 h 514080"/>
              <a:gd name="textAreaBottom" fmla="*/ 514440 h 514080"/>
            </a:gdLst>
            <a:ahLst/>
            <a:rect l="textAreaLeft" t="textAreaTop" r="textAreaRight" b="textAreaBottom"/>
            <a:pathLst>
              <a:path w="762001" h="523876">
                <a:moveTo>
                  <a:pt x="321355" y="0"/>
                </a:moveTo>
                <a:lnTo>
                  <a:pt x="146070" y="85282"/>
                </a:lnTo>
                <a:lnTo>
                  <a:pt x="138767" y="153508"/>
                </a:lnTo>
                <a:lnTo>
                  <a:pt x="51125" y="165691"/>
                </a:lnTo>
                <a:lnTo>
                  <a:pt x="0" y="231480"/>
                </a:lnTo>
                <a:lnTo>
                  <a:pt x="136332" y="414227"/>
                </a:lnTo>
                <a:lnTo>
                  <a:pt x="284837" y="336255"/>
                </a:lnTo>
                <a:lnTo>
                  <a:pt x="365176" y="470269"/>
                </a:lnTo>
                <a:lnTo>
                  <a:pt x="525853" y="453213"/>
                </a:lnTo>
                <a:lnTo>
                  <a:pt x="659751" y="523875"/>
                </a:lnTo>
                <a:lnTo>
                  <a:pt x="696268" y="480016"/>
                </a:lnTo>
                <a:lnTo>
                  <a:pt x="671923" y="338691"/>
                </a:lnTo>
                <a:lnTo>
                  <a:pt x="710875" y="307015"/>
                </a:lnTo>
                <a:lnTo>
                  <a:pt x="762000" y="280212"/>
                </a:lnTo>
                <a:lnTo>
                  <a:pt x="762000" y="197367"/>
                </a:lnTo>
                <a:lnTo>
                  <a:pt x="601323" y="53606"/>
                </a:lnTo>
                <a:lnTo>
                  <a:pt x="559936" y="77972"/>
                </a:lnTo>
                <a:lnTo>
                  <a:pt x="406562" y="68226"/>
                </a:lnTo>
                <a:lnTo>
                  <a:pt x="321355" y="0"/>
                </a:lnTo>
                <a:lnTo>
                  <a:pt x="321355" y="0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Dpt04"/>
          <xdr:cNvSpPr/>
        </xdr:nvSpPr>
        <xdr:spPr>
          <a:xfrm>
            <a:off x="5762880" y="6810480"/>
            <a:ext cx="713880" cy="561960"/>
          </a:xfrm>
          <a:custGeom>
            <a:avLst/>
            <a:gdLst>
              <a:gd name="textAreaLeft" fmla="*/ 0 w 713880"/>
              <a:gd name="textAreaRight" fmla="*/ 714240 w 713880"/>
              <a:gd name="textAreaTop" fmla="*/ 0 h 561960"/>
              <a:gd name="textAreaBottom" fmla="*/ 562320 h 561960"/>
            </a:gdLst>
            <a:ahLst/>
            <a:rect l="textAreaLeft" t="textAreaTop" r="textAreaRight" b="textAreaBottom"/>
            <a:pathLst>
              <a:path w="676276" h="561976">
                <a:moveTo>
                  <a:pt x="632010" y="0"/>
                </a:moveTo>
                <a:lnTo>
                  <a:pt x="550857" y="22086"/>
                </a:lnTo>
                <a:lnTo>
                  <a:pt x="531183" y="83437"/>
                </a:lnTo>
                <a:lnTo>
                  <a:pt x="391010" y="39265"/>
                </a:lnTo>
                <a:lnTo>
                  <a:pt x="331990" y="125156"/>
                </a:lnTo>
                <a:lnTo>
                  <a:pt x="287724" y="80983"/>
                </a:lnTo>
                <a:lnTo>
                  <a:pt x="184439" y="161967"/>
                </a:lnTo>
                <a:lnTo>
                  <a:pt x="223786" y="203685"/>
                </a:lnTo>
                <a:lnTo>
                  <a:pt x="157388" y="213501"/>
                </a:lnTo>
                <a:lnTo>
                  <a:pt x="196735" y="252766"/>
                </a:lnTo>
                <a:lnTo>
                  <a:pt x="105745" y="265036"/>
                </a:lnTo>
                <a:lnTo>
                  <a:pt x="34429" y="255220"/>
                </a:lnTo>
                <a:lnTo>
                  <a:pt x="0" y="323933"/>
                </a:lnTo>
                <a:lnTo>
                  <a:pt x="29510" y="353382"/>
                </a:lnTo>
                <a:lnTo>
                  <a:pt x="4918" y="424549"/>
                </a:lnTo>
                <a:lnTo>
                  <a:pt x="61480" y="441727"/>
                </a:lnTo>
                <a:lnTo>
                  <a:pt x="27051" y="500624"/>
                </a:lnTo>
                <a:lnTo>
                  <a:pt x="127877" y="549705"/>
                </a:lnTo>
                <a:lnTo>
                  <a:pt x="157388" y="530072"/>
                </a:lnTo>
                <a:lnTo>
                  <a:pt x="194275" y="559521"/>
                </a:lnTo>
                <a:lnTo>
                  <a:pt x="258214" y="512894"/>
                </a:lnTo>
                <a:lnTo>
                  <a:pt x="285265" y="561975"/>
                </a:lnTo>
                <a:lnTo>
                  <a:pt x="359041" y="493262"/>
                </a:lnTo>
                <a:lnTo>
                  <a:pt x="440194" y="525164"/>
                </a:lnTo>
                <a:lnTo>
                  <a:pt x="572989" y="493262"/>
                </a:lnTo>
                <a:lnTo>
                  <a:pt x="553316" y="441727"/>
                </a:lnTo>
                <a:lnTo>
                  <a:pt x="676275" y="404916"/>
                </a:lnTo>
                <a:lnTo>
                  <a:pt x="560693" y="282215"/>
                </a:lnTo>
                <a:lnTo>
                  <a:pt x="666438" y="132518"/>
                </a:lnTo>
                <a:lnTo>
                  <a:pt x="632010" y="0"/>
                </a:lnTo>
                <a:lnTo>
                  <a:pt x="632010" y="0"/>
                </a:lnTo>
                <a:close/>
              </a:path>
            </a:pathLst>
          </a:custGeom>
          <a:solidFill>
            <a:srgbClr val="ff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Dpt05"/>
          <xdr:cNvSpPr/>
        </xdr:nvSpPr>
        <xdr:spPr>
          <a:xfrm>
            <a:off x="5722560" y="6467400"/>
            <a:ext cx="774360" cy="609480"/>
          </a:xfrm>
          <a:custGeom>
            <a:avLst/>
            <a:gdLst>
              <a:gd name="textAreaLeft" fmla="*/ 0 w 774360"/>
              <a:gd name="textAreaRight" fmla="*/ 774720 w 774360"/>
              <a:gd name="textAreaTop" fmla="*/ 0 h 609480"/>
              <a:gd name="textAreaBottom" fmla="*/ 609840 h 609480"/>
            </a:gdLst>
            <a:ahLst/>
            <a:rect l="textAreaLeft" t="textAreaTop" r="textAreaRight" b="textAreaBottom"/>
            <a:pathLst>
              <a:path w="733426" h="609601">
                <a:moveTo>
                  <a:pt x="545179" y="0"/>
                </a:moveTo>
                <a:lnTo>
                  <a:pt x="447389" y="31827"/>
                </a:lnTo>
                <a:lnTo>
                  <a:pt x="361823" y="2448"/>
                </a:lnTo>
                <a:lnTo>
                  <a:pt x="349599" y="73446"/>
                </a:lnTo>
                <a:lnTo>
                  <a:pt x="403384" y="95480"/>
                </a:lnTo>
                <a:lnTo>
                  <a:pt x="403384" y="144443"/>
                </a:lnTo>
                <a:lnTo>
                  <a:pt x="298260" y="210545"/>
                </a:lnTo>
                <a:lnTo>
                  <a:pt x="229807" y="190959"/>
                </a:lnTo>
                <a:lnTo>
                  <a:pt x="173577" y="288887"/>
                </a:lnTo>
                <a:lnTo>
                  <a:pt x="173577" y="320713"/>
                </a:lnTo>
                <a:lnTo>
                  <a:pt x="124682" y="323161"/>
                </a:lnTo>
                <a:lnTo>
                  <a:pt x="70898" y="384366"/>
                </a:lnTo>
                <a:lnTo>
                  <a:pt x="114903" y="421089"/>
                </a:lnTo>
                <a:lnTo>
                  <a:pt x="24448" y="421089"/>
                </a:lnTo>
                <a:lnTo>
                  <a:pt x="0" y="484742"/>
                </a:lnTo>
                <a:lnTo>
                  <a:pt x="100235" y="523913"/>
                </a:lnTo>
                <a:lnTo>
                  <a:pt x="141796" y="609600"/>
                </a:lnTo>
                <a:lnTo>
                  <a:pt x="237141" y="594911"/>
                </a:lnTo>
                <a:lnTo>
                  <a:pt x="198025" y="558188"/>
                </a:lnTo>
                <a:lnTo>
                  <a:pt x="264033" y="545947"/>
                </a:lnTo>
                <a:lnTo>
                  <a:pt x="227362" y="504328"/>
                </a:lnTo>
                <a:lnTo>
                  <a:pt x="327597" y="423537"/>
                </a:lnTo>
                <a:lnTo>
                  <a:pt x="371602" y="467605"/>
                </a:lnTo>
                <a:lnTo>
                  <a:pt x="430276" y="381918"/>
                </a:lnTo>
                <a:lnTo>
                  <a:pt x="564737" y="425986"/>
                </a:lnTo>
                <a:lnTo>
                  <a:pt x="591630" y="364781"/>
                </a:lnTo>
                <a:lnTo>
                  <a:pt x="669862" y="340299"/>
                </a:lnTo>
                <a:lnTo>
                  <a:pt x="733425" y="190959"/>
                </a:lnTo>
                <a:lnTo>
                  <a:pt x="545179" y="0"/>
                </a:lnTo>
                <a:lnTo>
                  <a:pt x="545179" y="0"/>
                </a:lnTo>
                <a:close/>
              </a:path>
            </a:pathLst>
          </a:custGeom>
          <a:solidFill>
            <a:srgbClr val="ff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Dpt06"/>
          <xdr:cNvSpPr/>
        </xdr:nvSpPr>
        <xdr:spPr>
          <a:xfrm>
            <a:off x="6346080" y="6943680"/>
            <a:ext cx="502560" cy="552240"/>
          </a:xfrm>
          <a:custGeom>
            <a:avLst/>
            <a:gdLst>
              <a:gd name="textAreaLeft" fmla="*/ 0 w 502560"/>
              <a:gd name="textAreaRight" fmla="*/ 502920 w 502560"/>
              <a:gd name="textAreaTop" fmla="*/ 0 h 552240"/>
              <a:gd name="textAreaBottom" fmla="*/ 552600 h 552240"/>
            </a:gdLst>
            <a:ahLst/>
            <a:rect l="textAreaLeft" t="textAreaTop" r="textAreaRight" b="textAreaBottom"/>
            <a:pathLst>
              <a:path w="476251" h="552451">
                <a:moveTo>
                  <a:pt x="116041" y="0"/>
                </a:moveTo>
                <a:lnTo>
                  <a:pt x="7253" y="151557"/>
                </a:lnTo>
                <a:lnTo>
                  <a:pt x="120876" y="271336"/>
                </a:lnTo>
                <a:lnTo>
                  <a:pt x="0" y="308003"/>
                </a:lnTo>
                <a:lnTo>
                  <a:pt x="41098" y="435115"/>
                </a:lnTo>
                <a:lnTo>
                  <a:pt x="135381" y="464449"/>
                </a:lnTo>
                <a:lnTo>
                  <a:pt x="147468" y="552450"/>
                </a:lnTo>
                <a:lnTo>
                  <a:pt x="246586" y="498672"/>
                </a:lnTo>
                <a:lnTo>
                  <a:pt x="246586" y="369115"/>
                </a:lnTo>
                <a:lnTo>
                  <a:pt x="398890" y="315337"/>
                </a:lnTo>
                <a:lnTo>
                  <a:pt x="476250" y="144224"/>
                </a:lnTo>
                <a:lnTo>
                  <a:pt x="425482" y="78223"/>
                </a:lnTo>
                <a:lnTo>
                  <a:pt x="297354" y="154002"/>
                </a:lnTo>
                <a:lnTo>
                  <a:pt x="135381" y="78223"/>
                </a:lnTo>
                <a:lnTo>
                  <a:pt x="116041" y="0"/>
                </a:lnTo>
                <a:lnTo>
                  <a:pt x="116041" y="0"/>
                </a:lnTo>
                <a:close/>
              </a:path>
            </a:pathLst>
          </a:custGeom>
          <a:solidFill>
            <a:srgbClr val="ff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Dpt07"/>
          <xdr:cNvSpPr/>
        </xdr:nvSpPr>
        <xdr:spPr>
          <a:xfrm>
            <a:off x="4978080" y="6343560"/>
            <a:ext cx="492480" cy="695160"/>
          </a:xfrm>
          <a:custGeom>
            <a:avLst/>
            <a:gdLst>
              <a:gd name="textAreaLeft" fmla="*/ 0 w 492480"/>
              <a:gd name="textAreaRight" fmla="*/ 492840 w 492480"/>
              <a:gd name="textAreaTop" fmla="*/ 0 h 695160"/>
              <a:gd name="textAreaBottom" fmla="*/ 695520 h 695160"/>
            </a:gdLst>
            <a:ahLst/>
            <a:rect l="textAreaLeft" t="textAreaTop" r="textAreaRight" b="textAreaBottom"/>
            <a:pathLst>
              <a:path w="466726" h="695326">
                <a:moveTo>
                  <a:pt x="382086" y="0"/>
                </a:moveTo>
                <a:lnTo>
                  <a:pt x="266009" y="94817"/>
                </a:lnTo>
                <a:lnTo>
                  <a:pt x="251499" y="162891"/>
                </a:lnTo>
                <a:lnTo>
                  <a:pt x="222480" y="143441"/>
                </a:lnTo>
                <a:lnTo>
                  <a:pt x="200716" y="252845"/>
                </a:lnTo>
                <a:lnTo>
                  <a:pt x="50784" y="340369"/>
                </a:lnTo>
                <a:lnTo>
                  <a:pt x="19346" y="350094"/>
                </a:lnTo>
                <a:lnTo>
                  <a:pt x="0" y="396287"/>
                </a:lnTo>
                <a:lnTo>
                  <a:pt x="99149" y="663719"/>
                </a:lnTo>
                <a:lnTo>
                  <a:pt x="137841" y="651563"/>
                </a:lnTo>
                <a:lnTo>
                  <a:pt x="200716" y="666151"/>
                </a:lnTo>
                <a:lnTo>
                  <a:pt x="227317" y="658857"/>
                </a:lnTo>
                <a:lnTo>
                  <a:pt x="270846" y="695325"/>
                </a:lnTo>
                <a:lnTo>
                  <a:pt x="297447" y="653994"/>
                </a:lnTo>
                <a:lnTo>
                  <a:pt x="360321" y="690463"/>
                </a:lnTo>
                <a:lnTo>
                  <a:pt x="396595" y="386562"/>
                </a:lnTo>
                <a:lnTo>
                  <a:pt x="466725" y="303901"/>
                </a:lnTo>
                <a:lnTo>
                  <a:pt x="382086" y="0"/>
                </a:lnTo>
                <a:lnTo>
                  <a:pt x="382086" y="0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Dpt08"/>
          <xdr:cNvSpPr/>
        </xdr:nvSpPr>
        <xdr:spPr>
          <a:xfrm>
            <a:off x="4968000" y="3371760"/>
            <a:ext cx="613440" cy="542880"/>
          </a:xfrm>
          <a:custGeom>
            <a:avLst/>
            <a:gdLst>
              <a:gd name="textAreaLeft" fmla="*/ 0 w 613440"/>
              <a:gd name="textAreaRight" fmla="*/ 613800 w 613440"/>
              <a:gd name="textAreaTop" fmla="*/ 0 h 542880"/>
              <a:gd name="textAreaBottom" fmla="*/ 543240 h 542880"/>
            </a:gdLst>
            <a:ahLst/>
            <a:rect l="textAreaLeft" t="textAreaTop" r="textAreaRight" b="textAreaBottom"/>
            <a:pathLst>
              <a:path w="581026" h="542926">
                <a:moveTo>
                  <a:pt x="62683" y="66632"/>
                </a:moveTo>
                <a:lnTo>
                  <a:pt x="62683" y="209766"/>
                </a:lnTo>
                <a:lnTo>
                  <a:pt x="0" y="310948"/>
                </a:lnTo>
                <a:lnTo>
                  <a:pt x="2411" y="449147"/>
                </a:lnTo>
                <a:lnTo>
                  <a:pt x="250733" y="542925"/>
                </a:lnTo>
                <a:lnTo>
                  <a:pt x="397797" y="540457"/>
                </a:lnTo>
                <a:lnTo>
                  <a:pt x="443604" y="330691"/>
                </a:lnTo>
                <a:lnTo>
                  <a:pt x="508698" y="345498"/>
                </a:lnTo>
                <a:lnTo>
                  <a:pt x="581025" y="254188"/>
                </a:lnTo>
                <a:lnTo>
                  <a:pt x="320649" y="138199"/>
                </a:lnTo>
                <a:lnTo>
                  <a:pt x="356812" y="0"/>
                </a:lnTo>
                <a:lnTo>
                  <a:pt x="192871" y="69100"/>
                </a:lnTo>
                <a:lnTo>
                  <a:pt x="62683" y="66632"/>
                </a:lnTo>
                <a:lnTo>
                  <a:pt x="62683" y="66632"/>
                </a:lnTo>
                <a:close/>
              </a:path>
            </a:pathLst>
          </a:custGeom>
          <a:solidFill>
            <a:srgbClr val="fcd5b4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Dpt09"/>
          <xdr:cNvSpPr/>
        </xdr:nvSpPr>
        <xdr:spPr>
          <a:xfrm>
            <a:off x="3499920" y="7686720"/>
            <a:ext cx="683640" cy="447480"/>
          </a:xfrm>
          <a:custGeom>
            <a:avLst/>
            <a:gdLst>
              <a:gd name="textAreaLeft" fmla="*/ 0 w 683640"/>
              <a:gd name="textAreaRight" fmla="*/ 684000 w 683640"/>
              <a:gd name="textAreaTop" fmla="*/ 0 h 447480"/>
              <a:gd name="textAreaBottom" fmla="*/ 447840 h 447480"/>
            </a:gdLst>
            <a:ahLst/>
            <a:rect l="textAreaLeft" t="textAreaTop" r="textAreaRight" b="textAreaBottom"/>
            <a:pathLst>
              <a:path w="647701" h="447676">
                <a:moveTo>
                  <a:pt x="422097" y="4893"/>
                </a:moveTo>
                <a:lnTo>
                  <a:pt x="405116" y="24463"/>
                </a:lnTo>
                <a:lnTo>
                  <a:pt x="342044" y="0"/>
                </a:lnTo>
                <a:lnTo>
                  <a:pt x="303230" y="34248"/>
                </a:lnTo>
                <a:lnTo>
                  <a:pt x="293527" y="0"/>
                </a:lnTo>
                <a:lnTo>
                  <a:pt x="261991" y="53819"/>
                </a:lnTo>
                <a:lnTo>
                  <a:pt x="189216" y="83174"/>
                </a:lnTo>
                <a:lnTo>
                  <a:pt x="235307" y="110084"/>
                </a:lnTo>
                <a:lnTo>
                  <a:pt x="194067" y="127208"/>
                </a:lnTo>
                <a:lnTo>
                  <a:pt x="152828" y="83174"/>
                </a:lnTo>
                <a:lnTo>
                  <a:pt x="94608" y="114977"/>
                </a:lnTo>
                <a:lnTo>
                  <a:pt x="94608" y="173688"/>
                </a:lnTo>
                <a:lnTo>
                  <a:pt x="12129" y="237292"/>
                </a:lnTo>
                <a:lnTo>
                  <a:pt x="0" y="271541"/>
                </a:lnTo>
                <a:lnTo>
                  <a:pt x="218326" y="349823"/>
                </a:lnTo>
                <a:lnTo>
                  <a:pt x="305656" y="359608"/>
                </a:lnTo>
                <a:lnTo>
                  <a:pt x="388135" y="447675"/>
                </a:lnTo>
                <a:lnTo>
                  <a:pt x="451207" y="440336"/>
                </a:lnTo>
                <a:lnTo>
                  <a:pt x="647700" y="366947"/>
                </a:lnTo>
                <a:lnTo>
                  <a:pt x="523982" y="344931"/>
                </a:lnTo>
                <a:lnTo>
                  <a:pt x="490020" y="283771"/>
                </a:lnTo>
                <a:lnTo>
                  <a:pt x="553092" y="237292"/>
                </a:lnTo>
                <a:lnTo>
                  <a:pt x="516704" y="203044"/>
                </a:lnTo>
                <a:lnTo>
                  <a:pt x="574925" y="127208"/>
                </a:lnTo>
                <a:lnTo>
                  <a:pt x="451207" y="68497"/>
                </a:lnTo>
                <a:lnTo>
                  <a:pt x="434226" y="26909"/>
                </a:lnTo>
                <a:lnTo>
                  <a:pt x="422097" y="4893"/>
                </a:lnTo>
                <a:lnTo>
                  <a:pt x="422097" y="4893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Dpt10"/>
          <xdr:cNvSpPr/>
        </xdr:nvSpPr>
        <xdr:spPr>
          <a:xfrm>
            <a:off x="4696560" y="4276800"/>
            <a:ext cx="653400" cy="475920"/>
          </a:xfrm>
          <a:custGeom>
            <a:avLst/>
            <a:gdLst>
              <a:gd name="textAreaLeft" fmla="*/ 0 w 653400"/>
              <a:gd name="textAreaRight" fmla="*/ 653760 w 653400"/>
              <a:gd name="textAreaTop" fmla="*/ 0 h 475920"/>
              <a:gd name="textAreaBottom" fmla="*/ 476280 h 475920"/>
            </a:gdLst>
            <a:ahLst/>
            <a:rect l="textAreaLeft" t="textAreaTop" r="textAreaRight" b="textAreaBottom"/>
            <a:pathLst>
              <a:path w="619126" h="476251">
                <a:moveTo>
                  <a:pt x="44223" y="63500"/>
                </a:moveTo>
                <a:lnTo>
                  <a:pt x="0" y="107462"/>
                </a:lnTo>
                <a:lnTo>
                  <a:pt x="0" y="192942"/>
                </a:lnTo>
                <a:lnTo>
                  <a:pt x="63878" y="222250"/>
                </a:lnTo>
                <a:lnTo>
                  <a:pt x="113015" y="356577"/>
                </a:lnTo>
                <a:lnTo>
                  <a:pt x="147411" y="329712"/>
                </a:lnTo>
                <a:lnTo>
                  <a:pt x="211289" y="446942"/>
                </a:lnTo>
                <a:lnTo>
                  <a:pt x="312019" y="476250"/>
                </a:lnTo>
                <a:lnTo>
                  <a:pt x="567531" y="400538"/>
                </a:lnTo>
                <a:lnTo>
                  <a:pt x="619125" y="356577"/>
                </a:lnTo>
                <a:lnTo>
                  <a:pt x="619125" y="268654"/>
                </a:lnTo>
                <a:lnTo>
                  <a:pt x="538049" y="144096"/>
                </a:lnTo>
                <a:lnTo>
                  <a:pt x="538049" y="92808"/>
                </a:lnTo>
                <a:lnTo>
                  <a:pt x="427491" y="70827"/>
                </a:lnTo>
                <a:lnTo>
                  <a:pt x="388182" y="0"/>
                </a:lnTo>
                <a:lnTo>
                  <a:pt x="272710" y="0"/>
                </a:lnTo>
                <a:lnTo>
                  <a:pt x="201461" y="102577"/>
                </a:lnTo>
                <a:lnTo>
                  <a:pt x="120385" y="102577"/>
                </a:lnTo>
                <a:lnTo>
                  <a:pt x="44223" y="63500"/>
                </a:lnTo>
                <a:lnTo>
                  <a:pt x="44223" y="63500"/>
                </a:lnTo>
                <a:close/>
              </a:path>
            </a:pathLst>
          </a:custGeom>
          <a:solidFill>
            <a:srgbClr val="fcd5b4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Dpt11"/>
          <xdr:cNvSpPr/>
        </xdr:nvSpPr>
        <xdr:spPr>
          <a:xfrm>
            <a:off x="3942360" y="7572600"/>
            <a:ext cx="784440" cy="485640"/>
          </a:xfrm>
          <a:custGeom>
            <a:avLst/>
            <a:gdLst>
              <a:gd name="textAreaLeft" fmla="*/ 0 w 784440"/>
              <a:gd name="textAreaRight" fmla="*/ 784800 w 78444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742951" h="485776">
                <a:moveTo>
                  <a:pt x="742950" y="148906"/>
                </a:moveTo>
                <a:lnTo>
                  <a:pt x="592884" y="102525"/>
                </a:lnTo>
                <a:lnTo>
                  <a:pt x="551062" y="46381"/>
                </a:lnTo>
                <a:lnTo>
                  <a:pt x="460039" y="117172"/>
                </a:lnTo>
                <a:lnTo>
                  <a:pt x="460039" y="56145"/>
                </a:lnTo>
                <a:lnTo>
                  <a:pt x="423137" y="21970"/>
                </a:lnTo>
                <a:lnTo>
                  <a:pt x="334574" y="31734"/>
                </a:lnTo>
                <a:lnTo>
                  <a:pt x="273071" y="0"/>
                </a:lnTo>
                <a:lnTo>
                  <a:pt x="228789" y="46381"/>
                </a:lnTo>
                <a:lnTo>
                  <a:pt x="150066" y="26852"/>
                </a:lnTo>
                <a:lnTo>
                  <a:pt x="54122" y="41498"/>
                </a:lnTo>
                <a:lnTo>
                  <a:pt x="0" y="117172"/>
                </a:lnTo>
                <a:lnTo>
                  <a:pt x="29521" y="185522"/>
                </a:lnTo>
                <a:lnTo>
                  <a:pt x="152526" y="244108"/>
                </a:lnTo>
                <a:lnTo>
                  <a:pt x="91024" y="312458"/>
                </a:lnTo>
                <a:lnTo>
                  <a:pt x="135305" y="349074"/>
                </a:lnTo>
                <a:lnTo>
                  <a:pt x="68883" y="395455"/>
                </a:lnTo>
                <a:lnTo>
                  <a:pt x="105784" y="456482"/>
                </a:lnTo>
                <a:lnTo>
                  <a:pt x="233709" y="485775"/>
                </a:lnTo>
                <a:lnTo>
                  <a:pt x="317353" y="449159"/>
                </a:lnTo>
                <a:lnTo>
                  <a:pt x="290292" y="395455"/>
                </a:lnTo>
                <a:lnTo>
                  <a:pt x="332113" y="380809"/>
                </a:lnTo>
                <a:lnTo>
                  <a:pt x="482179" y="383250"/>
                </a:lnTo>
                <a:lnTo>
                  <a:pt x="536302" y="329545"/>
                </a:lnTo>
                <a:lnTo>
                  <a:pt x="610105" y="361280"/>
                </a:lnTo>
                <a:lnTo>
                  <a:pt x="605184" y="200169"/>
                </a:lnTo>
                <a:lnTo>
                  <a:pt x="649466" y="178199"/>
                </a:lnTo>
                <a:lnTo>
                  <a:pt x="686368" y="217256"/>
                </a:lnTo>
                <a:lnTo>
                  <a:pt x="742950" y="148906"/>
                </a:lnTo>
                <a:lnTo>
                  <a:pt x="742950" y="148906"/>
                </a:lnTo>
                <a:close/>
              </a:path>
            </a:pathLst>
          </a:custGeom>
          <a:solidFill>
            <a:srgbClr val="ff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Dpt12"/>
          <xdr:cNvSpPr/>
        </xdr:nvSpPr>
        <xdr:spPr>
          <a:xfrm>
            <a:off x="4012560" y="6648480"/>
            <a:ext cx="774360" cy="780840"/>
          </a:xfrm>
          <a:custGeom>
            <a:avLst/>
            <a:gdLst>
              <a:gd name="textAreaLeft" fmla="*/ 0 w 774360"/>
              <a:gd name="textAreaRight" fmla="*/ 774720 w 774360"/>
              <a:gd name="textAreaTop" fmla="*/ 0 h 780840"/>
              <a:gd name="textAreaBottom" fmla="*/ 781200 h 780840"/>
            </a:gdLst>
            <a:ahLst/>
            <a:rect l="textAreaLeft" t="textAreaTop" r="textAreaRight" b="textAreaBottom"/>
            <a:pathLst>
              <a:path w="733426" h="781051">
                <a:moveTo>
                  <a:pt x="414545" y="0"/>
                </a:moveTo>
                <a:lnTo>
                  <a:pt x="284539" y="179298"/>
                </a:lnTo>
                <a:lnTo>
                  <a:pt x="203593" y="164561"/>
                </a:lnTo>
                <a:lnTo>
                  <a:pt x="0" y="294736"/>
                </a:lnTo>
                <a:lnTo>
                  <a:pt x="36794" y="346315"/>
                </a:lnTo>
                <a:lnTo>
                  <a:pt x="17170" y="380700"/>
                </a:lnTo>
                <a:lnTo>
                  <a:pt x="44153" y="410174"/>
                </a:lnTo>
                <a:lnTo>
                  <a:pt x="36794" y="496139"/>
                </a:lnTo>
                <a:lnTo>
                  <a:pt x="130005" y="451928"/>
                </a:lnTo>
                <a:lnTo>
                  <a:pt x="264916" y="532981"/>
                </a:lnTo>
                <a:lnTo>
                  <a:pt x="326239" y="687717"/>
                </a:lnTo>
                <a:lnTo>
                  <a:pt x="394921" y="736840"/>
                </a:lnTo>
                <a:lnTo>
                  <a:pt x="485679" y="741752"/>
                </a:lnTo>
                <a:lnTo>
                  <a:pt x="510209" y="781050"/>
                </a:lnTo>
                <a:lnTo>
                  <a:pt x="571532" y="768769"/>
                </a:lnTo>
                <a:lnTo>
                  <a:pt x="571532" y="687717"/>
                </a:lnTo>
                <a:lnTo>
                  <a:pt x="650026" y="687717"/>
                </a:lnTo>
                <a:lnTo>
                  <a:pt x="650026" y="645963"/>
                </a:lnTo>
                <a:lnTo>
                  <a:pt x="730972" y="631226"/>
                </a:lnTo>
                <a:lnTo>
                  <a:pt x="733425" y="567367"/>
                </a:lnTo>
                <a:lnTo>
                  <a:pt x="652478" y="542805"/>
                </a:lnTo>
                <a:lnTo>
                  <a:pt x="691725" y="451928"/>
                </a:lnTo>
                <a:lnTo>
                  <a:pt x="635308" y="469121"/>
                </a:lnTo>
                <a:lnTo>
                  <a:pt x="578891" y="415086"/>
                </a:lnTo>
                <a:lnTo>
                  <a:pt x="586249" y="265262"/>
                </a:lnTo>
                <a:lnTo>
                  <a:pt x="529832" y="176842"/>
                </a:lnTo>
                <a:lnTo>
                  <a:pt x="456244" y="27017"/>
                </a:lnTo>
                <a:lnTo>
                  <a:pt x="414545" y="0"/>
                </a:lnTo>
                <a:lnTo>
                  <a:pt x="414545" y="0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Dpt13"/>
          <xdr:cNvSpPr/>
        </xdr:nvSpPr>
        <xdr:spPr>
          <a:xfrm>
            <a:off x="5179320" y="7239240"/>
            <a:ext cx="764280" cy="457200"/>
          </a:xfrm>
          <a:custGeom>
            <a:avLst/>
            <a:gdLst>
              <a:gd name="textAreaLeft" fmla="*/ 0 w 764280"/>
              <a:gd name="textAreaRight" fmla="*/ 764640 w 764280"/>
              <a:gd name="textAreaTop" fmla="*/ 0 h 457200"/>
              <a:gd name="textAreaBottom" fmla="*/ 457560 h 457200"/>
            </a:gdLst>
            <a:ahLst/>
            <a:rect l="textAreaLeft" t="textAreaTop" r="textAreaRight" b="textAreaBottom"/>
            <a:pathLst>
              <a:path w="723901" h="457201">
                <a:moveTo>
                  <a:pt x="236376" y="0"/>
                </a:moveTo>
                <a:lnTo>
                  <a:pt x="169895" y="49161"/>
                </a:lnTo>
                <a:lnTo>
                  <a:pt x="169895" y="167148"/>
                </a:lnTo>
                <a:lnTo>
                  <a:pt x="96028" y="167148"/>
                </a:lnTo>
                <a:lnTo>
                  <a:pt x="100952" y="243348"/>
                </a:lnTo>
                <a:lnTo>
                  <a:pt x="0" y="312174"/>
                </a:lnTo>
                <a:lnTo>
                  <a:pt x="135423" y="314632"/>
                </a:lnTo>
                <a:lnTo>
                  <a:pt x="288083" y="422787"/>
                </a:lnTo>
                <a:lnTo>
                  <a:pt x="492449" y="366252"/>
                </a:lnTo>
                <a:lnTo>
                  <a:pt x="677117" y="457200"/>
                </a:lnTo>
                <a:lnTo>
                  <a:pt x="696815" y="405581"/>
                </a:lnTo>
                <a:lnTo>
                  <a:pt x="657419" y="376084"/>
                </a:lnTo>
                <a:lnTo>
                  <a:pt x="701740" y="312174"/>
                </a:lnTo>
                <a:lnTo>
                  <a:pt x="645108" y="206477"/>
                </a:lnTo>
                <a:lnTo>
                  <a:pt x="723900" y="149942"/>
                </a:lnTo>
                <a:lnTo>
                  <a:pt x="677117" y="115529"/>
                </a:lnTo>
                <a:lnTo>
                  <a:pt x="600788" y="172065"/>
                </a:lnTo>
                <a:lnTo>
                  <a:pt x="371799" y="103239"/>
                </a:lnTo>
                <a:lnTo>
                  <a:pt x="236376" y="0"/>
                </a:lnTo>
                <a:lnTo>
                  <a:pt x="236376" y="0"/>
                </a:lnTo>
                <a:close/>
              </a:path>
            </a:pathLst>
          </a:custGeom>
          <a:solidFill>
            <a:srgbClr val="ff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Dpt14"/>
          <xdr:cNvSpPr/>
        </xdr:nvSpPr>
        <xdr:spPr>
          <a:xfrm>
            <a:off x="2675160" y="3828960"/>
            <a:ext cx="703800" cy="409320"/>
          </a:xfrm>
          <a:custGeom>
            <a:avLst/>
            <a:gdLst>
              <a:gd name="textAreaLeft" fmla="*/ 0 w 703800"/>
              <a:gd name="textAreaRight" fmla="*/ 704160 w 703800"/>
              <a:gd name="textAreaTop" fmla="*/ 0 h 409320"/>
              <a:gd name="textAreaBottom" fmla="*/ 409680 h 409320"/>
            </a:gdLst>
            <a:ahLst/>
            <a:rect l="textAreaLeft" t="textAreaTop" r="textAreaRight" b="textAreaBottom"/>
            <a:pathLst>
              <a:path w="666751" h="409576">
                <a:moveTo>
                  <a:pt x="82735" y="0"/>
                </a:moveTo>
                <a:lnTo>
                  <a:pt x="0" y="52128"/>
                </a:lnTo>
                <a:lnTo>
                  <a:pt x="73002" y="136525"/>
                </a:lnTo>
                <a:lnTo>
                  <a:pt x="111936" y="116667"/>
                </a:lnTo>
                <a:lnTo>
                  <a:pt x="126536" y="243263"/>
                </a:lnTo>
                <a:lnTo>
                  <a:pt x="4867" y="367376"/>
                </a:lnTo>
                <a:lnTo>
                  <a:pt x="34068" y="394681"/>
                </a:lnTo>
                <a:lnTo>
                  <a:pt x="146004" y="409575"/>
                </a:lnTo>
                <a:lnTo>
                  <a:pt x="201972" y="372341"/>
                </a:lnTo>
                <a:lnTo>
                  <a:pt x="204405" y="342554"/>
                </a:lnTo>
                <a:lnTo>
                  <a:pt x="411244" y="372341"/>
                </a:lnTo>
                <a:lnTo>
                  <a:pt x="559681" y="292908"/>
                </a:lnTo>
                <a:lnTo>
                  <a:pt x="666750" y="292908"/>
                </a:lnTo>
                <a:lnTo>
                  <a:pt x="639983" y="114185"/>
                </a:lnTo>
                <a:lnTo>
                  <a:pt x="661883" y="96809"/>
                </a:lnTo>
                <a:lnTo>
                  <a:pt x="615649" y="79433"/>
                </a:lnTo>
                <a:lnTo>
                  <a:pt x="610782" y="2482"/>
                </a:lnTo>
                <a:lnTo>
                  <a:pt x="523180" y="22340"/>
                </a:lnTo>
                <a:lnTo>
                  <a:pt x="357709" y="79433"/>
                </a:lnTo>
                <a:lnTo>
                  <a:pt x="82735" y="0"/>
                </a:lnTo>
                <a:lnTo>
                  <a:pt x="82735" y="0"/>
                </a:lnTo>
                <a:lnTo>
                  <a:pt x="82735" y="0"/>
                </a:lnTo>
                <a:close/>
              </a:path>
            </a:pathLst>
          </a:custGeom>
          <a:solidFill>
            <a:srgbClr val="8db4e2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Dpt15"/>
          <xdr:cNvSpPr/>
        </xdr:nvSpPr>
        <xdr:spPr>
          <a:xfrm>
            <a:off x="4103280" y="6257880"/>
            <a:ext cx="633600" cy="590400"/>
          </a:xfrm>
          <a:custGeom>
            <a:avLst/>
            <a:gdLst>
              <a:gd name="textAreaLeft" fmla="*/ 0 w 633600"/>
              <a:gd name="textAreaRight" fmla="*/ 633960 w 633600"/>
              <a:gd name="textAreaTop" fmla="*/ 0 h 590400"/>
              <a:gd name="textAreaBottom" fmla="*/ 590760 h 590400"/>
            </a:gdLst>
            <a:ahLst/>
            <a:rect l="textAreaLeft" t="textAreaTop" r="textAreaRight" b="textAreaBottom"/>
            <a:pathLst>
              <a:path w="600076" h="590551">
                <a:moveTo>
                  <a:pt x="200025" y="0"/>
                </a:moveTo>
                <a:lnTo>
                  <a:pt x="227189" y="116133"/>
                </a:lnTo>
                <a:lnTo>
                  <a:pt x="167922" y="79069"/>
                </a:lnTo>
                <a:lnTo>
                  <a:pt x="69144" y="190261"/>
                </a:lnTo>
                <a:lnTo>
                  <a:pt x="74083" y="256976"/>
                </a:lnTo>
                <a:lnTo>
                  <a:pt x="9878" y="313807"/>
                </a:lnTo>
                <a:lnTo>
                  <a:pt x="44450" y="355813"/>
                </a:lnTo>
                <a:lnTo>
                  <a:pt x="0" y="375580"/>
                </a:lnTo>
                <a:lnTo>
                  <a:pt x="64206" y="590550"/>
                </a:lnTo>
                <a:lnTo>
                  <a:pt x="111125" y="558428"/>
                </a:lnTo>
                <a:lnTo>
                  <a:pt x="192617" y="575724"/>
                </a:lnTo>
                <a:lnTo>
                  <a:pt x="323497" y="392876"/>
                </a:lnTo>
                <a:lnTo>
                  <a:pt x="365478" y="422527"/>
                </a:lnTo>
                <a:lnTo>
                  <a:pt x="439561" y="575724"/>
                </a:lnTo>
                <a:lnTo>
                  <a:pt x="496358" y="402760"/>
                </a:lnTo>
                <a:lnTo>
                  <a:pt x="528461" y="432411"/>
                </a:lnTo>
                <a:lnTo>
                  <a:pt x="600075" y="363225"/>
                </a:lnTo>
                <a:lnTo>
                  <a:pt x="535869" y="170494"/>
                </a:lnTo>
                <a:lnTo>
                  <a:pt x="471664" y="160610"/>
                </a:lnTo>
                <a:lnTo>
                  <a:pt x="486481" y="116133"/>
                </a:lnTo>
                <a:lnTo>
                  <a:pt x="429683" y="145784"/>
                </a:lnTo>
                <a:lnTo>
                  <a:pt x="365478" y="86482"/>
                </a:lnTo>
                <a:lnTo>
                  <a:pt x="296333" y="86482"/>
                </a:lnTo>
                <a:lnTo>
                  <a:pt x="200025" y="0"/>
                </a:lnTo>
                <a:lnTo>
                  <a:pt x="200025" y="0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Dpt16"/>
          <xdr:cNvSpPr/>
        </xdr:nvSpPr>
        <xdr:spPr>
          <a:xfrm>
            <a:off x="2906280" y="5905440"/>
            <a:ext cx="673560" cy="561960"/>
          </a:xfrm>
          <a:custGeom>
            <a:avLst/>
            <a:gdLst>
              <a:gd name="textAreaLeft" fmla="*/ 0 w 673560"/>
              <a:gd name="textAreaRight" fmla="*/ 673920 w 673560"/>
              <a:gd name="textAreaTop" fmla="*/ 0 h 561960"/>
              <a:gd name="textAreaBottom" fmla="*/ 562320 h 561960"/>
            </a:gdLst>
            <a:ahLst/>
            <a:rect l="textAreaLeft" t="textAreaTop" r="textAreaRight" b="textAreaBottom"/>
            <a:pathLst>
              <a:path w="638176" h="571501">
                <a:moveTo>
                  <a:pt x="215199" y="21981"/>
                </a:moveTo>
                <a:lnTo>
                  <a:pt x="187990" y="87923"/>
                </a:lnTo>
                <a:lnTo>
                  <a:pt x="150886" y="197827"/>
                </a:lnTo>
                <a:lnTo>
                  <a:pt x="81627" y="185615"/>
                </a:lnTo>
                <a:lnTo>
                  <a:pt x="0" y="266212"/>
                </a:lnTo>
                <a:lnTo>
                  <a:pt x="76680" y="346808"/>
                </a:lnTo>
                <a:lnTo>
                  <a:pt x="81627" y="495788"/>
                </a:lnTo>
                <a:lnTo>
                  <a:pt x="215199" y="571500"/>
                </a:lnTo>
                <a:lnTo>
                  <a:pt x="324035" y="520212"/>
                </a:lnTo>
                <a:lnTo>
                  <a:pt x="324035" y="437173"/>
                </a:lnTo>
                <a:lnTo>
                  <a:pt x="435344" y="368788"/>
                </a:lnTo>
                <a:lnTo>
                  <a:pt x="455133" y="288192"/>
                </a:lnTo>
                <a:lnTo>
                  <a:pt x="492236" y="271096"/>
                </a:lnTo>
                <a:lnTo>
                  <a:pt x="638175" y="109904"/>
                </a:lnTo>
                <a:lnTo>
                  <a:pt x="596125" y="0"/>
                </a:lnTo>
                <a:lnTo>
                  <a:pt x="415556" y="58615"/>
                </a:lnTo>
                <a:lnTo>
                  <a:pt x="321561" y="19538"/>
                </a:lnTo>
                <a:lnTo>
                  <a:pt x="215199" y="21981"/>
                </a:lnTo>
                <a:lnTo>
                  <a:pt x="215199" y="21981"/>
                </a:lnTo>
                <a:close/>
              </a:path>
            </a:pathLst>
          </a:custGeom>
          <a:solidFill>
            <a:srgbClr val="7030a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Dpt17"/>
          <xdr:cNvSpPr/>
        </xdr:nvSpPr>
        <xdr:spPr>
          <a:xfrm>
            <a:off x="2564280" y="5762520"/>
            <a:ext cx="573120" cy="771480"/>
          </a:xfrm>
          <a:custGeom>
            <a:avLst/>
            <a:gdLst>
              <a:gd name="textAreaLeft" fmla="*/ 0 w 573120"/>
              <a:gd name="textAreaRight" fmla="*/ 573480 w 573120"/>
              <a:gd name="textAreaTop" fmla="*/ 0 h 771480"/>
              <a:gd name="textAreaBottom" fmla="*/ 771840 h 771480"/>
            </a:gdLst>
            <a:ahLst/>
            <a:rect l="textAreaLeft" t="textAreaTop" r="textAreaRight" b="textAreaBottom"/>
            <a:pathLst>
              <a:path w="542926" h="781051">
                <a:moveTo>
                  <a:pt x="516023" y="223508"/>
                </a:moveTo>
                <a:lnTo>
                  <a:pt x="276354" y="115438"/>
                </a:lnTo>
                <a:lnTo>
                  <a:pt x="222550" y="0"/>
                </a:lnTo>
                <a:lnTo>
                  <a:pt x="66031" y="4912"/>
                </a:lnTo>
                <a:lnTo>
                  <a:pt x="14674" y="90877"/>
                </a:lnTo>
                <a:lnTo>
                  <a:pt x="95379" y="164561"/>
                </a:lnTo>
                <a:lnTo>
                  <a:pt x="0" y="361051"/>
                </a:lnTo>
                <a:lnTo>
                  <a:pt x="200540" y="491226"/>
                </a:lnTo>
                <a:lnTo>
                  <a:pt x="239670" y="621401"/>
                </a:lnTo>
                <a:lnTo>
                  <a:pt x="335048" y="660700"/>
                </a:lnTo>
                <a:lnTo>
                  <a:pt x="357059" y="724559"/>
                </a:lnTo>
                <a:lnTo>
                  <a:pt x="442655" y="776138"/>
                </a:lnTo>
                <a:lnTo>
                  <a:pt x="523360" y="781050"/>
                </a:lnTo>
                <a:lnTo>
                  <a:pt x="542925" y="709822"/>
                </a:lnTo>
                <a:lnTo>
                  <a:pt x="413308" y="638594"/>
                </a:lnTo>
                <a:lnTo>
                  <a:pt x="405971" y="481402"/>
                </a:lnTo>
                <a:lnTo>
                  <a:pt x="325266" y="402806"/>
                </a:lnTo>
                <a:lnTo>
                  <a:pt x="410862" y="329122"/>
                </a:lnTo>
                <a:lnTo>
                  <a:pt x="479339" y="334034"/>
                </a:lnTo>
                <a:lnTo>
                  <a:pt x="516023" y="223508"/>
                </a:lnTo>
                <a:lnTo>
                  <a:pt x="271463" y="115438"/>
                </a:lnTo>
                <a:lnTo>
                  <a:pt x="516023" y="223508"/>
                </a:lnTo>
                <a:lnTo>
                  <a:pt x="516023" y="223508"/>
                </a:lnTo>
                <a:close/>
              </a:path>
            </a:pathLst>
          </a:custGeom>
          <a:solidFill>
            <a:srgbClr val="7030a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Dpt18"/>
          <xdr:cNvSpPr/>
        </xdr:nvSpPr>
        <xdr:spPr>
          <a:xfrm>
            <a:off x="3972600" y="4962600"/>
            <a:ext cx="583200" cy="752400"/>
          </a:xfrm>
          <a:custGeom>
            <a:avLst/>
            <a:gdLst>
              <a:gd name="textAreaLeft" fmla="*/ 0 w 583200"/>
              <a:gd name="textAreaRight" fmla="*/ 583560 w 583200"/>
              <a:gd name="textAreaTop" fmla="*/ 0 h 752400"/>
              <a:gd name="textAreaBottom" fmla="*/ 752760 h 752400"/>
            </a:gdLst>
            <a:ahLst/>
            <a:rect l="textAreaLeft" t="textAreaTop" r="textAreaRight" b="textAreaBottom"/>
            <a:pathLst>
              <a:path w="552451" h="752476">
                <a:moveTo>
                  <a:pt x="201997" y="0"/>
                </a:moveTo>
                <a:lnTo>
                  <a:pt x="170359" y="41398"/>
                </a:lnTo>
                <a:lnTo>
                  <a:pt x="199563" y="133936"/>
                </a:lnTo>
                <a:lnTo>
                  <a:pt x="155757" y="133936"/>
                </a:lnTo>
                <a:lnTo>
                  <a:pt x="155757" y="204556"/>
                </a:lnTo>
                <a:lnTo>
                  <a:pt x="36506" y="248390"/>
                </a:lnTo>
                <a:lnTo>
                  <a:pt x="0" y="311705"/>
                </a:lnTo>
                <a:lnTo>
                  <a:pt x="104649" y="311705"/>
                </a:lnTo>
                <a:lnTo>
                  <a:pt x="146022" y="450511"/>
                </a:lnTo>
                <a:lnTo>
                  <a:pt x="114384" y="555224"/>
                </a:lnTo>
                <a:lnTo>
                  <a:pt x="194696" y="633150"/>
                </a:lnTo>
                <a:lnTo>
                  <a:pt x="172793" y="750040"/>
                </a:lnTo>
                <a:lnTo>
                  <a:pt x="211732" y="752475"/>
                </a:lnTo>
                <a:lnTo>
                  <a:pt x="257972" y="689160"/>
                </a:lnTo>
                <a:lnTo>
                  <a:pt x="345585" y="679419"/>
                </a:lnTo>
                <a:lnTo>
                  <a:pt x="350453" y="608799"/>
                </a:lnTo>
                <a:lnTo>
                  <a:pt x="532980" y="523567"/>
                </a:lnTo>
                <a:lnTo>
                  <a:pt x="552450" y="319010"/>
                </a:lnTo>
                <a:lnTo>
                  <a:pt x="467270" y="175334"/>
                </a:lnTo>
                <a:lnTo>
                  <a:pt x="457536" y="46269"/>
                </a:lnTo>
                <a:lnTo>
                  <a:pt x="384525" y="80361"/>
                </a:lnTo>
                <a:lnTo>
                  <a:pt x="282309" y="7306"/>
                </a:lnTo>
                <a:lnTo>
                  <a:pt x="201997" y="0"/>
                </a:lnTo>
                <a:lnTo>
                  <a:pt x="201997" y="0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Dpt19"/>
          <xdr:cNvSpPr/>
        </xdr:nvSpPr>
        <xdr:spPr>
          <a:xfrm>
            <a:off x="3710880" y="6143760"/>
            <a:ext cx="633600" cy="523800"/>
          </a:xfrm>
          <a:custGeom>
            <a:avLst/>
            <a:gdLst>
              <a:gd name="textAreaLeft" fmla="*/ 0 w 633600"/>
              <a:gd name="textAreaRight" fmla="*/ 633960 w 633600"/>
              <a:gd name="textAreaTop" fmla="*/ 0 h 523800"/>
              <a:gd name="textAreaBottom" fmla="*/ 524160 h 523800"/>
            </a:gdLst>
            <a:ahLst/>
            <a:rect l="textAreaLeft" t="textAreaTop" r="textAreaRight" b="textAreaBottom"/>
            <a:pathLst>
              <a:path w="600076" h="523876">
                <a:moveTo>
                  <a:pt x="304916" y="9792"/>
                </a:moveTo>
                <a:lnTo>
                  <a:pt x="0" y="159121"/>
                </a:lnTo>
                <a:lnTo>
                  <a:pt x="41469" y="220321"/>
                </a:lnTo>
                <a:lnTo>
                  <a:pt x="12197" y="328034"/>
                </a:lnTo>
                <a:lnTo>
                  <a:pt x="109770" y="457779"/>
                </a:lnTo>
                <a:lnTo>
                  <a:pt x="202464" y="457779"/>
                </a:lnTo>
                <a:lnTo>
                  <a:pt x="287841" y="523875"/>
                </a:lnTo>
                <a:lnTo>
                  <a:pt x="417125" y="465123"/>
                </a:lnTo>
                <a:lnTo>
                  <a:pt x="385414" y="423506"/>
                </a:lnTo>
                <a:lnTo>
                  <a:pt x="448837" y="367202"/>
                </a:lnTo>
                <a:lnTo>
                  <a:pt x="443958" y="301106"/>
                </a:lnTo>
                <a:lnTo>
                  <a:pt x="539092" y="190945"/>
                </a:lnTo>
                <a:lnTo>
                  <a:pt x="600075" y="227665"/>
                </a:lnTo>
                <a:lnTo>
                  <a:pt x="568364" y="107713"/>
                </a:lnTo>
                <a:lnTo>
                  <a:pt x="548849" y="0"/>
                </a:lnTo>
                <a:lnTo>
                  <a:pt x="461033" y="39168"/>
                </a:lnTo>
                <a:lnTo>
                  <a:pt x="304916" y="9792"/>
                </a:lnTo>
                <a:lnTo>
                  <a:pt x="304916" y="9792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Dpt21"/>
          <xdr:cNvSpPr/>
        </xdr:nvSpPr>
        <xdr:spPr>
          <a:xfrm>
            <a:off x="5028480" y="4676760"/>
            <a:ext cx="643320" cy="704520"/>
          </a:xfrm>
          <a:custGeom>
            <a:avLst/>
            <a:gdLst>
              <a:gd name="textAreaLeft" fmla="*/ 0 w 643320"/>
              <a:gd name="textAreaRight" fmla="*/ 643680 w 643320"/>
              <a:gd name="textAreaTop" fmla="*/ 0 h 704520"/>
              <a:gd name="textAreaBottom" fmla="*/ 704880 h 704520"/>
            </a:gdLst>
            <a:ahLst/>
            <a:rect l="textAreaLeft" t="textAreaTop" r="textAreaRight" b="textAreaBottom"/>
            <a:pathLst>
              <a:path w="609601" h="704851">
                <a:moveTo>
                  <a:pt x="249270" y="0"/>
                </a:moveTo>
                <a:lnTo>
                  <a:pt x="76509" y="48948"/>
                </a:lnTo>
                <a:lnTo>
                  <a:pt x="66636" y="105238"/>
                </a:lnTo>
                <a:lnTo>
                  <a:pt x="91317" y="163976"/>
                </a:lnTo>
                <a:lnTo>
                  <a:pt x="0" y="323056"/>
                </a:lnTo>
                <a:lnTo>
                  <a:pt x="19744" y="379346"/>
                </a:lnTo>
                <a:lnTo>
                  <a:pt x="19744" y="484584"/>
                </a:lnTo>
                <a:lnTo>
                  <a:pt x="59232" y="562901"/>
                </a:lnTo>
                <a:lnTo>
                  <a:pt x="190037" y="621639"/>
                </a:lnTo>
                <a:lnTo>
                  <a:pt x="269014" y="704850"/>
                </a:lnTo>
                <a:lnTo>
                  <a:pt x="518283" y="641218"/>
                </a:lnTo>
                <a:lnTo>
                  <a:pt x="602196" y="538427"/>
                </a:lnTo>
                <a:lnTo>
                  <a:pt x="609600" y="433189"/>
                </a:lnTo>
                <a:lnTo>
                  <a:pt x="557772" y="354872"/>
                </a:lnTo>
                <a:lnTo>
                  <a:pt x="594792" y="288793"/>
                </a:lnTo>
                <a:lnTo>
                  <a:pt x="557772" y="237397"/>
                </a:lnTo>
                <a:lnTo>
                  <a:pt x="542964" y="256977"/>
                </a:lnTo>
                <a:lnTo>
                  <a:pt x="503475" y="256977"/>
                </a:lnTo>
                <a:lnTo>
                  <a:pt x="498539" y="230055"/>
                </a:lnTo>
                <a:lnTo>
                  <a:pt x="387479" y="205581"/>
                </a:lnTo>
                <a:lnTo>
                  <a:pt x="338118" y="66080"/>
                </a:lnTo>
                <a:lnTo>
                  <a:pt x="249270" y="0"/>
                </a:lnTo>
                <a:lnTo>
                  <a:pt x="249270" y="0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Dpt22"/>
          <xdr:cNvSpPr/>
        </xdr:nvSpPr>
        <xdr:spPr>
          <a:xfrm>
            <a:off x="1548720" y="4114800"/>
            <a:ext cx="754200" cy="542880"/>
          </a:xfrm>
          <a:custGeom>
            <a:avLst/>
            <a:gdLst>
              <a:gd name="textAreaLeft" fmla="*/ 0 w 754200"/>
              <a:gd name="textAreaRight" fmla="*/ 754560 w 754200"/>
              <a:gd name="textAreaTop" fmla="*/ 0 h 542880"/>
              <a:gd name="textAreaBottom" fmla="*/ 543240 h 542880"/>
            </a:gdLst>
            <a:ahLst/>
            <a:rect l="textAreaLeft" t="textAreaTop" r="textAreaRight" b="textAreaBottom"/>
            <a:pathLst>
              <a:path w="714376" h="542926">
                <a:moveTo>
                  <a:pt x="640728" y="186707"/>
                </a:moveTo>
                <a:lnTo>
                  <a:pt x="540077" y="152314"/>
                </a:lnTo>
                <a:lnTo>
                  <a:pt x="392784" y="253037"/>
                </a:lnTo>
                <a:lnTo>
                  <a:pt x="284768" y="58960"/>
                </a:lnTo>
                <a:lnTo>
                  <a:pt x="220941" y="0"/>
                </a:lnTo>
                <a:lnTo>
                  <a:pt x="27004" y="39307"/>
                </a:lnTo>
                <a:lnTo>
                  <a:pt x="0" y="137574"/>
                </a:lnTo>
                <a:lnTo>
                  <a:pt x="31914" y="270234"/>
                </a:lnTo>
                <a:lnTo>
                  <a:pt x="4910" y="277604"/>
                </a:lnTo>
                <a:lnTo>
                  <a:pt x="39278" y="429918"/>
                </a:lnTo>
                <a:lnTo>
                  <a:pt x="85921" y="459398"/>
                </a:lnTo>
                <a:lnTo>
                  <a:pt x="267584" y="434831"/>
                </a:lnTo>
                <a:lnTo>
                  <a:pt x="351050" y="501162"/>
                </a:lnTo>
                <a:lnTo>
                  <a:pt x="390329" y="491335"/>
                </a:lnTo>
                <a:lnTo>
                  <a:pt x="397693" y="542925"/>
                </a:lnTo>
                <a:lnTo>
                  <a:pt x="459066" y="513445"/>
                </a:lnTo>
                <a:lnTo>
                  <a:pt x="468885" y="474138"/>
                </a:lnTo>
                <a:lnTo>
                  <a:pt x="554807" y="491335"/>
                </a:lnTo>
                <a:lnTo>
                  <a:pt x="630909" y="400438"/>
                </a:lnTo>
                <a:lnTo>
                  <a:pt x="694736" y="380785"/>
                </a:lnTo>
                <a:lnTo>
                  <a:pt x="714375" y="257951"/>
                </a:lnTo>
                <a:lnTo>
                  <a:pt x="643183" y="262864"/>
                </a:lnTo>
                <a:lnTo>
                  <a:pt x="640728" y="186707"/>
                </a:lnTo>
                <a:lnTo>
                  <a:pt x="640728" y="186707"/>
                </a:lnTo>
                <a:close/>
              </a:path>
            </a:pathLst>
          </a:custGeom>
          <a:solidFill>
            <a:srgbClr val="8db4e2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Dpt23"/>
          <xdr:cNvSpPr/>
        </xdr:nvSpPr>
        <xdr:spPr>
          <a:xfrm>
            <a:off x="3791520" y="5695920"/>
            <a:ext cx="573120" cy="485640"/>
          </a:xfrm>
          <a:custGeom>
            <a:avLst/>
            <a:gdLst>
              <a:gd name="textAreaLeft" fmla="*/ 0 w 573120"/>
              <a:gd name="textAreaRight" fmla="*/ 573480 w 57312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542926" h="495301">
                <a:moveTo>
                  <a:pt x="383241" y="17249"/>
                </a:moveTo>
                <a:lnTo>
                  <a:pt x="518358" y="211919"/>
                </a:lnTo>
                <a:lnTo>
                  <a:pt x="542925" y="327736"/>
                </a:lnTo>
                <a:lnTo>
                  <a:pt x="449571" y="384412"/>
                </a:lnTo>
                <a:lnTo>
                  <a:pt x="469225" y="465730"/>
                </a:lnTo>
                <a:lnTo>
                  <a:pt x="388155" y="495300"/>
                </a:lnTo>
                <a:lnTo>
                  <a:pt x="226014" y="473122"/>
                </a:lnTo>
                <a:lnTo>
                  <a:pt x="196534" y="391804"/>
                </a:lnTo>
                <a:lnTo>
                  <a:pt x="88440" y="384412"/>
                </a:lnTo>
                <a:lnTo>
                  <a:pt x="108094" y="332664"/>
                </a:lnTo>
                <a:lnTo>
                  <a:pt x="61417" y="332664"/>
                </a:lnTo>
                <a:lnTo>
                  <a:pt x="46677" y="224240"/>
                </a:lnTo>
                <a:lnTo>
                  <a:pt x="0" y="174957"/>
                </a:lnTo>
                <a:lnTo>
                  <a:pt x="7370" y="59140"/>
                </a:lnTo>
                <a:lnTo>
                  <a:pt x="167054" y="0"/>
                </a:lnTo>
                <a:lnTo>
                  <a:pt x="383241" y="17249"/>
                </a:lnTo>
                <a:lnTo>
                  <a:pt x="383241" y="17249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Dpt24"/>
          <xdr:cNvSpPr/>
        </xdr:nvSpPr>
        <xdr:spPr>
          <a:xfrm>
            <a:off x="3117600" y="6162840"/>
            <a:ext cx="703800" cy="695160"/>
          </a:xfrm>
          <a:custGeom>
            <a:avLst/>
            <a:gdLst>
              <a:gd name="textAreaLeft" fmla="*/ 0 w 703800"/>
              <a:gd name="textAreaRight" fmla="*/ 704160 w 703800"/>
              <a:gd name="textAreaTop" fmla="*/ 0 h 695160"/>
              <a:gd name="textAreaBottom" fmla="*/ 695520 h 695160"/>
            </a:gdLst>
            <a:ahLst/>
            <a:rect l="textAreaLeft" t="textAreaTop" r="textAreaRight" b="textAreaBottom"/>
            <a:pathLst>
              <a:path w="666751" h="695326">
                <a:moveTo>
                  <a:pt x="288521" y="0"/>
                </a:moveTo>
                <a:lnTo>
                  <a:pt x="247304" y="19518"/>
                </a:lnTo>
                <a:lnTo>
                  <a:pt x="237605" y="97589"/>
                </a:lnTo>
                <a:lnTo>
                  <a:pt x="123652" y="170782"/>
                </a:lnTo>
                <a:lnTo>
                  <a:pt x="123652" y="251293"/>
                </a:lnTo>
                <a:lnTo>
                  <a:pt x="19396" y="297648"/>
                </a:lnTo>
                <a:lnTo>
                  <a:pt x="0" y="365961"/>
                </a:lnTo>
                <a:lnTo>
                  <a:pt x="43642" y="383039"/>
                </a:lnTo>
                <a:lnTo>
                  <a:pt x="4849" y="507465"/>
                </a:lnTo>
                <a:lnTo>
                  <a:pt x="155171" y="514784"/>
                </a:lnTo>
                <a:lnTo>
                  <a:pt x="121227" y="590416"/>
                </a:lnTo>
                <a:lnTo>
                  <a:pt x="167294" y="648970"/>
                </a:lnTo>
                <a:lnTo>
                  <a:pt x="373380" y="636771"/>
                </a:lnTo>
                <a:lnTo>
                  <a:pt x="390352" y="690446"/>
                </a:lnTo>
                <a:lnTo>
                  <a:pt x="526126" y="695325"/>
                </a:lnTo>
                <a:lnTo>
                  <a:pt x="526126" y="648970"/>
                </a:lnTo>
                <a:lnTo>
                  <a:pt x="606136" y="607494"/>
                </a:lnTo>
                <a:lnTo>
                  <a:pt x="666750" y="436713"/>
                </a:lnTo>
                <a:lnTo>
                  <a:pt x="569768" y="312286"/>
                </a:lnTo>
                <a:lnTo>
                  <a:pt x="598863" y="200058"/>
                </a:lnTo>
                <a:lnTo>
                  <a:pt x="557645" y="143944"/>
                </a:lnTo>
                <a:lnTo>
                  <a:pt x="409748" y="68313"/>
                </a:lnTo>
                <a:lnTo>
                  <a:pt x="288521" y="0"/>
                </a:lnTo>
                <a:lnTo>
                  <a:pt x="288521" y="0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Dpt25"/>
          <xdr:cNvSpPr/>
        </xdr:nvSpPr>
        <xdr:spPr>
          <a:xfrm>
            <a:off x="5752800" y="4924440"/>
            <a:ext cx="653400" cy="637920"/>
          </a:xfrm>
          <a:custGeom>
            <a:avLst/>
            <a:gdLst>
              <a:gd name="textAreaLeft" fmla="*/ 0 w 653400"/>
              <a:gd name="textAreaRight" fmla="*/ 653760 w 653400"/>
              <a:gd name="textAreaTop" fmla="*/ 0 h 637920"/>
              <a:gd name="textAreaBottom" fmla="*/ 638280 h 637920"/>
            </a:gdLst>
            <a:ahLst/>
            <a:rect l="textAreaLeft" t="textAreaTop" r="textAreaRight" b="textAreaBottom"/>
            <a:pathLst>
              <a:path w="619126" h="638176">
                <a:moveTo>
                  <a:pt x="525765" y="76384"/>
                </a:moveTo>
                <a:lnTo>
                  <a:pt x="525765" y="14784"/>
                </a:lnTo>
                <a:lnTo>
                  <a:pt x="474171" y="0"/>
                </a:lnTo>
                <a:lnTo>
                  <a:pt x="422577" y="2464"/>
                </a:lnTo>
                <a:lnTo>
                  <a:pt x="366070" y="54208"/>
                </a:lnTo>
                <a:lnTo>
                  <a:pt x="321847" y="36960"/>
                </a:lnTo>
                <a:lnTo>
                  <a:pt x="167065" y="152768"/>
                </a:lnTo>
                <a:lnTo>
                  <a:pt x="0" y="216832"/>
                </a:lnTo>
                <a:lnTo>
                  <a:pt x="56507" y="298144"/>
                </a:lnTo>
                <a:lnTo>
                  <a:pt x="39310" y="384383"/>
                </a:lnTo>
                <a:lnTo>
                  <a:pt x="120385" y="384383"/>
                </a:lnTo>
                <a:lnTo>
                  <a:pt x="228487" y="502655"/>
                </a:lnTo>
                <a:lnTo>
                  <a:pt x="194091" y="618463"/>
                </a:lnTo>
                <a:lnTo>
                  <a:pt x="211289" y="638175"/>
                </a:lnTo>
                <a:lnTo>
                  <a:pt x="307106" y="512511"/>
                </a:lnTo>
                <a:lnTo>
                  <a:pt x="331674" y="354815"/>
                </a:lnTo>
                <a:lnTo>
                  <a:pt x="402923" y="347423"/>
                </a:lnTo>
                <a:lnTo>
                  <a:pt x="619125" y="125664"/>
                </a:lnTo>
                <a:lnTo>
                  <a:pt x="515938" y="88704"/>
                </a:lnTo>
                <a:lnTo>
                  <a:pt x="525765" y="76384"/>
                </a:lnTo>
                <a:lnTo>
                  <a:pt x="525765" y="76384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Dpt26"/>
          <xdr:cNvSpPr/>
        </xdr:nvSpPr>
        <xdr:spPr>
          <a:xfrm>
            <a:off x="5360400" y="6362640"/>
            <a:ext cx="542880" cy="771480"/>
          </a:xfrm>
          <a:custGeom>
            <a:avLst/>
            <a:gdLst>
              <a:gd name="textAreaLeft" fmla="*/ 0 w 542880"/>
              <a:gd name="textAreaRight" fmla="*/ 543240 w 542880"/>
              <a:gd name="textAreaTop" fmla="*/ 0 h 771480"/>
              <a:gd name="textAreaBottom" fmla="*/ 771840 h 771480"/>
            </a:gdLst>
            <a:ahLst/>
            <a:rect l="textAreaLeft" t="textAreaTop" r="textAreaRight" b="textAreaBottom"/>
            <a:pathLst>
              <a:path w="514351" h="771526">
                <a:moveTo>
                  <a:pt x="140952" y="0"/>
                </a:moveTo>
                <a:lnTo>
                  <a:pt x="39565" y="34620"/>
                </a:lnTo>
                <a:lnTo>
                  <a:pt x="106332" y="286849"/>
                </a:lnTo>
                <a:lnTo>
                  <a:pt x="32147" y="368453"/>
                </a:lnTo>
                <a:lnTo>
                  <a:pt x="0" y="645410"/>
                </a:lnTo>
                <a:lnTo>
                  <a:pt x="46984" y="645410"/>
                </a:lnTo>
                <a:lnTo>
                  <a:pt x="106332" y="687449"/>
                </a:lnTo>
                <a:lnTo>
                  <a:pt x="126115" y="655302"/>
                </a:lnTo>
                <a:lnTo>
                  <a:pt x="237392" y="645410"/>
                </a:lnTo>
                <a:lnTo>
                  <a:pt x="237392" y="704758"/>
                </a:lnTo>
                <a:lnTo>
                  <a:pt x="321469" y="704758"/>
                </a:lnTo>
                <a:lnTo>
                  <a:pt x="380817" y="771525"/>
                </a:lnTo>
                <a:lnTo>
                  <a:pt x="420382" y="704758"/>
                </a:lnTo>
                <a:lnTo>
                  <a:pt x="482203" y="717123"/>
                </a:lnTo>
                <a:lnTo>
                  <a:pt x="440165" y="625628"/>
                </a:lnTo>
                <a:lnTo>
                  <a:pt x="338779" y="586062"/>
                </a:lnTo>
                <a:lnTo>
                  <a:pt x="363507" y="526714"/>
                </a:lnTo>
                <a:lnTo>
                  <a:pt x="452529" y="526714"/>
                </a:lnTo>
                <a:lnTo>
                  <a:pt x="412964" y="487149"/>
                </a:lnTo>
                <a:lnTo>
                  <a:pt x="464893" y="427801"/>
                </a:lnTo>
                <a:lnTo>
                  <a:pt x="514350" y="425328"/>
                </a:lnTo>
                <a:lnTo>
                  <a:pt x="514350" y="393181"/>
                </a:lnTo>
                <a:lnTo>
                  <a:pt x="363507" y="336306"/>
                </a:lnTo>
                <a:lnTo>
                  <a:pt x="356088" y="178044"/>
                </a:lnTo>
                <a:lnTo>
                  <a:pt x="210191" y="163207"/>
                </a:lnTo>
                <a:lnTo>
                  <a:pt x="210191" y="29674"/>
                </a:lnTo>
                <a:lnTo>
                  <a:pt x="140952" y="0"/>
                </a:lnTo>
                <a:lnTo>
                  <a:pt x="140952" y="0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Dpt27"/>
          <xdr:cNvSpPr/>
        </xdr:nvSpPr>
        <xdr:spPr>
          <a:xfrm>
            <a:off x="3318840" y="3819600"/>
            <a:ext cx="653400" cy="495000"/>
          </a:xfrm>
          <a:custGeom>
            <a:avLst/>
            <a:gdLst>
              <a:gd name="textAreaLeft" fmla="*/ 0 w 653400"/>
              <a:gd name="textAreaRight" fmla="*/ 653760 w 653400"/>
              <a:gd name="textAreaTop" fmla="*/ 0 h 495000"/>
              <a:gd name="textAreaBottom" fmla="*/ 495360 h 495000"/>
            </a:gdLst>
            <a:ahLst/>
            <a:rect l="textAreaLeft" t="textAreaTop" r="textAreaRight" b="textAreaBottom"/>
            <a:pathLst>
              <a:path w="619126" h="495301">
                <a:moveTo>
                  <a:pt x="60938" y="4880"/>
                </a:moveTo>
                <a:lnTo>
                  <a:pt x="0" y="17079"/>
                </a:lnTo>
                <a:lnTo>
                  <a:pt x="2438" y="97596"/>
                </a:lnTo>
                <a:lnTo>
                  <a:pt x="51188" y="112235"/>
                </a:lnTo>
                <a:lnTo>
                  <a:pt x="26813" y="126875"/>
                </a:lnTo>
                <a:lnTo>
                  <a:pt x="58500" y="304988"/>
                </a:lnTo>
                <a:lnTo>
                  <a:pt x="34125" y="304988"/>
                </a:lnTo>
                <a:lnTo>
                  <a:pt x="53625" y="353786"/>
                </a:lnTo>
                <a:lnTo>
                  <a:pt x="165750" y="397704"/>
                </a:lnTo>
                <a:lnTo>
                  <a:pt x="212063" y="495300"/>
                </a:lnTo>
                <a:lnTo>
                  <a:pt x="358313" y="414783"/>
                </a:lnTo>
                <a:lnTo>
                  <a:pt x="416813" y="451382"/>
                </a:lnTo>
                <a:lnTo>
                  <a:pt x="504563" y="314747"/>
                </a:lnTo>
                <a:lnTo>
                  <a:pt x="477750" y="273269"/>
                </a:lnTo>
                <a:lnTo>
                  <a:pt x="550875" y="224471"/>
                </a:lnTo>
                <a:lnTo>
                  <a:pt x="575250" y="141514"/>
                </a:lnTo>
                <a:lnTo>
                  <a:pt x="602063" y="141514"/>
                </a:lnTo>
                <a:lnTo>
                  <a:pt x="619125" y="82957"/>
                </a:lnTo>
                <a:lnTo>
                  <a:pt x="594750" y="31719"/>
                </a:lnTo>
                <a:lnTo>
                  <a:pt x="441188" y="0"/>
                </a:lnTo>
                <a:lnTo>
                  <a:pt x="282750" y="129315"/>
                </a:lnTo>
                <a:lnTo>
                  <a:pt x="238875" y="87836"/>
                </a:lnTo>
                <a:lnTo>
                  <a:pt x="260813" y="46358"/>
                </a:lnTo>
                <a:lnTo>
                  <a:pt x="204750" y="12200"/>
                </a:lnTo>
                <a:lnTo>
                  <a:pt x="60938" y="4880"/>
                </a:lnTo>
                <a:lnTo>
                  <a:pt x="60938" y="4880"/>
                </a:lnTo>
                <a:close/>
              </a:path>
            </a:pathLst>
          </a:custGeom>
          <a:solidFill>
            <a:srgbClr val="8db4e2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Dpt28"/>
          <xdr:cNvSpPr/>
        </xdr:nvSpPr>
        <xdr:spPr>
          <a:xfrm>
            <a:off x="3520080" y="4133880"/>
            <a:ext cx="563040" cy="618840"/>
          </a:xfrm>
          <a:custGeom>
            <a:avLst/>
            <a:gdLst>
              <a:gd name="textAreaLeft" fmla="*/ 0 w 563040"/>
              <a:gd name="textAreaRight" fmla="*/ 563400 w 563040"/>
              <a:gd name="textAreaTop" fmla="*/ 0 h 618840"/>
              <a:gd name="textAreaBottom" fmla="*/ 619200 h 618840"/>
            </a:gdLst>
            <a:ahLst/>
            <a:rect l="textAreaLeft" t="textAreaTop" r="textAreaRight" b="textAreaBottom"/>
            <a:pathLst>
              <a:path w="533401" h="619126">
                <a:moveTo>
                  <a:pt x="317559" y="0"/>
                </a:moveTo>
                <a:lnTo>
                  <a:pt x="228246" y="135965"/>
                </a:lnTo>
                <a:lnTo>
                  <a:pt x="171184" y="97118"/>
                </a:lnTo>
                <a:lnTo>
                  <a:pt x="19847" y="177240"/>
                </a:lnTo>
                <a:lnTo>
                  <a:pt x="69466" y="254934"/>
                </a:lnTo>
                <a:lnTo>
                  <a:pt x="0" y="393326"/>
                </a:lnTo>
                <a:lnTo>
                  <a:pt x="24809" y="412750"/>
                </a:lnTo>
                <a:lnTo>
                  <a:pt x="24809" y="463737"/>
                </a:lnTo>
                <a:lnTo>
                  <a:pt x="29771" y="519579"/>
                </a:lnTo>
                <a:lnTo>
                  <a:pt x="106680" y="519579"/>
                </a:lnTo>
                <a:lnTo>
                  <a:pt x="193513" y="619125"/>
                </a:lnTo>
                <a:lnTo>
                  <a:pt x="290269" y="594846"/>
                </a:lnTo>
                <a:lnTo>
                  <a:pt x="456491" y="534147"/>
                </a:lnTo>
                <a:lnTo>
                  <a:pt x="523476" y="415178"/>
                </a:lnTo>
                <a:lnTo>
                  <a:pt x="533400" y="330200"/>
                </a:lnTo>
                <a:lnTo>
                  <a:pt x="444087" y="288925"/>
                </a:lnTo>
                <a:lnTo>
                  <a:pt x="394468" y="194235"/>
                </a:lnTo>
                <a:lnTo>
                  <a:pt x="347330" y="167528"/>
                </a:lnTo>
                <a:lnTo>
                  <a:pt x="369659" y="126253"/>
                </a:lnTo>
                <a:lnTo>
                  <a:pt x="317559" y="0"/>
                </a:lnTo>
                <a:lnTo>
                  <a:pt x="317559" y="0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Dpt29"/>
          <xdr:cNvSpPr/>
        </xdr:nvSpPr>
        <xdr:spPr>
          <a:xfrm>
            <a:off x="1005480" y="4210200"/>
            <a:ext cx="623520" cy="590400"/>
          </a:xfrm>
          <a:custGeom>
            <a:avLst/>
            <a:gdLst>
              <a:gd name="textAreaLeft" fmla="*/ 0 w 623520"/>
              <a:gd name="textAreaRight" fmla="*/ 623880 w 623520"/>
              <a:gd name="textAreaTop" fmla="*/ 0 h 590400"/>
              <a:gd name="textAreaBottom" fmla="*/ 590760 h 590400"/>
            </a:gdLst>
            <a:ahLst/>
            <a:rect l="textAreaLeft" t="textAreaTop" r="textAreaRight" b="textAreaBottom"/>
            <a:pathLst>
              <a:path w="590551" h="590551">
                <a:moveTo>
                  <a:pt x="514901" y="46752"/>
                </a:moveTo>
                <a:lnTo>
                  <a:pt x="439252" y="0"/>
                </a:lnTo>
                <a:lnTo>
                  <a:pt x="405088" y="41831"/>
                </a:lnTo>
                <a:lnTo>
                  <a:pt x="331879" y="4921"/>
                </a:lnTo>
                <a:lnTo>
                  <a:pt x="148858" y="17224"/>
                </a:lnTo>
                <a:lnTo>
                  <a:pt x="100052" y="83661"/>
                </a:lnTo>
                <a:lnTo>
                  <a:pt x="48806" y="71358"/>
                </a:lnTo>
                <a:lnTo>
                  <a:pt x="0" y="189468"/>
                </a:lnTo>
                <a:lnTo>
                  <a:pt x="224507" y="172244"/>
                </a:lnTo>
                <a:lnTo>
                  <a:pt x="224507" y="246063"/>
                </a:lnTo>
                <a:lnTo>
                  <a:pt x="92731" y="216535"/>
                </a:lnTo>
                <a:lnTo>
                  <a:pt x="92731" y="297736"/>
                </a:lnTo>
                <a:lnTo>
                  <a:pt x="180581" y="295275"/>
                </a:lnTo>
                <a:lnTo>
                  <a:pt x="212305" y="376476"/>
                </a:lnTo>
                <a:lnTo>
                  <a:pt x="34164" y="388779"/>
                </a:lnTo>
                <a:lnTo>
                  <a:pt x="139096" y="457676"/>
                </a:lnTo>
                <a:lnTo>
                  <a:pt x="148858" y="553641"/>
                </a:lnTo>
                <a:lnTo>
                  <a:pt x="231827" y="570865"/>
                </a:lnTo>
                <a:lnTo>
                  <a:pt x="331879" y="506889"/>
                </a:lnTo>
                <a:lnTo>
                  <a:pt x="388006" y="588089"/>
                </a:lnTo>
                <a:lnTo>
                  <a:pt x="441692" y="568404"/>
                </a:lnTo>
                <a:lnTo>
                  <a:pt x="451454" y="590550"/>
                </a:lnTo>
                <a:lnTo>
                  <a:pt x="519782" y="590550"/>
                </a:lnTo>
                <a:lnTo>
                  <a:pt x="519782" y="556101"/>
                </a:lnTo>
                <a:lnTo>
                  <a:pt x="590550" y="497046"/>
                </a:lnTo>
                <a:lnTo>
                  <a:pt x="497819" y="460137"/>
                </a:lnTo>
                <a:lnTo>
                  <a:pt x="463655" y="366633"/>
                </a:lnTo>
                <a:lnTo>
                  <a:pt x="553946" y="339566"/>
                </a:lnTo>
                <a:lnTo>
                  <a:pt x="519782" y="184547"/>
                </a:lnTo>
                <a:lnTo>
                  <a:pt x="546625" y="177165"/>
                </a:lnTo>
                <a:lnTo>
                  <a:pt x="514901" y="46752"/>
                </a:lnTo>
                <a:lnTo>
                  <a:pt x="514901" y="46752"/>
                </a:lnTo>
                <a:close/>
              </a:path>
            </a:pathLst>
          </a:custGeom>
          <a:solidFill>
            <a:srgbClr val="8db4e2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Dpt30"/>
          <xdr:cNvSpPr/>
        </xdr:nvSpPr>
        <xdr:spPr>
          <a:xfrm>
            <a:off x="4696560" y="6934320"/>
            <a:ext cx="764280" cy="609480"/>
          </a:xfrm>
          <a:custGeom>
            <a:avLst/>
            <a:gdLst>
              <a:gd name="textAreaLeft" fmla="*/ 0 w 764280"/>
              <a:gd name="textAreaRight" fmla="*/ 764640 w 764280"/>
              <a:gd name="textAreaTop" fmla="*/ 0 h 609480"/>
              <a:gd name="textAreaBottom" fmla="*/ 609840 h 609480"/>
            </a:gdLst>
            <a:ahLst/>
            <a:rect l="textAreaLeft" t="textAreaTop" r="textAreaRight" b="textAreaBottom"/>
            <a:pathLst>
              <a:path w="723901" h="609601">
                <a:moveTo>
                  <a:pt x="337328" y="0"/>
                </a:moveTo>
                <a:lnTo>
                  <a:pt x="307781" y="26716"/>
                </a:lnTo>
                <a:lnTo>
                  <a:pt x="344714" y="170008"/>
                </a:lnTo>
                <a:lnTo>
                  <a:pt x="305318" y="201581"/>
                </a:lnTo>
                <a:lnTo>
                  <a:pt x="187131" y="182151"/>
                </a:lnTo>
                <a:lnTo>
                  <a:pt x="157584" y="216153"/>
                </a:lnTo>
                <a:lnTo>
                  <a:pt x="39396" y="165151"/>
                </a:lnTo>
                <a:lnTo>
                  <a:pt x="0" y="262298"/>
                </a:lnTo>
                <a:lnTo>
                  <a:pt x="81254" y="281727"/>
                </a:lnTo>
                <a:lnTo>
                  <a:pt x="81254" y="342445"/>
                </a:lnTo>
                <a:lnTo>
                  <a:pt x="120650" y="381304"/>
                </a:lnTo>
                <a:lnTo>
                  <a:pt x="238838" y="306014"/>
                </a:lnTo>
                <a:lnTo>
                  <a:pt x="268385" y="366731"/>
                </a:lnTo>
                <a:lnTo>
                  <a:pt x="322554" y="366731"/>
                </a:lnTo>
                <a:lnTo>
                  <a:pt x="435817" y="507595"/>
                </a:lnTo>
                <a:lnTo>
                  <a:pt x="393959" y="541597"/>
                </a:lnTo>
                <a:lnTo>
                  <a:pt x="421044" y="609600"/>
                </a:lnTo>
                <a:lnTo>
                  <a:pt x="462902" y="609600"/>
                </a:lnTo>
                <a:lnTo>
                  <a:pt x="563854" y="546454"/>
                </a:lnTo>
                <a:lnTo>
                  <a:pt x="558930" y="471165"/>
                </a:lnTo>
                <a:lnTo>
                  <a:pt x="630335" y="471165"/>
                </a:lnTo>
                <a:lnTo>
                  <a:pt x="630335" y="354588"/>
                </a:lnTo>
                <a:lnTo>
                  <a:pt x="723900" y="279299"/>
                </a:lnTo>
                <a:lnTo>
                  <a:pt x="630335" y="104433"/>
                </a:lnTo>
                <a:lnTo>
                  <a:pt x="568779" y="68003"/>
                </a:lnTo>
                <a:lnTo>
                  <a:pt x="536769" y="109291"/>
                </a:lnTo>
                <a:lnTo>
                  <a:pt x="497373" y="72861"/>
                </a:lnTo>
                <a:lnTo>
                  <a:pt x="472751" y="80147"/>
                </a:lnTo>
                <a:lnTo>
                  <a:pt x="398884" y="65575"/>
                </a:lnTo>
                <a:lnTo>
                  <a:pt x="366874" y="77718"/>
                </a:lnTo>
                <a:lnTo>
                  <a:pt x="337328" y="0"/>
                </a:lnTo>
                <a:lnTo>
                  <a:pt x="337328" y="0"/>
                </a:lnTo>
                <a:close/>
              </a:path>
            </a:pathLst>
          </a:custGeom>
          <a:solidFill>
            <a:srgbClr val="ff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Dpt31"/>
          <xdr:cNvSpPr/>
        </xdr:nvSpPr>
        <xdr:spPr>
          <a:xfrm>
            <a:off x="3308760" y="7296120"/>
            <a:ext cx="784440" cy="761760"/>
          </a:xfrm>
          <a:custGeom>
            <a:avLst/>
            <a:gdLst>
              <a:gd name="textAreaLeft" fmla="*/ 0 w 784440"/>
              <a:gd name="textAreaRight" fmla="*/ 784800 w 784440"/>
              <a:gd name="textAreaTop" fmla="*/ 0 h 761760"/>
              <a:gd name="textAreaBottom" fmla="*/ 762120 h 761760"/>
            </a:gdLst>
            <a:ahLst/>
            <a:rect l="textAreaLeft" t="textAreaTop" r="textAreaRight" b="textAreaBottom"/>
            <a:pathLst>
              <a:path w="742951" h="762001">
                <a:moveTo>
                  <a:pt x="515467" y="0"/>
                </a:moveTo>
                <a:lnTo>
                  <a:pt x="440446" y="26865"/>
                </a:lnTo>
                <a:lnTo>
                  <a:pt x="435606" y="58615"/>
                </a:lnTo>
                <a:lnTo>
                  <a:pt x="370265" y="83038"/>
                </a:lnTo>
                <a:lnTo>
                  <a:pt x="348485" y="58615"/>
                </a:lnTo>
                <a:lnTo>
                  <a:pt x="249263" y="75712"/>
                </a:lnTo>
                <a:lnTo>
                  <a:pt x="254103" y="92808"/>
                </a:lnTo>
                <a:lnTo>
                  <a:pt x="370265" y="202712"/>
                </a:lnTo>
                <a:lnTo>
                  <a:pt x="292824" y="244231"/>
                </a:lnTo>
                <a:lnTo>
                  <a:pt x="268624" y="322385"/>
                </a:lnTo>
                <a:lnTo>
                  <a:pt x="157302" y="307731"/>
                </a:lnTo>
                <a:lnTo>
                  <a:pt x="106481" y="363904"/>
                </a:lnTo>
                <a:lnTo>
                  <a:pt x="45981" y="476250"/>
                </a:lnTo>
                <a:lnTo>
                  <a:pt x="55661" y="554405"/>
                </a:lnTo>
                <a:lnTo>
                  <a:pt x="108901" y="586155"/>
                </a:lnTo>
                <a:lnTo>
                  <a:pt x="0" y="683846"/>
                </a:lnTo>
                <a:lnTo>
                  <a:pt x="38721" y="747346"/>
                </a:lnTo>
                <a:lnTo>
                  <a:pt x="125842" y="762000"/>
                </a:lnTo>
                <a:lnTo>
                  <a:pt x="179082" y="659423"/>
                </a:lnTo>
                <a:lnTo>
                  <a:pt x="198443" y="625231"/>
                </a:lnTo>
                <a:lnTo>
                  <a:pt x="273464" y="561731"/>
                </a:lnTo>
                <a:lnTo>
                  <a:pt x="273464" y="503115"/>
                </a:lnTo>
                <a:lnTo>
                  <a:pt x="331544" y="471365"/>
                </a:lnTo>
                <a:lnTo>
                  <a:pt x="372685" y="515327"/>
                </a:lnTo>
                <a:lnTo>
                  <a:pt x="413826" y="498231"/>
                </a:lnTo>
                <a:lnTo>
                  <a:pt x="372685" y="468923"/>
                </a:lnTo>
                <a:lnTo>
                  <a:pt x="440446" y="444500"/>
                </a:lnTo>
                <a:lnTo>
                  <a:pt x="471906" y="388327"/>
                </a:lnTo>
                <a:lnTo>
                  <a:pt x="481586" y="422519"/>
                </a:lnTo>
                <a:lnTo>
                  <a:pt x="520307" y="393212"/>
                </a:lnTo>
                <a:lnTo>
                  <a:pt x="583228" y="412750"/>
                </a:lnTo>
                <a:lnTo>
                  <a:pt x="658249" y="317500"/>
                </a:lnTo>
                <a:lnTo>
                  <a:pt x="742950" y="307731"/>
                </a:lnTo>
                <a:lnTo>
                  <a:pt x="738110" y="236904"/>
                </a:lnTo>
                <a:lnTo>
                  <a:pt x="680029" y="254000"/>
                </a:lnTo>
                <a:lnTo>
                  <a:pt x="559028" y="170962"/>
                </a:lnTo>
                <a:lnTo>
                  <a:pt x="600168" y="100135"/>
                </a:lnTo>
                <a:lnTo>
                  <a:pt x="515467" y="0"/>
                </a:lnTo>
                <a:lnTo>
                  <a:pt x="515467" y="0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Dpt32"/>
          <xdr:cNvSpPr/>
        </xdr:nvSpPr>
        <xdr:spPr>
          <a:xfrm>
            <a:off x="2966760" y="7172280"/>
            <a:ext cx="734040" cy="485640"/>
          </a:xfrm>
          <a:custGeom>
            <a:avLst/>
            <a:gdLst>
              <a:gd name="textAreaLeft" fmla="*/ 0 w 734040"/>
              <a:gd name="textAreaRight" fmla="*/ 734040 w 73404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695326" h="485776">
                <a:moveTo>
                  <a:pt x="148824" y="63468"/>
                </a:moveTo>
                <a:lnTo>
                  <a:pt x="124427" y="63468"/>
                </a:lnTo>
                <a:lnTo>
                  <a:pt x="36596" y="122054"/>
                </a:lnTo>
                <a:lnTo>
                  <a:pt x="0" y="278283"/>
                </a:lnTo>
                <a:lnTo>
                  <a:pt x="60993" y="319782"/>
                </a:lnTo>
                <a:lnTo>
                  <a:pt x="134186" y="310017"/>
                </a:lnTo>
                <a:lnTo>
                  <a:pt x="224456" y="456482"/>
                </a:lnTo>
                <a:lnTo>
                  <a:pt x="431833" y="485775"/>
                </a:lnTo>
                <a:lnTo>
                  <a:pt x="483068" y="429630"/>
                </a:lnTo>
                <a:lnTo>
                  <a:pt x="592856" y="446718"/>
                </a:lnTo>
                <a:lnTo>
                  <a:pt x="614814" y="366162"/>
                </a:lnTo>
                <a:lnTo>
                  <a:pt x="695325" y="324664"/>
                </a:lnTo>
                <a:lnTo>
                  <a:pt x="578218" y="214815"/>
                </a:lnTo>
                <a:lnTo>
                  <a:pt x="556260" y="129377"/>
                </a:lnTo>
                <a:lnTo>
                  <a:pt x="495267" y="104966"/>
                </a:lnTo>
                <a:lnTo>
                  <a:pt x="531863" y="34175"/>
                </a:lnTo>
                <a:lnTo>
                  <a:pt x="483068" y="34175"/>
                </a:lnTo>
                <a:lnTo>
                  <a:pt x="361081" y="0"/>
                </a:lnTo>
                <a:lnTo>
                  <a:pt x="287889" y="65909"/>
                </a:lnTo>
                <a:lnTo>
                  <a:pt x="175661" y="65909"/>
                </a:lnTo>
                <a:lnTo>
                  <a:pt x="175661" y="126936"/>
                </a:lnTo>
                <a:lnTo>
                  <a:pt x="141505" y="148906"/>
                </a:lnTo>
                <a:lnTo>
                  <a:pt x="148824" y="63468"/>
                </a:lnTo>
                <a:lnTo>
                  <a:pt x="148824" y="63468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Dpt33"/>
          <xdr:cNvSpPr/>
        </xdr:nvSpPr>
        <xdr:spPr>
          <a:xfrm>
            <a:off x="2524320" y="6229440"/>
            <a:ext cx="754200" cy="885600"/>
          </a:xfrm>
          <a:custGeom>
            <a:avLst/>
            <a:gdLst>
              <a:gd name="textAreaLeft" fmla="*/ 0 w 754200"/>
              <a:gd name="textAreaRight" fmla="*/ 754560 w 754200"/>
              <a:gd name="textAreaTop" fmla="*/ 0 h 885600"/>
              <a:gd name="textAreaBottom" fmla="*/ 885960 h 885600"/>
            </a:gdLst>
            <a:ahLst/>
            <a:rect l="textAreaLeft" t="textAreaTop" r="textAreaRight" b="textAreaBottom"/>
            <a:pathLst>
              <a:path w="714376" h="885826">
                <a:moveTo>
                  <a:pt x="66055" y="0"/>
                </a:moveTo>
                <a:lnTo>
                  <a:pt x="0" y="488308"/>
                </a:lnTo>
                <a:lnTo>
                  <a:pt x="107646" y="564376"/>
                </a:lnTo>
                <a:lnTo>
                  <a:pt x="39144" y="569284"/>
                </a:lnTo>
                <a:lnTo>
                  <a:pt x="48930" y="601183"/>
                </a:lnTo>
                <a:lnTo>
                  <a:pt x="4893" y="687066"/>
                </a:lnTo>
                <a:lnTo>
                  <a:pt x="39144" y="716512"/>
                </a:lnTo>
                <a:lnTo>
                  <a:pt x="80734" y="662528"/>
                </a:lnTo>
                <a:lnTo>
                  <a:pt x="112539" y="674797"/>
                </a:lnTo>
                <a:lnTo>
                  <a:pt x="102753" y="723874"/>
                </a:lnTo>
                <a:lnTo>
                  <a:pt x="281346" y="716512"/>
                </a:lnTo>
                <a:lnTo>
                  <a:pt x="381652" y="822026"/>
                </a:lnTo>
                <a:lnTo>
                  <a:pt x="401224" y="876010"/>
                </a:lnTo>
                <a:lnTo>
                  <a:pt x="450154" y="885825"/>
                </a:lnTo>
                <a:lnTo>
                  <a:pt x="467280" y="834295"/>
                </a:lnTo>
                <a:lnTo>
                  <a:pt x="543121" y="834295"/>
                </a:lnTo>
                <a:lnTo>
                  <a:pt x="550460" y="716512"/>
                </a:lnTo>
                <a:lnTo>
                  <a:pt x="655659" y="610998"/>
                </a:lnTo>
                <a:lnTo>
                  <a:pt x="614069" y="574191"/>
                </a:lnTo>
                <a:lnTo>
                  <a:pt x="680124" y="527569"/>
                </a:lnTo>
                <a:lnTo>
                  <a:pt x="714375" y="451501"/>
                </a:lnTo>
                <a:lnTo>
                  <a:pt x="562693" y="444139"/>
                </a:lnTo>
                <a:lnTo>
                  <a:pt x="601836" y="326357"/>
                </a:lnTo>
                <a:lnTo>
                  <a:pt x="562693" y="301818"/>
                </a:lnTo>
                <a:lnTo>
                  <a:pt x="472173" y="301818"/>
                </a:lnTo>
                <a:lnTo>
                  <a:pt x="391438" y="247835"/>
                </a:lnTo>
                <a:lnTo>
                  <a:pt x="374313" y="186489"/>
                </a:lnTo>
                <a:lnTo>
                  <a:pt x="274007" y="147229"/>
                </a:lnTo>
                <a:lnTo>
                  <a:pt x="291132" y="279734"/>
                </a:lnTo>
                <a:lnTo>
                  <a:pt x="261774" y="306726"/>
                </a:lnTo>
                <a:lnTo>
                  <a:pt x="195719" y="58891"/>
                </a:lnTo>
                <a:lnTo>
                  <a:pt x="66055" y="0"/>
                </a:lnTo>
                <a:lnTo>
                  <a:pt x="66055" y="0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Dpt34"/>
          <xdr:cNvSpPr/>
        </xdr:nvSpPr>
        <xdr:spPr>
          <a:xfrm>
            <a:off x="4384800" y="7239240"/>
            <a:ext cx="774360" cy="485640"/>
          </a:xfrm>
          <a:custGeom>
            <a:avLst/>
            <a:gdLst>
              <a:gd name="textAreaLeft" fmla="*/ 0 w 774360"/>
              <a:gd name="textAreaRight" fmla="*/ 774720 w 77436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733426" h="485776">
                <a:moveTo>
                  <a:pt x="733425" y="204667"/>
                </a:moveTo>
                <a:lnTo>
                  <a:pt x="622673" y="61647"/>
                </a:lnTo>
                <a:lnTo>
                  <a:pt x="563605" y="61647"/>
                </a:lnTo>
                <a:lnTo>
                  <a:pt x="541455" y="0"/>
                </a:lnTo>
                <a:lnTo>
                  <a:pt x="418397" y="76442"/>
                </a:lnTo>
                <a:lnTo>
                  <a:pt x="379018" y="36988"/>
                </a:lnTo>
                <a:lnTo>
                  <a:pt x="295339" y="51783"/>
                </a:lnTo>
                <a:lnTo>
                  <a:pt x="292878" y="93703"/>
                </a:lnTo>
                <a:lnTo>
                  <a:pt x="216582" y="93703"/>
                </a:lnTo>
                <a:lnTo>
                  <a:pt x="216582" y="175076"/>
                </a:lnTo>
                <a:lnTo>
                  <a:pt x="150131" y="187406"/>
                </a:lnTo>
                <a:lnTo>
                  <a:pt x="88602" y="231791"/>
                </a:lnTo>
                <a:lnTo>
                  <a:pt x="31995" y="214530"/>
                </a:lnTo>
                <a:lnTo>
                  <a:pt x="0" y="256450"/>
                </a:lnTo>
                <a:lnTo>
                  <a:pt x="44301" y="281108"/>
                </a:lnTo>
                <a:lnTo>
                  <a:pt x="2461" y="362482"/>
                </a:lnTo>
                <a:lnTo>
                  <a:pt x="41840" y="394538"/>
                </a:lnTo>
                <a:lnTo>
                  <a:pt x="41840" y="453719"/>
                </a:lnTo>
                <a:lnTo>
                  <a:pt x="132903" y="384675"/>
                </a:lnTo>
                <a:lnTo>
                  <a:pt x="174742" y="438924"/>
                </a:lnTo>
                <a:lnTo>
                  <a:pt x="327334" y="485775"/>
                </a:lnTo>
                <a:lnTo>
                  <a:pt x="381479" y="431526"/>
                </a:lnTo>
                <a:lnTo>
                  <a:pt x="455314" y="453719"/>
                </a:lnTo>
                <a:lnTo>
                  <a:pt x="733425" y="204667"/>
                </a:lnTo>
                <a:lnTo>
                  <a:pt x="733425" y="204667"/>
                </a:lnTo>
                <a:close/>
              </a:path>
            </a:pathLst>
          </a:custGeom>
          <a:solidFill>
            <a:srgbClr val="ff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Dpt35"/>
          <xdr:cNvSpPr/>
        </xdr:nvSpPr>
        <xdr:spPr>
          <a:xfrm>
            <a:off x="2131920" y="4267080"/>
            <a:ext cx="583200" cy="647640"/>
          </a:xfrm>
          <a:custGeom>
            <a:avLst/>
            <a:gdLst>
              <a:gd name="textAreaLeft" fmla="*/ 0 w 583200"/>
              <a:gd name="textAreaRight" fmla="*/ 583560 w 583200"/>
              <a:gd name="textAreaTop" fmla="*/ 0 h 647640"/>
              <a:gd name="textAreaBottom" fmla="*/ 648000 h 647640"/>
            </a:gdLst>
            <a:ahLst/>
            <a:rect l="textAreaLeft" t="textAreaTop" r="textAreaRight" b="textAreaBottom"/>
            <a:pathLst>
              <a:path w="552451" h="647701">
                <a:moveTo>
                  <a:pt x="141779" y="0"/>
                </a:moveTo>
                <a:lnTo>
                  <a:pt x="90445" y="36941"/>
                </a:lnTo>
                <a:lnTo>
                  <a:pt x="92890" y="113286"/>
                </a:lnTo>
                <a:lnTo>
                  <a:pt x="163779" y="108360"/>
                </a:lnTo>
                <a:lnTo>
                  <a:pt x="146668" y="231497"/>
                </a:lnTo>
                <a:lnTo>
                  <a:pt x="78223" y="248737"/>
                </a:lnTo>
                <a:lnTo>
                  <a:pt x="4889" y="342321"/>
                </a:lnTo>
                <a:lnTo>
                  <a:pt x="56223" y="398963"/>
                </a:lnTo>
                <a:lnTo>
                  <a:pt x="0" y="423591"/>
                </a:lnTo>
                <a:lnTo>
                  <a:pt x="80667" y="460532"/>
                </a:lnTo>
                <a:lnTo>
                  <a:pt x="68445" y="509787"/>
                </a:lnTo>
                <a:lnTo>
                  <a:pt x="97779" y="531951"/>
                </a:lnTo>
                <a:lnTo>
                  <a:pt x="68445" y="571355"/>
                </a:lnTo>
                <a:lnTo>
                  <a:pt x="68445" y="647700"/>
                </a:lnTo>
                <a:lnTo>
                  <a:pt x="271336" y="613222"/>
                </a:lnTo>
                <a:lnTo>
                  <a:pt x="366670" y="536877"/>
                </a:lnTo>
                <a:lnTo>
                  <a:pt x="462005" y="571355"/>
                </a:lnTo>
                <a:lnTo>
                  <a:pt x="488894" y="450681"/>
                </a:lnTo>
                <a:lnTo>
                  <a:pt x="545117" y="443293"/>
                </a:lnTo>
                <a:lnTo>
                  <a:pt x="520672" y="273364"/>
                </a:lnTo>
                <a:lnTo>
                  <a:pt x="552450" y="115749"/>
                </a:lnTo>
                <a:lnTo>
                  <a:pt x="474227" y="103435"/>
                </a:lnTo>
                <a:lnTo>
                  <a:pt x="444893" y="130525"/>
                </a:lnTo>
                <a:lnTo>
                  <a:pt x="364226" y="130525"/>
                </a:lnTo>
                <a:lnTo>
                  <a:pt x="332448" y="44329"/>
                </a:lnTo>
                <a:lnTo>
                  <a:pt x="303114" y="51717"/>
                </a:lnTo>
                <a:lnTo>
                  <a:pt x="202891" y="44329"/>
                </a:lnTo>
                <a:lnTo>
                  <a:pt x="141779" y="0"/>
                </a:lnTo>
                <a:lnTo>
                  <a:pt x="141779" y="0"/>
                </a:lnTo>
                <a:close/>
              </a:path>
            </a:pathLst>
          </a:custGeom>
          <a:solidFill>
            <a:srgbClr val="8db4e2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Dpt36"/>
          <xdr:cNvSpPr/>
        </xdr:nvSpPr>
        <xdr:spPr>
          <a:xfrm>
            <a:off x="3549960" y="5200560"/>
            <a:ext cx="633600" cy="552240"/>
          </a:xfrm>
          <a:custGeom>
            <a:avLst/>
            <a:gdLst>
              <a:gd name="textAreaLeft" fmla="*/ 0 w 633600"/>
              <a:gd name="textAreaRight" fmla="*/ 633960 w 633600"/>
              <a:gd name="textAreaTop" fmla="*/ 0 h 552240"/>
              <a:gd name="textAreaBottom" fmla="*/ 552600 h 552240"/>
            </a:gdLst>
            <a:ahLst/>
            <a:rect l="textAreaLeft" t="textAreaTop" r="textAreaRight" b="textAreaBottom"/>
            <a:pathLst>
              <a:path w="600076" h="552451">
                <a:moveTo>
                  <a:pt x="213250" y="24337"/>
                </a:moveTo>
                <a:lnTo>
                  <a:pt x="161177" y="146022"/>
                </a:lnTo>
                <a:lnTo>
                  <a:pt x="106625" y="148456"/>
                </a:lnTo>
                <a:lnTo>
                  <a:pt x="52073" y="304213"/>
                </a:lnTo>
                <a:lnTo>
                  <a:pt x="0" y="313947"/>
                </a:lnTo>
                <a:lnTo>
                  <a:pt x="29756" y="428331"/>
                </a:lnTo>
                <a:lnTo>
                  <a:pt x="116543" y="481873"/>
                </a:lnTo>
                <a:lnTo>
                  <a:pt x="146299" y="528113"/>
                </a:lnTo>
                <a:lnTo>
                  <a:pt x="247965" y="552450"/>
                </a:lnTo>
                <a:lnTo>
                  <a:pt x="404183" y="496475"/>
                </a:lnTo>
                <a:lnTo>
                  <a:pt x="577758" y="511077"/>
                </a:lnTo>
                <a:lnTo>
                  <a:pt x="600075" y="391826"/>
                </a:lnTo>
                <a:lnTo>
                  <a:pt x="518247" y="318815"/>
                </a:lnTo>
                <a:lnTo>
                  <a:pt x="552962" y="211732"/>
                </a:lnTo>
                <a:lnTo>
                  <a:pt x="508328" y="73011"/>
                </a:lnTo>
                <a:lnTo>
                  <a:pt x="404183" y="73011"/>
                </a:lnTo>
                <a:lnTo>
                  <a:pt x="438898" y="7301"/>
                </a:lnTo>
                <a:lnTo>
                  <a:pt x="327314" y="0"/>
                </a:lnTo>
                <a:lnTo>
                  <a:pt x="213250" y="24337"/>
                </a:lnTo>
                <a:lnTo>
                  <a:pt x="213250" y="24337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Dpt37"/>
          <xdr:cNvSpPr/>
        </xdr:nvSpPr>
        <xdr:spPr>
          <a:xfrm>
            <a:off x="3188160" y="4924440"/>
            <a:ext cx="593280" cy="590400"/>
          </a:xfrm>
          <a:custGeom>
            <a:avLst/>
            <a:gdLst>
              <a:gd name="textAreaLeft" fmla="*/ 0 w 593280"/>
              <a:gd name="textAreaRight" fmla="*/ 593640 w 593280"/>
              <a:gd name="textAreaTop" fmla="*/ 0 h 590400"/>
              <a:gd name="textAreaBottom" fmla="*/ 590760 h 590400"/>
            </a:gdLst>
            <a:ahLst/>
            <a:rect l="textAreaLeft" t="textAreaTop" r="textAreaRight" b="textAreaBottom"/>
            <a:pathLst>
              <a:path w="561976" h="590551">
                <a:moveTo>
                  <a:pt x="245712" y="0"/>
                </a:moveTo>
                <a:lnTo>
                  <a:pt x="197056" y="22146"/>
                </a:lnTo>
                <a:lnTo>
                  <a:pt x="148400" y="19685"/>
                </a:lnTo>
                <a:lnTo>
                  <a:pt x="158131" y="76279"/>
                </a:lnTo>
                <a:lnTo>
                  <a:pt x="90013" y="63976"/>
                </a:lnTo>
                <a:lnTo>
                  <a:pt x="58387" y="86122"/>
                </a:lnTo>
                <a:lnTo>
                  <a:pt x="0" y="327263"/>
                </a:lnTo>
                <a:lnTo>
                  <a:pt x="131371" y="472440"/>
                </a:lnTo>
                <a:lnTo>
                  <a:pt x="260309" y="445373"/>
                </a:lnTo>
                <a:lnTo>
                  <a:pt x="345456" y="590550"/>
                </a:lnTo>
                <a:lnTo>
                  <a:pt x="401411" y="580708"/>
                </a:lnTo>
                <a:lnTo>
                  <a:pt x="452499" y="423228"/>
                </a:lnTo>
                <a:lnTo>
                  <a:pt x="506021" y="418306"/>
                </a:lnTo>
                <a:lnTo>
                  <a:pt x="561975" y="297736"/>
                </a:lnTo>
                <a:lnTo>
                  <a:pt x="459798" y="255905"/>
                </a:lnTo>
                <a:lnTo>
                  <a:pt x="437903" y="73819"/>
                </a:lnTo>
                <a:lnTo>
                  <a:pt x="245712" y="0"/>
                </a:lnTo>
                <a:lnTo>
                  <a:pt x="245712" y="0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Dpt38"/>
          <xdr:cNvSpPr/>
        </xdr:nvSpPr>
        <xdr:spPr>
          <a:xfrm>
            <a:off x="5380560" y="6000840"/>
            <a:ext cx="764280" cy="752400"/>
          </a:xfrm>
          <a:custGeom>
            <a:avLst/>
            <a:gdLst>
              <a:gd name="textAreaLeft" fmla="*/ 0 w 764280"/>
              <a:gd name="textAreaRight" fmla="*/ 764640 w 764280"/>
              <a:gd name="textAreaTop" fmla="*/ 0 h 752400"/>
              <a:gd name="textAreaBottom" fmla="*/ 752760 h 752400"/>
            </a:gdLst>
            <a:ahLst/>
            <a:rect l="textAreaLeft" t="textAreaTop" r="textAreaRight" b="textAreaBottom"/>
            <a:pathLst>
              <a:path w="723901" h="752476">
                <a:moveTo>
                  <a:pt x="279744" y="0"/>
                </a:moveTo>
                <a:lnTo>
                  <a:pt x="161957" y="87952"/>
                </a:lnTo>
                <a:lnTo>
                  <a:pt x="161957" y="161245"/>
                </a:lnTo>
                <a:lnTo>
                  <a:pt x="73617" y="212550"/>
                </a:lnTo>
                <a:lnTo>
                  <a:pt x="0" y="295615"/>
                </a:lnTo>
                <a:lnTo>
                  <a:pt x="2454" y="351806"/>
                </a:lnTo>
                <a:lnTo>
                  <a:pt x="17177" y="395782"/>
                </a:lnTo>
                <a:lnTo>
                  <a:pt x="122695" y="364022"/>
                </a:lnTo>
                <a:lnTo>
                  <a:pt x="191404" y="390896"/>
                </a:lnTo>
                <a:lnTo>
                  <a:pt x="191404" y="525267"/>
                </a:lnTo>
                <a:lnTo>
                  <a:pt x="336184" y="539925"/>
                </a:lnTo>
                <a:lnTo>
                  <a:pt x="343546" y="696284"/>
                </a:lnTo>
                <a:lnTo>
                  <a:pt x="493234" y="752475"/>
                </a:lnTo>
                <a:lnTo>
                  <a:pt x="549673" y="654751"/>
                </a:lnTo>
                <a:lnTo>
                  <a:pt x="618382" y="674296"/>
                </a:lnTo>
                <a:lnTo>
                  <a:pt x="723900" y="608332"/>
                </a:lnTo>
                <a:lnTo>
                  <a:pt x="723900" y="561913"/>
                </a:lnTo>
                <a:lnTo>
                  <a:pt x="669914" y="535039"/>
                </a:lnTo>
                <a:lnTo>
                  <a:pt x="682184" y="469075"/>
                </a:lnTo>
                <a:lnTo>
                  <a:pt x="615928" y="383567"/>
                </a:lnTo>
                <a:lnTo>
                  <a:pt x="630652" y="290729"/>
                </a:lnTo>
                <a:lnTo>
                  <a:pt x="532496" y="249196"/>
                </a:lnTo>
                <a:lnTo>
                  <a:pt x="485872" y="305388"/>
                </a:lnTo>
                <a:lnTo>
                  <a:pt x="365631" y="163688"/>
                </a:lnTo>
                <a:lnTo>
                  <a:pt x="279744" y="0"/>
                </a:lnTo>
                <a:lnTo>
                  <a:pt x="279744" y="0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Dpt39"/>
          <xdr:cNvSpPr/>
        </xdr:nvSpPr>
        <xdr:spPr>
          <a:xfrm>
            <a:off x="5571720" y="5114880"/>
            <a:ext cx="432360" cy="657000"/>
          </a:xfrm>
          <a:custGeom>
            <a:avLst/>
            <a:gdLst>
              <a:gd name="textAreaLeft" fmla="*/ 0 w 432360"/>
              <a:gd name="textAreaRight" fmla="*/ 432720 w 432360"/>
              <a:gd name="textAreaTop" fmla="*/ 0 h 657000"/>
              <a:gd name="textAreaBottom" fmla="*/ 657360 h 657000"/>
            </a:gdLst>
            <a:ahLst/>
            <a:rect l="textAreaLeft" t="textAreaTop" r="textAreaRight" b="textAreaBottom"/>
            <a:pathLst>
              <a:path w="409576" h="657226">
                <a:moveTo>
                  <a:pt x="91844" y="0"/>
                </a:moveTo>
                <a:lnTo>
                  <a:pt x="79433" y="100546"/>
                </a:lnTo>
                <a:lnTo>
                  <a:pt x="0" y="198639"/>
                </a:lnTo>
                <a:lnTo>
                  <a:pt x="7447" y="240329"/>
                </a:lnTo>
                <a:lnTo>
                  <a:pt x="39716" y="316351"/>
                </a:lnTo>
                <a:lnTo>
                  <a:pt x="99291" y="409539"/>
                </a:lnTo>
                <a:lnTo>
                  <a:pt x="54610" y="470848"/>
                </a:lnTo>
                <a:lnTo>
                  <a:pt x="89362" y="529704"/>
                </a:lnTo>
                <a:lnTo>
                  <a:pt x="39716" y="539513"/>
                </a:lnTo>
                <a:lnTo>
                  <a:pt x="116667" y="657225"/>
                </a:lnTo>
                <a:lnTo>
                  <a:pt x="206029" y="613083"/>
                </a:lnTo>
                <a:lnTo>
                  <a:pt x="255674" y="657225"/>
                </a:lnTo>
                <a:lnTo>
                  <a:pt x="347518" y="613083"/>
                </a:lnTo>
                <a:lnTo>
                  <a:pt x="389717" y="529704"/>
                </a:lnTo>
                <a:lnTo>
                  <a:pt x="362412" y="483109"/>
                </a:lnTo>
                <a:lnTo>
                  <a:pt x="394681" y="436515"/>
                </a:lnTo>
                <a:lnTo>
                  <a:pt x="369859" y="424253"/>
                </a:lnTo>
                <a:lnTo>
                  <a:pt x="409575" y="306542"/>
                </a:lnTo>
                <a:lnTo>
                  <a:pt x="297873" y="186377"/>
                </a:lnTo>
                <a:lnTo>
                  <a:pt x="215958" y="186377"/>
                </a:lnTo>
                <a:lnTo>
                  <a:pt x="235816" y="100546"/>
                </a:lnTo>
                <a:lnTo>
                  <a:pt x="176241" y="24523"/>
                </a:lnTo>
                <a:lnTo>
                  <a:pt x="134043" y="39237"/>
                </a:lnTo>
                <a:lnTo>
                  <a:pt x="91844" y="0"/>
                </a:lnTo>
                <a:lnTo>
                  <a:pt x="91844" y="0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Dpt40"/>
          <xdr:cNvSpPr/>
        </xdr:nvSpPr>
        <xdr:spPr>
          <a:xfrm>
            <a:off x="2383560" y="6886800"/>
            <a:ext cx="794520" cy="647640"/>
          </a:xfrm>
          <a:custGeom>
            <a:avLst/>
            <a:gdLst>
              <a:gd name="textAreaLeft" fmla="*/ 0 w 794520"/>
              <a:gd name="textAreaRight" fmla="*/ 794880 w 794520"/>
              <a:gd name="textAreaTop" fmla="*/ 0 h 647640"/>
              <a:gd name="textAreaBottom" fmla="*/ 648000 h 647640"/>
            </a:gdLst>
            <a:ahLst/>
            <a:rect l="textAreaLeft" t="textAreaTop" r="textAreaRight" b="textAreaBottom"/>
            <a:pathLst>
              <a:path w="752476" h="647701">
                <a:moveTo>
                  <a:pt x="138159" y="24442"/>
                </a:moveTo>
                <a:lnTo>
                  <a:pt x="115955" y="83101"/>
                </a:lnTo>
                <a:lnTo>
                  <a:pt x="24671" y="606149"/>
                </a:lnTo>
                <a:lnTo>
                  <a:pt x="0" y="620814"/>
                </a:lnTo>
                <a:lnTo>
                  <a:pt x="46875" y="647700"/>
                </a:lnTo>
                <a:lnTo>
                  <a:pt x="143094" y="611038"/>
                </a:lnTo>
                <a:lnTo>
                  <a:pt x="185035" y="647700"/>
                </a:lnTo>
                <a:lnTo>
                  <a:pt x="335530" y="608594"/>
                </a:lnTo>
                <a:lnTo>
                  <a:pt x="412011" y="628147"/>
                </a:lnTo>
                <a:lnTo>
                  <a:pt x="451485" y="584152"/>
                </a:lnTo>
                <a:lnTo>
                  <a:pt x="523032" y="613482"/>
                </a:lnTo>
                <a:lnTo>
                  <a:pt x="614316" y="606149"/>
                </a:lnTo>
                <a:lnTo>
                  <a:pt x="550170" y="564599"/>
                </a:lnTo>
                <a:lnTo>
                  <a:pt x="592111" y="408173"/>
                </a:lnTo>
                <a:lnTo>
                  <a:pt x="675994" y="349514"/>
                </a:lnTo>
                <a:lnTo>
                  <a:pt x="700665" y="349514"/>
                </a:lnTo>
                <a:lnTo>
                  <a:pt x="690797" y="435059"/>
                </a:lnTo>
                <a:lnTo>
                  <a:pt x="730271" y="413062"/>
                </a:lnTo>
                <a:lnTo>
                  <a:pt x="730271" y="354402"/>
                </a:lnTo>
                <a:lnTo>
                  <a:pt x="752475" y="271301"/>
                </a:lnTo>
                <a:lnTo>
                  <a:pt x="648855" y="254192"/>
                </a:lnTo>
                <a:lnTo>
                  <a:pt x="646388" y="205309"/>
                </a:lnTo>
                <a:lnTo>
                  <a:pt x="683395" y="171091"/>
                </a:lnTo>
                <a:lnTo>
                  <a:pt x="604447" y="171091"/>
                </a:lnTo>
                <a:lnTo>
                  <a:pt x="587177" y="224862"/>
                </a:lnTo>
                <a:lnTo>
                  <a:pt x="540302" y="212641"/>
                </a:lnTo>
                <a:lnTo>
                  <a:pt x="515630" y="156426"/>
                </a:lnTo>
                <a:lnTo>
                  <a:pt x="421879" y="53771"/>
                </a:lnTo>
                <a:lnTo>
                  <a:pt x="236845" y="63548"/>
                </a:lnTo>
                <a:lnTo>
                  <a:pt x="249180" y="17109"/>
                </a:lnTo>
                <a:lnTo>
                  <a:pt x="214640" y="0"/>
                </a:lnTo>
                <a:lnTo>
                  <a:pt x="175166" y="53771"/>
                </a:lnTo>
                <a:lnTo>
                  <a:pt x="138159" y="24442"/>
                </a:lnTo>
                <a:lnTo>
                  <a:pt x="138159" y="24442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Dpt41"/>
          <xdr:cNvSpPr/>
        </xdr:nvSpPr>
        <xdr:spPr>
          <a:xfrm>
            <a:off x="3439440" y="4657680"/>
            <a:ext cx="754200" cy="561960"/>
          </a:xfrm>
          <a:custGeom>
            <a:avLst/>
            <a:gdLst>
              <a:gd name="textAreaLeft" fmla="*/ 0 w 754200"/>
              <a:gd name="textAreaRight" fmla="*/ 754560 w 754200"/>
              <a:gd name="textAreaTop" fmla="*/ 0 h 561960"/>
              <a:gd name="textAreaBottom" fmla="*/ 562320 h 561960"/>
            </a:gdLst>
            <a:ahLst/>
            <a:rect l="textAreaLeft" t="textAreaTop" r="textAreaRight" b="textAreaBottom"/>
            <a:pathLst>
              <a:path w="714376" h="561976">
                <a:moveTo>
                  <a:pt x="108388" y="0"/>
                </a:moveTo>
                <a:lnTo>
                  <a:pt x="93608" y="36335"/>
                </a:lnTo>
                <a:lnTo>
                  <a:pt x="113315" y="111426"/>
                </a:lnTo>
                <a:lnTo>
                  <a:pt x="54194" y="140494"/>
                </a:lnTo>
                <a:lnTo>
                  <a:pt x="0" y="268876"/>
                </a:lnTo>
                <a:lnTo>
                  <a:pt x="199532" y="341545"/>
                </a:lnTo>
                <a:lnTo>
                  <a:pt x="221703" y="520796"/>
                </a:lnTo>
                <a:lnTo>
                  <a:pt x="325164" y="561975"/>
                </a:lnTo>
                <a:lnTo>
                  <a:pt x="431088" y="537752"/>
                </a:lnTo>
                <a:lnTo>
                  <a:pt x="539476" y="547441"/>
                </a:lnTo>
                <a:lnTo>
                  <a:pt x="667571" y="503840"/>
                </a:lnTo>
                <a:lnTo>
                  <a:pt x="667571" y="433593"/>
                </a:lnTo>
                <a:lnTo>
                  <a:pt x="714375" y="433593"/>
                </a:lnTo>
                <a:lnTo>
                  <a:pt x="674961" y="341545"/>
                </a:lnTo>
                <a:lnTo>
                  <a:pt x="706985" y="305211"/>
                </a:lnTo>
                <a:lnTo>
                  <a:pt x="650328" y="273721"/>
                </a:lnTo>
                <a:lnTo>
                  <a:pt x="492672" y="273721"/>
                </a:lnTo>
                <a:lnTo>
                  <a:pt x="475429" y="225274"/>
                </a:lnTo>
                <a:lnTo>
                  <a:pt x="413845" y="181673"/>
                </a:lnTo>
                <a:lnTo>
                  <a:pt x="376894" y="72669"/>
                </a:lnTo>
                <a:lnTo>
                  <a:pt x="270970" y="99315"/>
                </a:lnTo>
                <a:lnTo>
                  <a:pt x="189679" y="0"/>
                </a:lnTo>
                <a:lnTo>
                  <a:pt x="108388" y="0"/>
                </a:lnTo>
                <a:lnTo>
                  <a:pt x="108388" y="0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Dpt42"/>
          <xdr:cNvSpPr/>
        </xdr:nvSpPr>
        <xdr:spPr>
          <a:xfrm>
            <a:off x="4897800" y="5791320"/>
            <a:ext cx="482400" cy="647640"/>
          </a:xfrm>
          <a:custGeom>
            <a:avLst/>
            <a:gdLst>
              <a:gd name="textAreaLeft" fmla="*/ 0 w 482400"/>
              <a:gd name="textAreaRight" fmla="*/ 482760 w 482400"/>
              <a:gd name="textAreaTop" fmla="*/ 0 h 647640"/>
              <a:gd name="textAreaBottom" fmla="*/ 648000 h 647640"/>
            </a:gdLst>
            <a:ahLst/>
            <a:rect l="textAreaLeft" t="textAreaTop" r="textAreaRight" b="textAreaBottom"/>
            <a:pathLst>
              <a:path w="457201" h="657226">
                <a:moveTo>
                  <a:pt x="287867" y="36923"/>
                </a:moveTo>
                <a:lnTo>
                  <a:pt x="309638" y="76307"/>
                </a:lnTo>
                <a:lnTo>
                  <a:pt x="215295" y="145229"/>
                </a:lnTo>
                <a:lnTo>
                  <a:pt x="292705" y="258459"/>
                </a:lnTo>
                <a:lnTo>
                  <a:pt x="287867" y="361843"/>
                </a:lnTo>
                <a:lnTo>
                  <a:pt x="343505" y="443073"/>
                </a:lnTo>
                <a:lnTo>
                  <a:pt x="430590" y="435688"/>
                </a:lnTo>
                <a:lnTo>
                  <a:pt x="457200" y="521842"/>
                </a:lnTo>
                <a:lnTo>
                  <a:pt x="457200" y="566149"/>
                </a:lnTo>
                <a:lnTo>
                  <a:pt x="343505" y="657225"/>
                </a:lnTo>
                <a:lnTo>
                  <a:pt x="239486" y="571072"/>
                </a:lnTo>
                <a:lnTo>
                  <a:pt x="72571" y="580918"/>
                </a:lnTo>
                <a:lnTo>
                  <a:pt x="91924" y="467688"/>
                </a:lnTo>
                <a:lnTo>
                  <a:pt x="4838" y="354458"/>
                </a:lnTo>
                <a:lnTo>
                  <a:pt x="0" y="221537"/>
                </a:lnTo>
                <a:lnTo>
                  <a:pt x="36286" y="177229"/>
                </a:lnTo>
                <a:lnTo>
                  <a:pt x="12095" y="36923"/>
                </a:lnTo>
                <a:lnTo>
                  <a:pt x="58057" y="0"/>
                </a:lnTo>
                <a:lnTo>
                  <a:pt x="130629" y="66461"/>
                </a:lnTo>
                <a:lnTo>
                  <a:pt x="287867" y="36923"/>
                </a:lnTo>
                <a:lnTo>
                  <a:pt x="287867" y="36923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Dpt43"/>
          <xdr:cNvSpPr/>
        </xdr:nvSpPr>
        <xdr:spPr>
          <a:xfrm>
            <a:off x="4606200" y="6334200"/>
            <a:ext cx="653400" cy="409320"/>
          </a:xfrm>
          <a:custGeom>
            <a:avLst/>
            <a:gdLst>
              <a:gd name="textAreaLeft" fmla="*/ 0 w 653400"/>
              <a:gd name="textAreaRight" fmla="*/ 653760 w 653400"/>
              <a:gd name="textAreaTop" fmla="*/ 0 h 409320"/>
              <a:gd name="textAreaBottom" fmla="*/ 409680 h 409320"/>
            </a:gdLst>
            <a:ahLst/>
            <a:rect l="textAreaLeft" t="textAreaTop" r="textAreaRight" b="textAreaBottom"/>
            <a:pathLst>
              <a:path w="619126" h="409576">
                <a:moveTo>
                  <a:pt x="201519" y="0"/>
                </a:moveTo>
                <a:lnTo>
                  <a:pt x="87406" y="0"/>
                </a:lnTo>
                <a:lnTo>
                  <a:pt x="14568" y="43883"/>
                </a:lnTo>
                <a:lnTo>
                  <a:pt x="0" y="87766"/>
                </a:lnTo>
                <a:lnTo>
                  <a:pt x="60699" y="99956"/>
                </a:lnTo>
                <a:lnTo>
                  <a:pt x="126253" y="285240"/>
                </a:lnTo>
                <a:lnTo>
                  <a:pt x="189379" y="385196"/>
                </a:lnTo>
                <a:lnTo>
                  <a:pt x="271929" y="351064"/>
                </a:lnTo>
                <a:lnTo>
                  <a:pt x="352051" y="409575"/>
                </a:lnTo>
                <a:lnTo>
                  <a:pt x="373903" y="363254"/>
                </a:lnTo>
                <a:lnTo>
                  <a:pt x="407894" y="351064"/>
                </a:lnTo>
                <a:lnTo>
                  <a:pt x="553571" y="265736"/>
                </a:lnTo>
                <a:lnTo>
                  <a:pt x="575422" y="160904"/>
                </a:lnTo>
                <a:lnTo>
                  <a:pt x="604557" y="175532"/>
                </a:lnTo>
                <a:lnTo>
                  <a:pt x="619125" y="104832"/>
                </a:lnTo>
                <a:lnTo>
                  <a:pt x="514724" y="19504"/>
                </a:lnTo>
                <a:lnTo>
                  <a:pt x="349624" y="29255"/>
                </a:lnTo>
                <a:lnTo>
                  <a:pt x="233082" y="46321"/>
                </a:lnTo>
                <a:lnTo>
                  <a:pt x="201519" y="0"/>
                </a:lnTo>
                <a:lnTo>
                  <a:pt x="201519" y="0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Dpt44"/>
          <xdr:cNvSpPr/>
        </xdr:nvSpPr>
        <xdr:spPr>
          <a:xfrm>
            <a:off x="2001240" y="4800600"/>
            <a:ext cx="713880" cy="609480"/>
          </a:xfrm>
          <a:custGeom>
            <a:avLst/>
            <a:gdLst>
              <a:gd name="textAreaLeft" fmla="*/ 0 w 713880"/>
              <a:gd name="textAreaRight" fmla="*/ 714240 w 713880"/>
              <a:gd name="textAreaTop" fmla="*/ 0 h 609480"/>
              <a:gd name="textAreaBottom" fmla="*/ 609840 h 609480"/>
            </a:gdLst>
            <a:ahLst/>
            <a:rect l="textAreaLeft" t="textAreaTop" r="textAreaRight" b="textAreaBottom"/>
            <a:pathLst>
              <a:path w="676276" h="609601">
                <a:moveTo>
                  <a:pt x="493168" y="0"/>
                </a:moveTo>
                <a:lnTo>
                  <a:pt x="395511" y="76509"/>
                </a:lnTo>
                <a:lnTo>
                  <a:pt x="195314" y="111061"/>
                </a:lnTo>
                <a:lnTo>
                  <a:pt x="195314" y="185101"/>
                </a:lnTo>
                <a:lnTo>
                  <a:pt x="56153" y="229526"/>
                </a:lnTo>
                <a:lnTo>
                  <a:pt x="0" y="310970"/>
                </a:lnTo>
                <a:lnTo>
                  <a:pt x="73243" y="352926"/>
                </a:lnTo>
                <a:lnTo>
                  <a:pt x="261233" y="323310"/>
                </a:lnTo>
                <a:lnTo>
                  <a:pt x="432132" y="394883"/>
                </a:lnTo>
                <a:lnTo>
                  <a:pt x="373538" y="412159"/>
                </a:lnTo>
                <a:lnTo>
                  <a:pt x="253908" y="375138"/>
                </a:lnTo>
                <a:lnTo>
                  <a:pt x="148927" y="394883"/>
                </a:lnTo>
                <a:lnTo>
                  <a:pt x="126954" y="449179"/>
                </a:lnTo>
                <a:lnTo>
                  <a:pt x="253908" y="498539"/>
                </a:lnTo>
                <a:lnTo>
                  <a:pt x="222170" y="528155"/>
                </a:lnTo>
                <a:lnTo>
                  <a:pt x="449222" y="609600"/>
                </a:lnTo>
                <a:lnTo>
                  <a:pt x="410160" y="503475"/>
                </a:lnTo>
                <a:lnTo>
                  <a:pt x="454105" y="525687"/>
                </a:lnTo>
                <a:lnTo>
                  <a:pt x="468754" y="577516"/>
                </a:lnTo>
                <a:lnTo>
                  <a:pt x="546879" y="498539"/>
                </a:lnTo>
                <a:lnTo>
                  <a:pt x="612798" y="498539"/>
                </a:lnTo>
                <a:lnTo>
                  <a:pt x="568852" y="473859"/>
                </a:lnTo>
                <a:lnTo>
                  <a:pt x="600591" y="404755"/>
                </a:lnTo>
                <a:lnTo>
                  <a:pt x="539555" y="320842"/>
                </a:lnTo>
                <a:lnTo>
                  <a:pt x="676275" y="288758"/>
                </a:lnTo>
                <a:lnTo>
                  <a:pt x="617681" y="199909"/>
                </a:lnTo>
                <a:lnTo>
                  <a:pt x="661626" y="162889"/>
                </a:lnTo>
                <a:lnTo>
                  <a:pt x="600591" y="135741"/>
                </a:lnTo>
                <a:lnTo>
                  <a:pt x="581059" y="27148"/>
                </a:lnTo>
                <a:lnTo>
                  <a:pt x="493168" y="0"/>
                </a:lnTo>
                <a:lnTo>
                  <a:pt x="493168" y="0"/>
                </a:lnTo>
                <a:close/>
              </a:path>
            </a:pathLst>
          </a:custGeom>
          <a:solidFill>
            <a:srgbClr val="7030a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Dpt45"/>
          <xdr:cNvSpPr/>
        </xdr:nvSpPr>
        <xdr:spPr>
          <a:xfrm>
            <a:off x="3841920" y="4533840"/>
            <a:ext cx="744120" cy="504720"/>
          </a:xfrm>
          <a:custGeom>
            <a:avLst/>
            <a:gdLst>
              <a:gd name="textAreaLeft" fmla="*/ 0 w 744120"/>
              <a:gd name="textAreaRight" fmla="*/ 744480 w 744120"/>
              <a:gd name="textAreaTop" fmla="*/ 0 h 504720"/>
              <a:gd name="textAreaBottom" fmla="*/ 505080 h 504720"/>
            </a:gdLst>
            <a:ahLst/>
            <a:rect l="textAreaLeft" t="textAreaTop" r="textAreaRight" b="textAreaBottom"/>
            <a:pathLst>
              <a:path w="704851" h="504826">
                <a:moveTo>
                  <a:pt x="217818" y="19416"/>
                </a:moveTo>
                <a:lnTo>
                  <a:pt x="146844" y="138341"/>
                </a:lnTo>
                <a:lnTo>
                  <a:pt x="0" y="196591"/>
                </a:lnTo>
                <a:lnTo>
                  <a:pt x="29369" y="305807"/>
                </a:lnTo>
                <a:lnTo>
                  <a:pt x="97896" y="356775"/>
                </a:lnTo>
                <a:lnTo>
                  <a:pt x="112580" y="398035"/>
                </a:lnTo>
                <a:lnTo>
                  <a:pt x="254529" y="398035"/>
                </a:lnTo>
                <a:lnTo>
                  <a:pt x="330398" y="427160"/>
                </a:lnTo>
                <a:lnTo>
                  <a:pt x="418505" y="436868"/>
                </a:lnTo>
                <a:lnTo>
                  <a:pt x="513953" y="504825"/>
                </a:lnTo>
                <a:lnTo>
                  <a:pt x="643665" y="456284"/>
                </a:lnTo>
                <a:lnTo>
                  <a:pt x="575138" y="351921"/>
                </a:lnTo>
                <a:lnTo>
                  <a:pt x="660797" y="320370"/>
                </a:lnTo>
                <a:lnTo>
                  <a:pt x="638770" y="271829"/>
                </a:lnTo>
                <a:lnTo>
                  <a:pt x="704850" y="179601"/>
                </a:lnTo>
                <a:lnTo>
                  <a:pt x="616744" y="82519"/>
                </a:lnTo>
                <a:lnTo>
                  <a:pt x="406268" y="121352"/>
                </a:lnTo>
                <a:lnTo>
                  <a:pt x="438084" y="63103"/>
                </a:lnTo>
                <a:lnTo>
                  <a:pt x="406268" y="0"/>
                </a:lnTo>
                <a:lnTo>
                  <a:pt x="217818" y="19416"/>
                </a:lnTo>
                <a:lnTo>
                  <a:pt x="217818" y="19416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Dpt46"/>
          <xdr:cNvSpPr/>
        </xdr:nvSpPr>
        <xdr:spPr>
          <a:xfrm>
            <a:off x="3600360" y="6600960"/>
            <a:ext cx="573120" cy="504720"/>
          </a:xfrm>
          <a:custGeom>
            <a:avLst/>
            <a:gdLst>
              <a:gd name="textAreaLeft" fmla="*/ 0 w 573120"/>
              <a:gd name="textAreaRight" fmla="*/ 573480 w 573120"/>
              <a:gd name="textAreaTop" fmla="*/ 0 h 504720"/>
              <a:gd name="textAreaBottom" fmla="*/ 505080 h 504720"/>
            </a:gdLst>
            <a:ahLst/>
            <a:rect l="textAreaLeft" t="textAreaTop" r="textAreaRight" b="textAreaBottom"/>
            <a:pathLst>
              <a:path w="542926" h="504826">
                <a:moveTo>
                  <a:pt x="207877" y="0"/>
                </a:moveTo>
                <a:lnTo>
                  <a:pt x="151628" y="167454"/>
                </a:lnTo>
                <a:lnTo>
                  <a:pt x="70923" y="209318"/>
                </a:lnTo>
                <a:lnTo>
                  <a:pt x="70923" y="256106"/>
                </a:lnTo>
                <a:lnTo>
                  <a:pt x="0" y="305358"/>
                </a:lnTo>
                <a:lnTo>
                  <a:pt x="22010" y="391547"/>
                </a:lnTo>
                <a:lnTo>
                  <a:pt x="151628" y="504825"/>
                </a:lnTo>
                <a:lnTo>
                  <a:pt x="237224" y="458036"/>
                </a:lnTo>
                <a:lnTo>
                  <a:pt x="403525" y="423560"/>
                </a:lnTo>
                <a:lnTo>
                  <a:pt x="427981" y="391547"/>
                </a:lnTo>
                <a:lnTo>
                  <a:pt x="386406" y="337371"/>
                </a:lnTo>
                <a:lnTo>
                  <a:pt x="542925" y="238868"/>
                </a:lnTo>
                <a:lnTo>
                  <a:pt x="484230" y="27088"/>
                </a:lnTo>
                <a:lnTo>
                  <a:pt x="393743" y="66489"/>
                </a:lnTo>
                <a:lnTo>
                  <a:pt x="305701" y="0"/>
                </a:lnTo>
                <a:lnTo>
                  <a:pt x="207877" y="0"/>
                </a:lnTo>
                <a:lnTo>
                  <a:pt x="207877" y="0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Dpt47"/>
          <xdr:cNvSpPr/>
        </xdr:nvSpPr>
        <xdr:spPr>
          <a:xfrm>
            <a:off x="3067200" y="6753240"/>
            <a:ext cx="613440" cy="485640"/>
          </a:xfrm>
          <a:custGeom>
            <a:avLst/>
            <a:gdLst>
              <a:gd name="textAreaLeft" fmla="*/ 0 w 613440"/>
              <a:gd name="textAreaRight" fmla="*/ 613800 w 61344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581026" h="485776">
                <a:moveTo>
                  <a:pt x="171611" y="0"/>
                </a:moveTo>
                <a:lnTo>
                  <a:pt x="105418" y="46149"/>
                </a:lnTo>
                <a:lnTo>
                  <a:pt x="142192" y="82582"/>
                </a:lnTo>
                <a:lnTo>
                  <a:pt x="41677" y="187023"/>
                </a:lnTo>
                <a:lnTo>
                  <a:pt x="36774" y="303609"/>
                </a:lnTo>
                <a:lnTo>
                  <a:pt x="0" y="337614"/>
                </a:lnTo>
                <a:lnTo>
                  <a:pt x="2452" y="386191"/>
                </a:lnTo>
                <a:lnTo>
                  <a:pt x="102966" y="403193"/>
                </a:lnTo>
                <a:lnTo>
                  <a:pt x="83354" y="485775"/>
                </a:lnTo>
                <a:lnTo>
                  <a:pt x="193675" y="483346"/>
                </a:lnTo>
                <a:lnTo>
                  <a:pt x="264771" y="417767"/>
                </a:lnTo>
                <a:lnTo>
                  <a:pt x="387350" y="451771"/>
                </a:lnTo>
                <a:lnTo>
                  <a:pt x="382447" y="403193"/>
                </a:lnTo>
                <a:lnTo>
                  <a:pt x="470704" y="374047"/>
                </a:lnTo>
                <a:lnTo>
                  <a:pt x="463349" y="250174"/>
                </a:lnTo>
                <a:lnTo>
                  <a:pt x="529542" y="238030"/>
                </a:lnTo>
                <a:lnTo>
                  <a:pt x="509929" y="153019"/>
                </a:lnTo>
                <a:lnTo>
                  <a:pt x="581025" y="104442"/>
                </a:lnTo>
                <a:lnTo>
                  <a:pt x="443736" y="99584"/>
                </a:lnTo>
                <a:lnTo>
                  <a:pt x="426575" y="46149"/>
                </a:lnTo>
                <a:lnTo>
                  <a:pt x="218191" y="55864"/>
                </a:lnTo>
                <a:lnTo>
                  <a:pt x="171611" y="0"/>
                </a:lnTo>
                <a:lnTo>
                  <a:pt x="171611" y="0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Dpt48"/>
          <xdr:cNvSpPr/>
        </xdr:nvSpPr>
        <xdr:spPr>
          <a:xfrm>
            <a:off x="4565880" y="6620040"/>
            <a:ext cx="492480" cy="533160"/>
          </a:xfrm>
          <a:custGeom>
            <a:avLst/>
            <a:gdLst>
              <a:gd name="textAreaLeft" fmla="*/ 0 w 492480"/>
              <a:gd name="textAreaRight" fmla="*/ 492840 w 492480"/>
              <a:gd name="textAreaTop" fmla="*/ 0 h 533160"/>
              <a:gd name="textAreaBottom" fmla="*/ 533520 h 533160"/>
            </a:gdLst>
            <a:ahLst/>
            <a:rect l="textAreaLeft" t="textAreaTop" r="textAreaRight" b="textAreaBottom"/>
            <a:pathLst>
              <a:path w="466726" h="533401">
                <a:moveTo>
                  <a:pt x="159669" y="0"/>
                </a:moveTo>
                <a:lnTo>
                  <a:pt x="88432" y="70957"/>
                </a:lnTo>
                <a:lnTo>
                  <a:pt x="56498" y="41595"/>
                </a:lnTo>
                <a:lnTo>
                  <a:pt x="0" y="207977"/>
                </a:lnTo>
                <a:lnTo>
                  <a:pt x="51585" y="296061"/>
                </a:lnTo>
                <a:lnTo>
                  <a:pt x="49129" y="445316"/>
                </a:lnTo>
                <a:lnTo>
                  <a:pt x="103171" y="499145"/>
                </a:lnTo>
                <a:lnTo>
                  <a:pt x="162126" y="482017"/>
                </a:lnTo>
                <a:lnTo>
                  <a:pt x="280035" y="533400"/>
                </a:lnTo>
                <a:lnTo>
                  <a:pt x="309512" y="499145"/>
                </a:lnTo>
                <a:lnTo>
                  <a:pt x="427422" y="518719"/>
                </a:lnTo>
                <a:lnTo>
                  <a:pt x="466725" y="489358"/>
                </a:lnTo>
                <a:lnTo>
                  <a:pt x="434791" y="342550"/>
                </a:lnTo>
                <a:lnTo>
                  <a:pt x="459356" y="315636"/>
                </a:lnTo>
                <a:lnTo>
                  <a:pt x="390575" y="124786"/>
                </a:lnTo>
                <a:lnTo>
                  <a:pt x="307056" y="66063"/>
                </a:lnTo>
                <a:lnTo>
                  <a:pt x="225993" y="97872"/>
                </a:lnTo>
                <a:lnTo>
                  <a:pt x="159669" y="0"/>
                </a:lnTo>
                <a:lnTo>
                  <a:pt x="159669" y="0"/>
                </a:lnTo>
                <a:close/>
              </a:path>
            </a:pathLst>
          </a:custGeom>
          <a:solidFill>
            <a:srgbClr val="ff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Dpt49"/>
          <xdr:cNvSpPr/>
        </xdr:nvSpPr>
        <xdr:spPr>
          <a:xfrm>
            <a:off x="2574360" y="4829040"/>
            <a:ext cx="703800" cy="514080"/>
          </a:xfrm>
          <a:custGeom>
            <a:avLst/>
            <a:gdLst>
              <a:gd name="textAreaLeft" fmla="*/ 0 w 703800"/>
              <a:gd name="textAreaRight" fmla="*/ 704160 w 703800"/>
              <a:gd name="textAreaTop" fmla="*/ 0 h 514080"/>
              <a:gd name="textAreaBottom" fmla="*/ 514440 h 514080"/>
            </a:gdLst>
            <a:ahLst/>
            <a:rect l="textAreaLeft" t="textAreaTop" r="textAreaRight" b="textAreaBottom"/>
            <a:pathLst>
              <a:path w="666751" h="514351">
                <a:moveTo>
                  <a:pt x="46066" y="0"/>
                </a:moveTo>
                <a:lnTo>
                  <a:pt x="58189" y="103859"/>
                </a:lnTo>
                <a:lnTo>
                  <a:pt x="118803" y="131060"/>
                </a:lnTo>
                <a:lnTo>
                  <a:pt x="80010" y="163207"/>
                </a:lnTo>
                <a:lnTo>
                  <a:pt x="133350" y="257175"/>
                </a:lnTo>
                <a:lnTo>
                  <a:pt x="0" y="289322"/>
                </a:lnTo>
                <a:lnTo>
                  <a:pt x="63038" y="373398"/>
                </a:lnTo>
                <a:lnTo>
                  <a:pt x="21821" y="437692"/>
                </a:lnTo>
                <a:lnTo>
                  <a:pt x="128501" y="509404"/>
                </a:lnTo>
                <a:lnTo>
                  <a:pt x="271549" y="514350"/>
                </a:lnTo>
                <a:lnTo>
                  <a:pt x="324889" y="467366"/>
                </a:lnTo>
                <a:lnTo>
                  <a:pt x="501881" y="484676"/>
                </a:lnTo>
                <a:lnTo>
                  <a:pt x="584315" y="430274"/>
                </a:lnTo>
                <a:lnTo>
                  <a:pt x="635231" y="180517"/>
                </a:lnTo>
                <a:lnTo>
                  <a:pt x="666750" y="158262"/>
                </a:lnTo>
                <a:lnTo>
                  <a:pt x="499456" y="113750"/>
                </a:lnTo>
                <a:lnTo>
                  <a:pt x="484909" y="76658"/>
                </a:lnTo>
                <a:lnTo>
                  <a:pt x="404899" y="59348"/>
                </a:lnTo>
                <a:lnTo>
                  <a:pt x="404899" y="37093"/>
                </a:lnTo>
                <a:lnTo>
                  <a:pt x="261851" y="42038"/>
                </a:lnTo>
                <a:lnTo>
                  <a:pt x="135775" y="12364"/>
                </a:lnTo>
                <a:lnTo>
                  <a:pt x="46066" y="0"/>
                </a:lnTo>
                <a:lnTo>
                  <a:pt x="46066" y="0"/>
                </a:lnTo>
                <a:close/>
              </a:path>
            </a:pathLst>
          </a:custGeom>
          <a:solidFill>
            <a:srgbClr val="7030a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Dpt50"/>
          <xdr:cNvSpPr/>
        </xdr:nvSpPr>
        <xdr:spPr>
          <a:xfrm>
            <a:off x="2373480" y="3610080"/>
            <a:ext cx="472680" cy="790560"/>
          </a:xfrm>
          <a:custGeom>
            <a:avLst/>
            <a:gdLst>
              <a:gd name="textAreaLeft" fmla="*/ 0 w 472680"/>
              <a:gd name="textAreaRight" fmla="*/ 473040 w 472680"/>
              <a:gd name="textAreaTop" fmla="*/ 0 h 790560"/>
              <a:gd name="textAreaBottom" fmla="*/ 790920 h 790560"/>
            </a:gdLst>
            <a:ahLst/>
            <a:rect l="textAreaLeft" t="textAreaTop" r="textAreaRight" b="textAreaBottom"/>
            <a:pathLst>
              <a:path w="447676" h="790576">
                <a:moveTo>
                  <a:pt x="0" y="0"/>
                </a:moveTo>
                <a:lnTo>
                  <a:pt x="127208" y="68533"/>
                </a:lnTo>
                <a:lnTo>
                  <a:pt x="168795" y="17133"/>
                </a:lnTo>
                <a:lnTo>
                  <a:pt x="242185" y="41609"/>
                </a:lnTo>
                <a:lnTo>
                  <a:pt x="281326" y="269236"/>
                </a:lnTo>
                <a:lnTo>
                  <a:pt x="352269" y="357350"/>
                </a:lnTo>
                <a:lnTo>
                  <a:pt x="393856" y="340216"/>
                </a:lnTo>
                <a:lnTo>
                  <a:pt x="403641" y="462597"/>
                </a:lnTo>
                <a:lnTo>
                  <a:pt x="286218" y="582529"/>
                </a:lnTo>
                <a:lnTo>
                  <a:pt x="313128" y="614348"/>
                </a:lnTo>
                <a:lnTo>
                  <a:pt x="425658" y="626586"/>
                </a:lnTo>
                <a:lnTo>
                  <a:pt x="447675" y="744071"/>
                </a:lnTo>
                <a:lnTo>
                  <a:pt x="406088" y="788127"/>
                </a:lnTo>
                <a:lnTo>
                  <a:pt x="242185" y="763651"/>
                </a:lnTo>
                <a:lnTo>
                  <a:pt x="210383" y="790575"/>
                </a:lnTo>
                <a:lnTo>
                  <a:pt x="134547" y="790575"/>
                </a:lnTo>
                <a:lnTo>
                  <a:pt x="97852" y="702461"/>
                </a:lnTo>
                <a:lnTo>
                  <a:pt x="168795" y="670643"/>
                </a:lnTo>
                <a:lnTo>
                  <a:pt x="80728" y="594767"/>
                </a:lnTo>
                <a:lnTo>
                  <a:pt x="102745" y="364692"/>
                </a:lnTo>
                <a:lnTo>
                  <a:pt x="51373" y="347559"/>
                </a:lnTo>
                <a:lnTo>
                  <a:pt x="0" y="0"/>
                </a:lnTo>
                <a:lnTo>
                  <a:pt x="0" y="0"/>
                </a:lnTo>
                <a:close/>
              </a:path>
            </a:pathLst>
          </a:custGeom>
          <a:solidFill>
            <a:srgbClr val="8db4e2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Dpt51"/>
          <xdr:cNvSpPr/>
        </xdr:nvSpPr>
        <xdr:spPr>
          <a:xfrm>
            <a:off x="4696560" y="3819600"/>
            <a:ext cx="723960" cy="561960"/>
          </a:xfrm>
          <a:custGeom>
            <a:avLst/>
            <a:gdLst>
              <a:gd name="textAreaLeft" fmla="*/ 0 w 723960"/>
              <a:gd name="textAreaRight" fmla="*/ 724320 w 723960"/>
              <a:gd name="textAreaTop" fmla="*/ 0 h 561960"/>
              <a:gd name="textAreaBottom" fmla="*/ 562320 h 561960"/>
            </a:gdLst>
            <a:ahLst/>
            <a:rect l="textAreaLeft" t="textAreaTop" r="textAreaRight" b="textAreaBottom"/>
            <a:pathLst>
              <a:path w="685801" h="561976">
                <a:moveTo>
                  <a:pt x="257783" y="0"/>
                </a:moveTo>
                <a:lnTo>
                  <a:pt x="204281" y="19462"/>
                </a:lnTo>
                <a:lnTo>
                  <a:pt x="99709" y="82715"/>
                </a:lnTo>
                <a:lnTo>
                  <a:pt x="148347" y="175161"/>
                </a:lnTo>
                <a:lnTo>
                  <a:pt x="58366" y="223817"/>
                </a:lnTo>
                <a:lnTo>
                  <a:pt x="124028" y="257876"/>
                </a:lnTo>
                <a:lnTo>
                  <a:pt x="31615" y="362486"/>
                </a:lnTo>
                <a:lnTo>
                  <a:pt x="41343" y="384381"/>
                </a:lnTo>
                <a:lnTo>
                  <a:pt x="0" y="411142"/>
                </a:lnTo>
                <a:lnTo>
                  <a:pt x="48638" y="523050"/>
                </a:lnTo>
                <a:lnTo>
                  <a:pt x="126460" y="561975"/>
                </a:lnTo>
                <a:lnTo>
                  <a:pt x="201849" y="561975"/>
                </a:lnTo>
                <a:lnTo>
                  <a:pt x="274806" y="457365"/>
                </a:lnTo>
                <a:lnTo>
                  <a:pt x="389106" y="457365"/>
                </a:lnTo>
                <a:lnTo>
                  <a:pt x="425585" y="530349"/>
                </a:lnTo>
                <a:lnTo>
                  <a:pt x="537453" y="552244"/>
                </a:lnTo>
                <a:lnTo>
                  <a:pt x="600683" y="537647"/>
                </a:lnTo>
                <a:lnTo>
                  <a:pt x="595819" y="467096"/>
                </a:lnTo>
                <a:lnTo>
                  <a:pt x="685800" y="442768"/>
                </a:lnTo>
                <a:lnTo>
                  <a:pt x="629866" y="350322"/>
                </a:lnTo>
                <a:lnTo>
                  <a:pt x="673640" y="223817"/>
                </a:lnTo>
                <a:lnTo>
                  <a:pt x="656617" y="223817"/>
                </a:lnTo>
                <a:lnTo>
                  <a:pt x="656617" y="94879"/>
                </a:lnTo>
                <a:lnTo>
                  <a:pt x="508270" y="94879"/>
                </a:lnTo>
                <a:lnTo>
                  <a:pt x="257783" y="0"/>
                </a:lnTo>
                <a:lnTo>
                  <a:pt x="257783" y="0"/>
                </a:lnTo>
                <a:close/>
              </a:path>
            </a:pathLst>
          </a:custGeom>
          <a:solidFill>
            <a:srgbClr val="fcd5b4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Dpt52"/>
          <xdr:cNvSpPr/>
        </xdr:nvSpPr>
        <xdr:spPr>
          <a:xfrm>
            <a:off x="5259960" y="4267080"/>
            <a:ext cx="512640" cy="676080"/>
          </a:xfrm>
          <a:custGeom>
            <a:avLst/>
            <a:gdLst>
              <a:gd name="textAreaLeft" fmla="*/ 0 w 512640"/>
              <a:gd name="textAreaRight" fmla="*/ 513000 w 512640"/>
              <a:gd name="textAreaTop" fmla="*/ 0 h 676080"/>
              <a:gd name="textAreaBottom" fmla="*/ 676440 h 676080"/>
            </a:gdLst>
            <a:ahLst/>
            <a:rect l="textAreaLeft" t="textAreaTop" r="textAreaRight" b="textAreaBottom"/>
            <a:pathLst>
              <a:path w="485776" h="676276">
                <a:moveTo>
                  <a:pt x="147952" y="0"/>
                </a:moveTo>
                <a:lnTo>
                  <a:pt x="59181" y="21973"/>
                </a:lnTo>
                <a:lnTo>
                  <a:pt x="64112" y="90333"/>
                </a:lnTo>
                <a:lnTo>
                  <a:pt x="0" y="107423"/>
                </a:lnTo>
                <a:lnTo>
                  <a:pt x="0" y="161134"/>
                </a:lnTo>
                <a:lnTo>
                  <a:pt x="81373" y="290530"/>
                </a:lnTo>
                <a:lnTo>
                  <a:pt x="81373" y="371097"/>
                </a:lnTo>
                <a:lnTo>
                  <a:pt x="27124" y="419925"/>
                </a:lnTo>
                <a:lnTo>
                  <a:pt x="115896" y="480961"/>
                </a:lnTo>
                <a:lnTo>
                  <a:pt x="165213" y="622564"/>
                </a:lnTo>
                <a:lnTo>
                  <a:pt x="271245" y="644536"/>
                </a:lnTo>
                <a:lnTo>
                  <a:pt x="281108" y="676275"/>
                </a:lnTo>
                <a:lnTo>
                  <a:pt x="320562" y="676275"/>
                </a:lnTo>
                <a:lnTo>
                  <a:pt x="350153" y="632329"/>
                </a:lnTo>
                <a:lnTo>
                  <a:pt x="406867" y="632329"/>
                </a:lnTo>
                <a:lnTo>
                  <a:pt x="456185" y="600591"/>
                </a:lnTo>
                <a:lnTo>
                  <a:pt x="456185" y="541997"/>
                </a:lnTo>
                <a:lnTo>
                  <a:pt x="485775" y="441898"/>
                </a:lnTo>
                <a:lnTo>
                  <a:pt x="478377" y="375980"/>
                </a:lnTo>
                <a:lnTo>
                  <a:pt x="424128" y="349124"/>
                </a:lnTo>
                <a:lnTo>
                  <a:pt x="426594" y="261233"/>
                </a:lnTo>
                <a:lnTo>
                  <a:pt x="372345" y="207521"/>
                </a:lnTo>
                <a:lnTo>
                  <a:pt x="335357" y="207521"/>
                </a:lnTo>
                <a:lnTo>
                  <a:pt x="332891" y="158693"/>
                </a:lnTo>
                <a:lnTo>
                  <a:pt x="290972" y="97657"/>
                </a:lnTo>
                <a:lnTo>
                  <a:pt x="147952" y="39063"/>
                </a:lnTo>
                <a:lnTo>
                  <a:pt x="147952" y="0"/>
                </a:lnTo>
                <a:lnTo>
                  <a:pt x="147952" y="0"/>
                </a:lnTo>
                <a:close/>
              </a:path>
            </a:pathLst>
          </a:custGeom>
          <a:solidFill>
            <a:srgbClr val="fcd5b4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Dpt53"/>
          <xdr:cNvSpPr/>
        </xdr:nvSpPr>
        <xdr:spPr>
          <a:xfrm>
            <a:off x="2614680" y="4352760"/>
            <a:ext cx="552960" cy="523800"/>
          </a:xfrm>
          <a:custGeom>
            <a:avLst/>
            <a:gdLst>
              <a:gd name="textAreaLeft" fmla="*/ 0 w 552960"/>
              <a:gd name="textAreaRight" fmla="*/ 553320 w 552960"/>
              <a:gd name="textAreaTop" fmla="*/ 0 h 523800"/>
              <a:gd name="textAreaBottom" fmla="*/ 524160 h 523800"/>
            </a:gdLst>
            <a:ahLst/>
            <a:rect l="textAreaLeft" t="textAreaTop" r="textAreaRight" b="textAreaBottom"/>
            <a:pathLst>
              <a:path w="523876" h="523876">
                <a:moveTo>
                  <a:pt x="447271" y="0"/>
                </a:moveTo>
                <a:lnTo>
                  <a:pt x="412675" y="44271"/>
                </a:lnTo>
                <a:lnTo>
                  <a:pt x="269351" y="86083"/>
                </a:lnTo>
                <a:lnTo>
                  <a:pt x="244640" y="63947"/>
                </a:lnTo>
                <a:lnTo>
                  <a:pt x="202631" y="88542"/>
                </a:lnTo>
                <a:lnTo>
                  <a:pt x="177920" y="41812"/>
                </a:lnTo>
                <a:lnTo>
                  <a:pt x="91431" y="31974"/>
                </a:lnTo>
                <a:lnTo>
                  <a:pt x="59307" y="189382"/>
                </a:lnTo>
                <a:lnTo>
                  <a:pt x="84018" y="356629"/>
                </a:lnTo>
                <a:lnTo>
                  <a:pt x="27182" y="364007"/>
                </a:lnTo>
                <a:lnTo>
                  <a:pt x="0" y="484523"/>
                </a:lnTo>
                <a:lnTo>
                  <a:pt x="229813" y="523875"/>
                </a:lnTo>
                <a:lnTo>
                  <a:pt x="365724" y="514037"/>
                </a:lnTo>
                <a:lnTo>
                  <a:pt x="365724" y="423035"/>
                </a:lnTo>
                <a:lnTo>
                  <a:pt x="395377" y="408278"/>
                </a:lnTo>
                <a:lnTo>
                  <a:pt x="380551" y="336952"/>
                </a:lnTo>
                <a:lnTo>
                  <a:pt x="464568" y="231194"/>
                </a:lnTo>
                <a:lnTo>
                  <a:pt x="464568" y="137732"/>
                </a:lnTo>
                <a:lnTo>
                  <a:pt x="523875" y="132813"/>
                </a:lnTo>
                <a:lnTo>
                  <a:pt x="447271" y="0"/>
                </a:lnTo>
                <a:lnTo>
                  <a:pt x="447271" y="0"/>
                </a:lnTo>
                <a:close/>
              </a:path>
            </a:pathLst>
          </a:custGeom>
          <a:solidFill>
            <a:srgbClr val="7030a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Dpt54"/>
          <xdr:cNvSpPr/>
        </xdr:nvSpPr>
        <xdr:spPr>
          <a:xfrm>
            <a:off x="5511240" y="3629160"/>
            <a:ext cx="834480" cy="838080"/>
          </a:xfrm>
          <a:custGeom>
            <a:avLst/>
            <a:gdLst>
              <a:gd name="textAreaLeft" fmla="*/ 0 w 834480"/>
              <a:gd name="textAreaRight" fmla="*/ 834840 w 83448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790576" h="838201">
                <a:moveTo>
                  <a:pt x="0" y="89894"/>
                </a:moveTo>
                <a:lnTo>
                  <a:pt x="145952" y="165210"/>
                </a:lnTo>
                <a:lnTo>
                  <a:pt x="199468" y="238097"/>
                </a:lnTo>
                <a:lnTo>
                  <a:pt x="177575" y="286689"/>
                </a:lnTo>
                <a:lnTo>
                  <a:pt x="199468" y="359576"/>
                </a:lnTo>
                <a:lnTo>
                  <a:pt x="248119" y="398449"/>
                </a:lnTo>
                <a:lnTo>
                  <a:pt x="231091" y="473765"/>
                </a:lnTo>
                <a:lnTo>
                  <a:pt x="216496" y="553941"/>
                </a:lnTo>
                <a:lnTo>
                  <a:pt x="223794" y="741017"/>
                </a:lnTo>
                <a:lnTo>
                  <a:pt x="274877" y="724010"/>
                </a:lnTo>
                <a:lnTo>
                  <a:pt x="323528" y="838200"/>
                </a:lnTo>
                <a:lnTo>
                  <a:pt x="649488" y="772602"/>
                </a:lnTo>
                <a:lnTo>
                  <a:pt x="790575" y="697285"/>
                </a:lnTo>
                <a:lnTo>
                  <a:pt x="732194" y="638976"/>
                </a:lnTo>
                <a:lnTo>
                  <a:pt x="459750" y="544223"/>
                </a:lnTo>
                <a:lnTo>
                  <a:pt x="432992" y="473765"/>
                </a:lnTo>
                <a:lnTo>
                  <a:pt x="432992" y="449470"/>
                </a:lnTo>
                <a:lnTo>
                  <a:pt x="340555" y="432463"/>
                </a:lnTo>
                <a:lnTo>
                  <a:pt x="294337" y="357146"/>
                </a:lnTo>
                <a:lnTo>
                  <a:pt x="318663" y="335280"/>
                </a:lnTo>
                <a:lnTo>
                  <a:pt x="318663" y="119049"/>
                </a:lnTo>
                <a:lnTo>
                  <a:pt x="228659" y="0"/>
                </a:lnTo>
                <a:lnTo>
                  <a:pt x="77841" y="0"/>
                </a:lnTo>
                <a:lnTo>
                  <a:pt x="0" y="89894"/>
                </a:lnTo>
                <a:lnTo>
                  <a:pt x="0" y="89894"/>
                </a:lnTo>
                <a:close/>
              </a:path>
            </a:pathLst>
          </a:custGeom>
          <a:solidFill>
            <a:srgbClr val="fcd5b4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Dpt55"/>
          <xdr:cNvSpPr/>
        </xdr:nvSpPr>
        <xdr:spPr>
          <a:xfrm>
            <a:off x="5360400" y="3695760"/>
            <a:ext cx="412200" cy="723600"/>
          </a:xfrm>
          <a:custGeom>
            <a:avLst/>
            <a:gdLst>
              <a:gd name="textAreaLeft" fmla="*/ 0 w 412200"/>
              <a:gd name="textAreaRight" fmla="*/ 412560 w 412200"/>
              <a:gd name="textAreaTop" fmla="*/ 0 h 723600"/>
              <a:gd name="textAreaBottom" fmla="*/ 723960 h 723600"/>
            </a:gdLst>
            <a:ahLst/>
            <a:rect l="textAreaLeft" t="textAreaTop" r="textAreaRight" b="textAreaBottom"/>
            <a:pathLst>
              <a:path w="390526" h="723901">
                <a:moveTo>
                  <a:pt x="73684" y="0"/>
                </a:moveTo>
                <a:lnTo>
                  <a:pt x="24561" y="213489"/>
                </a:lnTo>
                <a:lnTo>
                  <a:pt x="24561" y="343546"/>
                </a:lnTo>
                <a:lnTo>
                  <a:pt x="41754" y="343546"/>
                </a:lnTo>
                <a:lnTo>
                  <a:pt x="0" y="468695"/>
                </a:lnTo>
                <a:lnTo>
                  <a:pt x="54035" y="561943"/>
                </a:lnTo>
                <a:lnTo>
                  <a:pt x="54035" y="603659"/>
                </a:lnTo>
                <a:lnTo>
                  <a:pt x="194034" y="660099"/>
                </a:lnTo>
                <a:lnTo>
                  <a:pt x="240701" y="723900"/>
                </a:lnTo>
                <a:lnTo>
                  <a:pt x="363508" y="672368"/>
                </a:lnTo>
                <a:lnTo>
                  <a:pt x="358595" y="478510"/>
                </a:lnTo>
                <a:lnTo>
                  <a:pt x="390525" y="326368"/>
                </a:lnTo>
                <a:lnTo>
                  <a:pt x="343858" y="287106"/>
                </a:lnTo>
                <a:lnTo>
                  <a:pt x="316841" y="213489"/>
                </a:lnTo>
                <a:lnTo>
                  <a:pt x="343858" y="164411"/>
                </a:lnTo>
                <a:lnTo>
                  <a:pt x="287367" y="88340"/>
                </a:lnTo>
                <a:lnTo>
                  <a:pt x="140000" y="14723"/>
                </a:lnTo>
                <a:lnTo>
                  <a:pt x="73684" y="0"/>
                </a:lnTo>
                <a:lnTo>
                  <a:pt x="73684" y="0"/>
                </a:lnTo>
                <a:close/>
              </a:path>
            </a:pathLst>
          </a:custGeom>
          <a:solidFill>
            <a:srgbClr val="fcd5b4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Dpt56"/>
          <xdr:cNvSpPr/>
        </xdr:nvSpPr>
        <xdr:spPr>
          <a:xfrm>
            <a:off x="1418040" y="4543560"/>
            <a:ext cx="814320" cy="495000"/>
          </a:xfrm>
          <a:custGeom>
            <a:avLst/>
            <a:gdLst>
              <a:gd name="textAreaLeft" fmla="*/ 0 w 814320"/>
              <a:gd name="textAreaRight" fmla="*/ 814680 w 814320"/>
              <a:gd name="textAreaTop" fmla="*/ 0 h 495000"/>
              <a:gd name="textAreaBottom" fmla="*/ 495360 h 495000"/>
            </a:gdLst>
            <a:ahLst/>
            <a:rect l="textAreaLeft" t="textAreaTop" r="textAreaRight" b="textAreaBottom"/>
            <a:pathLst>
              <a:path w="771526" h="495301">
                <a:moveTo>
                  <a:pt x="163583" y="0"/>
                </a:moveTo>
                <a:lnTo>
                  <a:pt x="73246" y="29718"/>
                </a:lnTo>
                <a:lnTo>
                  <a:pt x="107428" y="123825"/>
                </a:lnTo>
                <a:lnTo>
                  <a:pt x="200206" y="160973"/>
                </a:lnTo>
                <a:lnTo>
                  <a:pt x="129401" y="220409"/>
                </a:lnTo>
                <a:lnTo>
                  <a:pt x="129401" y="257556"/>
                </a:lnTo>
                <a:lnTo>
                  <a:pt x="61038" y="257556"/>
                </a:lnTo>
                <a:lnTo>
                  <a:pt x="53714" y="232791"/>
                </a:lnTo>
                <a:lnTo>
                  <a:pt x="0" y="255080"/>
                </a:lnTo>
                <a:lnTo>
                  <a:pt x="4883" y="262509"/>
                </a:lnTo>
                <a:lnTo>
                  <a:pt x="310075" y="425958"/>
                </a:lnTo>
                <a:lnTo>
                  <a:pt x="468775" y="383858"/>
                </a:lnTo>
                <a:lnTo>
                  <a:pt x="612825" y="473012"/>
                </a:lnTo>
                <a:lnTo>
                  <a:pt x="603059" y="495300"/>
                </a:lnTo>
                <a:lnTo>
                  <a:pt x="742227" y="445770"/>
                </a:lnTo>
                <a:lnTo>
                  <a:pt x="739785" y="294704"/>
                </a:lnTo>
                <a:lnTo>
                  <a:pt x="771525" y="255080"/>
                </a:lnTo>
                <a:lnTo>
                  <a:pt x="739785" y="232791"/>
                </a:lnTo>
                <a:lnTo>
                  <a:pt x="754434" y="183261"/>
                </a:lnTo>
                <a:lnTo>
                  <a:pt x="671422" y="146114"/>
                </a:lnTo>
                <a:lnTo>
                  <a:pt x="727577" y="121349"/>
                </a:lnTo>
                <a:lnTo>
                  <a:pt x="676305" y="64389"/>
                </a:lnTo>
                <a:lnTo>
                  <a:pt x="590851" y="44577"/>
                </a:lnTo>
                <a:lnTo>
                  <a:pt x="581085" y="84201"/>
                </a:lnTo>
                <a:lnTo>
                  <a:pt x="520047" y="111443"/>
                </a:lnTo>
                <a:lnTo>
                  <a:pt x="512722" y="59436"/>
                </a:lnTo>
                <a:lnTo>
                  <a:pt x="473658" y="71819"/>
                </a:lnTo>
                <a:lnTo>
                  <a:pt x="390646" y="4953"/>
                </a:lnTo>
                <a:lnTo>
                  <a:pt x="212414" y="29718"/>
                </a:lnTo>
                <a:lnTo>
                  <a:pt x="163583" y="0"/>
                </a:lnTo>
                <a:lnTo>
                  <a:pt x="163583" y="0"/>
                </a:lnTo>
                <a:close/>
              </a:path>
            </a:pathLst>
          </a:custGeom>
          <a:solidFill>
            <a:srgbClr val="8db4e2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Dpt57"/>
          <xdr:cNvSpPr/>
        </xdr:nvSpPr>
        <xdr:spPr>
          <a:xfrm>
            <a:off x="5823000" y="3714840"/>
            <a:ext cx="764280" cy="609480"/>
          </a:xfrm>
          <a:custGeom>
            <a:avLst/>
            <a:gdLst>
              <a:gd name="textAreaLeft" fmla="*/ 0 w 764280"/>
              <a:gd name="textAreaRight" fmla="*/ 764640 w 764280"/>
              <a:gd name="textAreaTop" fmla="*/ 0 h 609480"/>
              <a:gd name="textAreaBottom" fmla="*/ 609840 h 609480"/>
            </a:gdLst>
            <a:ahLst/>
            <a:rect l="textAreaLeft" t="textAreaTop" r="textAreaRight" b="textAreaBottom"/>
            <a:pathLst>
              <a:path w="723901" h="609601">
                <a:moveTo>
                  <a:pt x="24292" y="31448"/>
                </a:moveTo>
                <a:lnTo>
                  <a:pt x="24292" y="246743"/>
                </a:lnTo>
                <a:lnTo>
                  <a:pt x="0" y="268514"/>
                </a:lnTo>
                <a:lnTo>
                  <a:pt x="43726" y="348343"/>
                </a:lnTo>
                <a:lnTo>
                  <a:pt x="138464" y="362857"/>
                </a:lnTo>
                <a:lnTo>
                  <a:pt x="138464" y="391886"/>
                </a:lnTo>
                <a:lnTo>
                  <a:pt x="165185" y="459619"/>
                </a:lnTo>
                <a:lnTo>
                  <a:pt x="437255" y="551543"/>
                </a:lnTo>
                <a:lnTo>
                  <a:pt x="490697" y="609600"/>
                </a:lnTo>
                <a:lnTo>
                  <a:pt x="556286" y="561219"/>
                </a:lnTo>
                <a:lnTo>
                  <a:pt x="568432" y="440267"/>
                </a:lnTo>
                <a:lnTo>
                  <a:pt x="480981" y="384629"/>
                </a:lnTo>
                <a:lnTo>
                  <a:pt x="420251" y="372533"/>
                </a:lnTo>
                <a:lnTo>
                  <a:pt x="454259" y="283029"/>
                </a:lnTo>
                <a:lnTo>
                  <a:pt x="580578" y="326571"/>
                </a:lnTo>
                <a:lnTo>
                  <a:pt x="658312" y="324152"/>
                </a:lnTo>
                <a:lnTo>
                  <a:pt x="723900" y="258838"/>
                </a:lnTo>
                <a:lnTo>
                  <a:pt x="529564" y="162076"/>
                </a:lnTo>
                <a:lnTo>
                  <a:pt x="349804" y="224971"/>
                </a:lnTo>
                <a:lnTo>
                  <a:pt x="313366" y="118533"/>
                </a:lnTo>
                <a:lnTo>
                  <a:pt x="136035" y="0"/>
                </a:lnTo>
                <a:lnTo>
                  <a:pt x="24292" y="31448"/>
                </a:lnTo>
                <a:lnTo>
                  <a:pt x="24292" y="31448"/>
                </a:lnTo>
                <a:close/>
              </a:path>
            </a:pathLst>
          </a:custGeom>
          <a:solidFill>
            <a:srgbClr val="fcd5b4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Dpt58"/>
          <xdr:cNvSpPr/>
        </xdr:nvSpPr>
        <xdr:spPr>
          <a:xfrm>
            <a:off x="4455360" y="4991040"/>
            <a:ext cx="633600" cy="581040"/>
          </a:xfrm>
          <a:custGeom>
            <a:avLst/>
            <a:gdLst>
              <a:gd name="textAreaLeft" fmla="*/ 0 w 633600"/>
              <a:gd name="textAreaRight" fmla="*/ 633960 w 633600"/>
              <a:gd name="textAreaTop" fmla="*/ 0 h 581040"/>
              <a:gd name="textAreaBottom" fmla="*/ 581400 h 581040"/>
            </a:gdLst>
            <a:ahLst/>
            <a:rect l="textAreaLeft" t="textAreaTop" r="textAreaRight" b="textAreaBottom"/>
            <a:pathLst>
              <a:path w="600076" h="581026">
                <a:moveTo>
                  <a:pt x="0" y="21972"/>
                </a:moveTo>
                <a:lnTo>
                  <a:pt x="9757" y="151359"/>
                </a:lnTo>
                <a:lnTo>
                  <a:pt x="97573" y="283189"/>
                </a:lnTo>
                <a:lnTo>
                  <a:pt x="73180" y="495580"/>
                </a:lnTo>
                <a:lnTo>
                  <a:pt x="160996" y="563936"/>
                </a:lnTo>
                <a:lnTo>
                  <a:pt x="304916" y="581025"/>
                </a:lnTo>
                <a:lnTo>
                  <a:pt x="348824" y="551730"/>
                </a:lnTo>
                <a:lnTo>
                  <a:pt x="375657" y="515110"/>
                </a:lnTo>
                <a:lnTo>
                  <a:pt x="434201" y="551730"/>
                </a:lnTo>
                <a:lnTo>
                  <a:pt x="531774" y="495580"/>
                </a:lnTo>
                <a:lnTo>
                  <a:pt x="519577" y="319808"/>
                </a:lnTo>
                <a:lnTo>
                  <a:pt x="600075" y="253893"/>
                </a:lnTo>
                <a:lnTo>
                  <a:pt x="561046" y="178214"/>
                </a:lnTo>
                <a:lnTo>
                  <a:pt x="561046" y="70797"/>
                </a:lnTo>
                <a:lnTo>
                  <a:pt x="531774" y="83004"/>
                </a:lnTo>
                <a:lnTo>
                  <a:pt x="531774" y="124505"/>
                </a:lnTo>
                <a:lnTo>
                  <a:pt x="504941" y="144036"/>
                </a:lnTo>
                <a:lnTo>
                  <a:pt x="441519" y="83004"/>
                </a:lnTo>
                <a:lnTo>
                  <a:pt x="409807" y="95210"/>
                </a:lnTo>
                <a:lnTo>
                  <a:pt x="295159" y="12206"/>
                </a:lnTo>
                <a:lnTo>
                  <a:pt x="200025" y="46384"/>
                </a:lnTo>
                <a:lnTo>
                  <a:pt x="131724" y="0"/>
                </a:lnTo>
                <a:lnTo>
                  <a:pt x="53665" y="0"/>
                </a:lnTo>
                <a:lnTo>
                  <a:pt x="0" y="21972"/>
                </a:lnTo>
                <a:lnTo>
                  <a:pt x="0" y="21972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Dpt59"/>
          <xdr:cNvSpPr/>
        </xdr:nvSpPr>
        <xdr:spPr>
          <a:xfrm>
            <a:off x="4093200" y="2790720"/>
            <a:ext cx="935280" cy="647640"/>
          </a:xfrm>
          <a:custGeom>
            <a:avLst/>
            <a:gdLst>
              <a:gd name="textAreaLeft" fmla="*/ 0 w 935280"/>
              <a:gd name="textAreaRight" fmla="*/ 935640 w 935280"/>
              <a:gd name="textAreaTop" fmla="*/ 0 h 647640"/>
              <a:gd name="textAreaBottom" fmla="*/ 648000 h 647640"/>
            </a:gdLst>
            <a:ahLst/>
            <a:rect l="textAreaLeft" t="textAreaTop" r="textAreaRight" b="textAreaBottom"/>
            <a:pathLst>
              <a:path w="885826" h="647701">
                <a:moveTo>
                  <a:pt x="176674" y="0"/>
                </a:moveTo>
                <a:lnTo>
                  <a:pt x="0" y="48883"/>
                </a:lnTo>
                <a:lnTo>
                  <a:pt x="34353" y="158870"/>
                </a:lnTo>
                <a:lnTo>
                  <a:pt x="122690" y="180867"/>
                </a:lnTo>
                <a:lnTo>
                  <a:pt x="90791" y="251748"/>
                </a:lnTo>
                <a:lnTo>
                  <a:pt x="265011" y="298186"/>
                </a:lnTo>
                <a:lnTo>
                  <a:pt x="318995" y="300631"/>
                </a:lnTo>
                <a:lnTo>
                  <a:pt x="355802" y="373955"/>
                </a:lnTo>
                <a:lnTo>
                  <a:pt x="424509" y="403285"/>
                </a:lnTo>
                <a:lnTo>
                  <a:pt x="419601" y="501051"/>
                </a:lnTo>
                <a:lnTo>
                  <a:pt x="463770" y="537713"/>
                </a:lnTo>
                <a:lnTo>
                  <a:pt x="431870" y="623258"/>
                </a:lnTo>
                <a:lnTo>
                  <a:pt x="633083" y="625703"/>
                </a:lnTo>
                <a:lnTo>
                  <a:pt x="677251" y="593929"/>
                </a:lnTo>
                <a:lnTo>
                  <a:pt x="885825" y="647700"/>
                </a:lnTo>
                <a:lnTo>
                  <a:pt x="863741" y="510828"/>
                </a:lnTo>
                <a:lnTo>
                  <a:pt x="876010" y="476609"/>
                </a:lnTo>
                <a:lnTo>
                  <a:pt x="755773" y="417950"/>
                </a:lnTo>
                <a:lnTo>
                  <a:pt x="615906" y="459500"/>
                </a:lnTo>
                <a:lnTo>
                  <a:pt x="598729" y="342181"/>
                </a:lnTo>
                <a:lnTo>
                  <a:pt x="429417" y="334849"/>
                </a:lnTo>
                <a:lnTo>
                  <a:pt x="407332" y="178423"/>
                </a:lnTo>
                <a:lnTo>
                  <a:pt x="301818" y="210197"/>
                </a:lnTo>
                <a:lnTo>
                  <a:pt x="201212" y="149093"/>
                </a:lnTo>
                <a:lnTo>
                  <a:pt x="174220" y="4888"/>
                </a:lnTo>
                <a:lnTo>
                  <a:pt x="176674" y="0"/>
                </a:lnTo>
                <a:lnTo>
                  <a:pt x="176674" y="0"/>
                </a:lnTo>
                <a:close/>
              </a:path>
            </a:pathLst>
          </a:custGeom>
          <a:solidFill>
            <a:srgbClr val="c4bd97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Dpt60"/>
          <xdr:cNvSpPr/>
        </xdr:nvSpPr>
        <xdr:spPr>
          <a:xfrm>
            <a:off x="3932280" y="3629160"/>
            <a:ext cx="633600" cy="419040"/>
          </a:xfrm>
          <a:custGeom>
            <a:avLst/>
            <a:gdLst>
              <a:gd name="textAreaLeft" fmla="*/ 0 w 633600"/>
              <a:gd name="textAreaRight" fmla="*/ 633960 w 633600"/>
              <a:gd name="textAreaTop" fmla="*/ 0 h 419040"/>
              <a:gd name="textAreaBottom" fmla="*/ 419400 h 419040"/>
            </a:gdLst>
            <a:ahLst/>
            <a:rect l="textAreaLeft" t="textAreaTop" r="textAreaRight" b="textAreaBottom"/>
            <a:pathLst>
              <a:path w="600076" h="419101">
                <a:moveTo>
                  <a:pt x="19515" y="0"/>
                </a:moveTo>
                <a:lnTo>
                  <a:pt x="0" y="83820"/>
                </a:lnTo>
                <a:lnTo>
                  <a:pt x="48787" y="167640"/>
                </a:lnTo>
                <a:lnTo>
                  <a:pt x="14636" y="217932"/>
                </a:lnTo>
                <a:lnTo>
                  <a:pt x="43908" y="268224"/>
                </a:lnTo>
                <a:lnTo>
                  <a:pt x="26833" y="325701"/>
                </a:lnTo>
                <a:lnTo>
                  <a:pt x="56105" y="352044"/>
                </a:lnTo>
                <a:lnTo>
                  <a:pt x="221979" y="340070"/>
                </a:lnTo>
                <a:lnTo>
                  <a:pt x="373217" y="411915"/>
                </a:lnTo>
                <a:lnTo>
                  <a:pt x="451276" y="419100"/>
                </a:lnTo>
                <a:lnTo>
                  <a:pt x="578121" y="387967"/>
                </a:lnTo>
                <a:lnTo>
                  <a:pt x="548849" y="340070"/>
                </a:lnTo>
                <a:lnTo>
                  <a:pt x="561046" y="306542"/>
                </a:lnTo>
                <a:lnTo>
                  <a:pt x="541531" y="258645"/>
                </a:lnTo>
                <a:lnTo>
                  <a:pt x="600075" y="165245"/>
                </a:lnTo>
                <a:lnTo>
                  <a:pt x="587878" y="33528"/>
                </a:lnTo>
                <a:lnTo>
                  <a:pt x="482987" y="23949"/>
                </a:lnTo>
                <a:lnTo>
                  <a:pt x="378096" y="83820"/>
                </a:lnTo>
                <a:lnTo>
                  <a:pt x="261008" y="38318"/>
                </a:lnTo>
                <a:lnTo>
                  <a:pt x="104891" y="38318"/>
                </a:lnTo>
                <a:lnTo>
                  <a:pt x="19515" y="0"/>
                </a:lnTo>
                <a:lnTo>
                  <a:pt x="19515" y="0"/>
                </a:lnTo>
                <a:close/>
              </a:path>
            </a:pathLst>
          </a:custGeom>
          <a:solidFill>
            <a:srgbClr val="c4bd97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Dpt61"/>
          <xdr:cNvSpPr/>
        </xdr:nvSpPr>
        <xdr:spPr>
          <a:xfrm>
            <a:off x="2805840" y="4124160"/>
            <a:ext cx="794520" cy="495000"/>
          </a:xfrm>
          <a:custGeom>
            <a:avLst/>
            <a:gdLst>
              <a:gd name="textAreaLeft" fmla="*/ 0 w 794520"/>
              <a:gd name="textAreaRight" fmla="*/ 794880 w 794520"/>
              <a:gd name="textAreaTop" fmla="*/ 0 h 495000"/>
              <a:gd name="textAreaBottom" fmla="*/ 495360 h 495000"/>
            </a:gdLst>
            <a:ahLst/>
            <a:rect l="textAreaLeft" t="textAreaTop" r="textAreaRight" b="textAreaBottom"/>
            <a:pathLst>
              <a:path w="752476" h="495301">
                <a:moveTo>
                  <a:pt x="520565" y="0"/>
                </a:moveTo>
                <a:lnTo>
                  <a:pt x="431748" y="0"/>
                </a:lnTo>
                <a:lnTo>
                  <a:pt x="283720" y="77315"/>
                </a:lnTo>
                <a:lnTo>
                  <a:pt x="74014" y="48322"/>
                </a:lnTo>
                <a:lnTo>
                  <a:pt x="69080" y="77315"/>
                </a:lnTo>
                <a:lnTo>
                  <a:pt x="19737" y="113557"/>
                </a:lnTo>
                <a:lnTo>
                  <a:pt x="37007" y="231945"/>
                </a:lnTo>
                <a:lnTo>
                  <a:pt x="0" y="268187"/>
                </a:lnTo>
                <a:lnTo>
                  <a:pt x="17270" y="311677"/>
                </a:lnTo>
                <a:lnTo>
                  <a:pt x="61678" y="297180"/>
                </a:lnTo>
                <a:lnTo>
                  <a:pt x="88817" y="311677"/>
                </a:lnTo>
                <a:lnTo>
                  <a:pt x="229443" y="273019"/>
                </a:lnTo>
                <a:lnTo>
                  <a:pt x="263983" y="231945"/>
                </a:lnTo>
                <a:lnTo>
                  <a:pt x="337997" y="359999"/>
                </a:lnTo>
                <a:lnTo>
                  <a:pt x="372537" y="364831"/>
                </a:lnTo>
                <a:lnTo>
                  <a:pt x="431748" y="302012"/>
                </a:lnTo>
                <a:lnTo>
                  <a:pt x="490959" y="302012"/>
                </a:lnTo>
                <a:lnTo>
                  <a:pt x="574842" y="437314"/>
                </a:lnTo>
                <a:lnTo>
                  <a:pt x="631586" y="427649"/>
                </a:lnTo>
                <a:lnTo>
                  <a:pt x="666125" y="495300"/>
                </a:lnTo>
                <a:lnTo>
                  <a:pt x="708067" y="471139"/>
                </a:lnTo>
                <a:lnTo>
                  <a:pt x="708067" y="417985"/>
                </a:lnTo>
                <a:lnTo>
                  <a:pt x="680928" y="401072"/>
                </a:lnTo>
                <a:lnTo>
                  <a:pt x="752475" y="260939"/>
                </a:lnTo>
                <a:lnTo>
                  <a:pt x="700665" y="186040"/>
                </a:lnTo>
                <a:lnTo>
                  <a:pt x="653790" y="91812"/>
                </a:lnTo>
                <a:lnTo>
                  <a:pt x="537835" y="45906"/>
                </a:lnTo>
                <a:lnTo>
                  <a:pt x="520565" y="0"/>
                </a:lnTo>
                <a:lnTo>
                  <a:pt x="520565" y="0"/>
                </a:lnTo>
                <a:close/>
              </a:path>
            </a:pathLst>
          </a:custGeom>
          <a:solidFill>
            <a:srgbClr val="8db4e2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Dpt62"/>
          <xdr:cNvSpPr/>
        </xdr:nvSpPr>
        <xdr:spPr>
          <a:xfrm>
            <a:off x="3861720" y="2838600"/>
            <a:ext cx="734040" cy="581040"/>
          </a:xfrm>
          <a:custGeom>
            <a:avLst/>
            <a:gdLst>
              <a:gd name="textAreaLeft" fmla="*/ 0 w 734040"/>
              <a:gd name="textAreaRight" fmla="*/ 734040 w 734040"/>
              <a:gd name="textAreaTop" fmla="*/ 0 h 581040"/>
              <a:gd name="textAreaBottom" fmla="*/ 581400 h 581040"/>
            </a:gdLst>
            <a:ahLst/>
            <a:rect l="textAreaLeft" t="textAreaTop" r="textAreaRight" b="textAreaBottom"/>
            <a:pathLst>
              <a:path w="695326" h="581026">
                <a:moveTo>
                  <a:pt x="226042" y="0"/>
                </a:moveTo>
                <a:lnTo>
                  <a:pt x="14742" y="59087"/>
                </a:lnTo>
                <a:lnTo>
                  <a:pt x="0" y="391453"/>
                </a:lnTo>
                <a:lnTo>
                  <a:pt x="171989" y="401301"/>
                </a:lnTo>
                <a:lnTo>
                  <a:pt x="245698" y="480084"/>
                </a:lnTo>
                <a:lnTo>
                  <a:pt x="388203" y="480084"/>
                </a:lnTo>
                <a:lnTo>
                  <a:pt x="388203" y="539172"/>
                </a:lnTo>
                <a:lnTo>
                  <a:pt x="503681" y="544095"/>
                </a:lnTo>
                <a:lnTo>
                  <a:pt x="503681" y="581025"/>
                </a:lnTo>
                <a:lnTo>
                  <a:pt x="658470" y="578563"/>
                </a:lnTo>
                <a:lnTo>
                  <a:pt x="695325" y="492394"/>
                </a:lnTo>
                <a:lnTo>
                  <a:pt x="646185" y="455465"/>
                </a:lnTo>
                <a:lnTo>
                  <a:pt x="651099" y="356986"/>
                </a:lnTo>
                <a:lnTo>
                  <a:pt x="582304" y="327442"/>
                </a:lnTo>
                <a:lnTo>
                  <a:pt x="545449" y="253583"/>
                </a:lnTo>
                <a:lnTo>
                  <a:pt x="486482" y="248659"/>
                </a:lnTo>
                <a:lnTo>
                  <a:pt x="316950" y="204344"/>
                </a:lnTo>
                <a:lnTo>
                  <a:pt x="348891" y="132946"/>
                </a:lnTo>
                <a:lnTo>
                  <a:pt x="260440" y="110789"/>
                </a:lnTo>
                <a:lnTo>
                  <a:pt x="226042" y="0"/>
                </a:lnTo>
                <a:lnTo>
                  <a:pt x="226042" y="0"/>
                </a:lnTo>
                <a:close/>
              </a:path>
            </a:pathLst>
          </a:custGeom>
          <a:solidFill>
            <a:srgbClr val="c4bd97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Dpt63"/>
          <xdr:cNvSpPr/>
        </xdr:nvSpPr>
        <xdr:spPr>
          <a:xfrm>
            <a:off x="4264200" y="5819760"/>
            <a:ext cx="734040" cy="590400"/>
          </a:xfrm>
          <a:custGeom>
            <a:avLst/>
            <a:gdLst>
              <a:gd name="textAreaLeft" fmla="*/ 0 w 734040"/>
              <a:gd name="textAreaRight" fmla="*/ 734040 w 734040"/>
              <a:gd name="textAreaTop" fmla="*/ 0 h 590400"/>
              <a:gd name="textAreaBottom" fmla="*/ 590760 h 590400"/>
            </a:gdLst>
            <a:ahLst/>
            <a:rect l="textAreaLeft" t="textAreaTop" r="textAreaRight" b="textAreaBottom"/>
            <a:pathLst>
              <a:path w="695326" h="600076">
                <a:moveTo>
                  <a:pt x="219075" y="0"/>
                </a:moveTo>
                <a:lnTo>
                  <a:pt x="66675" y="76200"/>
                </a:lnTo>
                <a:lnTo>
                  <a:pt x="95250" y="190500"/>
                </a:lnTo>
                <a:lnTo>
                  <a:pt x="0" y="257175"/>
                </a:lnTo>
                <a:lnTo>
                  <a:pt x="38100" y="447675"/>
                </a:lnTo>
                <a:lnTo>
                  <a:pt x="142875" y="533400"/>
                </a:lnTo>
                <a:lnTo>
                  <a:pt x="209550" y="533400"/>
                </a:lnTo>
                <a:lnTo>
                  <a:pt x="276225" y="600075"/>
                </a:lnTo>
                <a:lnTo>
                  <a:pt x="409575" y="523875"/>
                </a:lnTo>
                <a:lnTo>
                  <a:pt x="523875" y="523875"/>
                </a:lnTo>
                <a:lnTo>
                  <a:pt x="552450" y="571500"/>
                </a:lnTo>
                <a:lnTo>
                  <a:pt x="666750" y="561975"/>
                </a:lnTo>
                <a:lnTo>
                  <a:pt x="695325" y="447675"/>
                </a:lnTo>
                <a:lnTo>
                  <a:pt x="600075" y="323850"/>
                </a:lnTo>
                <a:lnTo>
                  <a:pt x="600075" y="190500"/>
                </a:lnTo>
                <a:lnTo>
                  <a:pt x="457200" y="114300"/>
                </a:lnTo>
                <a:lnTo>
                  <a:pt x="295275" y="133350"/>
                </a:lnTo>
                <a:lnTo>
                  <a:pt x="219075" y="0"/>
                </a:lnTo>
                <a:lnTo>
                  <a:pt x="219075" y="0"/>
                </a:lnTo>
                <a:lnTo>
                  <a:pt x="304800" y="85725"/>
                </a:lnTo>
                <a:lnTo>
                  <a:pt x="219075" y="0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Dpt64"/>
          <xdr:cNvSpPr/>
        </xdr:nvSpPr>
        <xdr:spPr>
          <a:xfrm>
            <a:off x="2252520" y="7467840"/>
            <a:ext cx="874800" cy="485640"/>
          </a:xfrm>
          <a:custGeom>
            <a:avLst/>
            <a:gdLst>
              <a:gd name="textAreaLeft" fmla="*/ 0 w 874800"/>
              <a:gd name="textAreaRight" fmla="*/ 875160 w 87480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828676" h="485776">
                <a:moveTo>
                  <a:pt x="129176" y="36801"/>
                </a:moveTo>
                <a:lnTo>
                  <a:pt x="0" y="142298"/>
                </a:lnTo>
                <a:lnTo>
                  <a:pt x="134050" y="201180"/>
                </a:lnTo>
                <a:lnTo>
                  <a:pt x="148674" y="350838"/>
                </a:lnTo>
                <a:lnTo>
                  <a:pt x="204731" y="314036"/>
                </a:lnTo>
                <a:lnTo>
                  <a:pt x="275413" y="392545"/>
                </a:lnTo>
                <a:lnTo>
                  <a:pt x="541076" y="485775"/>
                </a:lnTo>
                <a:lnTo>
                  <a:pt x="662940" y="485775"/>
                </a:lnTo>
                <a:lnTo>
                  <a:pt x="667815" y="348384"/>
                </a:lnTo>
                <a:lnTo>
                  <a:pt x="806739" y="250248"/>
                </a:lnTo>
                <a:lnTo>
                  <a:pt x="828675" y="179099"/>
                </a:lnTo>
                <a:lnTo>
                  <a:pt x="736058" y="26988"/>
                </a:lnTo>
                <a:lnTo>
                  <a:pt x="648316" y="29441"/>
                </a:lnTo>
                <a:lnTo>
                  <a:pt x="575198" y="0"/>
                </a:lnTo>
                <a:lnTo>
                  <a:pt x="536201" y="41708"/>
                </a:lnTo>
                <a:lnTo>
                  <a:pt x="463083" y="26988"/>
                </a:lnTo>
                <a:lnTo>
                  <a:pt x="316846" y="66242"/>
                </a:lnTo>
                <a:lnTo>
                  <a:pt x="270538" y="29441"/>
                </a:lnTo>
                <a:lnTo>
                  <a:pt x="175484" y="66242"/>
                </a:lnTo>
                <a:lnTo>
                  <a:pt x="129176" y="36801"/>
                </a:lnTo>
                <a:lnTo>
                  <a:pt x="129176" y="36801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Dpt65"/>
          <xdr:cNvSpPr/>
        </xdr:nvSpPr>
        <xdr:spPr>
          <a:xfrm>
            <a:off x="2946600" y="7486920"/>
            <a:ext cx="482400" cy="561960"/>
          </a:xfrm>
          <a:custGeom>
            <a:avLst/>
            <a:gdLst>
              <a:gd name="textAreaLeft" fmla="*/ 0 w 482400"/>
              <a:gd name="textAreaRight" fmla="*/ 482760 w 482400"/>
              <a:gd name="textAreaTop" fmla="*/ 0 h 561960"/>
              <a:gd name="textAreaBottom" fmla="*/ 562320 h 561960"/>
            </a:gdLst>
            <a:ahLst/>
            <a:rect l="textAreaLeft" t="textAreaTop" r="textAreaRight" b="textAreaBottom"/>
            <a:pathLst>
              <a:path w="457201" h="561976">
                <a:moveTo>
                  <a:pt x="149942" y="0"/>
                </a:moveTo>
                <a:lnTo>
                  <a:pt x="76200" y="9816"/>
                </a:lnTo>
                <a:lnTo>
                  <a:pt x="164690" y="161967"/>
                </a:lnTo>
                <a:lnTo>
                  <a:pt x="149942" y="228226"/>
                </a:lnTo>
                <a:lnTo>
                  <a:pt x="7374" y="333749"/>
                </a:lnTo>
                <a:lnTo>
                  <a:pt x="0" y="471176"/>
                </a:lnTo>
                <a:lnTo>
                  <a:pt x="63910" y="471176"/>
                </a:lnTo>
                <a:lnTo>
                  <a:pt x="122903" y="561975"/>
                </a:lnTo>
                <a:lnTo>
                  <a:pt x="208935" y="532527"/>
                </a:lnTo>
                <a:lnTo>
                  <a:pt x="376084" y="557066"/>
                </a:lnTo>
                <a:lnTo>
                  <a:pt x="341671" y="495716"/>
                </a:lnTo>
                <a:lnTo>
                  <a:pt x="457200" y="395100"/>
                </a:lnTo>
                <a:lnTo>
                  <a:pt x="393290" y="368106"/>
                </a:lnTo>
                <a:lnTo>
                  <a:pt x="383458" y="289577"/>
                </a:lnTo>
                <a:lnTo>
                  <a:pt x="449826" y="176691"/>
                </a:lnTo>
                <a:lnTo>
                  <a:pt x="238432" y="144788"/>
                </a:lnTo>
                <a:lnTo>
                  <a:pt x="149942" y="0"/>
                </a:lnTo>
                <a:lnTo>
                  <a:pt x="149942" y="0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Dpt66"/>
          <xdr:cNvSpPr/>
        </xdr:nvSpPr>
        <xdr:spPr>
          <a:xfrm>
            <a:off x="3972600" y="7905960"/>
            <a:ext cx="703800" cy="371160"/>
          </a:xfrm>
          <a:custGeom>
            <a:avLst/>
            <a:gdLst>
              <a:gd name="textAreaLeft" fmla="*/ 0 w 703800"/>
              <a:gd name="textAreaRight" fmla="*/ 704160 w 703800"/>
              <a:gd name="textAreaTop" fmla="*/ 0 h 371160"/>
              <a:gd name="textAreaBottom" fmla="*/ 371520 h 371160"/>
            </a:gdLst>
            <a:ahLst/>
            <a:rect l="textAreaLeft" t="textAreaTop" r="textAreaRight" b="textAreaBottom"/>
            <a:pathLst>
              <a:path w="666751" h="371476">
                <a:moveTo>
                  <a:pt x="581269" y="31771"/>
                </a:moveTo>
                <a:lnTo>
                  <a:pt x="508000" y="0"/>
                </a:lnTo>
                <a:lnTo>
                  <a:pt x="454269" y="53766"/>
                </a:lnTo>
                <a:lnTo>
                  <a:pt x="302846" y="51322"/>
                </a:lnTo>
                <a:lnTo>
                  <a:pt x="263769" y="65986"/>
                </a:lnTo>
                <a:lnTo>
                  <a:pt x="288192" y="117308"/>
                </a:lnTo>
                <a:lnTo>
                  <a:pt x="207596" y="156411"/>
                </a:lnTo>
                <a:lnTo>
                  <a:pt x="188058" y="153967"/>
                </a:lnTo>
                <a:lnTo>
                  <a:pt x="0" y="227284"/>
                </a:lnTo>
                <a:lnTo>
                  <a:pt x="43962" y="293270"/>
                </a:lnTo>
                <a:lnTo>
                  <a:pt x="202712" y="300601"/>
                </a:lnTo>
                <a:lnTo>
                  <a:pt x="317500" y="371475"/>
                </a:lnTo>
                <a:lnTo>
                  <a:pt x="459154" y="310377"/>
                </a:lnTo>
                <a:lnTo>
                  <a:pt x="666750" y="295714"/>
                </a:lnTo>
                <a:lnTo>
                  <a:pt x="649654" y="227284"/>
                </a:lnTo>
                <a:lnTo>
                  <a:pt x="588596" y="149079"/>
                </a:lnTo>
                <a:lnTo>
                  <a:pt x="581269" y="31771"/>
                </a:lnTo>
                <a:lnTo>
                  <a:pt x="581269" y="31771"/>
                </a:lnTo>
                <a:close/>
              </a:path>
            </a:pathLst>
          </a:custGeom>
          <a:solidFill>
            <a:srgbClr val="ff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Dpt67"/>
          <xdr:cNvSpPr/>
        </xdr:nvSpPr>
        <xdr:spPr>
          <a:xfrm>
            <a:off x="6265440" y="3971880"/>
            <a:ext cx="542880" cy="628560"/>
          </a:xfrm>
          <a:custGeom>
            <a:avLst/>
            <a:gdLst>
              <a:gd name="textAreaLeft" fmla="*/ 0 w 542880"/>
              <a:gd name="textAreaRight" fmla="*/ 543240 w 542880"/>
              <a:gd name="textAreaTop" fmla="*/ 0 h 628560"/>
              <a:gd name="textAreaBottom" fmla="*/ 628920 h 628560"/>
            </a:gdLst>
            <a:ahLst/>
            <a:rect l="textAreaLeft" t="textAreaTop" r="textAreaRight" b="textAreaBottom"/>
            <a:pathLst>
              <a:path w="514351" h="628651">
                <a:moveTo>
                  <a:pt x="305165" y="0"/>
                </a:moveTo>
                <a:lnTo>
                  <a:pt x="243639" y="63847"/>
                </a:lnTo>
                <a:lnTo>
                  <a:pt x="162426" y="68759"/>
                </a:lnTo>
                <a:lnTo>
                  <a:pt x="34454" y="24557"/>
                </a:lnTo>
                <a:lnTo>
                  <a:pt x="0" y="115416"/>
                </a:lnTo>
                <a:lnTo>
                  <a:pt x="59064" y="127695"/>
                </a:lnTo>
                <a:lnTo>
                  <a:pt x="147660" y="184175"/>
                </a:lnTo>
                <a:lnTo>
                  <a:pt x="135355" y="306958"/>
                </a:lnTo>
                <a:lnTo>
                  <a:pt x="73830" y="356071"/>
                </a:lnTo>
                <a:lnTo>
                  <a:pt x="76291" y="424830"/>
                </a:lnTo>
                <a:lnTo>
                  <a:pt x="125511" y="471488"/>
                </a:lnTo>
                <a:lnTo>
                  <a:pt x="297782" y="628650"/>
                </a:lnTo>
                <a:lnTo>
                  <a:pt x="349463" y="299591"/>
                </a:lnTo>
                <a:lnTo>
                  <a:pt x="514350" y="98227"/>
                </a:lnTo>
                <a:lnTo>
                  <a:pt x="455286" y="0"/>
                </a:lnTo>
                <a:lnTo>
                  <a:pt x="305165" y="0"/>
                </a:lnTo>
                <a:lnTo>
                  <a:pt x="305165" y="0"/>
                </a:lnTo>
                <a:close/>
              </a:path>
            </a:pathLst>
          </a:custGeom>
          <a:solidFill>
            <a:srgbClr val="fcd5b4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Dpt68"/>
          <xdr:cNvSpPr/>
        </xdr:nvSpPr>
        <xdr:spPr>
          <a:xfrm>
            <a:off x="6255360" y="4438800"/>
            <a:ext cx="351720" cy="533160"/>
          </a:xfrm>
          <a:custGeom>
            <a:avLst/>
            <a:gdLst>
              <a:gd name="textAreaLeft" fmla="*/ 0 w 351720"/>
              <a:gd name="textAreaRight" fmla="*/ 352080 w 351720"/>
              <a:gd name="textAreaTop" fmla="*/ 0 h 533160"/>
              <a:gd name="textAreaBottom" fmla="*/ 533520 h 533160"/>
            </a:gdLst>
            <a:ahLst/>
            <a:rect l="textAreaLeft" t="textAreaTop" r="textAreaRight" b="textAreaBottom"/>
            <a:pathLst>
              <a:path w="333376" h="533401">
                <a:moveTo>
                  <a:pt x="306993" y="158780"/>
                </a:moveTo>
                <a:lnTo>
                  <a:pt x="129513" y="0"/>
                </a:lnTo>
                <a:lnTo>
                  <a:pt x="64756" y="104199"/>
                </a:lnTo>
                <a:lnTo>
                  <a:pt x="0" y="325002"/>
                </a:lnTo>
                <a:lnTo>
                  <a:pt x="81545" y="374620"/>
                </a:lnTo>
                <a:lnTo>
                  <a:pt x="136708" y="488743"/>
                </a:lnTo>
                <a:lnTo>
                  <a:pt x="254228" y="533400"/>
                </a:lnTo>
                <a:lnTo>
                  <a:pt x="333375" y="406873"/>
                </a:lnTo>
                <a:lnTo>
                  <a:pt x="295001" y="218322"/>
                </a:lnTo>
                <a:lnTo>
                  <a:pt x="306993" y="158780"/>
                </a:lnTo>
                <a:lnTo>
                  <a:pt x="306993" y="158780"/>
                </a:lnTo>
                <a:close/>
              </a:path>
            </a:pathLst>
          </a:custGeom>
          <a:solidFill>
            <a:srgbClr val="fcd5b4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Dpt69"/>
          <xdr:cNvSpPr/>
        </xdr:nvSpPr>
        <xdr:spPr>
          <a:xfrm>
            <a:off x="5119200" y="5762520"/>
            <a:ext cx="432360" cy="533160"/>
          </a:xfrm>
          <a:custGeom>
            <a:avLst/>
            <a:gdLst>
              <a:gd name="textAreaLeft" fmla="*/ 0 w 432360"/>
              <a:gd name="textAreaRight" fmla="*/ 432720 w 432360"/>
              <a:gd name="textAreaTop" fmla="*/ 0 h 533160"/>
              <a:gd name="textAreaBottom" fmla="*/ 533520 h 533160"/>
            </a:gdLst>
            <a:ahLst/>
            <a:rect l="textAreaLeft" t="textAreaTop" r="textAreaRight" b="textAreaBottom"/>
            <a:pathLst>
              <a:path w="409576" h="542926">
                <a:moveTo>
                  <a:pt x="261536" y="61140"/>
                </a:moveTo>
                <a:lnTo>
                  <a:pt x="197386" y="0"/>
                </a:lnTo>
                <a:lnTo>
                  <a:pt x="78954" y="2446"/>
                </a:lnTo>
                <a:lnTo>
                  <a:pt x="74020" y="58695"/>
                </a:lnTo>
                <a:lnTo>
                  <a:pt x="91291" y="95379"/>
                </a:lnTo>
                <a:lnTo>
                  <a:pt x="0" y="166301"/>
                </a:lnTo>
                <a:lnTo>
                  <a:pt x="78954" y="281245"/>
                </a:lnTo>
                <a:lnTo>
                  <a:pt x="74020" y="388852"/>
                </a:lnTo>
                <a:lnTo>
                  <a:pt x="125833" y="467111"/>
                </a:lnTo>
                <a:lnTo>
                  <a:pt x="219591" y="452438"/>
                </a:lnTo>
                <a:lnTo>
                  <a:pt x="246732" y="542925"/>
                </a:lnTo>
                <a:lnTo>
                  <a:pt x="320752" y="457329"/>
                </a:lnTo>
                <a:lnTo>
                  <a:pt x="409575" y="405971"/>
                </a:lnTo>
                <a:lnTo>
                  <a:pt x="409575" y="330157"/>
                </a:lnTo>
                <a:lnTo>
                  <a:pt x="224526" y="229887"/>
                </a:lnTo>
                <a:lnTo>
                  <a:pt x="261536" y="61140"/>
                </a:lnTo>
                <a:lnTo>
                  <a:pt x="261536" y="61140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Dpt70"/>
          <xdr:cNvSpPr/>
        </xdr:nvSpPr>
        <xdr:spPr>
          <a:xfrm>
            <a:off x="5611680" y="4657680"/>
            <a:ext cx="643320" cy="504720"/>
          </a:xfrm>
          <a:custGeom>
            <a:avLst/>
            <a:gdLst>
              <a:gd name="textAreaLeft" fmla="*/ 0 w 643320"/>
              <a:gd name="textAreaRight" fmla="*/ 643680 w 643320"/>
              <a:gd name="textAreaTop" fmla="*/ 0 h 504720"/>
              <a:gd name="textAreaBottom" fmla="*/ 505080 h 504720"/>
            </a:gdLst>
            <a:ahLst/>
            <a:rect l="textAreaLeft" t="textAreaTop" r="textAreaRight" b="textAreaBottom"/>
            <a:pathLst>
              <a:path w="609601" h="504826">
                <a:moveTo>
                  <a:pt x="609600" y="106409"/>
                </a:moveTo>
                <a:lnTo>
                  <a:pt x="508819" y="44543"/>
                </a:lnTo>
                <a:lnTo>
                  <a:pt x="432619" y="37119"/>
                </a:lnTo>
                <a:lnTo>
                  <a:pt x="314632" y="37119"/>
                </a:lnTo>
                <a:lnTo>
                  <a:pt x="290052" y="0"/>
                </a:lnTo>
                <a:lnTo>
                  <a:pt x="149942" y="47018"/>
                </a:lnTo>
                <a:lnTo>
                  <a:pt x="117987" y="150953"/>
                </a:lnTo>
                <a:lnTo>
                  <a:pt x="117987" y="207869"/>
                </a:lnTo>
                <a:lnTo>
                  <a:pt x="71284" y="240039"/>
                </a:lnTo>
                <a:lnTo>
                  <a:pt x="14748" y="237565"/>
                </a:lnTo>
                <a:lnTo>
                  <a:pt x="0" y="259836"/>
                </a:lnTo>
                <a:lnTo>
                  <a:pt x="39329" y="314278"/>
                </a:lnTo>
                <a:lnTo>
                  <a:pt x="0" y="373669"/>
                </a:lnTo>
                <a:lnTo>
                  <a:pt x="51619" y="462756"/>
                </a:lnTo>
                <a:lnTo>
                  <a:pt x="93406" y="504825"/>
                </a:lnTo>
                <a:lnTo>
                  <a:pt x="292510" y="425637"/>
                </a:lnTo>
                <a:lnTo>
                  <a:pt x="457200" y="304380"/>
                </a:lnTo>
                <a:lnTo>
                  <a:pt x="503903" y="324177"/>
                </a:lnTo>
                <a:lnTo>
                  <a:pt x="557981" y="269735"/>
                </a:lnTo>
                <a:lnTo>
                  <a:pt x="609600" y="267260"/>
                </a:lnTo>
                <a:lnTo>
                  <a:pt x="582561" y="173224"/>
                </a:lnTo>
                <a:lnTo>
                  <a:pt x="609600" y="106409"/>
                </a:lnTo>
                <a:lnTo>
                  <a:pt x="609600" y="106409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Dpt71"/>
          <xdr:cNvSpPr/>
        </xdr:nvSpPr>
        <xdr:spPr>
          <a:xfrm>
            <a:off x="4827240" y="5238720"/>
            <a:ext cx="844560" cy="618840"/>
          </a:xfrm>
          <a:custGeom>
            <a:avLst/>
            <a:gdLst>
              <a:gd name="textAreaLeft" fmla="*/ 0 w 844560"/>
              <a:gd name="textAreaRight" fmla="*/ 844920 w 844560"/>
              <a:gd name="textAreaTop" fmla="*/ 0 h 618840"/>
              <a:gd name="textAreaBottom" fmla="*/ 619200 h 618840"/>
            </a:gdLst>
            <a:ahLst/>
            <a:rect l="textAreaLeft" t="textAreaTop" r="textAreaRight" b="textAreaBottom"/>
            <a:pathLst>
              <a:path w="800101" h="619126">
                <a:moveTo>
                  <a:pt x="248055" y="0"/>
                </a:moveTo>
                <a:lnTo>
                  <a:pt x="170234" y="66866"/>
                </a:lnTo>
                <a:lnTo>
                  <a:pt x="179962" y="240221"/>
                </a:lnTo>
                <a:lnTo>
                  <a:pt x="85117" y="302133"/>
                </a:lnTo>
                <a:lnTo>
                  <a:pt x="26751" y="264986"/>
                </a:lnTo>
                <a:lnTo>
                  <a:pt x="0" y="299657"/>
                </a:lnTo>
                <a:lnTo>
                  <a:pt x="165370" y="445770"/>
                </a:lnTo>
                <a:lnTo>
                  <a:pt x="165370" y="529971"/>
                </a:lnTo>
                <a:lnTo>
                  <a:pt x="114300" y="557213"/>
                </a:lnTo>
                <a:lnTo>
                  <a:pt x="192121" y="619125"/>
                </a:lnTo>
                <a:lnTo>
                  <a:pt x="352628" y="589407"/>
                </a:lnTo>
                <a:lnTo>
                  <a:pt x="357491" y="537401"/>
                </a:lnTo>
                <a:lnTo>
                  <a:pt x="469360" y="529971"/>
                </a:lnTo>
                <a:lnTo>
                  <a:pt x="537453" y="591884"/>
                </a:lnTo>
                <a:lnTo>
                  <a:pt x="576364" y="406146"/>
                </a:lnTo>
                <a:lnTo>
                  <a:pt x="697960" y="393764"/>
                </a:lnTo>
                <a:lnTo>
                  <a:pt x="741734" y="418529"/>
                </a:lnTo>
                <a:lnTo>
                  <a:pt x="800100" y="408623"/>
                </a:lnTo>
                <a:lnTo>
                  <a:pt x="756326" y="349187"/>
                </a:lnTo>
                <a:lnTo>
                  <a:pt x="800100" y="287274"/>
                </a:lnTo>
                <a:lnTo>
                  <a:pt x="702823" y="113919"/>
                </a:lnTo>
                <a:lnTo>
                  <a:pt x="702823" y="76772"/>
                </a:lnTo>
                <a:lnTo>
                  <a:pt x="457200" y="143637"/>
                </a:lnTo>
                <a:lnTo>
                  <a:pt x="376947" y="56960"/>
                </a:lnTo>
                <a:lnTo>
                  <a:pt x="248055" y="0"/>
                </a:lnTo>
                <a:lnTo>
                  <a:pt x="248055" y="0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Dpt72"/>
          <xdr:cNvSpPr/>
        </xdr:nvSpPr>
        <xdr:spPr>
          <a:xfrm>
            <a:off x="3007080" y="4429080"/>
            <a:ext cx="552960" cy="571320"/>
          </a:xfrm>
          <a:custGeom>
            <a:avLst/>
            <a:gdLst>
              <a:gd name="textAreaLeft" fmla="*/ 0 w 552960"/>
              <a:gd name="textAreaRight" fmla="*/ 553320 w 552960"/>
              <a:gd name="textAreaTop" fmla="*/ 0 h 571320"/>
              <a:gd name="textAreaBottom" fmla="*/ 571680 h 571320"/>
            </a:gdLst>
            <a:ahLst/>
            <a:rect l="textAreaLeft" t="textAreaTop" r="textAreaRight" b="textAreaBottom"/>
            <a:pathLst>
              <a:path w="523876" h="571501">
                <a:moveTo>
                  <a:pt x="303168" y="0"/>
                </a:moveTo>
                <a:lnTo>
                  <a:pt x="244960" y="0"/>
                </a:lnTo>
                <a:lnTo>
                  <a:pt x="186752" y="63230"/>
                </a:lnTo>
                <a:lnTo>
                  <a:pt x="150372" y="58366"/>
                </a:lnTo>
                <a:lnTo>
                  <a:pt x="97014" y="65662"/>
                </a:lnTo>
                <a:lnTo>
                  <a:pt x="97014" y="155643"/>
                </a:lnTo>
                <a:lnTo>
                  <a:pt x="14552" y="260215"/>
                </a:lnTo>
                <a:lnTo>
                  <a:pt x="29104" y="328309"/>
                </a:lnTo>
                <a:lnTo>
                  <a:pt x="0" y="347764"/>
                </a:lnTo>
                <a:lnTo>
                  <a:pt x="0" y="462064"/>
                </a:lnTo>
                <a:lnTo>
                  <a:pt x="80036" y="479087"/>
                </a:lnTo>
                <a:lnTo>
                  <a:pt x="89738" y="517998"/>
                </a:lnTo>
                <a:lnTo>
                  <a:pt x="329847" y="571500"/>
                </a:lnTo>
                <a:lnTo>
                  <a:pt x="320146" y="513134"/>
                </a:lnTo>
                <a:lnTo>
                  <a:pt x="368653" y="520430"/>
                </a:lnTo>
                <a:lnTo>
                  <a:pt x="414734" y="496111"/>
                </a:lnTo>
                <a:lnTo>
                  <a:pt x="472943" y="367219"/>
                </a:lnTo>
                <a:lnTo>
                  <a:pt x="523875" y="340468"/>
                </a:lnTo>
                <a:lnTo>
                  <a:pt x="504472" y="260215"/>
                </a:lnTo>
                <a:lnTo>
                  <a:pt x="521450" y="226168"/>
                </a:lnTo>
                <a:lnTo>
                  <a:pt x="516599" y="170234"/>
                </a:lnTo>
                <a:lnTo>
                  <a:pt x="475368" y="194553"/>
                </a:lnTo>
                <a:lnTo>
                  <a:pt x="441413" y="126460"/>
                </a:lnTo>
                <a:lnTo>
                  <a:pt x="383205" y="136187"/>
                </a:lnTo>
                <a:lnTo>
                  <a:pt x="337123" y="53502"/>
                </a:lnTo>
                <a:lnTo>
                  <a:pt x="303168" y="0"/>
                </a:lnTo>
                <a:lnTo>
                  <a:pt x="303168" y="0"/>
                </a:lnTo>
                <a:close/>
              </a:path>
            </a:pathLst>
          </a:custGeom>
          <a:solidFill>
            <a:srgbClr val="7030a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Dpt73"/>
          <xdr:cNvSpPr/>
        </xdr:nvSpPr>
        <xdr:spPr>
          <a:xfrm>
            <a:off x="5772600" y="5981760"/>
            <a:ext cx="764280" cy="514080"/>
          </a:xfrm>
          <a:custGeom>
            <a:avLst/>
            <a:gdLst>
              <a:gd name="textAreaLeft" fmla="*/ 0 w 764280"/>
              <a:gd name="textAreaRight" fmla="*/ 764640 w 764280"/>
              <a:gd name="textAreaTop" fmla="*/ 0 h 514080"/>
              <a:gd name="textAreaBottom" fmla="*/ 514440 h 514080"/>
            </a:gdLst>
            <a:ahLst/>
            <a:rect l="textAreaLeft" t="textAreaTop" r="textAreaRight" b="textAreaBottom"/>
            <a:pathLst>
              <a:path w="723901" h="514351">
                <a:moveTo>
                  <a:pt x="398634" y="0"/>
                </a:moveTo>
                <a:lnTo>
                  <a:pt x="322820" y="132813"/>
                </a:lnTo>
                <a:lnTo>
                  <a:pt x="166301" y="103836"/>
                </a:lnTo>
                <a:lnTo>
                  <a:pt x="83151" y="0"/>
                </a:lnTo>
                <a:lnTo>
                  <a:pt x="75814" y="115910"/>
                </a:lnTo>
                <a:lnTo>
                  <a:pt x="0" y="190768"/>
                </a:lnTo>
                <a:lnTo>
                  <a:pt x="114944" y="328411"/>
                </a:lnTo>
                <a:lnTo>
                  <a:pt x="163856" y="270456"/>
                </a:lnTo>
                <a:lnTo>
                  <a:pt x="259234" y="311508"/>
                </a:lnTo>
                <a:lnTo>
                  <a:pt x="244561" y="403270"/>
                </a:lnTo>
                <a:lnTo>
                  <a:pt x="315483" y="490202"/>
                </a:lnTo>
                <a:lnTo>
                  <a:pt x="401080" y="514350"/>
                </a:lnTo>
                <a:lnTo>
                  <a:pt x="494013" y="482958"/>
                </a:lnTo>
                <a:lnTo>
                  <a:pt x="711672" y="362218"/>
                </a:lnTo>
                <a:lnTo>
                  <a:pt x="723900" y="292189"/>
                </a:lnTo>
                <a:lnTo>
                  <a:pt x="535588" y="111080"/>
                </a:lnTo>
                <a:lnTo>
                  <a:pt x="481785" y="115910"/>
                </a:lnTo>
                <a:lnTo>
                  <a:pt x="398634" y="0"/>
                </a:lnTo>
                <a:lnTo>
                  <a:pt x="398634" y="0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Dpt74"/>
          <xdr:cNvSpPr/>
        </xdr:nvSpPr>
        <xdr:spPr>
          <a:xfrm>
            <a:off x="5863320" y="5676840"/>
            <a:ext cx="603360" cy="438120"/>
          </a:xfrm>
          <a:custGeom>
            <a:avLst/>
            <a:gdLst>
              <a:gd name="textAreaLeft" fmla="*/ 0 w 603360"/>
              <a:gd name="textAreaRight" fmla="*/ 603720 w 603360"/>
              <a:gd name="textAreaTop" fmla="*/ 0 h 438120"/>
              <a:gd name="textAreaBottom" fmla="*/ 438480 h 438120"/>
            </a:gdLst>
            <a:ahLst/>
            <a:rect l="textAreaLeft" t="textAreaTop" r="textAreaRight" b="textAreaBottom"/>
            <a:pathLst>
              <a:path w="571501" h="447676">
                <a:moveTo>
                  <a:pt x="174148" y="66050"/>
                </a:moveTo>
                <a:lnTo>
                  <a:pt x="179054" y="119869"/>
                </a:lnTo>
                <a:lnTo>
                  <a:pt x="7358" y="195705"/>
                </a:lnTo>
                <a:lnTo>
                  <a:pt x="0" y="315574"/>
                </a:lnTo>
                <a:lnTo>
                  <a:pt x="80942" y="418319"/>
                </a:lnTo>
                <a:lnTo>
                  <a:pt x="237921" y="447675"/>
                </a:lnTo>
                <a:lnTo>
                  <a:pt x="316410" y="313128"/>
                </a:lnTo>
                <a:lnTo>
                  <a:pt x="399805" y="437890"/>
                </a:lnTo>
                <a:lnTo>
                  <a:pt x="448861" y="425658"/>
                </a:lnTo>
                <a:lnTo>
                  <a:pt x="571500" y="293557"/>
                </a:lnTo>
                <a:lnTo>
                  <a:pt x="522444" y="207936"/>
                </a:lnTo>
                <a:lnTo>
                  <a:pt x="448861" y="190812"/>
                </a:lnTo>
                <a:lnTo>
                  <a:pt x="409616" y="0"/>
                </a:lnTo>
                <a:lnTo>
                  <a:pt x="174148" y="66050"/>
                </a:lnTo>
                <a:lnTo>
                  <a:pt x="174148" y="66050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Dpt75"/>
          <xdr:cNvSpPr/>
        </xdr:nvSpPr>
        <xdr:spPr>
          <a:xfrm>
            <a:off x="4173480" y="4162320"/>
            <a:ext cx="100440" cy="47520"/>
          </a:xfrm>
          <a:custGeom>
            <a:avLst/>
            <a:gdLst>
              <a:gd name="textAreaLeft" fmla="*/ 0 w 100440"/>
              <a:gd name="textAreaRight" fmla="*/ 100800 w 1004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95251" h="47626">
                <a:moveTo>
                  <a:pt x="17546" y="0"/>
                </a:moveTo>
                <a:lnTo>
                  <a:pt x="0" y="22559"/>
                </a:lnTo>
                <a:lnTo>
                  <a:pt x="30079" y="47625"/>
                </a:lnTo>
                <a:lnTo>
                  <a:pt x="95250" y="22559"/>
                </a:lnTo>
                <a:lnTo>
                  <a:pt x="17546" y="0"/>
                </a:lnTo>
                <a:lnTo>
                  <a:pt x="17546" y="0"/>
                </a:lnTo>
                <a:close/>
              </a:path>
            </a:pathLst>
          </a:custGeom>
          <a:solidFill>
            <a:srgbClr val="e26b0a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Dpt76"/>
          <xdr:cNvSpPr/>
        </xdr:nvSpPr>
        <xdr:spPr>
          <a:xfrm>
            <a:off x="3238200" y="3429000"/>
            <a:ext cx="744120" cy="514080"/>
          </a:xfrm>
          <a:custGeom>
            <a:avLst/>
            <a:gdLst>
              <a:gd name="textAreaLeft" fmla="*/ 0 w 744120"/>
              <a:gd name="textAreaRight" fmla="*/ 744480 w 744120"/>
              <a:gd name="textAreaTop" fmla="*/ 0 h 514080"/>
              <a:gd name="textAreaBottom" fmla="*/ 514440 h 514080"/>
            </a:gdLst>
            <a:ahLst/>
            <a:rect l="textAreaLeft" t="textAreaTop" r="textAreaRight" b="textAreaBottom"/>
            <a:pathLst>
              <a:path w="704851" h="514351">
                <a:moveTo>
                  <a:pt x="519492" y="0"/>
                </a:moveTo>
                <a:lnTo>
                  <a:pt x="36584" y="196880"/>
                </a:lnTo>
                <a:lnTo>
                  <a:pt x="0" y="319931"/>
                </a:lnTo>
                <a:lnTo>
                  <a:pt x="141458" y="391300"/>
                </a:lnTo>
                <a:lnTo>
                  <a:pt x="285354" y="398683"/>
                </a:lnTo>
                <a:lnTo>
                  <a:pt x="341450" y="433137"/>
                </a:lnTo>
                <a:lnTo>
                  <a:pt x="319499" y="477435"/>
                </a:lnTo>
                <a:lnTo>
                  <a:pt x="363400" y="514350"/>
                </a:lnTo>
                <a:lnTo>
                  <a:pt x="524369" y="386378"/>
                </a:lnTo>
                <a:lnTo>
                  <a:pt x="670705" y="418371"/>
                </a:lnTo>
                <a:lnTo>
                  <a:pt x="704850" y="366690"/>
                </a:lnTo>
                <a:lnTo>
                  <a:pt x="656071" y="280555"/>
                </a:lnTo>
                <a:lnTo>
                  <a:pt x="675583" y="194419"/>
                </a:lnTo>
                <a:lnTo>
                  <a:pt x="668266" y="103362"/>
                </a:lnTo>
                <a:lnTo>
                  <a:pt x="575587" y="0"/>
                </a:lnTo>
                <a:lnTo>
                  <a:pt x="519492" y="0"/>
                </a:lnTo>
                <a:lnTo>
                  <a:pt x="519492" y="0"/>
                </a:lnTo>
                <a:close/>
              </a:path>
            </a:pathLst>
          </a:custGeom>
          <a:solidFill>
            <a:srgbClr val="8db4e2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Dpt77"/>
          <xdr:cNvSpPr/>
        </xdr:nvSpPr>
        <xdr:spPr>
          <a:xfrm>
            <a:off x="4264200" y="4019400"/>
            <a:ext cx="482400" cy="628560"/>
          </a:xfrm>
          <a:custGeom>
            <a:avLst/>
            <a:gdLst>
              <a:gd name="textAreaLeft" fmla="*/ 0 w 482400"/>
              <a:gd name="textAreaRight" fmla="*/ 482760 w 482400"/>
              <a:gd name="textAreaTop" fmla="*/ 0 h 628560"/>
              <a:gd name="textAreaBottom" fmla="*/ 628920 h 628560"/>
            </a:gdLst>
            <a:ahLst/>
            <a:rect l="textAreaLeft" t="textAreaTop" r="textAreaRight" b="textAreaBottom"/>
            <a:pathLst>
              <a:path w="457201" h="628651">
                <a:moveTo>
                  <a:pt x="54077" y="24366"/>
                </a:moveTo>
                <a:lnTo>
                  <a:pt x="51619" y="63352"/>
                </a:lnTo>
                <a:lnTo>
                  <a:pt x="66368" y="177874"/>
                </a:lnTo>
                <a:lnTo>
                  <a:pt x="61452" y="248536"/>
                </a:lnTo>
                <a:lnTo>
                  <a:pt x="44245" y="367931"/>
                </a:lnTo>
                <a:lnTo>
                  <a:pt x="0" y="506819"/>
                </a:lnTo>
                <a:lnTo>
                  <a:pt x="36871" y="570171"/>
                </a:lnTo>
                <a:lnTo>
                  <a:pt x="2458" y="628650"/>
                </a:lnTo>
                <a:lnTo>
                  <a:pt x="216310" y="589664"/>
                </a:lnTo>
                <a:lnTo>
                  <a:pt x="255639" y="482452"/>
                </a:lnTo>
                <a:lnTo>
                  <a:pt x="307258" y="448340"/>
                </a:lnTo>
                <a:lnTo>
                  <a:pt x="412955" y="448340"/>
                </a:lnTo>
                <a:lnTo>
                  <a:pt x="412955" y="367931"/>
                </a:lnTo>
                <a:lnTo>
                  <a:pt x="457200" y="316762"/>
                </a:lnTo>
                <a:lnTo>
                  <a:pt x="408039" y="207113"/>
                </a:lnTo>
                <a:lnTo>
                  <a:pt x="449826" y="177874"/>
                </a:lnTo>
                <a:lnTo>
                  <a:pt x="437535" y="160817"/>
                </a:lnTo>
                <a:lnTo>
                  <a:pt x="322006" y="85282"/>
                </a:lnTo>
                <a:lnTo>
                  <a:pt x="265471" y="0"/>
                </a:lnTo>
                <a:lnTo>
                  <a:pt x="135194" y="31676"/>
                </a:lnTo>
                <a:lnTo>
                  <a:pt x="54077" y="24366"/>
                </a:lnTo>
                <a:lnTo>
                  <a:pt x="54077" y="24366"/>
                </a:lnTo>
                <a:close/>
              </a:path>
            </a:pathLst>
          </a:custGeom>
          <a:solidFill>
            <a:srgbClr val="e26b0a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Dpt78"/>
          <xdr:cNvSpPr/>
        </xdr:nvSpPr>
        <xdr:spPr>
          <a:xfrm>
            <a:off x="3821760" y="4038480"/>
            <a:ext cx="361800" cy="399960"/>
          </a:xfrm>
          <a:custGeom>
            <a:avLst/>
            <a:gdLst>
              <a:gd name="textAreaLeft" fmla="*/ 0 w 361800"/>
              <a:gd name="textAreaRight" fmla="*/ 362160 w 361800"/>
              <a:gd name="textAreaTop" fmla="*/ 0 h 399960"/>
              <a:gd name="textAreaBottom" fmla="*/ 400320 h 399960"/>
            </a:gdLst>
            <a:ahLst/>
            <a:rect l="textAreaLeft" t="textAreaTop" r="textAreaRight" b="textAreaBottom"/>
            <a:pathLst>
              <a:path w="342901" h="400051">
                <a:moveTo>
                  <a:pt x="75389" y="0"/>
                </a:moveTo>
                <a:lnTo>
                  <a:pt x="0" y="50915"/>
                </a:lnTo>
                <a:lnTo>
                  <a:pt x="29183" y="96982"/>
                </a:lnTo>
                <a:lnTo>
                  <a:pt x="80253" y="218209"/>
                </a:lnTo>
                <a:lnTo>
                  <a:pt x="58366" y="259426"/>
                </a:lnTo>
                <a:lnTo>
                  <a:pt x="109436" y="286096"/>
                </a:lnTo>
                <a:lnTo>
                  <a:pt x="153211" y="385503"/>
                </a:lnTo>
                <a:lnTo>
                  <a:pt x="196985" y="400050"/>
                </a:lnTo>
                <a:lnTo>
                  <a:pt x="267511" y="220634"/>
                </a:lnTo>
                <a:lnTo>
                  <a:pt x="342900" y="218209"/>
                </a:lnTo>
                <a:lnTo>
                  <a:pt x="282102" y="135775"/>
                </a:lnTo>
                <a:lnTo>
                  <a:pt x="313717" y="104255"/>
                </a:lnTo>
                <a:lnTo>
                  <a:pt x="277238" y="63038"/>
                </a:lnTo>
                <a:lnTo>
                  <a:pt x="75389" y="0"/>
                </a:lnTo>
                <a:lnTo>
                  <a:pt x="75389" y="0"/>
                </a:lnTo>
                <a:close/>
              </a:path>
            </a:pathLst>
          </a:custGeom>
          <a:solidFill>
            <a:srgbClr val="e26b0a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Dpt79"/>
          <xdr:cNvSpPr/>
        </xdr:nvSpPr>
        <xdr:spPr>
          <a:xfrm>
            <a:off x="2705400" y="5295960"/>
            <a:ext cx="542880" cy="685800"/>
          </a:xfrm>
          <a:custGeom>
            <a:avLst/>
            <a:gdLst>
              <a:gd name="textAreaLeft" fmla="*/ 0 w 542880"/>
              <a:gd name="textAreaRight" fmla="*/ 543240 w 542880"/>
              <a:gd name="textAreaTop" fmla="*/ 0 h 685800"/>
              <a:gd name="textAreaBottom" fmla="*/ 686160 h 685800"/>
            </a:gdLst>
            <a:ahLst/>
            <a:rect l="textAreaLeft" t="textAreaTop" r="textAreaRight" b="textAreaBottom"/>
            <a:pathLst>
              <a:path w="514351" h="695326">
                <a:moveTo>
                  <a:pt x="0" y="39312"/>
                </a:moveTo>
                <a:lnTo>
                  <a:pt x="104361" y="152333"/>
                </a:lnTo>
                <a:lnTo>
                  <a:pt x="134178" y="410315"/>
                </a:lnTo>
                <a:lnTo>
                  <a:pt x="183874" y="444713"/>
                </a:lnTo>
                <a:lnTo>
                  <a:pt x="79513" y="466826"/>
                </a:lnTo>
                <a:lnTo>
                  <a:pt x="139148" y="589675"/>
                </a:lnTo>
                <a:lnTo>
                  <a:pt x="382657" y="695325"/>
                </a:lnTo>
                <a:lnTo>
                  <a:pt x="409989" y="633901"/>
                </a:lnTo>
                <a:lnTo>
                  <a:pt x="514350" y="624073"/>
                </a:lnTo>
                <a:lnTo>
                  <a:pt x="491987" y="471740"/>
                </a:lnTo>
                <a:lnTo>
                  <a:pt x="442291" y="466826"/>
                </a:lnTo>
                <a:lnTo>
                  <a:pt x="397565" y="361176"/>
                </a:lnTo>
                <a:lnTo>
                  <a:pt x="442291" y="206386"/>
                </a:lnTo>
                <a:lnTo>
                  <a:pt x="385141" y="17199"/>
                </a:lnTo>
                <a:lnTo>
                  <a:pt x="198783" y="0"/>
                </a:lnTo>
                <a:lnTo>
                  <a:pt x="144117" y="49140"/>
                </a:lnTo>
                <a:lnTo>
                  <a:pt x="0" y="39312"/>
                </a:lnTo>
                <a:lnTo>
                  <a:pt x="0" y="39312"/>
                </a:lnTo>
                <a:close/>
              </a:path>
            </a:pathLst>
          </a:custGeom>
          <a:solidFill>
            <a:srgbClr val="7030a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Dpt80"/>
          <xdr:cNvSpPr/>
        </xdr:nvSpPr>
        <xdr:spPr>
          <a:xfrm>
            <a:off x="3781440" y="3228840"/>
            <a:ext cx="784440" cy="485640"/>
          </a:xfrm>
          <a:custGeom>
            <a:avLst/>
            <a:gdLst>
              <a:gd name="textAreaLeft" fmla="*/ 0 w 784440"/>
              <a:gd name="textAreaRight" fmla="*/ 784800 w 78444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742951" h="485776">
                <a:moveTo>
                  <a:pt x="73077" y="0"/>
                </a:moveTo>
                <a:lnTo>
                  <a:pt x="73077" y="52047"/>
                </a:lnTo>
                <a:lnTo>
                  <a:pt x="155898" y="141271"/>
                </a:lnTo>
                <a:lnTo>
                  <a:pt x="46282" y="104095"/>
                </a:lnTo>
                <a:lnTo>
                  <a:pt x="0" y="203232"/>
                </a:lnTo>
                <a:lnTo>
                  <a:pt x="56026" y="203232"/>
                </a:lnTo>
                <a:lnTo>
                  <a:pt x="151026" y="307327"/>
                </a:lnTo>
                <a:lnTo>
                  <a:pt x="158334" y="399029"/>
                </a:lnTo>
                <a:lnTo>
                  <a:pt x="243590" y="438685"/>
                </a:lnTo>
                <a:lnTo>
                  <a:pt x="399488" y="438685"/>
                </a:lnTo>
                <a:lnTo>
                  <a:pt x="516411" y="485775"/>
                </a:lnTo>
                <a:lnTo>
                  <a:pt x="621155" y="423814"/>
                </a:lnTo>
                <a:lnTo>
                  <a:pt x="725899" y="433728"/>
                </a:lnTo>
                <a:lnTo>
                  <a:pt x="706411" y="319719"/>
                </a:lnTo>
                <a:lnTo>
                  <a:pt x="742950" y="188362"/>
                </a:lnTo>
                <a:lnTo>
                  <a:pt x="572437" y="188362"/>
                </a:lnTo>
                <a:lnTo>
                  <a:pt x="572437" y="148707"/>
                </a:lnTo>
                <a:lnTo>
                  <a:pt x="457950" y="148707"/>
                </a:lnTo>
                <a:lnTo>
                  <a:pt x="457950" y="91702"/>
                </a:lnTo>
                <a:lnTo>
                  <a:pt x="316667" y="91702"/>
                </a:lnTo>
                <a:lnTo>
                  <a:pt x="243590" y="9914"/>
                </a:lnTo>
                <a:lnTo>
                  <a:pt x="73077" y="0"/>
                </a:lnTo>
                <a:lnTo>
                  <a:pt x="73077" y="0"/>
                </a:lnTo>
                <a:close/>
              </a:path>
            </a:pathLst>
          </a:custGeom>
          <a:solidFill>
            <a:srgbClr val="c4bd97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Dpt81"/>
          <xdr:cNvSpPr/>
        </xdr:nvSpPr>
        <xdr:spPr>
          <a:xfrm>
            <a:off x="3851640" y="7105680"/>
            <a:ext cx="693720" cy="514080"/>
          </a:xfrm>
          <a:custGeom>
            <a:avLst/>
            <a:gdLst>
              <a:gd name="textAreaLeft" fmla="*/ 0 w 693720"/>
              <a:gd name="textAreaRight" fmla="*/ 694080 w 693720"/>
              <a:gd name="textAreaTop" fmla="*/ 0 h 514080"/>
              <a:gd name="textAreaBottom" fmla="*/ 514440 h 514080"/>
            </a:gdLst>
            <a:ahLst/>
            <a:rect l="textAreaLeft" t="textAreaTop" r="textAreaRight" b="textAreaBottom"/>
            <a:pathLst>
              <a:path w="657226" h="514351">
                <a:moveTo>
                  <a:pt x="188830" y="41051"/>
                </a:moveTo>
                <a:lnTo>
                  <a:pt x="58856" y="57955"/>
                </a:lnTo>
                <a:lnTo>
                  <a:pt x="98093" y="120739"/>
                </a:lnTo>
                <a:lnTo>
                  <a:pt x="0" y="164206"/>
                </a:lnTo>
                <a:lnTo>
                  <a:pt x="0" y="198013"/>
                </a:lnTo>
                <a:lnTo>
                  <a:pt x="85832" y="294604"/>
                </a:lnTo>
                <a:lnTo>
                  <a:pt x="44142" y="362218"/>
                </a:lnTo>
                <a:lnTo>
                  <a:pt x="169211" y="446736"/>
                </a:lnTo>
                <a:lnTo>
                  <a:pt x="223162" y="434662"/>
                </a:lnTo>
                <a:lnTo>
                  <a:pt x="230519" y="495032"/>
                </a:lnTo>
                <a:lnTo>
                  <a:pt x="311446" y="514350"/>
                </a:lnTo>
                <a:lnTo>
                  <a:pt x="358040" y="468469"/>
                </a:lnTo>
                <a:lnTo>
                  <a:pt x="419349" y="502276"/>
                </a:lnTo>
                <a:lnTo>
                  <a:pt x="505180" y="490202"/>
                </a:lnTo>
                <a:lnTo>
                  <a:pt x="549322" y="408099"/>
                </a:lnTo>
                <a:lnTo>
                  <a:pt x="502728" y="388781"/>
                </a:lnTo>
                <a:lnTo>
                  <a:pt x="534608" y="350144"/>
                </a:lnTo>
                <a:lnTo>
                  <a:pt x="595917" y="367048"/>
                </a:lnTo>
                <a:lnTo>
                  <a:pt x="657225" y="316337"/>
                </a:lnTo>
                <a:lnTo>
                  <a:pt x="630249" y="280115"/>
                </a:lnTo>
                <a:lnTo>
                  <a:pt x="544418" y="272871"/>
                </a:lnTo>
                <a:lnTo>
                  <a:pt x="473300" y="222161"/>
                </a:lnTo>
                <a:lnTo>
                  <a:pt x="402182" y="72444"/>
                </a:lnTo>
                <a:lnTo>
                  <a:pt x="274661" y="0"/>
                </a:lnTo>
                <a:lnTo>
                  <a:pt x="188830" y="41051"/>
                </a:lnTo>
                <a:lnTo>
                  <a:pt x="188830" y="41051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Dpt82"/>
          <xdr:cNvSpPr/>
        </xdr:nvSpPr>
        <xdr:spPr>
          <a:xfrm>
            <a:off x="3469680" y="6991560"/>
            <a:ext cx="583200" cy="390240"/>
          </a:xfrm>
          <a:custGeom>
            <a:avLst/>
            <a:gdLst>
              <a:gd name="textAreaLeft" fmla="*/ 0 w 583200"/>
              <a:gd name="textAreaRight" fmla="*/ 583560 w 583200"/>
              <a:gd name="textAreaTop" fmla="*/ 0 h 390240"/>
              <a:gd name="textAreaBottom" fmla="*/ 390600 h 390240"/>
            </a:gdLst>
            <a:ahLst/>
            <a:rect l="textAreaLeft" t="textAreaTop" r="textAreaRight" b="textAreaBottom"/>
            <a:pathLst>
              <a:path w="552451" h="390526">
                <a:moveTo>
                  <a:pt x="147805" y="0"/>
                </a:moveTo>
                <a:lnTo>
                  <a:pt x="79960" y="4912"/>
                </a:lnTo>
                <a:lnTo>
                  <a:pt x="87229" y="135087"/>
                </a:lnTo>
                <a:lnTo>
                  <a:pt x="0" y="169473"/>
                </a:lnTo>
                <a:lnTo>
                  <a:pt x="4846" y="216140"/>
                </a:lnTo>
                <a:lnTo>
                  <a:pt x="55730" y="218596"/>
                </a:lnTo>
                <a:lnTo>
                  <a:pt x="16961" y="287367"/>
                </a:lnTo>
                <a:lnTo>
                  <a:pt x="82383" y="314385"/>
                </a:lnTo>
                <a:lnTo>
                  <a:pt x="94498" y="378244"/>
                </a:lnTo>
                <a:lnTo>
                  <a:pt x="196265" y="363508"/>
                </a:lnTo>
                <a:lnTo>
                  <a:pt x="215649" y="390525"/>
                </a:lnTo>
                <a:lnTo>
                  <a:pt x="283494" y="365964"/>
                </a:lnTo>
                <a:lnTo>
                  <a:pt x="288340" y="336490"/>
                </a:lnTo>
                <a:lnTo>
                  <a:pt x="363454" y="304560"/>
                </a:lnTo>
                <a:lnTo>
                  <a:pt x="363454" y="275087"/>
                </a:lnTo>
                <a:lnTo>
                  <a:pt x="460375" y="230876"/>
                </a:lnTo>
                <a:lnTo>
                  <a:pt x="421607" y="167017"/>
                </a:lnTo>
                <a:lnTo>
                  <a:pt x="547604" y="149824"/>
                </a:lnTo>
                <a:lnTo>
                  <a:pt x="552450" y="61403"/>
                </a:lnTo>
                <a:lnTo>
                  <a:pt x="525797" y="31930"/>
                </a:lnTo>
                <a:lnTo>
                  <a:pt x="356185" y="66316"/>
                </a:lnTo>
                <a:lnTo>
                  <a:pt x="278648" y="112982"/>
                </a:lnTo>
                <a:lnTo>
                  <a:pt x="147805" y="0"/>
                </a:lnTo>
                <a:lnTo>
                  <a:pt x="147805" y="0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Dpt83"/>
          <xdr:cNvSpPr/>
        </xdr:nvSpPr>
        <xdr:spPr>
          <a:xfrm>
            <a:off x="5863320" y="7305840"/>
            <a:ext cx="643320" cy="457200"/>
          </a:xfrm>
          <a:custGeom>
            <a:avLst/>
            <a:gdLst>
              <a:gd name="textAreaLeft" fmla="*/ 0 w 643320"/>
              <a:gd name="textAreaRight" fmla="*/ 643680 w 643320"/>
              <a:gd name="textAreaTop" fmla="*/ 0 h 457200"/>
              <a:gd name="textAreaBottom" fmla="*/ 457560 h 457200"/>
            </a:gdLst>
            <a:ahLst/>
            <a:rect l="textAreaLeft" t="textAreaTop" r="textAreaRight" b="textAreaBottom"/>
            <a:pathLst>
              <a:path w="609601" h="457201">
                <a:moveTo>
                  <a:pt x="479846" y="2432"/>
                </a:moveTo>
                <a:lnTo>
                  <a:pt x="342747" y="29183"/>
                </a:lnTo>
                <a:lnTo>
                  <a:pt x="264405" y="0"/>
                </a:lnTo>
                <a:lnTo>
                  <a:pt x="193407" y="68094"/>
                </a:lnTo>
                <a:lnTo>
                  <a:pt x="164029" y="21887"/>
                </a:lnTo>
                <a:lnTo>
                  <a:pt x="100376" y="65662"/>
                </a:lnTo>
                <a:lnTo>
                  <a:pt x="61205" y="34047"/>
                </a:lnTo>
                <a:lnTo>
                  <a:pt x="31827" y="60798"/>
                </a:lnTo>
                <a:lnTo>
                  <a:pt x="80790" y="87549"/>
                </a:lnTo>
                <a:lnTo>
                  <a:pt x="0" y="143483"/>
                </a:lnTo>
                <a:lnTo>
                  <a:pt x="56308" y="250487"/>
                </a:lnTo>
                <a:lnTo>
                  <a:pt x="12241" y="311285"/>
                </a:lnTo>
                <a:lnTo>
                  <a:pt x="56308" y="342900"/>
                </a:lnTo>
                <a:lnTo>
                  <a:pt x="29378" y="396402"/>
                </a:lnTo>
                <a:lnTo>
                  <a:pt x="134651" y="442609"/>
                </a:lnTo>
                <a:lnTo>
                  <a:pt x="332954" y="457200"/>
                </a:lnTo>
                <a:lnTo>
                  <a:pt x="484742" y="372083"/>
                </a:lnTo>
                <a:lnTo>
                  <a:pt x="511672" y="238328"/>
                </a:lnTo>
                <a:lnTo>
                  <a:pt x="609600" y="196985"/>
                </a:lnTo>
                <a:lnTo>
                  <a:pt x="592463" y="104572"/>
                </a:lnTo>
                <a:lnTo>
                  <a:pt x="499431" y="75389"/>
                </a:lnTo>
                <a:lnTo>
                  <a:pt x="479846" y="2432"/>
                </a:lnTo>
                <a:lnTo>
                  <a:pt x="479846" y="2432"/>
                </a:lnTo>
                <a:close/>
              </a:path>
            </a:pathLst>
          </a:custGeom>
          <a:solidFill>
            <a:srgbClr val="ff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Dpt84"/>
          <xdr:cNvSpPr/>
        </xdr:nvSpPr>
        <xdr:spPr>
          <a:xfrm>
            <a:off x="5360400" y="7000920"/>
            <a:ext cx="532800" cy="409320"/>
          </a:xfrm>
          <a:custGeom>
            <a:avLst/>
            <a:gdLst>
              <a:gd name="textAreaLeft" fmla="*/ 0 w 532800"/>
              <a:gd name="textAreaRight" fmla="*/ 533160 w 532800"/>
              <a:gd name="textAreaTop" fmla="*/ 0 h 409320"/>
              <a:gd name="textAreaBottom" fmla="*/ 409680 h 409320"/>
            </a:gdLst>
            <a:ahLst/>
            <a:rect l="textAreaLeft" t="textAreaTop" r="textAreaRight" b="textAreaBottom"/>
            <a:pathLst>
              <a:path w="504826" h="409576">
                <a:moveTo>
                  <a:pt x="46562" y="0"/>
                </a:moveTo>
                <a:lnTo>
                  <a:pt x="0" y="0"/>
                </a:lnTo>
                <a:lnTo>
                  <a:pt x="0" y="32075"/>
                </a:lnTo>
                <a:lnTo>
                  <a:pt x="90672" y="212189"/>
                </a:lnTo>
                <a:lnTo>
                  <a:pt x="61265" y="236863"/>
                </a:lnTo>
                <a:lnTo>
                  <a:pt x="208302" y="345425"/>
                </a:lnTo>
                <a:lnTo>
                  <a:pt x="428856" y="409575"/>
                </a:lnTo>
                <a:lnTo>
                  <a:pt x="504825" y="352827"/>
                </a:lnTo>
                <a:lnTo>
                  <a:pt x="406801" y="305948"/>
                </a:lnTo>
                <a:lnTo>
                  <a:pt x="443560" y="244265"/>
                </a:lnTo>
                <a:lnTo>
                  <a:pt x="384745" y="224526"/>
                </a:lnTo>
                <a:lnTo>
                  <a:pt x="409251" y="152974"/>
                </a:lnTo>
                <a:lnTo>
                  <a:pt x="374943" y="125833"/>
                </a:lnTo>
                <a:lnTo>
                  <a:pt x="321029" y="59216"/>
                </a:lnTo>
                <a:lnTo>
                  <a:pt x="237709" y="59216"/>
                </a:lnTo>
                <a:lnTo>
                  <a:pt x="237709" y="0"/>
                </a:lnTo>
                <a:lnTo>
                  <a:pt x="127432" y="9869"/>
                </a:lnTo>
                <a:lnTo>
                  <a:pt x="107827" y="41944"/>
                </a:lnTo>
                <a:lnTo>
                  <a:pt x="46562" y="0"/>
                </a:lnTo>
                <a:lnTo>
                  <a:pt x="46562" y="0"/>
                </a:lnTo>
                <a:close/>
              </a:path>
            </a:pathLst>
          </a:custGeom>
          <a:solidFill>
            <a:srgbClr val="ff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Dpt85"/>
          <xdr:cNvSpPr/>
        </xdr:nvSpPr>
        <xdr:spPr>
          <a:xfrm>
            <a:off x="2162160" y="5295960"/>
            <a:ext cx="734040" cy="466560"/>
          </a:xfrm>
          <a:custGeom>
            <a:avLst/>
            <a:gdLst>
              <a:gd name="textAreaLeft" fmla="*/ 0 w 734040"/>
              <a:gd name="textAreaRight" fmla="*/ 734040 w 734040"/>
              <a:gd name="textAreaTop" fmla="*/ 0 h 466560"/>
              <a:gd name="textAreaBottom" fmla="*/ 466920 h 466560"/>
            </a:gdLst>
            <a:ahLst/>
            <a:rect l="textAreaLeft" t="textAreaTop" r="textAreaRight" b="textAreaBottom"/>
            <a:pathLst>
              <a:path w="695326" h="466726">
                <a:moveTo>
                  <a:pt x="68553" y="26879"/>
                </a:moveTo>
                <a:lnTo>
                  <a:pt x="0" y="119736"/>
                </a:lnTo>
                <a:lnTo>
                  <a:pt x="105278" y="254133"/>
                </a:lnTo>
                <a:lnTo>
                  <a:pt x="105278" y="332328"/>
                </a:lnTo>
                <a:lnTo>
                  <a:pt x="445596" y="466725"/>
                </a:lnTo>
                <a:lnTo>
                  <a:pt x="594944" y="464281"/>
                </a:lnTo>
                <a:lnTo>
                  <a:pt x="695325" y="439846"/>
                </a:lnTo>
                <a:lnTo>
                  <a:pt x="648807" y="393417"/>
                </a:lnTo>
                <a:lnTo>
                  <a:pt x="619427" y="149059"/>
                </a:lnTo>
                <a:lnTo>
                  <a:pt x="519045" y="36654"/>
                </a:lnTo>
                <a:lnTo>
                  <a:pt x="457837" y="0"/>
                </a:lnTo>
                <a:lnTo>
                  <a:pt x="391732" y="0"/>
                </a:lnTo>
                <a:lnTo>
                  <a:pt x="313386" y="78195"/>
                </a:lnTo>
                <a:lnTo>
                  <a:pt x="298696" y="24436"/>
                </a:lnTo>
                <a:lnTo>
                  <a:pt x="254626" y="4887"/>
                </a:lnTo>
                <a:lnTo>
                  <a:pt x="291351" y="107518"/>
                </a:lnTo>
                <a:lnTo>
                  <a:pt x="68553" y="26879"/>
                </a:lnTo>
                <a:lnTo>
                  <a:pt x="68553" y="26879"/>
                </a:lnTo>
                <a:close/>
              </a:path>
            </a:pathLst>
          </a:custGeom>
          <a:solidFill>
            <a:srgbClr val="7030a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Dpt86"/>
          <xdr:cNvSpPr/>
        </xdr:nvSpPr>
        <xdr:spPr>
          <a:xfrm>
            <a:off x="3107520" y="5257800"/>
            <a:ext cx="593280" cy="704520"/>
          </a:xfrm>
          <a:custGeom>
            <a:avLst/>
            <a:gdLst>
              <a:gd name="textAreaLeft" fmla="*/ 0 w 593280"/>
              <a:gd name="textAreaRight" fmla="*/ 593640 w 593280"/>
              <a:gd name="textAreaTop" fmla="*/ 0 h 704520"/>
              <a:gd name="textAreaBottom" fmla="*/ 704880 h 704520"/>
            </a:gdLst>
            <a:ahLst/>
            <a:rect l="textAreaLeft" t="textAreaTop" r="textAreaRight" b="textAreaBottom"/>
            <a:pathLst>
              <a:path w="561976" h="704851">
                <a:moveTo>
                  <a:pt x="83075" y="0"/>
                </a:moveTo>
                <a:lnTo>
                  <a:pt x="0" y="49290"/>
                </a:lnTo>
                <a:lnTo>
                  <a:pt x="58641" y="243987"/>
                </a:lnTo>
                <a:lnTo>
                  <a:pt x="14660" y="399251"/>
                </a:lnTo>
                <a:lnTo>
                  <a:pt x="61084" y="510154"/>
                </a:lnTo>
                <a:lnTo>
                  <a:pt x="107508" y="512618"/>
                </a:lnTo>
                <a:lnTo>
                  <a:pt x="129499" y="667882"/>
                </a:lnTo>
                <a:lnTo>
                  <a:pt x="224790" y="704850"/>
                </a:lnTo>
                <a:lnTo>
                  <a:pt x="395826" y="645702"/>
                </a:lnTo>
                <a:lnTo>
                  <a:pt x="405599" y="576695"/>
                </a:lnTo>
                <a:lnTo>
                  <a:pt x="561975" y="473186"/>
                </a:lnTo>
                <a:lnTo>
                  <a:pt x="537541" y="418967"/>
                </a:lnTo>
                <a:lnTo>
                  <a:pt x="452023" y="367212"/>
                </a:lnTo>
                <a:lnTo>
                  <a:pt x="425146" y="256309"/>
                </a:lnTo>
                <a:lnTo>
                  <a:pt x="332298" y="108438"/>
                </a:lnTo>
                <a:lnTo>
                  <a:pt x="205243" y="138013"/>
                </a:lnTo>
                <a:lnTo>
                  <a:pt x="83075" y="0"/>
                </a:lnTo>
                <a:lnTo>
                  <a:pt x="83075" y="0"/>
                </a:lnTo>
                <a:close/>
              </a:path>
            </a:pathLst>
          </a:custGeom>
          <a:solidFill>
            <a:srgbClr val="7030a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Dpt87"/>
          <xdr:cNvSpPr/>
        </xdr:nvSpPr>
        <xdr:spPr>
          <a:xfrm>
            <a:off x="3419280" y="5724720"/>
            <a:ext cx="613440" cy="581040"/>
          </a:xfrm>
          <a:custGeom>
            <a:avLst/>
            <a:gdLst>
              <a:gd name="textAreaLeft" fmla="*/ 0 w 613440"/>
              <a:gd name="textAreaRight" fmla="*/ 613800 w 613440"/>
              <a:gd name="textAreaTop" fmla="*/ 0 h 581040"/>
              <a:gd name="textAreaBottom" fmla="*/ 581400 h 581040"/>
            </a:gdLst>
            <a:ahLst/>
            <a:rect l="textAreaLeft" t="textAreaTop" r="textAreaRight" b="textAreaBottom"/>
            <a:pathLst>
              <a:path w="581026" h="590551">
                <a:moveTo>
                  <a:pt x="268541" y="0"/>
                </a:moveTo>
                <a:lnTo>
                  <a:pt x="112299" y="105807"/>
                </a:lnTo>
                <a:lnTo>
                  <a:pt x="102534" y="174704"/>
                </a:lnTo>
                <a:lnTo>
                  <a:pt x="148918" y="285433"/>
                </a:lnTo>
                <a:lnTo>
                  <a:pt x="0" y="447834"/>
                </a:lnTo>
                <a:lnTo>
                  <a:pt x="273424" y="590550"/>
                </a:lnTo>
                <a:lnTo>
                  <a:pt x="581025" y="447834"/>
                </a:lnTo>
                <a:lnTo>
                  <a:pt x="551730" y="361712"/>
                </a:lnTo>
                <a:lnTo>
                  <a:pt x="449196" y="349409"/>
                </a:lnTo>
                <a:lnTo>
                  <a:pt x="463843" y="302657"/>
                </a:lnTo>
                <a:lnTo>
                  <a:pt x="417459" y="302657"/>
                </a:lnTo>
                <a:lnTo>
                  <a:pt x="402811" y="187008"/>
                </a:lnTo>
                <a:lnTo>
                  <a:pt x="356427" y="145177"/>
                </a:lnTo>
                <a:lnTo>
                  <a:pt x="366192" y="24606"/>
                </a:lnTo>
                <a:lnTo>
                  <a:pt x="268541" y="0"/>
                </a:lnTo>
                <a:lnTo>
                  <a:pt x="268541" y="0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Dpt88"/>
          <xdr:cNvSpPr/>
        </xdr:nvSpPr>
        <xdr:spPr>
          <a:xfrm>
            <a:off x="5611680" y="4324320"/>
            <a:ext cx="784440" cy="438120"/>
          </a:xfrm>
          <a:custGeom>
            <a:avLst/>
            <a:gdLst>
              <a:gd name="textAreaLeft" fmla="*/ 0 w 784440"/>
              <a:gd name="textAreaRight" fmla="*/ 784800 w 784440"/>
              <a:gd name="textAreaTop" fmla="*/ 0 h 438120"/>
              <a:gd name="textAreaBottom" fmla="*/ 438480 h 438120"/>
            </a:gdLst>
            <a:ahLst/>
            <a:rect l="textAreaLeft" t="textAreaTop" r="textAreaRight" b="textAreaBottom"/>
            <a:pathLst>
              <a:path w="742951" h="438151">
                <a:moveTo>
                  <a:pt x="694072" y="0"/>
                </a:moveTo>
                <a:lnTo>
                  <a:pt x="694072" y="68922"/>
                </a:lnTo>
                <a:lnTo>
                  <a:pt x="742950" y="115691"/>
                </a:lnTo>
                <a:lnTo>
                  <a:pt x="676964" y="214152"/>
                </a:lnTo>
                <a:lnTo>
                  <a:pt x="672076" y="219075"/>
                </a:lnTo>
                <a:lnTo>
                  <a:pt x="608535" y="438150"/>
                </a:lnTo>
                <a:lnTo>
                  <a:pt x="505890" y="379074"/>
                </a:lnTo>
                <a:lnTo>
                  <a:pt x="437461" y="369228"/>
                </a:lnTo>
                <a:lnTo>
                  <a:pt x="315265" y="369228"/>
                </a:lnTo>
                <a:lnTo>
                  <a:pt x="290826" y="334766"/>
                </a:lnTo>
                <a:lnTo>
                  <a:pt x="151523" y="381535"/>
                </a:lnTo>
                <a:lnTo>
                  <a:pt x="144191" y="315074"/>
                </a:lnTo>
                <a:lnTo>
                  <a:pt x="87981" y="287997"/>
                </a:lnTo>
                <a:lnTo>
                  <a:pt x="95313" y="201844"/>
                </a:lnTo>
                <a:lnTo>
                  <a:pt x="39103" y="147691"/>
                </a:lnTo>
                <a:lnTo>
                  <a:pt x="2444" y="147691"/>
                </a:lnTo>
                <a:lnTo>
                  <a:pt x="0" y="95999"/>
                </a:lnTo>
                <a:lnTo>
                  <a:pt x="178406" y="22154"/>
                </a:lnTo>
                <a:lnTo>
                  <a:pt x="229728" y="145229"/>
                </a:lnTo>
                <a:lnTo>
                  <a:pt x="562100" y="68922"/>
                </a:lnTo>
                <a:lnTo>
                  <a:pt x="694072" y="0"/>
                </a:lnTo>
                <a:lnTo>
                  <a:pt x="694072" y="0"/>
                </a:lnTo>
                <a:close/>
              </a:path>
            </a:pathLst>
          </a:custGeom>
          <a:solidFill>
            <a:srgbClr val="fcd5b4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Dpt89"/>
          <xdr:cNvSpPr/>
        </xdr:nvSpPr>
        <xdr:spPr>
          <a:xfrm>
            <a:off x="4445280" y="4467240"/>
            <a:ext cx="683640" cy="666720"/>
          </a:xfrm>
          <a:custGeom>
            <a:avLst/>
            <a:gdLst>
              <a:gd name="textAreaLeft" fmla="*/ 0 w 683640"/>
              <a:gd name="textAreaRight" fmla="*/ 684000 w 683640"/>
              <a:gd name="textAreaTop" fmla="*/ 0 h 666720"/>
              <a:gd name="textAreaBottom" fmla="*/ 667080 h 666720"/>
            </a:gdLst>
            <a:ahLst/>
            <a:rect l="textAreaLeft" t="textAreaTop" r="textAreaRight" b="textAreaBottom"/>
            <a:pathLst>
              <a:path w="647701" h="666751">
                <a:moveTo>
                  <a:pt x="237981" y="0"/>
                </a:moveTo>
                <a:lnTo>
                  <a:pt x="132484" y="0"/>
                </a:lnTo>
                <a:lnTo>
                  <a:pt x="80963" y="34572"/>
                </a:lnTo>
                <a:lnTo>
                  <a:pt x="41708" y="143228"/>
                </a:lnTo>
                <a:lnTo>
                  <a:pt x="130031" y="242006"/>
                </a:lnTo>
                <a:lnTo>
                  <a:pt x="63789" y="335844"/>
                </a:lnTo>
                <a:lnTo>
                  <a:pt x="85869" y="385233"/>
                </a:lnTo>
                <a:lnTo>
                  <a:pt x="0" y="417336"/>
                </a:lnTo>
                <a:lnTo>
                  <a:pt x="68695" y="523522"/>
                </a:lnTo>
                <a:lnTo>
                  <a:pt x="139844" y="523522"/>
                </a:lnTo>
                <a:lnTo>
                  <a:pt x="206086" y="567972"/>
                </a:lnTo>
                <a:lnTo>
                  <a:pt x="309130" y="533400"/>
                </a:lnTo>
                <a:lnTo>
                  <a:pt x="424440" y="619831"/>
                </a:lnTo>
                <a:lnTo>
                  <a:pt x="456334" y="605014"/>
                </a:lnTo>
                <a:lnTo>
                  <a:pt x="517669" y="666750"/>
                </a:lnTo>
                <a:lnTo>
                  <a:pt x="544657" y="646994"/>
                </a:lnTo>
                <a:lnTo>
                  <a:pt x="544657" y="607483"/>
                </a:lnTo>
                <a:lnTo>
                  <a:pt x="574098" y="592667"/>
                </a:lnTo>
                <a:lnTo>
                  <a:pt x="554470" y="535869"/>
                </a:lnTo>
                <a:lnTo>
                  <a:pt x="647700" y="372886"/>
                </a:lnTo>
                <a:lnTo>
                  <a:pt x="620713" y="316089"/>
                </a:lnTo>
                <a:lnTo>
                  <a:pt x="632980" y="259292"/>
                </a:lnTo>
                <a:lnTo>
                  <a:pt x="554470" y="286456"/>
                </a:lnTo>
                <a:lnTo>
                  <a:pt x="446520" y="251883"/>
                </a:lnTo>
                <a:lnTo>
                  <a:pt x="387639" y="138289"/>
                </a:lnTo>
                <a:lnTo>
                  <a:pt x="350838" y="165453"/>
                </a:lnTo>
                <a:lnTo>
                  <a:pt x="299316" y="24694"/>
                </a:lnTo>
                <a:lnTo>
                  <a:pt x="237981" y="0"/>
                </a:lnTo>
                <a:lnTo>
                  <a:pt x="237981" y="0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Dpt90"/>
          <xdr:cNvSpPr/>
        </xdr:nvSpPr>
        <xdr:spPr>
          <a:xfrm>
            <a:off x="6225480" y="4762440"/>
            <a:ext cx="170640" cy="237960"/>
          </a:xfrm>
          <a:custGeom>
            <a:avLst/>
            <a:gdLst>
              <a:gd name="textAreaLeft" fmla="*/ 0 w 170640"/>
              <a:gd name="textAreaRight" fmla="*/ 171000 w 170640"/>
              <a:gd name="textAreaTop" fmla="*/ 0 h 237960"/>
              <a:gd name="textAreaBottom" fmla="*/ 238320 h 237960"/>
            </a:gdLst>
            <a:ahLst/>
            <a:rect l="textAreaLeft" t="textAreaTop" r="textAreaRight" b="textAreaBottom"/>
            <a:pathLst>
              <a:path w="161926" h="238126">
                <a:moveTo>
                  <a:pt x="26988" y="0"/>
                </a:moveTo>
                <a:lnTo>
                  <a:pt x="0" y="68737"/>
                </a:lnTo>
                <a:lnTo>
                  <a:pt x="26988" y="162023"/>
                </a:lnTo>
                <a:lnTo>
                  <a:pt x="78509" y="179207"/>
                </a:lnTo>
                <a:lnTo>
                  <a:pt x="78509" y="238125"/>
                </a:lnTo>
                <a:lnTo>
                  <a:pt x="161925" y="162023"/>
                </a:lnTo>
                <a:lnTo>
                  <a:pt x="107950" y="49098"/>
                </a:lnTo>
                <a:lnTo>
                  <a:pt x="26988" y="0"/>
                </a:lnTo>
                <a:lnTo>
                  <a:pt x="26988" y="0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Dpt91"/>
          <xdr:cNvSpPr/>
        </xdr:nvSpPr>
        <xdr:spPr>
          <a:xfrm>
            <a:off x="4032720" y="4257720"/>
            <a:ext cx="301680" cy="295200"/>
          </a:xfrm>
          <a:custGeom>
            <a:avLst/>
            <a:gdLst>
              <a:gd name="textAreaLeft" fmla="*/ 0 w 301680"/>
              <a:gd name="textAreaRight" fmla="*/ 302040 w 301680"/>
              <a:gd name="textAreaTop" fmla="*/ 0 h 295200"/>
              <a:gd name="textAreaBottom" fmla="*/ 295200 h 295200"/>
            </a:gdLst>
            <a:ahLst/>
            <a:rect l="textAreaLeft" t="textAreaTop" r="textAreaRight" b="textAreaBottom"/>
            <a:pathLst>
              <a:path w="285751" h="295276">
                <a:moveTo>
                  <a:pt x="154057" y="4963"/>
                </a:moveTo>
                <a:lnTo>
                  <a:pt x="146602" y="0"/>
                </a:lnTo>
                <a:lnTo>
                  <a:pt x="72059" y="0"/>
                </a:lnTo>
                <a:lnTo>
                  <a:pt x="0" y="186098"/>
                </a:lnTo>
                <a:lnTo>
                  <a:pt x="44726" y="208429"/>
                </a:lnTo>
                <a:lnTo>
                  <a:pt x="34787" y="295275"/>
                </a:lnTo>
                <a:lnTo>
                  <a:pt x="221146" y="275425"/>
                </a:lnTo>
                <a:lnTo>
                  <a:pt x="265872" y="129028"/>
                </a:lnTo>
                <a:lnTo>
                  <a:pt x="285750" y="12407"/>
                </a:lnTo>
                <a:lnTo>
                  <a:pt x="154057" y="4963"/>
                </a:lnTo>
                <a:lnTo>
                  <a:pt x="154057" y="4963"/>
                </a:lnTo>
                <a:close/>
              </a:path>
            </a:pathLst>
          </a:custGeom>
          <a:solidFill>
            <a:srgbClr val="e26b0a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Dpt92"/>
          <xdr:cNvSpPr/>
        </xdr:nvSpPr>
        <xdr:spPr>
          <a:xfrm>
            <a:off x="4123440" y="4124160"/>
            <a:ext cx="90360" cy="142560"/>
          </a:xfrm>
          <a:custGeom>
            <a:avLst/>
            <a:gdLst>
              <a:gd name="textAreaLeft" fmla="*/ 0 w 90360"/>
              <a:gd name="textAreaRight" fmla="*/ 90720 w 90360"/>
              <a:gd name="textAreaTop" fmla="*/ 0 h 142560"/>
              <a:gd name="textAreaBottom" fmla="*/ 142920 h 142560"/>
            </a:gdLst>
            <a:ahLst/>
            <a:rect l="textAreaLeft" t="textAreaTop" r="textAreaRight" b="textAreaBottom"/>
            <a:pathLst>
              <a:path w="85726" h="142876">
                <a:moveTo>
                  <a:pt x="85725" y="0"/>
                </a:moveTo>
                <a:lnTo>
                  <a:pt x="30956" y="22170"/>
                </a:lnTo>
                <a:lnTo>
                  <a:pt x="0" y="54194"/>
                </a:lnTo>
                <a:lnTo>
                  <a:pt x="59531" y="142875"/>
                </a:lnTo>
                <a:lnTo>
                  <a:pt x="76200" y="88681"/>
                </a:lnTo>
                <a:lnTo>
                  <a:pt x="47625" y="64047"/>
                </a:lnTo>
                <a:lnTo>
                  <a:pt x="64294" y="41877"/>
                </a:lnTo>
                <a:lnTo>
                  <a:pt x="85725" y="0"/>
                </a:lnTo>
                <a:lnTo>
                  <a:pt x="85725" y="0"/>
                </a:lnTo>
                <a:close/>
              </a:path>
            </a:pathLst>
          </a:custGeom>
          <a:solidFill>
            <a:srgbClr val="e26b0a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Dpt93"/>
          <xdr:cNvSpPr/>
        </xdr:nvSpPr>
        <xdr:spPr>
          <a:xfrm>
            <a:off x="4193640" y="4086360"/>
            <a:ext cx="140760" cy="114120"/>
          </a:xfrm>
          <a:custGeom>
            <a:avLst/>
            <a:gdLst>
              <a:gd name="textAreaLeft" fmla="*/ 0 w 140760"/>
              <a:gd name="textAreaRight" fmla="*/ 141120 w 14076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33351" h="114301">
                <a:moveTo>
                  <a:pt x="120770" y="0"/>
                </a:moveTo>
                <a:lnTo>
                  <a:pt x="22644" y="34047"/>
                </a:lnTo>
                <a:lnTo>
                  <a:pt x="0" y="77821"/>
                </a:lnTo>
                <a:lnTo>
                  <a:pt x="133350" y="114300"/>
                </a:lnTo>
                <a:lnTo>
                  <a:pt x="120770" y="0"/>
                </a:lnTo>
                <a:lnTo>
                  <a:pt x="120770" y="0"/>
                </a:lnTo>
                <a:close/>
              </a:path>
            </a:pathLst>
          </a:custGeom>
          <a:solidFill>
            <a:srgbClr val="e26b0a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Dpt94"/>
          <xdr:cNvSpPr/>
        </xdr:nvSpPr>
        <xdr:spPr>
          <a:xfrm>
            <a:off x="4183560" y="4181400"/>
            <a:ext cx="150840" cy="85680"/>
          </a:xfrm>
          <a:custGeom>
            <a:avLst/>
            <a:gdLst>
              <a:gd name="textAreaLeft" fmla="*/ 0 w 150840"/>
              <a:gd name="textAreaRight" fmla="*/ 151200 w 15084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142876" h="85726">
                <a:moveTo>
                  <a:pt x="142875" y="16669"/>
                </a:moveTo>
                <a:lnTo>
                  <a:pt x="84194" y="0"/>
                </a:lnTo>
                <a:lnTo>
                  <a:pt x="17859" y="26194"/>
                </a:lnTo>
                <a:lnTo>
                  <a:pt x="0" y="78581"/>
                </a:lnTo>
                <a:lnTo>
                  <a:pt x="142875" y="85725"/>
                </a:lnTo>
                <a:lnTo>
                  <a:pt x="142875" y="16669"/>
                </a:lnTo>
                <a:lnTo>
                  <a:pt x="142875" y="16669"/>
                </a:lnTo>
                <a:close/>
              </a:path>
            </a:pathLst>
          </a:custGeom>
          <a:solidFill>
            <a:srgbClr val="e26b0a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Dpt95"/>
          <xdr:cNvSpPr/>
        </xdr:nvSpPr>
        <xdr:spPr>
          <a:xfrm>
            <a:off x="3902040" y="3952800"/>
            <a:ext cx="422280" cy="190440"/>
          </a:xfrm>
          <a:custGeom>
            <a:avLst/>
            <a:gdLst>
              <a:gd name="textAreaLeft" fmla="*/ 0 w 422280"/>
              <a:gd name="textAreaRight" fmla="*/ 422640 w 422280"/>
              <a:gd name="textAreaTop" fmla="*/ 0 h 190440"/>
              <a:gd name="textAreaBottom" fmla="*/ 190800 h 190440"/>
            </a:gdLst>
            <a:ahLst/>
            <a:rect l="textAreaLeft" t="textAreaTop" r="textAreaRight" b="textAreaBottom"/>
            <a:pathLst>
              <a:path w="400051" h="190501">
                <a:moveTo>
                  <a:pt x="400050" y="92808"/>
                </a:moveTo>
                <a:lnTo>
                  <a:pt x="254353" y="19538"/>
                </a:lnTo>
                <a:lnTo>
                  <a:pt x="81492" y="31750"/>
                </a:lnTo>
                <a:lnTo>
                  <a:pt x="54328" y="2442"/>
                </a:lnTo>
                <a:lnTo>
                  <a:pt x="27164" y="0"/>
                </a:lnTo>
                <a:lnTo>
                  <a:pt x="0" y="90365"/>
                </a:lnTo>
                <a:lnTo>
                  <a:pt x="207433" y="148981"/>
                </a:lnTo>
                <a:lnTo>
                  <a:pt x="244475" y="190500"/>
                </a:lnTo>
                <a:lnTo>
                  <a:pt x="397581" y="131885"/>
                </a:lnTo>
                <a:lnTo>
                  <a:pt x="400050" y="92808"/>
                </a:lnTo>
                <a:lnTo>
                  <a:pt x="400050" y="92808"/>
                </a:lnTo>
                <a:close/>
              </a:path>
            </a:pathLst>
          </a:custGeom>
          <a:solidFill>
            <a:srgbClr val="e26b0a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1" name="Groupe 17"/>
          <xdr:cNvGrpSpPr/>
        </xdr:nvGrpSpPr>
        <xdr:grpSpPr>
          <a:xfrm>
            <a:off x="838800" y="2769840"/>
            <a:ext cx="6744960" cy="4726440"/>
            <a:chOff x="838800" y="2769840"/>
            <a:chExt cx="6744960" cy="4726440"/>
          </a:xfrm>
        </xdr:grpSpPr>
        <xdr:sp>
          <xdr:nvSpPr>
            <xdr:cNvPr id="112" name="ZoneTexte 15"/>
            <xdr:cNvSpPr/>
          </xdr:nvSpPr>
          <xdr:spPr>
            <a:xfrm>
              <a:off x="5621400" y="3768480"/>
              <a:ext cx="91296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Est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13" name="ZoneTexte 542"/>
            <xdr:cNvSpPr/>
          </xdr:nvSpPr>
          <xdr:spPr>
            <a:xfrm>
              <a:off x="4665240" y="2769840"/>
              <a:ext cx="108576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Nord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14" name="ZoneTexte 543"/>
            <xdr:cNvSpPr/>
          </xdr:nvSpPr>
          <xdr:spPr>
            <a:xfrm>
              <a:off x="1626120" y="4885200"/>
              <a:ext cx="153324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Ouest-Sud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15" name="ZoneTexte 544"/>
            <xdr:cNvSpPr/>
          </xdr:nvSpPr>
          <xdr:spPr>
            <a:xfrm>
              <a:off x="838800" y="3942000"/>
              <a:ext cx="164052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Ouest-Nord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16" name="ZoneTexte 545"/>
            <xdr:cNvSpPr/>
          </xdr:nvSpPr>
          <xdr:spPr>
            <a:xfrm>
              <a:off x="3718440" y="4980600"/>
              <a:ext cx="178344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Centre-Ouest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17" name="ZoneTexte 546"/>
            <xdr:cNvSpPr/>
          </xdr:nvSpPr>
          <xdr:spPr>
            <a:xfrm>
              <a:off x="6049800" y="5047200"/>
              <a:ext cx="153396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Centre-Est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18" name="ZoneTexte 547"/>
            <xdr:cNvSpPr/>
          </xdr:nvSpPr>
          <xdr:spPr>
            <a:xfrm>
              <a:off x="5815800" y="6991200"/>
              <a:ext cx="128880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Sud-Est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19" name="ZoneTexte 548"/>
            <xdr:cNvSpPr/>
          </xdr:nvSpPr>
          <xdr:spPr>
            <a:xfrm>
              <a:off x="2700000" y="6791400"/>
              <a:ext cx="153792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Sud-Ouest</a:t>
              </a:r>
              <a:endParaRPr b="0" lang="en-US" sz="1600" spc="-1" strike="noStrike">
                <a:latin typeface="Times New Roman"/>
              </a:endParaRPr>
            </a:p>
          </xdr:txBody>
        </xdr:sp>
        <xdr:grpSp>
          <xdr:nvGrpSpPr>
            <xdr:cNvPr id="120" name="TEMP_DATA_REG"/>
            <xdr:cNvGrpSpPr/>
          </xdr:nvGrpSpPr>
          <xdr:grpSpPr>
            <a:xfrm>
              <a:off x="1679400" y="3095640"/>
              <a:ext cx="4958280" cy="4400640"/>
              <a:chOff x="1679400" y="3095640"/>
              <a:chExt cx="4958280" cy="4400640"/>
            </a:xfrm>
          </xdr:grpSpPr>
          <xdr:sp>
            <xdr:nvSpPr>
              <xdr:cNvPr id="121" name="TEMP_07"/>
              <xdr:cNvSpPr/>
            </xdr:nvSpPr>
            <xdr:spPr>
              <a:xfrm>
                <a:off x="1759680" y="4286160"/>
                <a:ext cx="683640" cy="276120"/>
              </a:xfrm>
              <a:prstGeom prst="wedgeRoundRectCallout">
                <a:avLst>
                  <a:gd name="adj1" fmla="val 24324"/>
                  <a:gd name="adj2" fmla="val 80296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896.4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22" name="TEMP_06"/>
              <xdr:cNvSpPr/>
            </xdr:nvSpPr>
            <xdr:spPr>
              <a:xfrm>
                <a:off x="4586040" y="3095640"/>
                <a:ext cx="693720" cy="295200"/>
              </a:xfrm>
              <a:prstGeom prst="wedgeRoundRectCallout">
                <a:avLst>
                  <a:gd name="adj1" fmla="val -46004"/>
                  <a:gd name="adj2" fmla="val 108689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963.1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23" name="TEMP_05"/>
              <xdr:cNvSpPr/>
            </xdr:nvSpPr>
            <xdr:spPr>
              <a:xfrm>
                <a:off x="5501160" y="4086000"/>
                <a:ext cx="693720" cy="266400"/>
              </a:xfrm>
              <a:prstGeom prst="wedgeRoundRectCallout">
                <a:avLst>
                  <a:gd name="adj1" fmla="val -34634"/>
                  <a:gd name="adj2" fmla="val 126361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840.6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24" name="TEMP_04"/>
              <xdr:cNvSpPr/>
            </xdr:nvSpPr>
            <xdr:spPr>
              <a:xfrm>
                <a:off x="5943960" y="5362560"/>
                <a:ext cx="693720" cy="295200"/>
              </a:xfrm>
              <a:prstGeom prst="wedgeRoundRectCallout">
                <a:avLst>
                  <a:gd name="adj1" fmla="val -77138"/>
                  <a:gd name="adj2" fmla="val 110111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821.2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25" name="TEMP_03"/>
              <xdr:cNvSpPr/>
            </xdr:nvSpPr>
            <xdr:spPr>
              <a:xfrm>
                <a:off x="2594520" y="7067880"/>
                <a:ext cx="683640" cy="266400"/>
              </a:xfrm>
              <a:prstGeom prst="wedgeRoundRectCallout">
                <a:avLst>
                  <a:gd name="adj1" fmla="val 36064"/>
                  <a:gd name="adj2" fmla="val 95833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815.0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26" name="TEMP_02"/>
              <xdr:cNvSpPr/>
            </xdr:nvSpPr>
            <xdr:spPr>
              <a:xfrm>
                <a:off x="5682240" y="7229880"/>
                <a:ext cx="693720" cy="266400"/>
              </a:xfrm>
              <a:prstGeom prst="wedgeRoundRectCallout">
                <a:avLst>
                  <a:gd name="adj1" fmla="val -72939"/>
                  <a:gd name="adj2" fmla="val 63777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838.8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27" name="TEMP_01"/>
              <xdr:cNvSpPr/>
            </xdr:nvSpPr>
            <xdr:spPr>
              <a:xfrm>
                <a:off x="1679400" y="5162760"/>
                <a:ext cx="764280" cy="266400"/>
              </a:xfrm>
              <a:prstGeom prst="wedgeRoundRectCallout">
                <a:avLst>
                  <a:gd name="adj1" fmla="val 44032"/>
                  <a:gd name="adj2" fmla="val 100347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922.4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28" name="TEMP_01"/>
              <xdr:cNvSpPr/>
            </xdr:nvSpPr>
            <xdr:spPr>
              <a:xfrm>
                <a:off x="3932280" y="5267520"/>
                <a:ext cx="683640" cy="342720"/>
              </a:xfrm>
              <a:prstGeom prst="wedgeRoundRectCallout">
                <a:avLst>
                  <a:gd name="adj1" fmla="val -70550"/>
                  <a:gd name="adj2" fmla="val 56986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839.1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</xdr:grpSp>
      <xdr:sp>
        <xdr:nvSpPr>
          <xdr:cNvPr id="129" name="ZoneTexte 234"/>
          <xdr:cNvSpPr/>
        </xdr:nvSpPr>
        <xdr:spPr>
          <a:xfrm>
            <a:off x="3409200" y="3686040"/>
            <a:ext cx="1960920" cy="3427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Calibri"/>
              </a:rPr>
              <a:t>REG.031 PARISENNE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0" name="TEMP_04"/>
          <xdr:cNvSpPr/>
        </xdr:nvSpPr>
        <xdr:spPr>
          <a:xfrm>
            <a:off x="3409200" y="4019400"/>
            <a:ext cx="693720" cy="266400"/>
          </a:xfrm>
          <a:prstGeom prst="wedgeRoundRectCallout">
            <a:avLst>
              <a:gd name="adj1" fmla="val 57439"/>
              <a:gd name="adj2" fmla="val 82462"/>
              <a:gd name="adj3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808.0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71360</xdr:colOff>
      <xdr:row>4</xdr:row>
      <xdr:rowOff>95040</xdr:rowOff>
    </xdr:from>
    <xdr:to>
      <xdr:col>11</xdr:col>
      <xdr:colOff>403200</xdr:colOff>
      <xdr:row>5</xdr:row>
      <xdr:rowOff>180720</xdr:rowOff>
    </xdr:to>
    <xdr:sp>
      <xdr:nvSpPr>
        <xdr:cNvPr id="131" name="ZoneTexte 242"/>
        <xdr:cNvSpPr/>
      </xdr:nvSpPr>
      <xdr:spPr>
        <a:xfrm>
          <a:off x="171360" y="857160"/>
          <a:ext cx="90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roduits : 10BOISS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5</xdr:row>
      <xdr:rowOff>152640</xdr:rowOff>
    </xdr:from>
    <xdr:to>
      <xdr:col>11</xdr:col>
      <xdr:colOff>413280</xdr:colOff>
      <xdr:row>9</xdr:row>
      <xdr:rowOff>133200</xdr:rowOff>
    </xdr:to>
    <xdr:sp>
      <xdr:nvSpPr>
        <xdr:cNvPr id="132" name="ZoneTexte 243"/>
        <xdr:cNvSpPr/>
      </xdr:nvSpPr>
      <xdr:spPr>
        <a:xfrm>
          <a:off x="190800" y="1105200"/>
          <a:ext cx="90723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Temps : S39 du 24-09-2012 au 30-09-2012,S35 du 27-08-2012 au 02-09-2012,S36 du 03-09-2012 au 09-09-2012,S37 du 10-09-2012 au 16-09-2012,S38 du 17-09-2012 au 23-09-2012,S39 du 24-09-2012 au 30-09-2012,S27 du 02-07-2012 au 08-07-2012,S28 du 09-07-2012 au 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9</xdr:row>
      <xdr:rowOff>37800</xdr:rowOff>
    </xdr:from>
    <xdr:to>
      <xdr:col>11</xdr:col>
      <xdr:colOff>443160</xdr:colOff>
      <xdr:row>10</xdr:row>
      <xdr:rowOff>123480</xdr:rowOff>
    </xdr:to>
    <xdr:sp>
      <xdr:nvSpPr>
        <xdr:cNvPr id="133" name="ZoneTexte 242"/>
        <xdr:cNvSpPr/>
      </xdr:nvSpPr>
      <xdr:spPr>
        <a:xfrm>
          <a:off x="211320" y="1752480"/>
          <a:ext cx="90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Merci de ne faire qu’un seul choix par dimens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33520</xdr:colOff>
      <xdr:row>40</xdr:row>
      <xdr:rowOff>66960</xdr:rowOff>
    </xdr:to>
    <xdr:pic>
      <xdr:nvPicPr>
        <xdr:cNvPr id="134" name="Picture 117" descr=""/>
        <xdr:cNvPicPr/>
      </xdr:nvPicPr>
      <xdr:blipFill>
        <a:blip r:embed="rId1"/>
        <a:stretch/>
      </xdr:blipFill>
      <xdr:spPr>
        <a:xfrm>
          <a:off x="0" y="0"/>
          <a:ext cx="9383400" cy="768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1</xdr:row>
      <xdr:rowOff>180720</xdr:rowOff>
    </xdr:from>
    <xdr:to>
      <xdr:col>0</xdr:col>
      <xdr:colOff>775440</xdr:colOff>
      <xdr:row>3</xdr:row>
      <xdr:rowOff>57240</xdr:rowOff>
    </xdr:to>
    <xdr:sp>
      <xdr:nvSpPr>
        <xdr:cNvPr id="135" name="LastSel"/>
        <xdr:cNvSpPr/>
      </xdr:nvSpPr>
      <xdr:spPr>
        <a:xfrm>
          <a:off x="452520" y="371160"/>
          <a:ext cx="3229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4</xdr:row>
      <xdr:rowOff>95040</xdr:rowOff>
    </xdr:from>
    <xdr:to>
      <xdr:col>11</xdr:col>
      <xdr:colOff>403200</xdr:colOff>
      <xdr:row>5</xdr:row>
      <xdr:rowOff>180720</xdr:rowOff>
    </xdr:to>
    <xdr:sp>
      <xdr:nvSpPr>
        <xdr:cNvPr id="136" name="ZoneTexte 242"/>
        <xdr:cNvSpPr/>
      </xdr:nvSpPr>
      <xdr:spPr>
        <a:xfrm>
          <a:off x="171360" y="857160"/>
          <a:ext cx="90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11</xdr:col>
      <xdr:colOff>514080</xdr:colOff>
      <xdr:row>40</xdr:row>
      <xdr:rowOff>85320</xdr:rowOff>
    </xdr:to>
    <xdr:grpSp>
      <xdr:nvGrpSpPr>
        <xdr:cNvPr id="137" name="Group 123908"/>
        <xdr:cNvGrpSpPr/>
      </xdr:nvGrpSpPr>
      <xdr:grpSpPr>
        <a:xfrm>
          <a:off x="0" y="28440"/>
          <a:ext cx="9363960" cy="7677000"/>
          <a:chOff x="0" y="28440"/>
          <a:chExt cx="9363960" cy="7677000"/>
        </a:xfrm>
      </xdr:grpSpPr>
      <xdr:sp>
        <xdr:nvSpPr>
          <xdr:cNvPr id="138" name="Arrondir un rectangle avec un coin du même côté 16"/>
          <xdr:cNvSpPr/>
        </xdr:nvSpPr>
        <xdr:spPr>
          <a:xfrm flipV="1">
            <a:off x="39960" y="466200"/>
            <a:ext cx="9313920" cy="799920"/>
          </a:xfrm>
          <a:custGeom>
            <a:avLst/>
            <a:gdLst/>
            <a:ahLst/>
            <a:rect l="l" t="t" r="r" b="b"/>
            <a:pathLst>
              <a:path w="8824213" h="799818">
                <a:moveTo>
                  <a:pt x="143175" y="0"/>
                </a:moveTo>
                <a:lnTo>
                  <a:pt x="8681038" y="0"/>
                </a:lnTo>
                <a:cubicBezTo>
                  <a:pt x="8760111" y="0"/>
                  <a:pt x="8824213" y="64102"/>
                  <a:pt x="8824213" y="143175"/>
                </a:cubicBezTo>
                <a:lnTo>
                  <a:pt x="8824213" y="799818"/>
                </a:lnTo>
                <a:lnTo>
                  <a:pt x="8824213" y="799818"/>
                </a:lnTo>
                <a:lnTo>
                  <a:pt x="0" y="799818"/>
                </a:lnTo>
                <a:lnTo>
                  <a:pt x="0" y="799818"/>
                </a:lnTo>
                <a:lnTo>
                  <a:pt x="0" y="143175"/>
                </a:lnTo>
                <a:cubicBezTo>
                  <a:pt x="0" y="64102"/>
                  <a:pt x="64102" y="0"/>
                  <a:pt x="143175" y="0"/>
                </a:cubicBezTo>
                <a:close/>
              </a:path>
            </a:pathLst>
          </a:custGeom>
          <a:solidFill>
            <a:srgbClr val="ffffff"/>
          </a:solidFill>
          <a:ln w="25560">
            <a:solidFill>
              <a:srgbClr val="7fbe2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Arrondir un rectangle avec un coin du même côté 4"/>
          <xdr:cNvSpPr/>
        </xdr:nvSpPr>
        <xdr:spPr>
          <a:xfrm rot="5400000">
            <a:off x="4311000" y="-4252680"/>
            <a:ext cx="771480" cy="9334080"/>
          </a:xfrm>
          <a:custGeom>
            <a:avLst/>
            <a:gdLst/>
            <a:ahLst/>
            <a:rect l="l" t="t" r="r" b="b"/>
            <a:pathLst>
              <a:path w="771253" h="8843272">
                <a:moveTo>
                  <a:pt x="304298" y="0"/>
                </a:moveTo>
                <a:lnTo>
                  <a:pt x="466955" y="0"/>
                </a:lnTo>
                <a:cubicBezTo>
                  <a:pt x="635014" y="0"/>
                  <a:pt x="771253" y="136239"/>
                  <a:pt x="771253" y="304298"/>
                </a:cubicBezTo>
                <a:lnTo>
                  <a:pt x="771253" y="8843272"/>
                </a:lnTo>
                <a:lnTo>
                  <a:pt x="771253" y="8843272"/>
                </a:lnTo>
                <a:lnTo>
                  <a:pt x="0" y="8843272"/>
                </a:lnTo>
                <a:lnTo>
                  <a:pt x="0" y="8843272"/>
                </a:lnTo>
                <a:lnTo>
                  <a:pt x="0" y="304298"/>
                </a:lnTo>
                <a:cubicBezTo>
                  <a:pt x="0" y="136239"/>
                  <a:pt x="136239" y="0"/>
                  <a:pt x="304298" y="0"/>
                </a:cubicBezTo>
                <a:close/>
              </a:path>
            </a:pathLst>
          </a:custGeom>
          <a:gradFill rotWithShape="0">
            <a:gsLst>
              <a:gs pos="0">
                <a:srgbClr val="7fbe2c"/>
              </a:gs>
              <a:gs pos="100000">
                <a:srgbClr val="edf5e2"/>
              </a:gs>
            </a:gsLst>
            <a:lin ang="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0" name="Group 123907"/>
          <xdr:cNvGrpSpPr/>
        </xdr:nvGrpSpPr>
        <xdr:grpSpPr>
          <a:xfrm>
            <a:off x="0" y="1388160"/>
            <a:ext cx="9339840" cy="6317280"/>
            <a:chOff x="0" y="1388160"/>
            <a:chExt cx="9339840" cy="6317280"/>
          </a:xfrm>
        </xdr:grpSpPr>
        <xdr:grpSp>
          <xdr:nvGrpSpPr>
            <xdr:cNvPr id="141" name="Groupe 141"/>
            <xdr:cNvGrpSpPr/>
          </xdr:nvGrpSpPr>
          <xdr:grpSpPr>
            <a:xfrm>
              <a:off x="0" y="1427760"/>
              <a:ext cx="9339840" cy="6277680"/>
              <a:chOff x="0" y="1427760"/>
              <a:chExt cx="9339840" cy="6277680"/>
            </a:xfrm>
          </xdr:grpSpPr>
          <xdr:sp>
            <xdr:nvSpPr>
              <xdr:cNvPr id="142" name="Arrondir un rectangle avec un coin du même côté 139"/>
              <xdr:cNvSpPr/>
            </xdr:nvSpPr>
            <xdr:spPr>
              <a:xfrm>
                <a:off x="0" y="1427760"/>
                <a:ext cx="9339840" cy="314280"/>
              </a:xfrm>
              <a:custGeom>
                <a:avLst/>
                <a:gdLst/>
                <a:ahLst/>
                <a:rect l="l" t="t" r="r" b="b"/>
                <a:pathLst>
                  <a:path w="10864626" h="314692">
                    <a:moveTo>
                      <a:pt x="75759" y="0"/>
                    </a:moveTo>
                    <a:lnTo>
                      <a:pt x="10788867" y="0"/>
                    </a:lnTo>
                    <a:cubicBezTo>
                      <a:pt x="10830708" y="0"/>
                      <a:pt x="10864626" y="33918"/>
                      <a:pt x="10864626" y="75759"/>
                    </a:cubicBezTo>
                    <a:lnTo>
                      <a:pt x="10864626" y="314692"/>
                    </a:lnTo>
                    <a:lnTo>
                      <a:pt x="10864626" y="314692"/>
                    </a:lnTo>
                    <a:lnTo>
                      <a:pt x="0" y="314692"/>
                    </a:lnTo>
                    <a:lnTo>
                      <a:pt x="0" y="314692"/>
                    </a:lnTo>
                    <a:lnTo>
                      <a:pt x="0" y="75759"/>
                    </a:lnTo>
                    <a:cubicBezTo>
                      <a:pt x="0" y="33918"/>
                      <a:pt x="33918" y="0"/>
                      <a:pt x="75759" y="0"/>
                    </a:cubicBezTo>
                    <a:close/>
                  </a:path>
                </a:pathLst>
              </a:custGeom>
              <a:solidFill>
                <a:srgbClr val="174410"/>
              </a:solidFill>
              <a:ln w="25560">
                <a:solidFill>
                  <a:srgbClr val="17441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" name="Arrondir un rectangle avec un coin du même côté 140"/>
              <xdr:cNvSpPr/>
            </xdr:nvSpPr>
            <xdr:spPr>
              <a:xfrm flipV="1">
                <a:off x="0" y="1636920"/>
                <a:ext cx="9339840" cy="6068160"/>
              </a:xfrm>
              <a:custGeom>
                <a:avLst/>
                <a:gdLst/>
                <a:ahLst/>
                <a:rect l="l" t="t" r="r" b="b"/>
                <a:pathLst>
                  <a:path w="10864626" h="6074514">
                    <a:moveTo>
                      <a:pt x="159274" y="0"/>
                    </a:moveTo>
                    <a:lnTo>
                      <a:pt x="10705352" y="0"/>
                    </a:lnTo>
                    <a:cubicBezTo>
                      <a:pt x="10793317" y="0"/>
                      <a:pt x="10864626" y="71309"/>
                      <a:pt x="10864626" y="159274"/>
                    </a:cubicBezTo>
                    <a:lnTo>
                      <a:pt x="10864626" y="6074514"/>
                    </a:lnTo>
                    <a:lnTo>
                      <a:pt x="10864626" y="6074514"/>
                    </a:lnTo>
                    <a:lnTo>
                      <a:pt x="0" y="6074514"/>
                    </a:lnTo>
                    <a:lnTo>
                      <a:pt x="0" y="6074514"/>
                    </a:lnTo>
                    <a:lnTo>
                      <a:pt x="0" y="159274"/>
                    </a:lnTo>
                    <a:cubicBezTo>
                      <a:pt x="0" y="71309"/>
                      <a:pt x="71309" y="0"/>
                      <a:pt x="159274" y="0"/>
                    </a:cubicBezTo>
                    <a:close/>
                  </a:path>
                </a:pathLst>
              </a:custGeom>
              <a:noFill/>
              <a:ln w="3240">
                <a:solidFill>
                  <a:srgbClr val="17441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44" name="ZoneTexte 146"/>
            <xdr:cNvSpPr/>
          </xdr:nvSpPr>
          <xdr:spPr>
            <a:xfrm>
              <a:off x="4516200" y="1388160"/>
              <a:ext cx="2393640" cy="34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1" lang="en-US" sz="1600" spc="-1" strike="noStrike">
                  <a:solidFill>
                    <a:srgbClr val="ffff00"/>
                  </a:solidFill>
                  <a:latin typeface="Calibri"/>
                </a:rPr>
                <a:t>Je sélectionne la mesure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45" name="Dpt01"/>
            <xdr:cNvSpPr/>
          </xdr:nvSpPr>
          <xdr:spPr>
            <a:xfrm>
              <a:off x="5361120" y="4751640"/>
              <a:ext cx="643680" cy="542880"/>
            </a:xfrm>
            <a:custGeom>
              <a:avLst/>
              <a:gdLst>
                <a:gd name="textAreaLeft" fmla="*/ 0 w 643680"/>
                <a:gd name="textAreaRight" fmla="*/ 644040 w 643680"/>
                <a:gd name="textAreaTop" fmla="*/ 0 h 542880"/>
                <a:gd name="textAreaBottom" fmla="*/ 543240 h 542880"/>
              </a:gdLst>
              <a:ahLst/>
              <a:rect l="textAreaLeft" t="textAreaTop" r="textAreaRight" b="textAreaBottom"/>
              <a:pathLst>
                <a:path w="609601" h="552451">
                  <a:moveTo>
                    <a:pt x="587654" y="14798"/>
                  </a:moveTo>
                  <a:lnTo>
                    <a:pt x="551078" y="98652"/>
                  </a:lnTo>
                  <a:lnTo>
                    <a:pt x="455981" y="143045"/>
                  </a:lnTo>
                  <a:lnTo>
                    <a:pt x="404774" y="98652"/>
                  </a:lnTo>
                  <a:lnTo>
                    <a:pt x="319430" y="143045"/>
                  </a:lnTo>
                  <a:lnTo>
                    <a:pt x="243840" y="24663"/>
                  </a:lnTo>
                  <a:lnTo>
                    <a:pt x="197510" y="0"/>
                  </a:lnTo>
                  <a:lnTo>
                    <a:pt x="75590" y="12331"/>
                  </a:lnTo>
                  <a:lnTo>
                    <a:pt x="0" y="367478"/>
                  </a:lnTo>
                  <a:lnTo>
                    <a:pt x="190195" y="468596"/>
                  </a:lnTo>
                  <a:lnTo>
                    <a:pt x="302362" y="382276"/>
                  </a:lnTo>
                  <a:lnTo>
                    <a:pt x="390144" y="552450"/>
                  </a:lnTo>
                  <a:lnTo>
                    <a:pt x="470611" y="475995"/>
                  </a:lnTo>
                  <a:lnTo>
                    <a:pt x="482803" y="239231"/>
                  </a:lnTo>
                  <a:lnTo>
                    <a:pt x="551078" y="207169"/>
                  </a:lnTo>
                  <a:lnTo>
                    <a:pt x="551078" y="177573"/>
                  </a:lnTo>
                  <a:lnTo>
                    <a:pt x="609600" y="59191"/>
                  </a:lnTo>
                  <a:lnTo>
                    <a:pt x="587654" y="14798"/>
                  </a:lnTo>
                  <a:lnTo>
                    <a:pt x="587654" y="14798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Dpt02"/>
            <xdr:cNvSpPr/>
          </xdr:nvSpPr>
          <xdr:spPr>
            <a:xfrm>
              <a:off x="4506120" y="2521800"/>
              <a:ext cx="522720" cy="790560"/>
            </a:xfrm>
            <a:custGeom>
              <a:avLst/>
              <a:gdLst>
                <a:gd name="textAreaLeft" fmla="*/ 0 w 522720"/>
                <a:gd name="textAreaRight" fmla="*/ 523080 w 522720"/>
                <a:gd name="textAreaTop" fmla="*/ 0 h 790560"/>
                <a:gd name="textAreaBottom" fmla="*/ 790920 h 790560"/>
              </a:gdLst>
              <a:ahLst/>
              <a:rect l="textAreaLeft" t="textAreaTop" r="textAreaRight" b="textAreaBottom"/>
              <a:pathLst>
                <a:path w="495301" h="790576">
                  <a:moveTo>
                    <a:pt x="63126" y="29281"/>
                  </a:moveTo>
                  <a:lnTo>
                    <a:pt x="26707" y="163483"/>
                  </a:lnTo>
                  <a:lnTo>
                    <a:pt x="46131" y="270845"/>
                  </a:lnTo>
                  <a:lnTo>
                    <a:pt x="58271" y="407488"/>
                  </a:lnTo>
                  <a:lnTo>
                    <a:pt x="0" y="500209"/>
                  </a:lnTo>
                  <a:lnTo>
                    <a:pt x="16996" y="549010"/>
                  </a:lnTo>
                  <a:lnTo>
                    <a:pt x="7284" y="583171"/>
                  </a:lnTo>
                  <a:lnTo>
                    <a:pt x="94690" y="722254"/>
                  </a:lnTo>
                  <a:lnTo>
                    <a:pt x="208803" y="790575"/>
                  </a:lnTo>
                  <a:lnTo>
                    <a:pt x="298637" y="685653"/>
                  </a:lnTo>
                  <a:lnTo>
                    <a:pt x="237938" y="651492"/>
                  </a:lnTo>
                  <a:lnTo>
                    <a:pt x="325344" y="602691"/>
                  </a:lnTo>
                  <a:lnTo>
                    <a:pt x="276785" y="509970"/>
                  </a:lnTo>
                  <a:lnTo>
                    <a:pt x="373903" y="448969"/>
                  </a:lnTo>
                  <a:lnTo>
                    <a:pt x="434601" y="431888"/>
                  </a:lnTo>
                  <a:lnTo>
                    <a:pt x="434601" y="292806"/>
                  </a:lnTo>
                  <a:lnTo>
                    <a:pt x="495300" y="197644"/>
                  </a:lnTo>
                  <a:lnTo>
                    <a:pt x="495300" y="51241"/>
                  </a:lnTo>
                  <a:lnTo>
                    <a:pt x="291353" y="0"/>
                  </a:lnTo>
                  <a:lnTo>
                    <a:pt x="245222" y="31721"/>
                  </a:lnTo>
                  <a:lnTo>
                    <a:pt x="63126" y="29281"/>
                  </a:lnTo>
                  <a:lnTo>
                    <a:pt x="63126" y="29281"/>
                  </a:lnTo>
                  <a:close/>
                </a:path>
              </a:pathLst>
            </a:custGeom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Dpt03"/>
            <xdr:cNvSpPr/>
          </xdr:nvSpPr>
          <xdr:spPr>
            <a:xfrm>
              <a:off x="4194360" y="4608720"/>
              <a:ext cx="804600" cy="514440"/>
            </a:xfrm>
            <a:custGeom>
              <a:avLst/>
              <a:gdLst>
                <a:gd name="textAreaLeft" fmla="*/ 0 w 804600"/>
                <a:gd name="textAreaRight" fmla="*/ 804960 w 804600"/>
                <a:gd name="textAreaTop" fmla="*/ 0 h 514440"/>
                <a:gd name="textAreaBottom" fmla="*/ 514800 h 514440"/>
              </a:gdLst>
              <a:ahLst/>
              <a:rect l="textAreaLeft" t="textAreaTop" r="textAreaRight" b="textAreaBottom"/>
              <a:pathLst>
                <a:path w="762001" h="523876">
                  <a:moveTo>
                    <a:pt x="321355" y="0"/>
                  </a:moveTo>
                  <a:lnTo>
                    <a:pt x="146070" y="85282"/>
                  </a:lnTo>
                  <a:lnTo>
                    <a:pt x="138767" y="153508"/>
                  </a:lnTo>
                  <a:lnTo>
                    <a:pt x="51125" y="165691"/>
                  </a:lnTo>
                  <a:lnTo>
                    <a:pt x="0" y="231480"/>
                  </a:lnTo>
                  <a:lnTo>
                    <a:pt x="136332" y="414227"/>
                  </a:lnTo>
                  <a:lnTo>
                    <a:pt x="284837" y="336255"/>
                  </a:lnTo>
                  <a:lnTo>
                    <a:pt x="365176" y="470269"/>
                  </a:lnTo>
                  <a:lnTo>
                    <a:pt x="525853" y="453213"/>
                  </a:lnTo>
                  <a:lnTo>
                    <a:pt x="659751" y="523875"/>
                  </a:lnTo>
                  <a:lnTo>
                    <a:pt x="696268" y="480016"/>
                  </a:lnTo>
                  <a:lnTo>
                    <a:pt x="671923" y="338691"/>
                  </a:lnTo>
                  <a:lnTo>
                    <a:pt x="710875" y="307015"/>
                  </a:lnTo>
                  <a:lnTo>
                    <a:pt x="762000" y="280212"/>
                  </a:lnTo>
                  <a:lnTo>
                    <a:pt x="762000" y="197367"/>
                  </a:lnTo>
                  <a:lnTo>
                    <a:pt x="601323" y="53606"/>
                  </a:lnTo>
                  <a:lnTo>
                    <a:pt x="559936" y="77972"/>
                  </a:lnTo>
                  <a:lnTo>
                    <a:pt x="406562" y="68226"/>
                  </a:lnTo>
                  <a:lnTo>
                    <a:pt x="321355" y="0"/>
                  </a:lnTo>
                  <a:lnTo>
                    <a:pt x="321355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Dpt04"/>
            <xdr:cNvSpPr/>
          </xdr:nvSpPr>
          <xdr:spPr>
            <a:xfrm>
              <a:off x="5763600" y="5933160"/>
              <a:ext cx="713880" cy="561960"/>
            </a:xfrm>
            <a:custGeom>
              <a:avLst/>
              <a:gdLst>
                <a:gd name="textAreaLeft" fmla="*/ 0 w 713880"/>
                <a:gd name="textAreaRight" fmla="*/ 714240 w 713880"/>
                <a:gd name="textAreaTop" fmla="*/ 0 h 561960"/>
                <a:gd name="textAreaBottom" fmla="*/ 562320 h 561960"/>
              </a:gdLst>
              <a:ahLst/>
              <a:rect l="textAreaLeft" t="textAreaTop" r="textAreaRight" b="textAreaBottom"/>
              <a:pathLst>
                <a:path w="676276" h="561976">
                  <a:moveTo>
                    <a:pt x="632010" y="0"/>
                  </a:moveTo>
                  <a:lnTo>
                    <a:pt x="550857" y="22086"/>
                  </a:lnTo>
                  <a:lnTo>
                    <a:pt x="531183" y="83437"/>
                  </a:lnTo>
                  <a:lnTo>
                    <a:pt x="391010" y="39265"/>
                  </a:lnTo>
                  <a:lnTo>
                    <a:pt x="331990" y="125156"/>
                  </a:lnTo>
                  <a:lnTo>
                    <a:pt x="287724" y="80983"/>
                  </a:lnTo>
                  <a:lnTo>
                    <a:pt x="184439" y="161967"/>
                  </a:lnTo>
                  <a:lnTo>
                    <a:pt x="223786" y="203685"/>
                  </a:lnTo>
                  <a:lnTo>
                    <a:pt x="157388" y="213501"/>
                  </a:lnTo>
                  <a:lnTo>
                    <a:pt x="196735" y="252766"/>
                  </a:lnTo>
                  <a:lnTo>
                    <a:pt x="105745" y="265036"/>
                  </a:lnTo>
                  <a:lnTo>
                    <a:pt x="34429" y="255220"/>
                  </a:lnTo>
                  <a:lnTo>
                    <a:pt x="0" y="323933"/>
                  </a:lnTo>
                  <a:lnTo>
                    <a:pt x="29510" y="353382"/>
                  </a:lnTo>
                  <a:lnTo>
                    <a:pt x="4918" y="424549"/>
                  </a:lnTo>
                  <a:lnTo>
                    <a:pt x="61480" y="441727"/>
                  </a:lnTo>
                  <a:lnTo>
                    <a:pt x="27051" y="500624"/>
                  </a:lnTo>
                  <a:lnTo>
                    <a:pt x="127877" y="549705"/>
                  </a:lnTo>
                  <a:lnTo>
                    <a:pt x="157388" y="530072"/>
                  </a:lnTo>
                  <a:lnTo>
                    <a:pt x="194275" y="559521"/>
                  </a:lnTo>
                  <a:lnTo>
                    <a:pt x="258214" y="512894"/>
                  </a:lnTo>
                  <a:lnTo>
                    <a:pt x="285265" y="561975"/>
                  </a:lnTo>
                  <a:lnTo>
                    <a:pt x="359041" y="493262"/>
                  </a:lnTo>
                  <a:lnTo>
                    <a:pt x="440194" y="525164"/>
                  </a:lnTo>
                  <a:lnTo>
                    <a:pt x="572989" y="493262"/>
                  </a:lnTo>
                  <a:lnTo>
                    <a:pt x="553316" y="441727"/>
                  </a:lnTo>
                  <a:lnTo>
                    <a:pt x="676275" y="404916"/>
                  </a:lnTo>
                  <a:lnTo>
                    <a:pt x="560693" y="282215"/>
                  </a:lnTo>
                  <a:lnTo>
                    <a:pt x="666438" y="132518"/>
                  </a:lnTo>
                  <a:lnTo>
                    <a:pt x="632010" y="0"/>
                  </a:lnTo>
                  <a:lnTo>
                    <a:pt x="632010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Dpt05"/>
            <xdr:cNvSpPr/>
          </xdr:nvSpPr>
          <xdr:spPr>
            <a:xfrm>
              <a:off x="5723280" y="5590080"/>
              <a:ext cx="774360" cy="609840"/>
            </a:xfrm>
            <a:custGeom>
              <a:avLst/>
              <a:gdLst>
                <a:gd name="textAreaLeft" fmla="*/ 0 w 774360"/>
                <a:gd name="textAreaRight" fmla="*/ 774720 w 774360"/>
                <a:gd name="textAreaTop" fmla="*/ 0 h 609840"/>
                <a:gd name="textAreaBottom" fmla="*/ 610200 h 609840"/>
              </a:gdLst>
              <a:ahLst/>
              <a:rect l="textAreaLeft" t="textAreaTop" r="textAreaRight" b="textAreaBottom"/>
              <a:pathLst>
                <a:path w="733426" h="609601">
                  <a:moveTo>
                    <a:pt x="545179" y="0"/>
                  </a:moveTo>
                  <a:lnTo>
                    <a:pt x="447389" y="31827"/>
                  </a:lnTo>
                  <a:lnTo>
                    <a:pt x="361823" y="2448"/>
                  </a:lnTo>
                  <a:lnTo>
                    <a:pt x="349599" y="73446"/>
                  </a:lnTo>
                  <a:lnTo>
                    <a:pt x="403384" y="95480"/>
                  </a:lnTo>
                  <a:lnTo>
                    <a:pt x="403384" y="144443"/>
                  </a:lnTo>
                  <a:lnTo>
                    <a:pt x="298260" y="210545"/>
                  </a:lnTo>
                  <a:lnTo>
                    <a:pt x="229807" y="190959"/>
                  </a:lnTo>
                  <a:lnTo>
                    <a:pt x="173577" y="288887"/>
                  </a:lnTo>
                  <a:lnTo>
                    <a:pt x="173577" y="320713"/>
                  </a:lnTo>
                  <a:lnTo>
                    <a:pt x="124682" y="323161"/>
                  </a:lnTo>
                  <a:lnTo>
                    <a:pt x="70898" y="384366"/>
                  </a:lnTo>
                  <a:lnTo>
                    <a:pt x="114903" y="421089"/>
                  </a:lnTo>
                  <a:lnTo>
                    <a:pt x="24448" y="421089"/>
                  </a:lnTo>
                  <a:lnTo>
                    <a:pt x="0" y="484742"/>
                  </a:lnTo>
                  <a:lnTo>
                    <a:pt x="100235" y="523913"/>
                  </a:lnTo>
                  <a:lnTo>
                    <a:pt x="141796" y="609600"/>
                  </a:lnTo>
                  <a:lnTo>
                    <a:pt x="237141" y="594911"/>
                  </a:lnTo>
                  <a:lnTo>
                    <a:pt x="198025" y="558188"/>
                  </a:lnTo>
                  <a:lnTo>
                    <a:pt x="264033" y="545947"/>
                  </a:lnTo>
                  <a:lnTo>
                    <a:pt x="227362" y="504328"/>
                  </a:lnTo>
                  <a:lnTo>
                    <a:pt x="327597" y="423537"/>
                  </a:lnTo>
                  <a:lnTo>
                    <a:pt x="371602" y="467605"/>
                  </a:lnTo>
                  <a:lnTo>
                    <a:pt x="430276" y="381918"/>
                  </a:lnTo>
                  <a:lnTo>
                    <a:pt x="564737" y="425986"/>
                  </a:lnTo>
                  <a:lnTo>
                    <a:pt x="591630" y="364781"/>
                  </a:lnTo>
                  <a:lnTo>
                    <a:pt x="669862" y="340299"/>
                  </a:lnTo>
                  <a:lnTo>
                    <a:pt x="733425" y="190959"/>
                  </a:lnTo>
                  <a:lnTo>
                    <a:pt x="545179" y="0"/>
                  </a:lnTo>
                  <a:lnTo>
                    <a:pt x="545179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Dpt06"/>
            <xdr:cNvSpPr/>
          </xdr:nvSpPr>
          <xdr:spPr>
            <a:xfrm>
              <a:off x="6346800" y="6066720"/>
              <a:ext cx="502920" cy="552600"/>
            </a:xfrm>
            <a:custGeom>
              <a:avLst/>
              <a:gdLst>
                <a:gd name="textAreaLeft" fmla="*/ 0 w 502920"/>
                <a:gd name="textAreaRight" fmla="*/ 503280 w 502920"/>
                <a:gd name="textAreaTop" fmla="*/ 0 h 552600"/>
                <a:gd name="textAreaBottom" fmla="*/ 552960 h 552600"/>
              </a:gdLst>
              <a:ahLst/>
              <a:rect l="textAreaLeft" t="textAreaTop" r="textAreaRight" b="textAreaBottom"/>
              <a:pathLst>
                <a:path w="476251" h="552451">
                  <a:moveTo>
                    <a:pt x="116041" y="0"/>
                  </a:moveTo>
                  <a:lnTo>
                    <a:pt x="7253" y="151557"/>
                  </a:lnTo>
                  <a:lnTo>
                    <a:pt x="120876" y="271336"/>
                  </a:lnTo>
                  <a:lnTo>
                    <a:pt x="0" y="308003"/>
                  </a:lnTo>
                  <a:lnTo>
                    <a:pt x="41098" y="435115"/>
                  </a:lnTo>
                  <a:lnTo>
                    <a:pt x="135381" y="464449"/>
                  </a:lnTo>
                  <a:lnTo>
                    <a:pt x="147468" y="552450"/>
                  </a:lnTo>
                  <a:lnTo>
                    <a:pt x="246586" y="498672"/>
                  </a:lnTo>
                  <a:lnTo>
                    <a:pt x="246586" y="369115"/>
                  </a:lnTo>
                  <a:lnTo>
                    <a:pt x="398890" y="315337"/>
                  </a:lnTo>
                  <a:lnTo>
                    <a:pt x="476250" y="144224"/>
                  </a:lnTo>
                  <a:lnTo>
                    <a:pt x="425482" y="78223"/>
                  </a:lnTo>
                  <a:lnTo>
                    <a:pt x="297354" y="154002"/>
                  </a:lnTo>
                  <a:lnTo>
                    <a:pt x="135381" y="78223"/>
                  </a:lnTo>
                  <a:lnTo>
                    <a:pt x="116041" y="0"/>
                  </a:lnTo>
                  <a:lnTo>
                    <a:pt x="116041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Dpt07"/>
            <xdr:cNvSpPr/>
          </xdr:nvSpPr>
          <xdr:spPr>
            <a:xfrm>
              <a:off x="4978800" y="5466240"/>
              <a:ext cx="492840" cy="695520"/>
            </a:xfrm>
            <a:custGeom>
              <a:avLst/>
              <a:gdLst>
                <a:gd name="textAreaLeft" fmla="*/ 0 w 492840"/>
                <a:gd name="textAreaRight" fmla="*/ 493200 w 492840"/>
                <a:gd name="textAreaTop" fmla="*/ 0 h 695520"/>
                <a:gd name="textAreaBottom" fmla="*/ 695880 h 695520"/>
              </a:gdLst>
              <a:ahLst/>
              <a:rect l="textAreaLeft" t="textAreaTop" r="textAreaRight" b="textAreaBottom"/>
              <a:pathLst>
                <a:path w="466726" h="695326">
                  <a:moveTo>
                    <a:pt x="382086" y="0"/>
                  </a:moveTo>
                  <a:lnTo>
                    <a:pt x="266009" y="94817"/>
                  </a:lnTo>
                  <a:lnTo>
                    <a:pt x="251499" y="162891"/>
                  </a:lnTo>
                  <a:lnTo>
                    <a:pt x="222480" y="143441"/>
                  </a:lnTo>
                  <a:lnTo>
                    <a:pt x="200716" y="252845"/>
                  </a:lnTo>
                  <a:lnTo>
                    <a:pt x="50784" y="340369"/>
                  </a:lnTo>
                  <a:lnTo>
                    <a:pt x="19346" y="350094"/>
                  </a:lnTo>
                  <a:lnTo>
                    <a:pt x="0" y="396287"/>
                  </a:lnTo>
                  <a:lnTo>
                    <a:pt x="99149" y="663719"/>
                  </a:lnTo>
                  <a:lnTo>
                    <a:pt x="137841" y="651563"/>
                  </a:lnTo>
                  <a:lnTo>
                    <a:pt x="200716" y="666151"/>
                  </a:lnTo>
                  <a:lnTo>
                    <a:pt x="227317" y="658857"/>
                  </a:lnTo>
                  <a:lnTo>
                    <a:pt x="270846" y="695325"/>
                  </a:lnTo>
                  <a:lnTo>
                    <a:pt x="297447" y="653994"/>
                  </a:lnTo>
                  <a:lnTo>
                    <a:pt x="360321" y="690463"/>
                  </a:lnTo>
                  <a:lnTo>
                    <a:pt x="396595" y="386562"/>
                  </a:lnTo>
                  <a:lnTo>
                    <a:pt x="466725" y="303901"/>
                  </a:lnTo>
                  <a:lnTo>
                    <a:pt x="382086" y="0"/>
                  </a:lnTo>
                  <a:lnTo>
                    <a:pt x="382086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Dpt08"/>
            <xdr:cNvSpPr/>
          </xdr:nvSpPr>
          <xdr:spPr>
            <a:xfrm>
              <a:off x="4968720" y="2502720"/>
              <a:ext cx="613440" cy="542880"/>
            </a:xfrm>
            <a:custGeom>
              <a:avLst/>
              <a:gdLst>
                <a:gd name="textAreaLeft" fmla="*/ 0 w 613440"/>
                <a:gd name="textAreaRight" fmla="*/ 613800 w 613440"/>
                <a:gd name="textAreaTop" fmla="*/ 0 h 542880"/>
                <a:gd name="textAreaBottom" fmla="*/ 543240 h 542880"/>
              </a:gdLst>
              <a:ahLst/>
              <a:rect l="textAreaLeft" t="textAreaTop" r="textAreaRight" b="textAreaBottom"/>
              <a:pathLst>
                <a:path w="581026" h="542926">
                  <a:moveTo>
                    <a:pt x="62683" y="66632"/>
                  </a:moveTo>
                  <a:lnTo>
                    <a:pt x="62683" y="209766"/>
                  </a:lnTo>
                  <a:lnTo>
                    <a:pt x="0" y="310948"/>
                  </a:lnTo>
                  <a:lnTo>
                    <a:pt x="2411" y="449147"/>
                  </a:lnTo>
                  <a:lnTo>
                    <a:pt x="250733" y="542925"/>
                  </a:lnTo>
                  <a:lnTo>
                    <a:pt x="397797" y="540457"/>
                  </a:lnTo>
                  <a:lnTo>
                    <a:pt x="443604" y="330691"/>
                  </a:lnTo>
                  <a:lnTo>
                    <a:pt x="508698" y="345498"/>
                  </a:lnTo>
                  <a:lnTo>
                    <a:pt x="581025" y="254188"/>
                  </a:lnTo>
                  <a:lnTo>
                    <a:pt x="320649" y="138199"/>
                  </a:lnTo>
                  <a:lnTo>
                    <a:pt x="356812" y="0"/>
                  </a:lnTo>
                  <a:lnTo>
                    <a:pt x="192871" y="69100"/>
                  </a:lnTo>
                  <a:lnTo>
                    <a:pt x="62683" y="66632"/>
                  </a:lnTo>
                  <a:lnTo>
                    <a:pt x="62683" y="66632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Dpt09"/>
            <xdr:cNvSpPr/>
          </xdr:nvSpPr>
          <xdr:spPr>
            <a:xfrm>
              <a:off x="3500280" y="6809760"/>
              <a:ext cx="683640" cy="447840"/>
            </a:xfrm>
            <a:custGeom>
              <a:avLst/>
              <a:gdLst>
                <a:gd name="textAreaLeft" fmla="*/ 0 w 683640"/>
                <a:gd name="textAreaRight" fmla="*/ 684000 w 683640"/>
                <a:gd name="textAreaTop" fmla="*/ 0 h 447840"/>
                <a:gd name="textAreaBottom" fmla="*/ 448200 h 447840"/>
              </a:gdLst>
              <a:ahLst/>
              <a:rect l="textAreaLeft" t="textAreaTop" r="textAreaRight" b="textAreaBottom"/>
              <a:pathLst>
                <a:path w="647701" h="447676">
                  <a:moveTo>
                    <a:pt x="422097" y="4893"/>
                  </a:moveTo>
                  <a:lnTo>
                    <a:pt x="405116" y="24463"/>
                  </a:lnTo>
                  <a:lnTo>
                    <a:pt x="342044" y="0"/>
                  </a:lnTo>
                  <a:lnTo>
                    <a:pt x="303230" y="34248"/>
                  </a:lnTo>
                  <a:lnTo>
                    <a:pt x="293527" y="0"/>
                  </a:lnTo>
                  <a:lnTo>
                    <a:pt x="261991" y="53819"/>
                  </a:lnTo>
                  <a:lnTo>
                    <a:pt x="189216" y="83174"/>
                  </a:lnTo>
                  <a:lnTo>
                    <a:pt x="235307" y="110084"/>
                  </a:lnTo>
                  <a:lnTo>
                    <a:pt x="194067" y="127208"/>
                  </a:lnTo>
                  <a:lnTo>
                    <a:pt x="152828" y="83174"/>
                  </a:lnTo>
                  <a:lnTo>
                    <a:pt x="94608" y="114977"/>
                  </a:lnTo>
                  <a:lnTo>
                    <a:pt x="94608" y="173688"/>
                  </a:lnTo>
                  <a:lnTo>
                    <a:pt x="12129" y="237292"/>
                  </a:lnTo>
                  <a:lnTo>
                    <a:pt x="0" y="271541"/>
                  </a:lnTo>
                  <a:lnTo>
                    <a:pt x="218326" y="349823"/>
                  </a:lnTo>
                  <a:lnTo>
                    <a:pt x="305656" y="359608"/>
                  </a:lnTo>
                  <a:lnTo>
                    <a:pt x="388135" y="447675"/>
                  </a:lnTo>
                  <a:lnTo>
                    <a:pt x="451207" y="440336"/>
                  </a:lnTo>
                  <a:lnTo>
                    <a:pt x="647700" y="366947"/>
                  </a:lnTo>
                  <a:lnTo>
                    <a:pt x="523982" y="344931"/>
                  </a:lnTo>
                  <a:lnTo>
                    <a:pt x="490020" y="283771"/>
                  </a:lnTo>
                  <a:lnTo>
                    <a:pt x="553092" y="237292"/>
                  </a:lnTo>
                  <a:lnTo>
                    <a:pt x="516704" y="203044"/>
                  </a:lnTo>
                  <a:lnTo>
                    <a:pt x="574925" y="127208"/>
                  </a:lnTo>
                  <a:lnTo>
                    <a:pt x="451207" y="68497"/>
                  </a:lnTo>
                  <a:lnTo>
                    <a:pt x="434226" y="26909"/>
                  </a:lnTo>
                  <a:lnTo>
                    <a:pt x="422097" y="4893"/>
                  </a:lnTo>
                  <a:lnTo>
                    <a:pt x="422097" y="4893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Dpt10"/>
            <xdr:cNvSpPr/>
          </xdr:nvSpPr>
          <xdr:spPr>
            <a:xfrm>
              <a:off x="4697280" y="3408120"/>
              <a:ext cx="653760" cy="476280"/>
            </a:xfrm>
            <a:custGeom>
              <a:avLst/>
              <a:gdLst>
                <a:gd name="textAreaLeft" fmla="*/ 0 w 653760"/>
                <a:gd name="textAreaRight" fmla="*/ 654120 w 653760"/>
                <a:gd name="textAreaTop" fmla="*/ 0 h 476280"/>
                <a:gd name="textAreaBottom" fmla="*/ 476640 h 476280"/>
              </a:gdLst>
              <a:ahLst/>
              <a:rect l="textAreaLeft" t="textAreaTop" r="textAreaRight" b="textAreaBottom"/>
              <a:pathLst>
                <a:path w="619126" h="476251">
                  <a:moveTo>
                    <a:pt x="44223" y="63500"/>
                  </a:moveTo>
                  <a:lnTo>
                    <a:pt x="0" y="107462"/>
                  </a:lnTo>
                  <a:lnTo>
                    <a:pt x="0" y="192942"/>
                  </a:lnTo>
                  <a:lnTo>
                    <a:pt x="63878" y="222250"/>
                  </a:lnTo>
                  <a:lnTo>
                    <a:pt x="113015" y="356577"/>
                  </a:lnTo>
                  <a:lnTo>
                    <a:pt x="147411" y="329712"/>
                  </a:lnTo>
                  <a:lnTo>
                    <a:pt x="211289" y="446942"/>
                  </a:lnTo>
                  <a:lnTo>
                    <a:pt x="312019" y="476250"/>
                  </a:lnTo>
                  <a:lnTo>
                    <a:pt x="567531" y="400538"/>
                  </a:lnTo>
                  <a:lnTo>
                    <a:pt x="619125" y="356577"/>
                  </a:lnTo>
                  <a:lnTo>
                    <a:pt x="619125" y="268654"/>
                  </a:lnTo>
                  <a:lnTo>
                    <a:pt x="538049" y="144096"/>
                  </a:lnTo>
                  <a:lnTo>
                    <a:pt x="538049" y="92808"/>
                  </a:lnTo>
                  <a:lnTo>
                    <a:pt x="427491" y="70827"/>
                  </a:lnTo>
                  <a:lnTo>
                    <a:pt x="388182" y="0"/>
                  </a:lnTo>
                  <a:lnTo>
                    <a:pt x="272710" y="0"/>
                  </a:lnTo>
                  <a:lnTo>
                    <a:pt x="201461" y="102577"/>
                  </a:lnTo>
                  <a:lnTo>
                    <a:pt x="120385" y="102577"/>
                  </a:lnTo>
                  <a:lnTo>
                    <a:pt x="44223" y="63500"/>
                  </a:lnTo>
                  <a:lnTo>
                    <a:pt x="44223" y="6350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Dpt11"/>
            <xdr:cNvSpPr/>
          </xdr:nvSpPr>
          <xdr:spPr>
            <a:xfrm>
              <a:off x="3942720" y="6695640"/>
              <a:ext cx="784440" cy="485640"/>
            </a:xfrm>
            <a:custGeom>
              <a:avLst/>
              <a:gdLst>
                <a:gd name="textAreaLeft" fmla="*/ 0 w 784440"/>
                <a:gd name="textAreaRight" fmla="*/ 784800 w 784440"/>
                <a:gd name="textAreaTop" fmla="*/ 0 h 485640"/>
                <a:gd name="textAreaBottom" fmla="*/ 486000 h 485640"/>
              </a:gdLst>
              <a:ahLst/>
              <a:rect l="textAreaLeft" t="textAreaTop" r="textAreaRight" b="textAreaBottom"/>
              <a:pathLst>
                <a:path w="742951" h="485776">
                  <a:moveTo>
                    <a:pt x="742950" y="148906"/>
                  </a:moveTo>
                  <a:lnTo>
                    <a:pt x="592884" y="102525"/>
                  </a:lnTo>
                  <a:lnTo>
                    <a:pt x="551062" y="46381"/>
                  </a:lnTo>
                  <a:lnTo>
                    <a:pt x="460039" y="117172"/>
                  </a:lnTo>
                  <a:lnTo>
                    <a:pt x="460039" y="56145"/>
                  </a:lnTo>
                  <a:lnTo>
                    <a:pt x="423137" y="21970"/>
                  </a:lnTo>
                  <a:lnTo>
                    <a:pt x="334574" y="31734"/>
                  </a:lnTo>
                  <a:lnTo>
                    <a:pt x="273071" y="0"/>
                  </a:lnTo>
                  <a:lnTo>
                    <a:pt x="228789" y="46381"/>
                  </a:lnTo>
                  <a:lnTo>
                    <a:pt x="150066" y="26852"/>
                  </a:lnTo>
                  <a:lnTo>
                    <a:pt x="54122" y="41498"/>
                  </a:lnTo>
                  <a:lnTo>
                    <a:pt x="0" y="117172"/>
                  </a:lnTo>
                  <a:lnTo>
                    <a:pt x="29521" y="185522"/>
                  </a:lnTo>
                  <a:lnTo>
                    <a:pt x="152526" y="244108"/>
                  </a:lnTo>
                  <a:lnTo>
                    <a:pt x="91024" y="312458"/>
                  </a:lnTo>
                  <a:lnTo>
                    <a:pt x="135305" y="349074"/>
                  </a:lnTo>
                  <a:lnTo>
                    <a:pt x="68883" y="395455"/>
                  </a:lnTo>
                  <a:lnTo>
                    <a:pt x="105784" y="456482"/>
                  </a:lnTo>
                  <a:lnTo>
                    <a:pt x="233709" y="485775"/>
                  </a:lnTo>
                  <a:lnTo>
                    <a:pt x="317353" y="449159"/>
                  </a:lnTo>
                  <a:lnTo>
                    <a:pt x="290292" y="395455"/>
                  </a:lnTo>
                  <a:lnTo>
                    <a:pt x="332113" y="380809"/>
                  </a:lnTo>
                  <a:lnTo>
                    <a:pt x="482179" y="383250"/>
                  </a:lnTo>
                  <a:lnTo>
                    <a:pt x="536302" y="329545"/>
                  </a:lnTo>
                  <a:lnTo>
                    <a:pt x="610105" y="361280"/>
                  </a:lnTo>
                  <a:lnTo>
                    <a:pt x="605184" y="200169"/>
                  </a:lnTo>
                  <a:lnTo>
                    <a:pt x="649466" y="178199"/>
                  </a:lnTo>
                  <a:lnTo>
                    <a:pt x="686368" y="217256"/>
                  </a:lnTo>
                  <a:lnTo>
                    <a:pt x="742950" y="148906"/>
                  </a:lnTo>
                  <a:lnTo>
                    <a:pt x="742950" y="148906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Dpt12"/>
            <xdr:cNvSpPr/>
          </xdr:nvSpPr>
          <xdr:spPr>
            <a:xfrm>
              <a:off x="4013280" y="5771160"/>
              <a:ext cx="774360" cy="781200"/>
            </a:xfrm>
            <a:custGeom>
              <a:avLst/>
              <a:gdLst>
                <a:gd name="textAreaLeft" fmla="*/ 0 w 774360"/>
                <a:gd name="textAreaRight" fmla="*/ 774720 w 774360"/>
                <a:gd name="textAreaTop" fmla="*/ 0 h 781200"/>
                <a:gd name="textAreaBottom" fmla="*/ 781560 h 781200"/>
              </a:gdLst>
              <a:ahLst/>
              <a:rect l="textAreaLeft" t="textAreaTop" r="textAreaRight" b="textAreaBottom"/>
              <a:pathLst>
                <a:path w="733426" h="781051">
                  <a:moveTo>
                    <a:pt x="414545" y="0"/>
                  </a:moveTo>
                  <a:lnTo>
                    <a:pt x="284539" y="179298"/>
                  </a:lnTo>
                  <a:lnTo>
                    <a:pt x="203593" y="164561"/>
                  </a:lnTo>
                  <a:lnTo>
                    <a:pt x="0" y="294736"/>
                  </a:lnTo>
                  <a:lnTo>
                    <a:pt x="36794" y="346315"/>
                  </a:lnTo>
                  <a:lnTo>
                    <a:pt x="17170" y="380700"/>
                  </a:lnTo>
                  <a:lnTo>
                    <a:pt x="44153" y="410174"/>
                  </a:lnTo>
                  <a:lnTo>
                    <a:pt x="36794" y="496139"/>
                  </a:lnTo>
                  <a:lnTo>
                    <a:pt x="130005" y="451928"/>
                  </a:lnTo>
                  <a:lnTo>
                    <a:pt x="264916" y="532981"/>
                  </a:lnTo>
                  <a:lnTo>
                    <a:pt x="326239" y="687717"/>
                  </a:lnTo>
                  <a:lnTo>
                    <a:pt x="394921" y="736840"/>
                  </a:lnTo>
                  <a:lnTo>
                    <a:pt x="485679" y="741752"/>
                  </a:lnTo>
                  <a:lnTo>
                    <a:pt x="510209" y="781050"/>
                  </a:lnTo>
                  <a:lnTo>
                    <a:pt x="571532" y="768769"/>
                  </a:lnTo>
                  <a:lnTo>
                    <a:pt x="571532" y="687717"/>
                  </a:lnTo>
                  <a:lnTo>
                    <a:pt x="650026" y="687717"/>
                  </a:lnTo>
                  <a:lnTo>
                    <a:pt x="650026" y="645963"/>
                  </a:lnTo>
                  <a:lnTo>
                    <a:pt x="730972" y="631226"/>
                  </a:lnTo>
                  <a:lnTo>
                    <a:pt x="733425" y="567367"/>
                  </a:lnTo>
                  <a:lnTo>
                    <a:pt x="652478" y="542805"/>
                  </a:lnTo>
                  <a:lnTo>
                    <a:pt x="691725" y="451928"/>
                  </a:lnTo>
                  <a:lnTo>
                    <a:pt x="635308" y="469121"/>
                  </a:lnTo>
                  <a:lnTo>
                    <a:pt x="578891" y="415086"/>
                  </a:lnTo>
                  <a:lnTo>
                    <a:pt x="586249" y="265262"/>
                  </a:lnTo>
                  <a:lnTo>
                    <a:pt x="529832" y="176842"/>
                  </a:lnTo>
                  <a:lnTo>
                    <a:pt x="456244" y="27017"/>
                  </a:lnTo>
                  <a:lnTo>
                    <a:pt x="414545" y="0"/>
                  </a:lnTo>
                  <a:lnTo>
                    <a:pt x="414545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Dpt13"/>
            <xdr:cNvSpPr/>
          </xdr:nvSpPr>
          <xdr:spPr>
            <a:xfrm>
              <a:off x="5180040" y="6361920"/>
              <a:ext cx="764280" cy="457200"/>
            </a:xfrm>
            <a:custGeom>
              <a:avLst/>
              <a:gdLst>
                <a:gd name="textAreaLeft" fmla="*/ 0 w 764280"/>
                <a:gd name="textAreaRight" fmla="*/ 764640 w 764280"/>
                <a:gd name="textAreaTop" fmla="*/ 0 h 457200"/>
                <a:gd name="textAreaBottom" fmla="*/ 457560 h 457200"/>
              </a:gdLst>
              <a:ahLst/>
              <a:rect l="textAreaLeft" t="textAreaTop" r="textAreaRight" b="textAreaBottom"/>
              <a:pathLst>
                <a:path w="723901" h="457201">
                  <a:moveTo>
                    <a:pt x="236376" y="0"/>
                  </a:moveTo>
                  <a:lnTo>
                    <a:pt x="169895" y="49161"/>
                  </a:lnTo>
                  <a:lnTo>
                    <a:pt x="169895" y="167148"/>
                  </a:lnTo>
                  <a:lnTo>
                    <a:pt x="96028" y="167148"/>
                  </a:lnTo>
                  <a:lnTo>
                    <a:pt x="100952" y="243348"/>
                  </a:lnTo>
                  <a:lnTo>
                    <a:pt x="0" y="312174"/>
                  </a:lnTo>
                  <a:lnTo>
                    <a:pt x="135423" y="314632"/>
                  </a:lnTo>
                  <a:lnTo>
                    <a:pt x="288083" y="422787"/>
                  </a:lnTo>
                  <a:lnTo>
                    <a:pt x="492449" y="366252"/>
                  </a:lnTo>
                  <a:lnTo>
                    <a:pt x="677117" y="457200"/>
                  </a:lnTo>
                  <a:lnTo>
                    <a:pt x="696815" y="405581"/>
                  </a:lnTo>
                  <a:lnTo>
                    <a:pt x="657419" y="376084"/>
                  </a:lnTo>
                  <a:lnTo>
                    <a:pt x="701740" y="312174"/>
                  </a:lnTo>
                  <a:lnTo>
                    <a:pt x="645108" y="206477"/>
                  </a:lnTo>
                  <a:lnTo>
                    <a:pt x="723900" y="149942"/>
                  </a:lnTo>
                  <a:lnTo>
                    <a:pt x="677117" y="115529"/>
                  </a:lnTo>
                  <a:lnTo>
                    <a:pt x="600788" y="172065"/>
                  </a:lnTo>
                  <a:lnTo>
                    <a:pt x="371799" y="103239"/>
                  </a:lnTo>
                  <a:lnTo>
                    <a:pt x="236376" y="0"/>
                  </a:lnTo>
                  <a:lnTo>
                    <a:pt x="236376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Dpt14"/>
            <xdr:cNvSpPr/>
          </xdr:nvSpPr>
          <xdr:spPr>
            <a:xfrm>
              <a:off x="2675520" y="2960280"/>
              <a:ext cx="703800" cy="409680"/>
            </a:xfrm>
            <a:custGeom>
              <a:avLst/>
              <a:gdLst>
                <a:gd name="textAreaLeft" fmla="*/ 0 w 703800"/>
                <a:gd name="textAreaRight" fmla="*/ 704160 w 703800"/>
                <a:gd name="textAreaTop" fmla="*/ 0 h 409680"/>
                <a:gd name="textAreaBottom" fmla="*/ 410040 h 409680"/>
              </a:gdLst>
              <a:ahLst/>
              <a:rect l="textAreaLeft" t="textAreaTop" r="textAreaRight" b="textAreaBottom"/>
              <a:pathLst>
                <a:path w="666751" h="409576">
                  <a:moveTo>
                    <a:pt x="82735" y="0"/>
                  </a:moveTo>
                  <a:lnTo>
                    <a:pt x="0" y="52128"/>
                  </a:lnTo>
                  <a:lnTo>
                    <a:pt x="73002" y="136525"/>
                  </a:lnTo>
                  <a:lnTo>
                    <a:pt x="111936" y="116667"/>
                  </a:lnTo>
                  <a:lnTo>
                    <a:pt x="126536" y="243263"/>
                  </a:lnTo>
                  <a:lnTo>
                    <a:pt x="4867" y="367376"/>
                  </a:lnTo>
                  <a:lnTo>
                    <a:pt x="34068" y="394681"/>
                  </a:lnTo>
                  <a:lnTo>
                    <a:pt x="146004" y="409575"/>
                  </a:lnTo>
                  <a:lnTo>
                    <a:pt x="201972" y="372341"/>
                  </a:lnTo>
                  <a:lnTo>
                    <a:pt x="204405" y="342554"/>
                  </a:lnTo>
                  <a:lnTo>
                    <a:pt x="411244" y="372341"/>
                  </a:lnTo>
                  <a:lnTo>
                    <a:pt x="559681" y="292908"/>
                  </a:lnTo>
                  <a:lnTo>
                    <a:pt x="666750" y="292908"/>
                  </a:lnTo>
                  <a:lnTo>
                    <a:pt x="639983" y="114185"/>
                  </a:lnTo>
                  <a:lnTo>
                    <a:pt x="661883" y="96809"/>
                  </a:lnTo>
                  <a:lnTo>
                    <a:pt x="615649" y="79433"/>
                  </a:lnTo>
                  <a:lnTo>
                    <a:pt x="610782" y="2482"/>
                  </a:lnTo>
                  <a:lnTo>
                    <a:pt x="523180" y="22340"/>
                  </a:lnTo>
                  <a:lnTo>
                    <a:pt x="357709" y="79433"/>
                  </a:lnTo>
                  <a:lnTo>
                    <a:pt x="82735" y="0"/>
                  </a:lnTo>
                  <a:lnTo>
                    <a:pt x="82735" y="0"/>
                  </a:lnTo>
                  <a:lnTo>
                    <a:pt x="82735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Dpt15"/>
            <xdr:cNvSpPr/>
          </xdr:nvSpPr>
          <xdr:spPr>
            <a:xfrm>
              <a:off x="4103640" y="5380560"/>
              <a:ext cx="633600" cy="590760"/>
            </a:xfrm>
            <a:custGeom>
              <a:avLst/>
              <a:gdLst>
                <a:gd name="textAreaLeft" fmla="*/ 0 w 633600"/>
                <a:gd name="textAreaRight" fmla="*/ 633960 w 633600"/>
                <a:gd name="textAreaTop" fmla="*/ 0 h 590760"/>
                <a:gd name="textAreaBottom" fmla="*/ 591120 h 590760"/>
              </a:gdLst>
              <a:ahLst/>
              <a:rect l="textAreaLeft" t="textAreaTop" r="textAreaRight" b="textAreaBottom"/>
              <a:pathLst>
                <a:path w="600076" h="590551">
                  <a:moveTo>
                    <a:pt x="200025" y="0"/>
                  </a:moveTo>
                  <a:lnTo>
                    <a:pt x="227189" y="116133"/>
                  </a:lnTo>
                  <a:lnTo>
                    <a:pt x="167922" y="79069"/>
                  </a:lnTo>
                  <a:lnTo>
                    <a:pt x="69144" y="190261"/>
                  </a:lnTo>
                  <a:lnTo>
                    <a:pt x="74083" y="256976"/>
                  </a:lnTo>
                  <a:lnTo>
                    <a:pt x="9878" y="313807"/>
                  </a:lnTo>
                  <a:lnTo>
                    <a:pt x="44450" y="355813"/>
                  </a:lnTo>
                  <a:lnTo>
                    <a:pt x="0" y="375580"/>
                  </a:lnTo>
                  <a:lnTo>
                    <a:pt x="64206" y="590550"/>
                  </a:lnTo>
                  <a:lnTo>
                    <a:pt x="111125" y="558428"/>
                  </a:lnTo>
                  <a:lnTo>
                    <a:pt x="192617" y="575724"/>
                  </a:lnTo>
                  <a:lnTo>
                    <a:pt x="323497" y="392876"/>
                  </a:lnTo>
                  <a:lnTo>
                    <a:pt x="365478" y="422527"/>
                  </a:lnTo>
                  <a:lnTo>
                    <a:pt x="439561" y="575724"/>
                  </a:lnTo>
                  <a:lnTo>
                    <a:pt x="496358" y="402760"/>
                  </a:lnTo>
                  <a:lnTo>
                    <a:pt x="528461" y="432411"/>
                  </a:lnTo>
                  <a:lnTo>
                    <a:pt x="600075" y="363225"/>
                  </a:lnTo>
                  <a:lnTo>
                    <a:pt x="535869" y="170494"/>
                  </a:lnTo>
                  <a:lnTo>
                    <a:pt x="471664" y="160610"/>
                  </a:lnTo>
                  <a:lnTo>
                    <a:pt x="486481" y="116133"/>
                  </a:lnTo>
                  <a:lnTo>
                    <a:pt x="429683" y="145784"/>
                  </a:lnTo>
                  <a:lnTo>
                    <a:pt x="365478" y="86482"/>
                  </a:lnTo>
                  <a:lnTo>
                    <a:pt x="296333" y="86482"/>
                  </a:lnTo>
                  <a:lnTo>
                    <a:pt x="200025" y="0"/>
                  </a:lnTo>
                  <a:lnTo>
                    <a:pt x="200025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Dpt16"/>
            <xdr:cNvSpPr/>
          </xdr:nvSpPr>
          <xdr:spPr>
            <a:xfrm>
              <a:off x="2906640" y="5028120"/>
              <a:ext cx="673920" cy="561960"/>
            </a:xfrm>
            <a:custGeom>
              <a:avLst/>
              <a:gdLst>
                <a:gd name="textAreaLeft" fmla="*/ 0 w 673920"/>
                <a:gd name="textAreaRight" fmla="*/ 674280 w 673920"/>
                <a:gd name="textAreaTop" fmla="*/ 0 h 561960"/>
                <a:gd name="textAreaBottom" fmla="*/ 562320 h 561960"/>
              </a:gdLst>
              <a:ahLst/>
              <a:rect l="textAreaLeft" t="textAreaTop" r="textAreaRight" b="textAreaBottom"/>
              <a:pathLst>
                <a:path w="638176" h="571501">
                  <a:moveTo>
                    <a:pt x="215199" y="21981"/>
                  </a:moveTo>
                  <a:lnTo>
                    <a:pt x="187990" y="87923"/>
                  </a:lnTo>
                  <a:lnTo>
                    <a:pt x="150886" y="197827"/>
                  </a:lnTo>
                  <a:lnTo>
                    <a:pt x="81627" y="185615"/>
                  </a:lnTo>
                  <a:lnTo>
                    <a:pt x="0" y="266212"/>
                  </a:lnTo>
                  <a:lnTo>
                    <a:pt x="76680" y="346808"/>
                  </a:lnTo>
                  <a:lnTo>
                    <a:pt x="81627" y="495788"/>
                  </a:lnTo>
                  <a:lnTo>
                    <a:pt x="215199" y="571500"/>
                  </a:lnTo>
                  <a:lnTo>
                    <a:pt x="324035" y="520212"/>
                  </a:lnTo>
                  <a:lnTo>
                    <a:pt x="324035" y="437173"/>
                  </a:lnTo>
                  <a:lnTo>
                    <a:pt x="435344" y="368788"/>
                  </a:lnTo>
                  <a:lnTo>
                    <a:pt x="455133" y="288192"/>
                  </a:lnTo>
                  <a:lnTo>
                    <a:pt x="492236" y="271096"/>
                  </a:lnTo>
                  <a:lnTo>
                    <a:pt x="638175" y="109904"/>
                  </a:lnTo>
                  <a:lnTo>
                    <a:pt x="596125" y="0"/>
                  </a:lnTo>
                  <a:lnTo>
                    <a:pt x="415556" y="58615"/>
                  </a:lnTo>
                  <a:lnTo>
                    <a:pt x="321561" y="19538"/>
                  </a:lnTo>
                  <a:lnTo>
                    <a:pt x="215199" y="21981"/>
                  </a:lnTo>
                  <a:lnTo>
                    <a:pt x="215199" y="21981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Dpt17"/>
            <xdr:cNvSpPr/>
          </xdr:nvSpPr>
          <xdr:spPr>
            <a:xfrm>
              <a:off x="2564640" y="4885200"/>
              <a:ext cx="573120" cy="771480"/>
            </a:xfrm>
            <a:custGeom>
              <a:avLst/>
              <a:gdLst>
                <a:gd name="textAreaLeft" fmla="*/ 0 w 573120"/>
                <a:gd name="textAreaRight" fmla="*/ 573480 w 573120"/>
                <a:gd name="textAreaTop" fmla="*/ 0 h 771480"/>
                <a:gd name="textAreaBottom" fmla="*/ 771840 h 771480"/>
              </a:gdLst>
              <a:ahLst/>
              <a:rect l="textAreaLeft" t="textAreaTop" r="textAreaRight" b="textAreaBottom"/>
              <a:pathLst>
                <a:path w="542926" h="781051">
                  <a:moveTo>
                    <a:pt x="516023" y="223508"/>
                  </a:moveTo>
                  <a:lnTo>
                    <a:pt x="276354" y="115438"/>
                  </a:lnTo>
                  <a:lnTo>
                    <a:pt x="222550" y="0"/>
                  </a:lnTo>
                  <a:lnTo>
                    <a:pt x="66031" y="4912"/>
                  </a:lnTo>
                  <a:lnTo>
                    <a:pt x="14674" y="90877"/>
                  </a:lnTo>
                  <a:lnTo>
                    <a:pt x="95379" y="164561"/>
                  </a:lnTo>
                  <a:lnTo>
                    <a:pt x="0" y="361051"/>
                  </a:lnTo>
                  <a:lnTo>
                    <a:pt x="200540" y="491226"/>
                  </a:lnTo>
                  <a:lnTo>
                    <a:pt x="239670" y="621401"/>
                  </a:lnTo>
                  <a:lnTo>
                    <a:pt x="335048" y="660700"/>
                  </a:lnTo>
                  <a:lnTo>
                    <a:pt x="357059" y="724559"/>
                  </a:lnTo>
                  <a:lnTo>
                    <a:pt x="442655" y="776138"/>
                  </a:lnTo>
                  <a:lnTo>
                    <a:pt x="523360" y="781050"/>
                  </a:lnTo>
                  <a:lnTo>
                    <a:pt x="542925" y="709822"/>
                  </a:lnTo>
                  <a:lnTo>
                    <a:pt x="413308" y="638594"/>
                  </a:lnTo>
                  <a:lnTo>
                    <a:pt x="405971" y="481402"/>
                  </a:lnTo>
                  <a:lnTo>
                    <a:pt x="325266" y="402806"/>
                  </a:lnTo>
                  <a:lnTo>
                    <a:pt x="410862" y="329122"/>
                  </a:lnTo>
                  <a:lnTo>
                    <a:pt x="479339" y="334034"/>
                  </a:lnTo>
                  <a:lnTo>
                    <a:pt x="516023" y="223508"/>
                  </a:lnTo>
                  <a:lnTo>
                    <a:pt x="271463" y="115438"/>
                  </a:lnTo>
                  <a:lnTo>
                    <a:pt x="516023" y="223508"/>
                  </a:lnTo>
                  <a:lnTo>
                    <a:pt x="516023" y="223508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Dpt18"/>
            <xdr:cNvSpPr/>
          </xdr:nvSpPr>
          <xdr:spPr>
            <a:xfrm>
              <a:off x="3972960" y="4094280"/>
              <a:ext cx="583200" cy="743040"/>
            </a:xfrm>
            <a:custGeom>
              <a:avLst/>
              <a:gdLst>
                <a:gd name="textAreaLeft" fmla="*/ 0 w 583200"/>
                <a:gd name="textAreaRight" fmla="*/ 583560 w 583200"/>
                <a:gd name="textAreaTop" fmla="*/ 0 h 743040"/>
                <a:gd name="textAreaBottom" fmla="*/ 743400 h 743040"/>
              </a:gdLst>
              <a:ahLst/>
              <a:rect l="textAreaLeft" t="textAreaTop" r="textAreaRight" b="textAreaBottom"/>
              <a:pathLst>
                <a:path w="552451" h="752476">
                  <a:moveTo>
                    <a:pt x="201997" y="0"/>
                  </a:moveTo>
                  <a:lnTo>
                    <a:pt x="170359" y="41398"/>
                  </a:lnTo>
                  <a:lnTo>
                    <a:pt x="199563" y="133936"/>
                  </a:lnTo>
                  <a:lnTo>
                    <a:pt x="155757" y="133936"/>
                  </a:lnTo>
                  <a:lnTo>
                    <a:pt x="155757" y="204556"/>
                  </a:lnTo>
                  <a:lnTo>
                    <a:pt x="36506" y="248390"/>
                  </a:lnTo>
                  <a:lnTo>
                    <a:pt x="0" y="311705"/>
                  </a:lnTo>
                  <a:lnTo>
                    <a:pt x="104649" y="311705"/>
                  </a:lnTo>
                  <a:lnTo>
                    <a:pt x="146022" y="450511"/>
                  </a:lnTo>
                  <a:lnTo>
                    <a:pt x="114384" y="555224"/>
                  </a:lnTo>
                  <a:lnTo>
                    <a:pt x="194696" y="633150"/>
                  </a:lnTo>
                  <a:lnTo>
                    <a:pt x="172793" y="750040"/>
                  </a:lnTo>
                  <a:lnTo>
                    <a:pt x="211732" y="752475"/>
                  </a:lnTo>
                  <a:lnTo>
                    <a:pt x="257972" y="689160"/>
                  </a:lnTo>
                  <a:lnTo>
                    <a:pt x="345585" y="679419"/>
                  </a:lnTo>
                  <a:lnTo>
                    <a:pt x="350453" y="608799"/>
                  </a:lnTo>
                  <a:lnTo>
                    <a:pt x="532980" y="523567"/>
                  </a:lnTo>
                  <a:lnTo>
                    <a:pt x="552450" y="319010"/>
                  </a:lnTo>
                  <a:lnTo>
                    <a:pt x="467270" y="175334"/>
                  </a:lnTo>
                  <a:lnTo>
                    <a:pt x="457536" y="46269"/>
                  </a:lnTo>
                  <a:lnTo>
                    <a:pt x="384525" y="80361"/>
                  </a:lnTo>
                  <a:lnTo>
                    <a:pt x="282309" y="7306"/>
                  </a:lnTo>
                  <a:lnTo>
                    <a:pt x="201997" y="0"/>
                  </a:lnTo>
                  <a:lnTo>
                    <a:pt x="201997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Dpt19"/>
            <xdr:cNvSpPr/>
          </xdr:nvSpPr>
          <xdr:spPr>
            <a:xfrm>
              <a:off x="3711600" y="5266080"/>
              <a:ext cx="633600" cy="523800"/>
            </a:xfrm>
            <a:custGeom>
              <a:avLst/>
              <a:gdLst>
                <a:gd name="textAreaLeft" fmla="*/ 0 w 633600"/>
                <a:gd name="textAreaRight" fmla="*/ 633960 w 633600"/>
                <a:gd name="textAreaTop" fmla="*/ 0 h 523800"/>
                <a:gd name="textAreaBottom" fmla="*/ 524160 h 523800"/>
              </a:gdLst>
              <a:ahLst/>
              <a:rect l="textAreaLeft" t="textAreaTop" r="textAreaRight" b="textAreaBottom"/>
              <a:pathLst>
                <a:path w="600076" h="523876">
                  <a:moveTo>
                    <a:pt x="304916" y="9792"/>
                  </a:moveTo>
                  <a:lnTo>
                    <a:pt x="0" y="159121"/>
                  </a:lnTo>
                  <a:lnTo>
                    <a:pt x="41469" y="220321"/>
                  </a:lnTo>
                  <a:lnTo>
                    <a:pt x="12197" y="328034"/>
                  </a:lnTo>
                  <a:lnTo>
                    <a:pt x="109770" y="457779"/>
                  </a:lnTo>
                  <a:lnTo>
                    <a:pt x="202464" y="457779"/>
                  </a:lnTo>
                  <a:lnTo>
                    <a:pt x="287841" y="523875"/>
                  </a:lnTo>
                  <a:lnTo>
                    <a:pt x="417125" y="465123"/>
                  </a:lnTo>
                  <a:lnTo>
                    <a:pt x="385414" y="423506"/>
                  </a:lnTo>
                  <a:lnTo>
                    <a:pt x="448837" y="367202"/>
                  </a:lnTo>
                  <a:lnTo>
                    <a:pt x="443958" y="301106"/>
                  </a:lnTo>
                  <a:lnTo>
                    <a:pt x="539092" y="190945"/>
                  </a:lnTo>
                  <a:lnTo>
                    <a:pt x="600075" y="227665"/>
                  </a:lnTo>
                  <a:lnTo>
                    <a:pt x="568364" y="107713"/>
                  </a:lnTo>
                  <a:lnTo>
                    <a:pt x="548849" y="0"/>
                  </a:lnTo>
                  <a:lnTo>
                    <a:pt x="461033" y="39168"/>
                  </a:lnTo>
                  <a:lnTo>
                    <a:pt x="304916" y="9792"/>
                  </a:lnTo>
                  <a:lnTo>
                    <a:pt x="304916" y="9792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Dpt21"/>
            <xdr:cNvSpPr/>
          </xdr:nvSpPr>
          <xdr:spPr>
            <a:xfrm>
              <a:off x="5029200" y="3808440"/>
              <a:ext cx="643680" cy="704880"/>
            </a:xfrm>
            <a:custGeom>
              <a:avLst/>
              <a:gdLst>
                <a:gd name="textAreaLeft" fmla="*/ 0 w 643680"/>
                <a:gd name="textAreaRight" fmla="*/ 644040 w 643680"/>
                <a:gd name="textAreaTop" fmla="*/ 0 h 704880"/>
                <a:gd name="textAreaBottom" fmla="*/ 705240 h 704880"/>
              </a:gdLst>
              <a:ahLst/>
              <a:rect l="textAreaLeft" t="textAreaTop" r="textAreaRight" b="textAreaBottom"/>
              <a:pathLst>
                <a:path w="609601" h="704851">
                  <a:moveTo>
                    <a:pt x="249270" y="0"/>
                  </a:moveTo>
                  <a:lnTo>
                    <a:pt x="76509" y="48948"/>
                  </a:lnTo>
                  <a:lnTo>
                    <a:pt x="66636" y="105238"/>
                  </a:lnTo>
                  <a:lnTo>
                    <a:pt x="91317" y="163976"/>
                  </a:lnTo>
                  <a:lnTo>
                    <a:pt x="0" y="323056"/>
                  </a:lnTo>
                  <a:lnTo>
                    <a:pt x="19744" y="379346"/>
                  </a:lnTo>
                  <a:lnTo>
                    <a:pt x="19744" y="484584"/>
                  </a:lnTo>
                  <a:lnTo>
                    <a:pt x="59232" y="562901"/>
                  </a:lnTo>
                  <a:lnTo>
                    <a:pt x="190037" y="621639"/>
                  </a:lnTo>
                  <a:lnTo>
                    <a:pt x="269014" y="704850"/>
                  </a:lnTo>
                  <a:lnTo>
                    <a:pt x="518283" y="641218"/>
                  </a:lnTo>
                  <a:lnTo>
                    <a:pt x="602196" y="538427"/>
                  </a:lnTo>
                  <a:lnTo>
                    <a:pt x="609600" y="433189"/>
                  </a:lnTo>
                  <a:lnTo>
                    <a:pt x="557772" y="354872"/>
                  </a:lnTo>
                  <a:lnTo>
                    <a:pt x="594792" y="288793"/>
                  </a:lnTo>
                  <a:lnTo>
                    <a:pt x="557772" y="237397"/>
                  </a:lnTo>
                  <a:lnTo>
                    <a:pt x="542964" y="256977"/>
                  </a:lnTo>
                  <a:lnTo>
                    <a:pt x="503475" y="256977"/>
                  </a:lnTo>
                  <a:lnTo>
                    <a:pt x="498539" y="230055"/>
                  </a:lnTo>
                  <a:lnTo>
                    <a:pt x="387479" y="205581"/>
                  </a:lnTo>
                  <a:lnTo>
                    <a:pt x="338118" y="66080"/>
                  </a:lnTo>
                  <a:lnTo>
                    <a:pt x="249270" y="0"/>
                  </a:lnTo>
                  <a:lnTo>
                    <a:pt x="249270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Dpt22"/>
            <xdr:cNvSpPr/>
          </xdr:nvSpPr>
          <xdr:spPr>
            <a:xfrm>
              <a:off x="1548720" y="3246120"/>
              <a:ext cx="754200" cy="542880"/>
            </a:xfrm>
            <a:custGeom>
              <a:avLst/>
              <a:gdLst>
                <a:gd name="textAreaLeft" fmla="*/ 0 w 754200"/>
                <a:gd name="textAreaRight" fmla="*/ 754560 w 754200"/>
                <a:gd name="textAreaTop" fmla="*/ 0 h 542880"/>
                <a:gd name="textAreaBottom" fmla="*/ 543240 h 542880"/>
              </a:gdLst>
              <a:ahLst/>
              <a:rect l="textAreaLeft" t="textAreaTop" r="textAreaRight" b="textAreaBottom"/>
              <a:pathLst>
                <a:path w="714376" h="542926">
                  <a:moveTo>
                    <a:pt x="640728" y="186707"/>
                  </a:moveTo>
                  <a:lnTo>
                    <a:pt x="540077" y="152314"/>
                  </a:lnTo>
                  <a:lnTo>
                    <a:pt x="392784" y="253037"/>
                  </a:lnTo>
                  <a:lnTo>
                    <a:pt x="284768" y="58960"/>
                  </a:lnTo>
                  <a:lnTo>
                    <a:pt x="220941" y="0"/>
                  </a:lnTo>
                  <a:lnTo>
                    <a:pt x="27004" y="39307"/>
                  </a:lnTo>
                  <a:lnTo>
                    <a:pt x="0" y="137574"/>
                  </a:lnTo>
                  <a:lnTo>
                    <a:pt x="31914" y="270234"/>
                  </a:lnTo>
                  <a:lnTo>
                    <a:pt x="4910" y="277604"/>
                  </a:lnTo>
                  <a:lnTo>
                    <a:pt x="39278" y="429918"/>
                  </a:lnTo>
                  <a:lnTo>
                    <a:pt x="85921" y="459398"/>
                  </a:lnTo>
                  <a:lnTo>
                    <a:pt x="267584" y="434831"/>
                  </a:lnTo>
                  <a:lnTo>
                    <a:pt x="351050" y="501162"/>
                  </a:lnTo>
                  <a:lnTo>
                    <a:pt x="390329" y="491335"/>
                  </a:lnTo>
                  <a:lnTo>
                    <a:pt x="397693" y="542925"/>
                  </a:lnTo>
                  <a:lnTo>
                    <a:pt x="459066" y="513445"/>
                  </a:lnTo>
                  <a:lnTo>
                    <a:pt x="468885" y="474138"/>
                  </a:lnTo>
                  <a:lnTo>
                    <a:pt x="554807" y="491335"/>
                  </a:lnTo>
                  <a:lnTo>
                    <a:pt x="630909" y="400438"/>
                  </a:lnTo>
                  <a:lnTo>
                    <a:pt x="694736" y="380785"/>
                  </a:lnTo>
                  <a:lnTo>
                    <a:pt x="714375" y="257951"/>
                  </a:lnTo>
                  <a:lnTo>
                    <a:pt x="643183" y="262864"/>
                  </a:lnTo>
                  <a:lnTo>
                    <a:pt x="640728" y="186707"/>
                  </a:lnTo>
                  <a:lnTo>
                    <a:pt x="640728" y="186707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Dpt23"/>
            <xdr:cNvSpPr/>
          </xdr:nvSpPr>
          <xdr:spPr>
            <a:xfrm>
              <a:off x="3791880" y="4818240"/>
              <a:ext cx="573120" cy="485640"/>
            </a:xfrm>
            <a:custGeom>
              <a:avLst/>
              <a:gdLst>
                <a:gd name="textAreaLeft" fmla="*/ 0 w 573120"/>
                <a:gd name="textAreaRight" fmla="*/ 573480 w 573120"/>
                <a:gd name="textAreaTop" fmla="*/ 0 h 485640"/>
                <a:gd name="textAreaBottom" fmla="*/ 486000 h 485640"/>
              </a:gdLst>
              <a:ahLst/>
              <a:rect l="textAreaLeft" t="textAreaTop" r="textAreaRight" b="textAreaBottom"/>
              <a:pathLst>
                <a:path w="542926" h="495301">
                  <a:moveTo>
                    <a:pt x="383241" y="17249"/>
                  </a:moveTo>
                  <a:lnTo>
                    <a:pt x="518358" y="211919"/>
                  </a:lnTo>
                  <a:lnTo>
                    <a:pt x="542925" y="327736"/>
                  </a:lnTo>
                  <a:lnTo>
                    <a:pt x="449571" y="384412"/>
                  </a:lnTo>
                  <a:lnTo>
                    <a:pt x="469225" y="465730"/>
                  </a:lnTo>
                  <a:lnTo>
                    <a:pt x="388155" y="495300"/>
                  </a:lnTo>
                  <a:lnTo>
                    <a:pt x="226014" y="473122"/>
                  </a:lnTo>
                  <a:lnTo>
                    <a:pt x="196534" y="391804"/>
                  </a:lnTo>
                  <a:lnTo>
                    <a:pt x="88440" y="384412"/>
                  </a:lnTo>
                  <a:lnTo>
                    <a:pt x="108094" y="332664"/>
                  </a:lnTo>
                  <a:lnTo>
                    <a:pt x="61417" y="332664"/>
                  </a:lnTo>
                  <a:lnTo>
                    <a:pt x="46677" y="224240"/>
                  </a:lnTo>
                  <a:lnTo>
                    <a:pt x="0" y="174957"/>
                  </a:lnTo>
                  <a:lnTo>
                    <a:pt x="7370" y="59140"/>
                  </a:lnTo>
                  <a:lnTo>
                    <a:pt x="167054" y="0"/>
                  </a:lnTo>
                  <a:lnTo>
                    <a:pt x="383241" y="17249"/>
                  </a:lnTo>
                  <a:lnTo>
                    <a:pt x="383241" y="17249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Dpt24"/>
            <xdr:cNvSpPr/>
          </xdr:nvSpPr>
          <xdr:spPr>
            <a:xfrm>
              <a:off x="3117960" y="5285160"/>
              <a:ext cx="703800" cy="695520"/>
            </a:xfrm>
            <a:custGeom>
              <a:avLst/>
              <a:gdLst>
                <a:gd name="textAreaLeft" fmla="*/ 0 w 703800"/>
                <a:gd name="textAreaRight" fmla="*/ 704160 w 703800"/>
                <a:gd name="textAreaTop" fmla="*/ 0 h 695520"/>
                <a:gd name="textAreaBottom" fmla="*/ 695880 h 695520"/>
              </a:gdLst>
              <a:ahLst/>
              <a:rect l="textAreaLeft" t="textAreaTop" r="textAreaRight" b="textAreaBottom"/>
              <a:pathLst>
                <a:path w="666751" h="695326">
                  <a:moveTo>
                    <a:pt x="288521" y="0"/>
                  </a:moveTo>
                  <a:lnTo>
                    <a:pt x="247304" y="19518"/>
                  </a:lnTo>
                  <a:lnTo>
                    <a:pt x="237605" y="97589"/>
                  </a:lnTo>
                  <a:lnTo>
                    <a:pt x="123652" y="170782"/>
                  </a:lnTo>
                  <a:lnTo>
                    <a:pt x="123652" y="251293"/>
                  </a:lnTo>
                  <a:lnTo>
                    <a:pt x="19396" y="297648"/>
                  </a:lnTo>
                  <a:lnTo>
                    <a:pt x="0" y="365961"/>
                  </a:lnTo>
                  <a:lnTo>
                    <a:pt x="43642" y="383039"/>
                  </a:lnTo>
                  <a:lnTo>
                    <a:pt x="4849" y="507465"/>
                  </a:lnTo>
                  <a:lnTo>
                    <a:pt x="155171" y="514784"/>
                  </a:lnTo>
                  <a:lnTo>
                    <a:pt x="121227" y="590416"/>
                  </a:lnTo>
                  <a:lnTo>
                    <a:pt x="167294" y="648970"/>
                  </a:lnTo>
                  <a:lnTo>
                    <a:pt x="373380" y="636771"/>
                  </a:lnTo>
                  <a:lnTo>
                    <a:pt x="390352" y="690446"/>
                  </a:lnTo>
                  <a:lnTo>
                    <a:pt x="526126" y="695325"/>
                  </a:lnTo>
                  <a:lnTo>
                    <a:pt x="526126" y="648970"/>
                  </a:lnTo>
                  <a:lnTo>
                    <a:pt x="606136" y="607494"/>
                  </a:lnTo>
                  <a:lnTo>
                    <a:pt x="666750" y="436713"/>
                  </a:lnTo>
                  <a:lnTo>
                    <a:pt x="569768" y="312286"/>
                  </a:lnTo>
                  <a:lnTo>
                    <a:pt x="598863" y="200058"/>
                  </a:lnTo>
                  <a:lnTo>
                    <a:pt x="557645" y="143944"/>
                  </a:lnTo>
                  <a:lnTo>
                    <a:pt x="409748" y="68313"/>
                  </a:lnTo>
                  <a:lnTo>
                    <a:pt x="288521" y="0"/>
                  </a:lnTo>
                  <a:lnTo>
                    <a:pt x="288521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Dpt25"/>
            <xdr:cNvSpPr/>
          </xdr:nvSpPr>
          <xdr:spPr>
            <a:xfrm>
              <a:off x="5753520" y="4056120"/>
              <a:ext cx="653760" cy="628560"/>
            </a:xfrm>
            <a:custGeom>
              <a:avLst/>
              <a:gdLst>
                <a:gd name="textAreaLeft" fmla="*/ 0 w 653760"/>
                <a:gd name="textAreaRight" fmla="*/ 654120 w 653760"/>
                <a:gd name="textAreaTop" fmla="*/ 0 h 628560"/>
                <a:gd name="textAreaBottom" fmla="*/ 628920 h 628560"/>
              </a:gdLst>
              <a:ahLst/>
              <a:rect l="textAreaLeft" t="textAreaTop" r="textAreaRight" b="textAreaBottom"/>
              <a:pathLst>
                <a:path w="619126" h="638176">
                  <a:moveTo>
                    <a:pt x="525765" y="76384"/>
                  </a:moveTo>
                  <a:lnTo>
                    <a:pt x="525765" y="14784"/>
                  </a:lnTo>
                  <a:lnTo>
                    <a:pt x="474171" y="0"/>
                  </a:lnTo>
                  <a:lnTo>
                    <a:pt x="422577" y="2464"/>
                  </a:lnTo>
                  <a:lnTo>
                    <a:pt x="366070" y="54208"/>
                  </a:lnTo>
                  <a:lnTo>
                    <a:pt x="321847" y="36960"/>
                  </a:lnTo>
                  <a:lnTo>
                    <a:pt x="167065" y="152768"/>
                  </a:lnTo>
                  <a:lnTo>
                    <a:pt x="0" y="216832"/>
                  </a:lnTo>
                  <a:lnTo>
                    <a:pt x="56507" y="298144"/>
                  </a:lnTo>
                  <a:lnTo>
                    <a:pt x="39310" y="384383"/>
                  </a:lnTo>
                  <a:lnTo>
                    <a:pt x="120385" y="384383"/>
                  </a:lnTo>
                  <a:lnTo>
                    <a:pt x="228487" y="502655"/>
                  </a:lnTo>
                  <a:lnTo>
                    <a:pt x="194091" y="618463"/>
                  </a:lnTo>
                  <a:lnTo>
                    <a:pt x="211289" y="638175"/>
                  </a:lnTo>
                  <a:lnTo>
                    <a:pt x="307106" y="512511"/>
                  </a:lnTo>
                  <a:lnTo>
                    <a:pt x="331674" y="354815"/>
                  </a:lnTo>
                  <a:lnTo>
                    <a:pt x="402923" y="347423"/>
                  </a:lnTo>
                  <a:lnTo>
                    <a:pt x="619125" y="125664"/>
                  </a:lnTo>
                  <a:lnTo>
                    <a:pt x="515938" y="88704"/>
                  </a:lnTo>
                  <a:lnTo>
                    <a:pt x="525765" y="76384"/>
                  </a:lnTo>
                  <a:lnTo>
                    <a:pt x="525765" y="76384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Dpt26"/>
            <xdr:cNvSpPr/>
          </xdr:nvSpPr>
          <xdr:spPr>
            <a:xfrm>
              <a:off x="5361120" y="5485320"/>
              <a:ext cx="542880" cy="771480"/>
            </a:xfrm>
            <a:custGeom>
              <a:avLst/>
              <a:gdLst>
                <a:gd name="textAreaLeft" fmla="*/ 0 w 542880"/>
                <a:gd name="textAreaRight" fmla="*/ 543240 w 542880"/>
                <a:gd name="textAreaTop" fmla="*/ 0 h 771480"/>
                <a:gd name="textAreaBottom" fmla="*/ 771840 h 771480"/>
              </a:gdLst>
              <a:ahLst/>
              <a:rect l="textAreaLeft" t="textAreaTop" r="textAreaRight" b="textAreaBottom"/>
              <a:pathLst>
                <a:path w="514351" h="771526">
                  <a:moveTo>
                    <a:pt x="140952" y="0"/>
                  </a:moveTo>
                  <a:lnTo>
                    <a:pt x="39565" y="34620"/>
                  </a:lnTo>
                  <a:lnTo>
                    <a:pt x="106332" y="286849"/>
                  </a:lnTo>
                  <a:lnTo>
                    <a:pt x="32147" y="368453"/>
                  </a:lnTo>
                  <a:lnTo>
                    <a:pt x="0" y="645410"/>
                  </a:lnTo>
                  <a:lnTo>
                    <a:pt x="46984" y="645410"/>
                  </a:lnTo>
                  <a:lnTo>
                    <a:pt x="106332" y="687449"/>
                  </a:lnTo>
                  <a:lnTo>
                    <a:pt x="126115" y="655302"/>
                  </a:lnTo>
                  <a:lnTo>
                    <a:pt x="237392" y="645410"/>
                  </a:lnTo>
                  <a:lnTo>
                    <a:pt x="237392" y="704758"/>
                  </a:lnTo>
                  <a:lnTo>
                    <a:pt x="321469" y="704758"/>
                  </a:lnTo>
                  <a:lnTo>
                    <a:pt x="380817" y="771525"/>
                  </a:lnTo>
                  <a:lnTo>
                    <a:pt x="420382" y="704758"/>
                  </a:lnTo>
                  <a:lnTo>
                    <a:pt x="482203" y="717123"/>
                  </a:lnTo>
                  <a:lnTo>
                    <a:pt x="440165" y="625628"/>
                  </a:lnTo>
                  <a:lnTo>
                    <a:pt x="338779" y="586062"/>
                  </a:lnTo>
                  <a:lnTo>
                    <a:pt x="363507" y="526714"/>
                  </a:lnTo>
                  <a:lnTo>
                    <a:pt x="452529" y="526714"/>
                  </a:lnTo>
                  <a:lnTo>
                    <a:pt x="412964" y="487149"/>
                  </a:lnTo>
                  <a:lnTo>
                    <a:pt x="464893" y="427801"/>
                  </a:lnTo>
                  <a:lnTo>
                    <a:pt x="514350" y="425328"/>
                  </a:lnTo>
                  <a:lnTo>
                    <a:pt x="514350" y="393181"/>
                  </a:lnTo>
                  <a:lnTo>
                    <a:pt x="363507" y="336306"/>
                  </a:lnTo>
                  <a:lnTo>
                    <a:pt x="356088" y="178044"/>
                  </a:lnTo>
                  <a:lnTo>
                    <a:pt x="210191" y="163207"/>
                  </a:lnTo>
                  <a:lnTo>
                    <a:pt x="210191" y="29674"/>
                  </a:lnTo>
                  <a:lnTo>
                    <a:pt x="140952" y="0"/>
                  </a:lnTo>
                  <a:lnTo>
                    <a:pt x="140952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Dpt27"/>
            <xdr:cNvSpPr/>
          </xdr:nvSpPr>
          <xdr:spPr>
            <a:xfrm>
              <a:off x="3319200" y="2950560"/>
              <a:ext cx="653760" cy="495360"/>
            </a:xfrm>
            <a:custGeom>
              <a:avLst/>
              <a:gdLst>
                <a:gd name="textAreaLeft" fmla="*/ 0 w 653760"/>
                <a:gd name="textAreaRight" fmla="*/ 654120 w 653760"/>
                <a:gd name="textAreaTop" fmla="*/ 0 h 495360"/>
                <a:gd name="textAreaBottom" fmla="*/ 495720 h 495360"/>
              </a:gdLst>
              <a:ahLst/>
              <a:rect l="textAreaLeft" t="textAreaTop" r="textAreaRight" b="textAreaBottom"/>
              <a:pathLst>
                <a:path w="619126" h="495301">
                  <a:moveTo>
                    <a:pt x="60938" y="4880"/>
                  </a:moveTo>
                  <a:lnTo>
                    <a:pt x="0" y="17079"/>
                  </a:lnTo>
                  <a:lnTo>
                    <a:pt x="2438" y="97596"/>
                  </a:lnTo>
                  <a:lnTo>
                    <a:pt x="51188" y="112235"/>
                  </a:lnTo>
                  <a:lnTo>
                    <a:pt x="26813" y="126875"/>
                  </a:lnTo>
                  <a:lnTo>
                    <a:pt x="58500" y="304988"/>
                  </a:lnTo>
                  <a:lnTo>
                    <a:pt x="34125" y="304988"/>
                  </a:lnTo>
                  <a:lnTo>
                    <a:pt x="53625" y="353786"/>
                  </a:lnTo>
                  <a:lnTo>
                    <a:pt x="165750" y="397704"/>
                  </a:lnTo>
                  <a:lnTo>
                    <a:pt x="212063" y="495300"/>
                  </a:lnTo>
                  <a:lnTo>
                    <a:pt x="358313" y="414783"/>
                  </a:lnTo>
                  <a:lnTo>
                    <a:pt x="416813" y="451382"/>
                  </a:lnTo>
                  <a:lnTo>
                    <a:pt x="504563" y="314747"/>
                  </a:lnTo>
                  <a:lnTo>
                    <a:pt x="477750" y="273269"/>
                  </a:lnTo>
                  <a:lnTo>
                    <a:pt x="550875" y="224471"/>
                  </a:lnTo>
                  <a:lnTo>
                    <a:pt x="575250" y="141514"/>
                  </a:lnTo>
                  <a:lnTo>
                    <a:pt x="602063" y="141514"/>
                  </a:lnTo>
                  <a:lnTo>
                    <a:pt x="619125" y="82957"/>
                  </a:lnTo>
                  <a:lnTo>
                    <a:pt x="594750" y="31719"/>
                  </a:lnTo>
                  <a:lnTo>
                    <a:pt x="441188" y="0"/>
                  </a:lnTo>
                  <a:lnTo>
                    <a:pt x="282750" y="129315"/>
                  </a:lnTo>
                  <a:lnTo>
                    <a:pt x="238875" y="87836"/>
                  </a:lnTo>
                  <a:lnTo>
                    <a:pt x="260813" y="46358"/>
                  </a:lnTo>
                  <a:lnTo>
                    <a:pt x="204750" y="12200"/>
                  </a:lnTo>
                  <a:lnTo>
                    <a:pt x="60938" y="4880"/>
                  </a:lnTo>
                  <a:lnTo>
                    <a:pt x="60938" y="488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Dpt28"/>
            <xdr:cNvSpPr/>
          </xdr:nvSpPr>
          <xdr:spPr>
            <a:xfrm>
              <a:off x="3520440" y="3265200"/>
              <a:ext cx="563040" cy="619200"/>
            </a:xfrm>
            <a:custGeom>
              <a:avLst/>
              <a:gdLst>
                <a:gd name="textAreaLeft" fmla="*/ 0 w 563040"/>
                <a:gd name="textAreaRight" fmla="*/ 563400 w 563040"/>
                <a:gd name="textAreaTop" fmla="*/ 0 h 619200"/>
                <a:gd name="textAreaBottom" fmla="*/ 619560 h 619200"/>
              </a:gdLst>
              <a:ahLst/>
              <a:rect l="textAreaLeft" t="textAreaTop" r="textAreaRight" b="textAreaBottom"/>
              <a:pathLst>
                <a:path w="533401" h="619126">
                  <a:moveTo>
                    <a:pt x="317559" y="0"/>
                  </a:moveTo>
                  <a:lnTo>
                    <a:pt x="228246" y="135965"/>
                  </a:lnTo>
                  <a:lnTo>
                    <a:pt x="171184" y="97118"/>
                  </a:lnTo>
                  <a:lnTo>
                    <a:pt x="19847" y="177240"/>
                  </a:lnTo>
                  <a:lnTo>
                    <a:pt x="69466" y="254934"/>
                  </a:lnTo>
                  <a:lnTo>
                    <a:pt x="0" y="393326"/>
                  </a:lnTo>
                  <a:lnTo>
                    <a:pt x="24809" y="412750"/>
                  </a:lnTo>
                  <a:lnTo>
                    <a:pt x="24809" y="463737"/>
                  </a:lnTo>
                  <a:lnTo>
                    <a:pt x="29771" y="519579"/>
                  </a:lnTo>
                  <a:lnTo>
                    <a:pt x="106680" y="519579"/>
                  </a:lnTo>
                  <a:lnTo>
                    <a:pt x="193513" y="619125"/>
                  </a:lnTo>
                  <a:lnTo>
                    <a:pt x="290269" y="594846"/>
                  </a:lnTo>
                  <a:lnTo>
                    <a:pt x="456491" y="534147"/>
                  </a:lnTo>
                  <a:lnTo>
                    <a:pt x="523476" y="415178"/>
                  </a:lnTo>
                  <a:lnTo>
                    <a:pt x="533400" y="330200"/>
                  </a:lnTo>
                  <a:lnTo>
                    <a:pt x="444087" y="288925"/>
                  </a:lnTo>
                  <a:lnTo>
                    <a:pt x="394468" y="194235"/>
                  </a:lnTo>
                  <a:lnTo>
                    <a:pt x="347330" y="167528"/>
                  </a:lnTo>
                  <a:lnTo>
                    <a:pt x="369659" y="126253"/>
                  </a:lnTo>
                  <a:lnTo>
                    <a:pt x="317559" y="0"/>
                  </a:lnTo>
                  <a:lnTo>
                    <a:pt x="317559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Dpt29"/>
            <xdr:cNvSpPr/>
          </xdr:nvSpPr>
          <xdr:spPr>
            <a:xfrm>
              <a:off x="1005840" y="3341520"/>
              <a:ext cx="623520" cy="590760"/>
            </a:xfrm>
            <a:custGeom>
              <a:avLst/>
              <a:gdLst>
                <a:gd name="textAreaLeft" fmla="*/ 0 w 623520"/>
                <a:gd name="textAreaRight" fmla="*/ 623880 w 623520"/>
                <a:gd name="textAreaTop" fmla="*/ 0 h 590760"/>
                <a:gd name="textAreaBottom" fmla="*/ 591120 h 590760"/>
              </a:gdLst>
              <a:ahLst/>
              <a:rect l="textAreaLeft" t="textAreaTop" r="textAreaRight" b="textAreaBottom"/>
              <a:pathLst>
                <a:path w="590551" h="590551">
                  <a:moveTo>
                    <a:pt x="514901" y="46752"/>
                  </a:moveTo>
                  <a:lnTo>
                    <a:pt x="439252" y="0"/>
                  </a:lnTo>
                  <a:lnTo>
                    <a:pt x="405088" y="41831"/>
                  </a:lnTo>
                  <a:lnTo>
                    <a:pt x="331879" y="4921"/>
                  </a:lnTo>
                  <a:lnTo>
                    <a:pt x="148858" y="17224"/>
                  </a:lnTo>
                  <a:lnTo>
                    <a:pt x="100052" y="83661"/>
                  </a:lnTo>
                  <a:lnTo>
                    <a:pt x="48806" y="71358"/>
                  </a:lnTo>
                  <a:lnTo>
                    <a:pt x="0" y="189468"/>
                  </a:lnTo>
                  <a:lnTo>
                    <a:pt x="224507" y="172244"/>
                  </a:lnTo>
                  <a:lnTo>
                    <a:pt x="224507" y="246063"/>
                  </a:lnTo>
                  <a:lnTo>
                    <a:pt x="92731" y="216535"/>
                  </a:lnTo>
                  <a:lnTo>
                    <a:pt x="92731" y="297736"/>
                  </a:lnTo>
                  <a:lnTo>
                    <a:pt x="180581" y="295275"/>
                  </a:lnTo>
                  <a:lnTo>
                    <a:pt x="212305" y="376476"/>
                  </a:lnTo>
                  <a:lnTo>
                    <a:pt x="34164" y="388779"/>
                  </a:lnTo>
                  <a:lnTo>
                    <a:pt x="139096" y="457676"/>
                  </a:lnTo>
                  <a:lnTo>
                    <a:pt x="148858" y="553641"/>
                  </a:lnTo>
                  <a:lnTo>
                    <a:pt x="231827" y="570865"/>
                  </a:lnTo>
                  <a:lnTo>
                    <a:pt x="331879" y="506889"/>
                  </a:lnTo>
                  <a:lnTo>
                    <a:pt x="388006" y="588089"/>
                  </a:lnTo>
                  <a:lnTo>
                    <a:pt x="441692" y="568404"/>
                  </a:lnTo>
                  <a:lnTo>
                    <a:pt x="451454" y="590550"/>
                  </a:lnTo>
                  <a:lnTo>
                    <a:pt x="519782" y="590550"/>
                  </a:lnTo>
                  <a:lnTo>
                    <a:pt x="519782" y="556101"/>
                  </a:lnTo>
                  <a:lnTo>
                    <a:pt x="590550" y="497046"/>
                  </a:lnTo>
                  <a:lnTo>
                    <a:pt x="497819" y="460137"/>
                  </a:lnTo>
                  <a:lnTo>
                    <a:pt x="463655" y="366633"/>
                  </a:lnTo>
                  <a:lnTo>
                    <a:pt x="553946" y="339566"/>
                  </a:lnTo>
                  <a:lnTo>
                    <a:pt x="519782" y="184547"/>
                  </a:lnTo>
                  <a:lnTo>
                    <a:pt x="546625" y="177165"/>
                  </a:lnTo>
                  <a:lnTo>
                    <a:pt x="514901" y="46752"/>
                  </a:lnTo>
                  <a:lnTo>
                    <a:pt x="514901" y="46752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Dpt30"/>
            <xdr:cNvSpPr/>
          </xdr:nvSpPr>
          <xdr:spPr>
            <a:xfrm>
              <a:off x="4697280" y="6057000"/>
              <a:ext cx="764280" cy="609840"/>
            </a:xfrm>
            <a:custGeom>
              <a:avLst/>
              <a:gdLst>
                <a:gd name="textAreaLeft" fmla="*/ 0 w 764280"/>
                <a:gd name="textAreaRight" fmla="*/ 764640 w 764280"/>
                <a:gd name="textAreaTop" fmla="*/ 0 h 609840"/>
                <a:gd name="textAreaBottom" fmla="*/ 610200 h 609840"/>
              </a:gdLst>
              <a:ahLst/>
              <a:rect l="textAreaLeft" t="textAreaTop" r="textAreaRight" b="textAreaBottom"/>
              <a:pathLst>
                <a:path w="723901" h="609601">
                  <a:moveTo>
                    <a:pt x="337328" y="0"/>
                  </a:moveTo>
                  <a:lnTo>
                    <a:pt x="307781" y="26716"/>
                  </a:lnTo>
                  <a:lnTo>
                    <a:pt x="344714" y="170008"/>
                  </a:lnTo>
                  <a:lnTo>
                    <a:pt x="305318" y="201581"/>
                  </a:lnTo>
                  <a:lnTo>
                    <a:pt x="187131" y="182151"/>
                  </a:lnTo>
                  <a:lnTo>
                    <a:pt x="157584" y="216153"/>
                  </a:lnTo>
                  <a:lnTo>
                    <a:pt x="39396" y="165151"/>
                  </a:lnTo>
                  <a:lnTo>
                    <a:pt x="0" y="262298"/>
                  </a:lnTo>
                  <a:lnTo>
                    <a:pt x="81254" y="281727"/>
                  </a:lnTo>
                  <a:lnTo>
                    <a:pt x="81254" y="342445"/>
                  </a:lnTo>
                  <a:lnTo>
                    <a:pt x="120650" y="381304"/>
                  </a:lnTo>
                  <a:lnTo>
                    <a:pt x="238838" y="306014"/>
                  </a:lnTo>
                  <a:lnTo>
                    <a:pt x="268385" y="366731"/>
                  </a:lnTo>
                  <a:lnTo>
                    <a:pt x="322554" y="366731"/>
                  </a:lnTo>
                  <a:lnTo>
                    <a:pt x="435817" y="507595"/>
                  </a:lnTo>
                  <a:lnTo>
                    <a:pt x="393959" y="541597"/>
                  </a:lnTo>
                  <a:lnTo>
                    <a:pt x="421044" y="609600"/>
                  </a:lnTo>
                  <a:lnTo>
                    <a:pt x="462902" y="609600"/>
                  </a:lnTo>
                  <a:lnTo>
                    <a:pt x="563854" y="546454"/>
                  </a:lnTo>
                  <a:lnTo>
                    <a:pt x="558930" y="471165"/>
                  </a:lnTo>
                  <a:lnTo>
                    <a:pt x="630335" y="471165"/>
                  </a:lnTo>
                  <a:lnTo>
                    <a:pt x="630335" y="354588"/>
                  </a:lnTo>
                  <a:lnTo>
                    <a:pt x="723900" y="279299"/>
                  </a:lnTo>
                  <a:lnTo>
                    <a:pt x="630335" y="104433"/>
                  </a:lnTo>
                  <a:lnTo>
                    <a:pt x="568779" y="68003"/>
                  </a:lnTo>
                  <a:lnTo>
                    <a:pt x="536769" y="109291"/>
                  </a:lnTo>
                  <a:lnTo>
                    <a:pt x="497373" y="72861"/>
                  </a:lnTo>
                  <a:lnTo>
                    <a:pt x="472751" y="80147"/>
                  </a:lnTo>
                  <a:lnTo>
                    <a:pt x="398884" y="65575"/>
                  </a:lnTo>
                  <a:lnTo>
                    <a:pt x="366874" y="77718"/>
                  </a:lnTo>
                  <a:lnTo>
                    <a:pt x="337328" y="0"/>
                  </a:lnTo>
                  <a:lnTo>
                    <a:pt x="337328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Dpt31"/>
            <xdr:cNvSpPr/>
          </xdr:nvSpPr>
          <xdr:spPr>
            <a:xfrm>
              <a:off x="3309120" y="6419160"/>
              <a:ext cx="784440" cy="762120"/>
            </a:xfrm>
            <a:custGeom>
              <a:avLst/>
              <a:gdLst>
                <a:gd name="textAreaLeft" fmla="*/ 0 w 784440"/>
                <a:gd name="textAreaRight" fmla="*/ 784800 w 784440"/>
                <a:gd name="textAreaTop" fmla="*/ 0 h 762120"/>
                <a:gd name="textAreaBottom" fmla="*/ 762480 h 762120"/>
              </a:gdLst>
              <a:ahLst/>
              <a:rect l="textAreaLeft" t="textAreaTop" r="textAreaRight" b="textAreaBottom"/>
              <a:pathLst>
                <a:path w="742951" h="762001">
                  <a:moveTo>
                    <a:pt x="515467" y="0"/>
                  </a:moveTo>
                  <a:lnTo>
                    <a:pt x="440446" y="26865"/>
                  </a:lnTo>
                  <a:lnTo>
                    <a:pt x="435606" y="58615"/>
                  </a:lnTo>
                  <a:lnTo>
                    <a:pt x="370265" y="83038"/>
                  </a:lnTo>
                  <a:lnTo>
                    <a:pt x="348485" y="58615"/>
                  </a:lnTo>
                  <a:lnTo>
                    <a:pt x="249263" y="75712"/>
                  </a:lnTo>
                  <a:lnTo>
                    <a:pt x="254103" y="92808"/>
                  </a:lnTo>
                  <a:lnTo>
                    <a:pt x="370265" y="202712"/>
                  </a:lnTo>
                  <a:lnTo>
                    <a:pt x="292824" y="244231"/>
                  </a:lnTo>
                  <a:lnTo>
                    <a:pt x="268624" y="322385"/>
                  </a:lnTo>
                  <a:lnTo>
                    <a:pt x="157302" y="307731"/>
                  </a:lnTo>
                  <a:lnTo>
                    <a:pt x="106481" y="363904"/>
                  </a:lnTo>
                  <a:lnTo>
                    <a:pt x="45981" y="476250"/>
                  </a:lnTo>
                  <a:lnTo>
                    <a:pt x="55661" y="554405"/>
                  </a:lnTo>
                  <a:lnTo>
                    <a:pt x="108901" y="586155"/>
                  </a:lnTo>
                  <a:lnTo>
                    <a:pt x="0" y="683846"/>
                  </a:lnTo>
                  <a:lnTo>
                    <a:pt x="38721" y="747346"/>
                  </a:lnTo>
                  <a:lnTo>
                    <a:pt x="125842" y="762000"/>
                  </a:lnTo>
                  <a:lnTo>
                    <a:pt x="179082" y="659423"/>
                  </a:lnTo>
                  <a:lnTo>
                    <a:pt x="198443" y="625231"/>
                  </a:lnTo>
                  <a:lnTo>
                    <a:pt x="273464" y="561731"/>
                  </a:lnTo>
                  <a:lnTo>
                    <a:pt x="273464" y="503115"/>
                  </a:lnTo>
                  <a:lnTo>
                    <a:pt x="331544" y="471365"/>
                  </a:lnTo>
                  <a:lnTo>
                    <a:pt x="372685" y="515327"/>
                  </a:lnTo>
                  <a:lnTo>
                    <a:pt x="413826" y="498231"/>
                  </a:lnTo>
                  <a:lnTo>
                    <a:pt x="372685" y="468923"/>
                  </a:lnTo>
                  <a:lnTo>
                    <a:pt x="440446" y="444500"/>
                  </a:lnTo>
                  <a:lnTo>
                    <a:pt x="471906" y="388327"/>
                  </a:lnTo>
                  <a:lnTo>
                    <a:pt x="481586" y="422519"/>
                  </a:lnTo>
                  <a:lnTo>
                    <a:pt x="520307" y="393212"/>
                  </a:lnTo>
                  <a:lnTo>
                    <a:pt x="583228" y="412750"/>
                  </a:lnTo>
                  <a:lnTo>
                    <a:pt x="658249" y="317500"/>
                  </a:lnTo>
                  <a:lnTo>
                    <a:pt x="742950" y="307731"/>
                  </a:lnTo>
                  <a:lnTo>
                    <a:pt x="738110" y="236904"/>
                  </a:lnTo>
                  <a:lnTo>
                    <a:pt x="680029" y="254000"/>
                  </a:lnTo>
                  <a:lnTo>
                    <a:pt x="559028" y="170962"/>
                  </a:lnTo>
                  <a:lnTo>
                    <a:pt x="600168" y="100135"/>
                  </a:lnTo>
                  <a:lnTo>
                    <a:pt x="515467" y="0"/>
                  </a:lnTo>
                  <a:lnTo>
                    <a:pt x="515467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Dpt32"/>
            <xdr:cNvSpPr/>
          </xdr:nvSpPr>
          <xdr:spPr>
            <a:xfrm>
              <a:off x="2967120" y="6295320"/>
              <a:ext cx="734040" cy="485640"/>
            </a:xfrm>
            <a:custGeom>
              <a:avLst/>
              <a:gdLst>
                <a:gd name="textAreaLeft" fmla="*/ 0 w 734040"/>
                <a:gd name="textAreaRight" fmla="*/ 734040 w 734040"/>
                <a:gd name="textAreaTop" fmla="*/ 0 h 485640"/>
                <a:gd name="textAreaBottom" fmla="*/ 486000 h 485640"/>
              </a:gdLst>
              <a:ahLst/>
              <a:rect l="textAreaLeft" t="textAreaTop" r="textAreaRight" b="textAreaBottom"/>
              <a:pathLst>
                <a:path w="695326" h="485776">
                  <a:moveTo>
                    <a:pt x="148824" y="63468"/>
                  </a:moveTo>
                  <a:lnTo>
                    <a:pt x="124427" y="63468"/>
                  </a:lnTo>
                  <a:lnTo>
                    <a:pt x="36596" y="122054"/>
                  </a:lnTo>
                  <a:lnTo>
                    <a:pt x="0" y="278283"/>
                  </a:lnTo>
                  <a:lnTo>
                    <a:pt x="60993" y="319782"/>
                  </a:lnTo>
                  <a:lnTo>
                    <a:pt x="134186" y="310017"/>
                  </a:lnTo>
                  <a:lnTo>
                    <a:pt x="224456" y="456482"/>
                  </a:lnTo>
                  <a:lnTo>
                    <a:pt x="431833" y="485775"/>
                  </a:lnTo>
                  <a:lnTo>
                    <a:pt x="483068" y="429630"/>
                  </a:lnTo>
                  <a:lnTo>
                    <a:pt x="592856" y="446718"/>
                  </a:lnTo>
                  <a:lnTo>
                    <a:pt x="614814" y="366162"/>
                  </a:lnTo>
                  <a:lnTo>
                    <a:pt x="695325" y="324664"/>
                  </a:lnTo>
                  <a:lnTo>
                    <a:pt x="578218" y="214815"/>
                  </a:lnTo>
                  <a:lnTo>
                    <a:pt x="556260" y="129377"/>
                  </a:lnTo>
                  <a:lnTo>
                    <a:pt x="495267" y="104966"/>
                  </a:lnTo>
                  <a:lnTo>
                    <a:pt x="531863" y="34175"/>
                  </a:lnTo>
                  <a:lnTo>
                    <a:pt x="483068" y="34175"/>
                  </a:lnTo>
                  <a:lnTo>
                    <a:pt x="361081" y="0"/>
                  </a:lnTo>
                  <a:lnTo>
                    <a:pt x="287889" y="65909"/>
                  </a:lnTo>
                  <a:lnTo>
                    <a:pt x="175661" y="65909"/>
                  </a:lnTo>
                  <a:lnTo>
                    <a:pt x="175661" y="126936"/>
                  </a:lnTo>
                  <a:lnTo>
                    <a:pt x="141505" y="148906"/>
                  </a:lnTo>
                  <a:lnTo>
                    <a:pt x="148824" y="63468"/>
                  </a:lnTo>
                  <a:lnTo>
                    <a:pt x="148824" y="63468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Dpt33"/>
            <xdr:cNvSpPr/>
          </xdr:nvSpPr>
          <xdr:spPr>
            <a:xfrm>
              <a:off x="2524680" y="5352120"/>
              <a:ext cx="754200" cy="885960"/>
            </a:xfrm>
            <a:custGeom>
              <a:avLst/>
              <a:gdLst>
                <a:gd name="textAreaLeft" fmla="*/ 0 w 754200"/>
                <a:gd name="textAreaRight" fmla="*/ 754560 w 754200"/>
                <a:gd name="textAreaTop" fmla="*/ 0 h 885960"/>
                <a:gd name="textAreaBottom" fmla="*/ 886320 h 885960"/>
              </a:gdLst>
              <a:ahLst/>
              <a:rect l="textAreaLeft" t="textAreaTop" r="textAreaRight" b="textAreaBottom"/>
              <a:pathLst>
                <a:path w="714376" h="885826">
                  <a:moveTo>
                    <a:pt x="66055" y="0"/>
                  </a:moveTo>
                  <a:lnTo>
                    <a:pt x="0" y="488308"/>
                  </a:lnTo>
                  <a:lnTo>
                    <a:pt x="107646" y="564376"/>
                  </a:lnTo>
                  <a:lnTo>
                    <a:pt x="39144" y="569284"/>
                  </a:lnTo>
                  <a:lnTo>
                    <a:pt x="48930" y="601183"/>
                  </a:lnTo>
                  <a:lnTo>
                    <a:pt x="4893" y="687066"/>
                  </a:lnTo>
                  <a:lnTo>
                    <a:pt x="39144" y="716512"/>
                  </a:lnTo>
                  <a:lnTo>
                    <a:pt x="80734" y="662528"/>
                  </a:lnTo>
                  <a:lnTo>
                    <a:pt x="112539" y="674797"/>
                  </a:lnTo>
                  <a:lnTo>
                    <a:pt x="102753" y="723874"/>
                  </a:lnTo>
                  <a:lnTo>
                    <a:pt x="281346" y="716512"/>
                  </a:lnTo>
                  <a:lnTo>
                    <a:pt x="381652" y="822026"/>
                  </a:lnTo>
                  <a:lnTo>
                    <a:pt x="401224" y="876010"/>
                  </a:lnTo>
                  <a:lnTo>
                    <a:pt x="450154" y="885825"/>
                  </a:lnTo>
                  <a:lnTo>
                    <a:pt x="467280" y="834295"/>
                  </a:lnTo>
                  <a:lnTo>
                    <a:pt x="543121" y="834295"/>
                  </a:lnTo>
                  <a:lnTo>
                    <a:pt x="550460" y="716512"/>
                  </a:lnTo>
                  <a:lnTo>
                    <a:pt x="655659" y="610998"/>
                  </a:lnTo>
                  <a:lnTo>
                    <a:pt x="614069" y="574191"/>
                  </a:lnTo>
                  <a:lnTo>
                    <a:pt x="680124" y="527569"/>
                  </a:lnTo>
                  <a:lnTo>
                    <a:pt x="714375" y="451501"/>
                  </a:lnTo>
                  <a:lnTo>
                    <a:pt x="562693" y="444139"/>
                  </a:lnTo>
                  <a:lnTo>
                    <a:pt x="601836" y="326357"/>
                  </a:lnTo>
                  <a:lnTo>
                    <a:pt x="562693" y="301818"/>
                  </a:lnTo>
                  <a:lnTo>
                    <a:pt x="472173" y="301818"/>
                  </a:lnTo>
                  <a:lnTo>
                    <a:pt x="391438" y="247835"/>
                  </a:lnTo>
                  <a:lnTo>
                    <a:pt x="374313" y="186489"/>
                  </a:lnTo>
                  <a:lnTo>
                    <a:pt x="274007" y="147229"/>
                  </a:lnTo>
                  <a:lnTo>
                    <a:pt x="291132" y="279734"/>
                  </a:lnTo>
                  <a:lnTo>
                    <a:pt x="261774" y="306726"/>
                  </a:lnTo>
                  <a:lnTo>
                    <a:pt x="195719" y="58891"/>
                  </a:lnTo>
                  <a:lnTo>
                    <a:pt x="66055" y="0"/>
                  </a:lnTo>
                  <a:lnTo>
                    <a:pt x="66055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Dpt34"/>
            <xdr:cNvSpPr/>
          </xdr:nvSpPr>
          <xdr:spPr>
            <a:xfrm>
              <a:off x="4385520" y="6361920"/>
              <a:ext cx="774360" cy="485640"/>
            </a:xfrm>
            <a:custGeom>
              <a:avLst/>
              <a:gdLst>
                <a:gd name="textAreaLeft" fmla="*/ 0 w 774360"/>
                <a:gd name="textAreaRight" fmla="*/ 774720 w 774360"/>
                <a:gd name="textAreaTop" fmla="*/ 0 h 485640"/>
                <a:gd name="textAreaBottom" fmla="*/ 486000 h 485640"/>
              </a:gdLst>
              <a:ahLst/>
              <a:rect l="textAreaLeft" t="textAreaTop" r="textAreaRight" b="textAreaBottom"/>
              <a:pathLst>
                <a:path w="733426" h="485776">
                  <a:moveTo>
                    <a:pt x="733425" y="204667"/>
                  </a:moveTo>
                  <a:lnTo>
                    <a:pt x="622673" y="61647"/>
                  </a:lnTo>
                  <a:lnTo>
                    <a:pt x="563605" y="61647"/>
                  </a:lnTo>
                  <a:lnTo>
                    <a:pt x="541455" y="0"/>
                  </a:lnTo>
                  <a:lnTo>
                    <a:pt x="418397" y="76442"/>
                  </a:lnTo>
                  <a:lnTo>
                    <a:pt x="379018" y="36988"/>
                  </a:lnTo>
                  <a:lnTo>
                    <a:pt x="295339" y="51783"/>
                  </a:lnTo>
                  <a:lnTo>
                    <a:pt x="292878" y="93703"/>
                  </a:lnTo>
                  <a:lnTo>
                    <a:pt x="216582" y="93703"/>
                  </a:lnTo>
                  <a:lnTo>
                    <a:pt x="216582" y="175076"/>
                  </a:lnTo>
                  <a:lnTo>
                    <a:pt x="150131" y="187406"/>
                  </a:lnTo>
                  <a:lnTo>
                    <a:pt x="88602" y="231791"/>
                  </a:lnTo>
                  <a:lnTo>
                    <a:pt x="31995" y="214530"/>
                  </a:lnTo>
                  <a:lnTo>
                    <a:pt x="0" y="256450"/>
                  </a:lnTo>
                  <a:lnTo>
                    <a:pt x="44301" y="281108"/>
                  </a:lnTo>
                  <a:lnTo>
                    <a:pt x="2461" y="362482"/>
                  </a:lnTo>
                  <a:lnTo>
                    <a:pt x="41840" y="394538"/>
                  </a:lnTo>
                  <a:lnTo>
                    <a:pt x="41840" y="453719"/>
                  </a:lnTo>
                  <a:lnTo>
                    <a:pt x="132903" y="384675"/>
                  </a:lnTo>
                  <a:lnTo>
                    <a:pt x="174742" y="438924"/>
                  </a:lnTo>
                  <a:lnTo>
                    <a:pt x="327334" y="485775"/>
                  </a:lnTo>
                  <a:lnTo>
                    <a:pt x="381479" y="431526"/>
                  </a:lnTo>
                  <a:lnTo>
                    <a:pt x="455314" y="453719"/>
                  </a:lnTo>
                  <a:lnTo>
                    <a:pt x="733425" y="204667"/>
                  </a:lnTo>
                  <a:lnTo>
                    <a:pt x="733425" y="204667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Dpt35"/>
            <xdr:cNvSpPr/>
          </xdr:nvSpPr>
          <xdr:spPr>
            <a:xfrm>
              <a:off x="2132280" y="3398400"/>
              <a:ext cx="583200" cy="647640"/>
            </a:xfrm>
            <a:custGeom>
              <a:avLst/>
              <a:gdLst>
                <a:gd name="textAreaLeft" fmla="*/ 0 w 583200"/>
                <a:gd name="textAreaRight" fmla="*/ 583560 w 583200"/>
                <a:gd name="textAreaTop" fmla="*/ 0 h 647640"/>
                <a:gd name="textAreaBottom" fmla="*/ 648000 h 647640"/>
              </a:gdLst>
              <a:ahLst/>
              <a:rect l="textAreaLeft" t="textAreaTop" r="textAreaRight" b="textAreaBottom"/>
              <a:pathLst>
                <a:path w="552451" h="647701">
                  <a:moveTo>
                    <a:pt x="141779" y="0"/>
                  </a:moveTo>
                  <a:lnTo>
                    <a:pt x="90445" y="36941"/>
                  </a:lnTo>
                  <a:lnTo>
                    <a:pt x="92890" y="113286"/>
                  </a:lnTo>
                  <a:lnTo>
                    <a:pt x="163779" y="108360"/>
                  </a:lnTo>
                  <a:lnTo>
                    <a:pt x="146668" y="231497"/>
                  </a:lnTo>
                  <a:lnTo>
                    <a:pt x="78223" y="248737"/>
                  </a:lnTo>
                  <a:lnTo>
                    <a:pt x="4889" y="342321"/>
                  </a:lnTo>
                  <a:lnTo>
                    <a:pt x="56223" y="398963"/>
                  </a:lnTo>
                  <a:lnTo>
                    <a:pt x="0" y="423591"/>
                  </a:lnTo>
                  <a:lnTo>
                    <a:pt x="80667" y="460532"/>
                  </a:lnTo>
                  <a:lnTo>
                    <a:pt x="68445" y="509787"/>
                  </a:lnTo>
                  <a:lnTo>
                    <a:pt x="97779" y="531951"/>
                  </a:lnTo>
                  <a:lnTo>
                    <a:pt x="68445" y="571355"/>
                  </a:lnTo>
                  <a:lnTo>
                    <a:pt x="68445" y="647700"/>
                  </a:lnTo>
                  <a:lnTo>
                    <a:pt x="271336" y="613222"/>
                  </a:lnTo>
                  <a:lnTo>
                    <a:pt x="366670" y="536877"/>
                  </a:lnTo>
                  <a:lnTo>
                    <a:pt x="462005" y="571355"/>
                  </a:lnTo>
                  <a:lnTo>
                    <a:pt x="488894" y="450681"/>
                  </a:lnTo>
                  <a:lnTo>
                    <a:pt x="545117" y="443293"/>
                  </a:lnTo>
                  <a:lnTo>
                    <a:pt x="520672" y="273364"/>
                  </a:lnTo>
                  <a:lnTo>
                    <a:pt x="552450" y="115749"/>
                  </a:lnTo>
                  <a:lnTo>
                    <a:pt x="474227" y="103435"/>
                  </a:lnTo>
                  <a:lnTo>
                    <a:pt x="444893" y="130525"/>
                  </a:lnTo>
                  <a:lnTo>
                    <a:pt x="364226" y="130525"/>
                  </a:lnTo>
                  <a:lnTo>
                    <a:pt x="332448" y="44329"/>
                  </a:lnTo>
                  <a:lnTo>
                    <a:pt x="303114" y="51717"/>
                  </a:lnTo>
                  <a:lnTo>
                    <a:pt x="202891" y="44329"/>
                  </a:lnTo>
                  <a:lnTo>
                    <a:pt x="141779" y="0"/>
                  </a:lnTo>
                  <a:lnTo>
                    <a:pt x="141779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Dpt36"/>
            <xdr:cNvSpPr/>
          </xdr:nvSpPr>
          <xdr:spPr>
            <a:xfrm>
              <a:off x="3550680" y="4332240"/>
              <a:ext cx="633600" cy="542880"/>
            </a:xfrm>
            <a:custGeom>
              <a:avLst/>
              <a:gdLst>
                <a:gd name="textAreaLeft" fmla="*/ 0 w 633600"/>
                <a:gd name="textAreaRight" fmla="*/ 633960 w 633600"/>
                <a:gd name="textAreaTop" fmla="*/ 0 h 542880"/>
                <a:gd name="textAreaBottom" fmla="*/ 543240 h 542880"/>
              </a:gdLst>
              <a:ahLst/>
              <a:rect l="textAreaLeft" t="textAreaTop" r="textAreaRight" b="textAreaBottom"/>
              <a:pathLst>
                <a:path w="600076" h="552451">
                  <a:moveTo>
                    <a:pt x="213250" y="24337"/>
                  </a:moveTo>
                  <a:lnTo>
                    <a:pt x="161177" y="146022"/>
                  </a:lnTo>
                  <a:lnTo>
                    <a:pt x="106625" y="148456"/>
                  </a:lnTo>
                  <a:lnTo>
                    <a:pt x="52073" y="304213"/>
                  </a:lnTo>
                  <a:lnTo>
                    <a:pt x="0" y="313947"/>
                  </a:lnTo>
                  <a:lnTo>
                    <a:pt x="29756" y="428331"/>
                  </a:lnTo>
                  <a:lnTo>
                    <a:pt x="116543" y="481873"/>
                  </a:lnTo>
                  <a:lnTo>
                    <a:pt x="146299" y="528113"/>
                  </a:lnTo>
                  <a:lnTo>
                    <a:pt x="247965" y="552450"/>
                  </a:lnTo>
                  <a:lnTo>
                    <a:pt x="404183" y="496475"/>
                  </a:lnTo>
                  <a:lnTo>
                    <a:pt x="577758" y="511077"/>
                  </a:lnTo>
                  <a:lnTo>
                    <a:pt x="600075" y="391826"/>
                  </a:lnTo>
                  <a:lnTo>
                    <a:pt x="518247" y="318815"/>
                  </a:lnTo>
                  <a:lnTo>
                    <a:pt x="552962" y="211732"/>
                  </a:lnTo>
                  <a:lnTo>
                    <a:pt x="508328" y="73011"/>
                  </a:lnTo>
                  <a:lnTo>
                    <a:pt x="404183" y="73011"/>
                  </a:lnTo>
                  <a:lnTo>
                    <a:pt x="438898" y="7301"/>
                  </a:lnTo>
                  <a:lnTo>
                    <a:pt x="327314" y="0"/>
                  </a:lnTo>
                  <a:lnTo>
                    <a:pt x="213250" y="24337"/>
                  </a:lnTo>
                  <a:lnTo>
                    <a:pt x="213250" y="24337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Dpt37"/>
            <xdr:cNvSpPr/>
          </xdr:nvSpPr>
          <xdr:spPr>
            <a:xfrm>
              <a:off x="3188520" y="4056120"/>
              <a:ext cx="593280" cy="581040"/>
            </a:xfrm>
            <a:custGeom>
              <a:avLst/>
              <a:gdLst>
                <a:gd name="textAreaLeft" fmla="*/ 0 w 593280"/>
                <a:gd name="textAreaRight" fmla="*/ 593640 w 593280"/>
                <a:gd name="textAreaTop" fmla="*/ 0 h 581040"/>
                <a:gd name="textAreaBottom" fmla="*/ 581400 h 581040"/>
              </a:gdLst>
              <a:ahLst/>
              <a:rect l="textAreaLeft" t="textAreaTop" r="textAreaRight" b="textAreaBottom"/>
              <a:pathLst>
                <a:path w="561976" h="590551">
                  <a:moveTo>
                    <a:pt x="245712" y="0"/>
                  </a:moveTo>
                  <a:lnTo>
                    <a:pt x="197056" y="22146"/>
                  </a:lnTo>
                  <a:lnTo>
                    <a:pt x="148400" y="19685"/>
                  </a:lnTo>
                  <a:lnTo>
                    <a:pt x="158131" y="76279"/>
                  </a:lnTo>
                  <a:lnTo>
                    <a:pt x="90013" y="63976"/>
                  </a:lnTo>
                  <a:lnTo>
                    <a:pt x="58387" y="86122"/>
                  </a:lnTo>
                  <a:lnTo>
                    <a:pt x="0" y="327263"/>
                  </a:lnTo>
                  <a:lnTo>
                    <a:pt x="131371" y="472440"/>
                  </a:lnTo>
                  <a:lnTo>
                    <a:pt x="260309" y="445373"/>
                  </a:lnTo>
                  <a:lnTo>
                    <a:pt x="345456" y="590550"/>
                  </a:lnTo>
                  <a:lnTo>
                    <a:pt x="401411" y="580708"/>
                  </a:lnTo>
                  <a:lnTo>
                    <a:pt x="452499" y="423228"/>
                  </a:lnTo>
                  <a:lnTo>
                    <a:pt x="506021" y="418306"/>
                  </a:lnTo>
                  <a:lnTo>
                    <a:pt x="561975" y="297736"/>
                  </a:lnTo>
                  <a:lnTo>
                    <a:pt x="459798" y="255905"/>
                  </a:lnTo>
                  <a:lnTo>
                    <a:pt x="437903" y="73819"/>
                  </a:lnTo>
                  <a:lnTo>
                    <a:pt x="245712" y="0"/>
                  </a:lnTo>
                  <a:lnTo>
                    <a:pt x="245712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Dpt38"/>
            <xdr:cNvSpPr/>
          </xdr:nvSpPr>
          <xdr:spPr>
            <a:xfrm>
              <a:off x="5381280" y="5123160"/>
              <a:ext cx="764280" cy="752760"/>
            </a:xfrm>
            <a:custGeom>
              <a:avLst/>
              <a:gdLst>
                <a:gd name="textAreaLeft" fmla="*/ 0 w 764280"/>
                <a:gd name="textAreaRight" fmla="*/ 764640 w 764280"/>
                <a:gd name="textAreaTop" fmla="*/ 0 h 752760"/>
                <a:gd name="textAreaBottom" fmla="*/ 753120 h 752760"/>
              </a:gdLst>
              <a:ahLst/>
              <a:rect l="textAreaLeft" t="textAreaTop" r="textAreaRight" b="textAreaBottom"/>
              <a:pathLst>
                <a:path w="723901" h="752476">
                  <a:moveTo>
                    <a:pt x="279744" y="0"/>
                  </a:moveTo>
                  <a:lnTo>
                    <a:pt x="161957" y="87952"/>
                  </a:lnTo>
                  <a:lnTo>
                    <a:pt x="161957" y="161245"/>
                  </a:lnTo>
                  <a:lnTo>
                    <a:pt x="73617" y="212550"/>
                  </a:lnTo>
                  <a:lnTo>
                    <a:pt x="0" y="295615"/>
                  </a:lnTo>
                  <a:lnTo>
                    <a:pt x="2454" y="351806"/>
                  </a:lnTo>
                  <a:lnTo>
                    <a:pt x="17177" y="395782"/>
                  </a:lnTo>
                  <a:lnTo>
                    <a:pt x="122695" y="364022"/>
                  </a:lnTo>
                  <a:lnTo>
                    <a:pt x="191404" y="390896"/>
                  </a:lnTo>
                  <a:lnTo>
                    <a:pt x="191404" y="525267"/>
                  </a:lnTo>
                  <a:lnTo>
                    <a:pt x="336184" y="539925"/>
                  </a:lnTo>
                  <a:lnTo>
                    <a:pt x="343546" y="696284"/>
                  </a:lnTo>
                  <a:lnTo>
                    <a:pt x="493234" y="752475"/>
                  </a:lnTo>
                  <a:lnTo>
                    <a:pt x="549673" y="654751"/>
                  </a:lnTo>
                  <a:lnTo>
                    <a:pt x="618382" y="674296"/>
                  </a:lnTo>
                  <a:lnTo>
                    <a:pt x="723900" y="608332"/>
                  </a:lnTo>
                  <a:lnTo>
                    <a:pt x="723900" y="561913"/>
                  </a:lnTo>
                  <a:lnTo>
                    <a:pt x="669914" y="535039"/>
                  </a:lnTo>
                  <a:lnTo>
                    <a:pt x="682184" y="469075"/>
                  </a:lnTo>
                  <a:lnTo>
                    <a:pt x="615928" y="383567"/>
                  </a:lnTo>
                  <a:lnTo>
                    <a:pt x="630652" y="290729"/>
                  </a:lnTo>
                  <a:lnTo>
                    <a:pt x="532496" y="249196"/>
                  </a:lnTo>
                  <a:lnTo>
                    <a:pt x="485872" y="305388"/>
                  </a:lnTo>
                  <a:lnTo>
                    <a:pt x="365631" y="163688"/>
                  </a:lnTo>
                  <a:lnTo>
                    <a:pt x="279744" y="0"/>
                  </a:lnTo>
                  <a:lnTo>
                    <a:pt x="279744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Dpt39"/>
            <xdr:cNvSpPr/>
          </xdr:nvSpPr>
          <xdr:spPr>
            <a:xfrm>
              <a:off x="5572440" y="4246560"/>
              <a:ext cx="432360" cy="647640"/>
            </a:xfrm>
            <a:custGeom>
              <a:avLst/>
              <a:gdLst>
                <a:gd name="textAreaLeft" fmla="*/ 0 w 432360"/>
                <a:gd name="textAreaRight" fmla="*/ 432720 w 432360"/>
                <a:gd name="textAreaTop" fmla="*/ 0 h 647640"/>
                <a:gd name="textAreaBottom" fmla="*/ 648000 h 647640"/>
              </a:gdLst>
              <a:ahLst/>
              <a:rect l="textAreaLeft" t="textAreaTop" r="textAreaRight" b="textAreaBottom"/>
              <a:pathLst>
                <a:path w="409576" h="657226">
                  <a:moveTo>
                    <a:pt x="91844" y="0"/>
                  </a:moveTo>
                  <a:lnTo>
                    <a:pt x="79433" y="100546"/>
                  </a:lnTo>
                  <a:lnTo>
                    <a:pt x="0" y="198639"/>
                  </a:lnTo>
                  <a:lnTo>
                    <a:pt x="7447" y="240329"/>
                  </a:lnTo>
                  <a:lnTo>
                    <a:pt x="39716" y="316351"/>
                  </a:lnTo>
                  <a:lnTo>
                    <a:pt x="99291" y="409539"/>
                  </a:lnTo>
                  <a:lnTo>
                    <a:pt x="54610" y="470848"/>
                  </a:lnTo>
                  <a:lnTo>
                    <a:pt x="89362" y="529704"/>
                  </a:lnTo>
                  <a:lnTo>
                    <a:pt x="39716" y="539513"/>
                  </a:lnTo>
                  <a:lnTo>
                    <a:pt x="116667" y="657225"/>
                  </a:lnTo>
                  <a:lnTo>
                    <a:pt x="206029" y="613083"/>
                  </a:lnTo>
                  <a:lnTo>
                    <a:pt x="255674" y="657225"/>
                  </a:lnTo>
                  <a:lnTo>
                    <a:pt x="347518" y="613083"/>
                  </a:lnTo>
                  <a:lnTo>
                    <a:pt x="389717" y="529704"/>
                  </a:lnTo>
                  <a:lnTo>
                    <a:pt x="362412" y="483109"/>
                  </a:lnTo>
                  <a:lnTo>
                    <a:pt x="394681" y="436515"/>
                  </a:lnTo>
                  <a:lnTo>
                    <a:pt x="369859" y="424253"/>
                  </a:lnTo>
                  <a:lnTo>
                    <a:pt x="409575" y="306542"/>
                  </a:lnTo>
                  <a:lnTo>
                    <a:pt x="297873" y="186377"/>
                  </a:lnTo>
                  <a:lnTo>
                    <a:pt x="215958" y="186377"/>
                  </a:lnTo>
                  <a:lnTo>
                    <a:pt x="235816" y="100546"/>
                  </a:lnTo>
                  <a:lnTo>
                    <a:pt x="176241" y="24523"/>
                  </a:lnTo>
                  <a:lnTo>
                    <a:pt x="134043" y="39237"/>
                  </a:lnTo>
                  <a:lnTo>
                    <a:pt x="91844" y="0"/>
                  </a:lnTo>
                  <a:lnTo>
                    <a:pt x="91844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Dpt40"/>
            <xdr:cNvSpPr/>
          </xdr:nvSpPr>
          <xdr:spPr>
            <a:xfrm>
              <a:off x="2383560" y="6009480"/>
              <a:ext cx="794520" cy="647640"/>
            </a:xfrm>
            <a:custGeom>
              <a:avLst/>
              <a:gdLst>
                <a:gd name="textAreaLeft" fmla="*/ 0 w 794520"/>
                <a:gd name="textAreaRight" fmla="*/ 794880 w 794520"/>
                <a:gd name="textAreaTop" fmla="*/ 0 h 647640"/>
                <a:gd name="textAreaBottom" fmla="*/ 648000 h 647640"/>
              </a:gdLst>
              <a:ahLst/>
              <a:rect l="textAreaLeft" t="textAreaTop" r="textAreaRight" b="textAreaBottom"/>
              <a:pathLst>
                <a:path w="752476" h="647701">
                  <a:moveTo>
                    <a:pt x="138159" y="24442"/>
                  </a:moveTo>
                  <a:lnTo>
                    <a:pt x="115955" y="83101"/>
                  </a:lnTo>
                  <a:lnTo>
                    <a:pt x="24671" y="606149"/>
                  </a:lnTo>
                  <a:lnTo>
                    <a:pt x="0" y="620814"/>
                  </a:lnTo>
                  <a:lnTo>
                    <a:pt x="46875" y="647700"/>
                  </a:lnTo>
                  <a:lnTo>
                    <a:pt x="143094" y="611038"/>
                  </a:lnTo>
                  <a:lnTo>
                    <a:pt x="185035" y="647700"/>
                  </a:lnTo>
                  <a:lnTo>
                    <a:pt x="335530" y="608594"/>
                  </a:lnTo>
                  <a:lnTo>
                    <a:pt x="412011" y="628147"/>
                  </a:lnTo>
                  <a:lnTo>
                    <a:pt x="451485" y="584152"/>
                  </a:lnTo>
                  <a:lnTo>
                    <a:pt x="523032" y="613482"/>
                  </a:lnTo>
                  <a:lnTo>
                    <a:pt x="614316" y="606149"/>
                  </a:lnTo>
                  <a:lnTo>
                    <a:pt x="550170" y="564599"/>
                  </a:lnTo>
                  <a:lnTo>
                    <a:pt x="592111" y="408173"/>
                  </a:lnTo>
                  <a:lnTo>
                    <a:pt x="675994" y="349514"/>
                  </a:lnTo>
                  <a:lnTo>
                    <a:pt x="700665" y="349514"/>
                  </a:lnTo>
                  <a:lnTo>
                    <a:pt x="690797" y="435059"/>
                  </a:lnTo>
                  <a:lnTo>
                    <a:pt x="730271" y="413062"/>
                  </a:lnTo>
                  <a:lnTo>
                    <a:pt x="730271" y="354402"/>
                  </a:lnTo>
                  <a:lnTo>
                    <a:pt x="752475" y="271301"/>
                  </a:lnTo>
                  <a:lnTo>
                    <a:pt x="648855" y="254192"/>
                  </a:lnTo>
                  <a:lnTo>
                    <a:pt x="646388" y="205309"/>
                  </a:lnTo>
                  <a:lnTo>
                    <a:pt x="683395" y="171091"/>
                  </a:lnTo>
                  <a:lnTo>
                    <a:pt x="604447" y="171091"/>
                  </a:lnTo>
                  <a:lnTo>
                    <a:pt x="587177" y="224862"/>
                  </a:lnTo>
                  <a:lnTo>
                    <a:pt x="540302" y="212641"/>
                  </a:lnTo>
                  <a:lnTo>
                    <a:pt x="515630" y="156426"/>
                  </a:lnTo>
                  <a:lnTo>
                    <a:pt x="421879" y="53771"/>
                  </a:lnTo>
                  <a:lnTo>
                    <a:pt x="236845" y="63548"/>
                  </a:lnTo>
                  <a:lnTo>
                    <a:pt x="249180" y="17109"/>
                  </a:lnTo>
                  <a:lnTo>
                    <a:pt x="214640" y="0"/>
                  </a:lnTo>
                  <a:lnTo>
                    <a:pt x="175166" y="53771"/>
                  </a:lnTo>
                  <a:lnTo>
                    <a:pt x="138159" y="24442"/>
                  </a:lnTo>
                  <a:lnTo>
                    <a:pt x="138159" y="24442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Dpt41"/>
            <xdr:cNvSpPr/>
          </xdr:nvSpPr>
          <xdr:spPr>
            <a:xfrm>
              <a:off x="3439800" y="3789360"/>
              <a:ext cx="754200" cy="561960"/>
            </a:xfrm>
            <a:custGeom>
              <a:avLst/>
              <a:gdLst>
                <a:gd name="textAreaLeft" fmla="*/ 0 w 754200"/>
                <a:gd name="textAreaRight" fmla="*/ 754560 w 754200"/>
                <a:gd name="textAreaTop" fmla="*/ 0 h 561960"/>
                <a:gd name="textAreaBottom" fmla="*/ 562320 h 561960"/>
              </a:gdLst>
              <a:ahLst/>
              <a:rect l="textAreaLeft" t="textAreaTop" r="textAreaRight" b="textAreaBottom"/>
              <a:pathLst>
                <a:path w="714376" h="561976">
                  <a:moveTo>
                    <a:pt x="108388" y="0"/>
                  </a:moveTo>
                  <a:lnTo>
                    <a:pt x="93608" y="36335"/>
                  </a:lnTo>
                  <a:lnTo>
                    <a:pt x="113315" y="111426"/>
                  </a:lnTo>
                  <a:lnTo>
                    <a:pt x="54194" y="140494"/>
                  </a:lnTo>
                  <a:lnTo>
                    <a:pt x="0" y="268876"/>
                  </a:lnTo>
                  <a:lnTo>
                    <a:pt x="199532" y="341545"/>
                  </a:lnTo>
                  <a:lnTo>
                    <a:pt x="221703" y="520796"/>
                  </a:lnTo>
                  <a:lnTo>
                    <a:pt x="325164" y="561975"/>
                  </a:lnTo>
                  <a:lnTo>
                    <a:pt x="431088" y="537752"/>
                  </a:lnTo>
                  <a:lnTo>
                    <a:pt x="539476" y="547441"/>
                  </a:lnTo>
                  <a:lnTo>
                    <a:pt x="667571" y="503840"/>
                  </a:lnTo>
                  <a:lnTo>
                    <a:pt x="667571" y="433593"/>
                  </a:lnTo>
                  <a:lnTo>
                    <a:pt x="714375" y="433593"/>
                  </a:lnTo>
                  <a:lnTo>
                    <a:pt x="674961" y="341545"/>
                  </a:lnTo>
                  <a:lnTo>
                    <a:pt x="706985" y="305211"/>
                  </a:lnTo>
                  <a:lnTo>
                    <a:pt x="650328" y="273721"/>
                  </a:lnTo>
                  <a:lnTo>
                    <a:pt x="492672" y="273721"/>
                  </a:lnTo>
                  <a:lnTo>
                    <a:pt x="475429" y="225274"/>
                  </a:lnTo>
                  <a:lnTo>
                    <a:pt x="413845" y="181673"/>
                  </a:lnTo>
                  <a:lnTo>
                    <a:pt x="376894" y="72669"/>
                  </a:lnTo>
                  <a:lnTo>
                    <a:pt x="270970" y="99315"/>
                  </a:lnTo>
                  <a:lnTo>
                    <a:pt x="189679" y="0"/>
                  </a:lnTo>
                  <a:lnTo>
                    <a:pt x="108388" y="0"/>
                  </a:lnTo>
                  <a:lnTo>
                    <a:pt x="108388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Dpt42"/>
            <xdr:cNvSpPr/>
          </xdr:nvSpPr>
          <xdr:spPr>
            <a:xfrm>
              <a:off x="4898520" y="4913640"/>
              <a:ext cx="482760" cy="647640"/>
            </a:xfrm>
            <a:custGeom>
              <a:avLst/>
              <a:gdLst>
                <a:gd name="textAreaLeft" fmla="*/ 0 w 482760"/>
                <a:gd name="textAreaRight" fmla="*/ 483120 w 482760"/>
                <a:gd name="textAreaTop" fmla="*/ 0 h 647640"/>
                <a:gd name="textAreaBottom" fmla="*/ 648000 h 647640"/>
              </a:gdLst>
              <a:ahLst/>
              <a:rect l="textAreaLeft" t="textAreaTop" r="textAreaRight" b="textAreaBottom"/>
              <a:pathLst>
                <a:path w="457201" h="657226">
                  <a:moveTo>
                    <a:pt x="287867" y="36923"/>
                  </a:moveTo>
                  <a:lnTo>
                    <a:pt x="309638" y="76307"/>
                  </a:lnTo>
                  <a:lnTo>
                    <a:pt x="215295" y="145229"/>
                  </a:lnTo>
                  <a:lnTo>
                    <a:pt x="292705" y="258459"/>
                  </a:lnTo>
                  <a:lnTo>
                    <a:pt x="287867" y="361843"/>
                  </a:lnTo>
                  <a:lnTo>
                    <a:pt x="343505" y="443073"/>
                  </a:lnTo>
                  <a:lnTo>
                    <a:pt x="430590" y="435688"/>
                  </a:lnTo>
                  <a:lnTo>
                    <a:pt x="457200" y="521842"/>
                  </a:lnTo>
                  <a:lnTo>
                    <a:pt x="457200" y="566149"/>
                  </a:lnTo>
                  <a:lnTo>
                    <a:pt x="343505" y="657225"/>
                  </a:lnTo>
                  <a:lnTo>
                    <a:pt x="239486" y="571072"/>
                  </a:lnTo>
                  <a:lnTo>
                    <a:pt x="72571" y="580918"/>
                  </a:lnTo>
                  <a:lnTo>
                    <a:pt x="91924" y="467688"/>
                  </a:lnTo>
                  <a:lnTo>
                    <a:pt x="4838" y="354458"/>
                  </a:lnTo>
                  <a:lnTo>
                    <a:pt x="0" y="221537"/>
                  </a:lnTo>
                  <a:lnTo>
                    <a:pt x="36286" y="177229"/>
                  </a:lnTo>
                  <a:lnTo>
                    <a:pt x="12095" y="36923"/>
                  </a:lnTo>
                  <a:lnTo>
                    <a:pt x="58057" y="0"/>
                  </a:lnTo>
                  <a:lnTo>
                    <a:pt x="130629" y="66461"/>
                  </a:lnTo>
                  <a:lnTo>
                    <a:pt x="287867" y="36923"/>
                  </a:lnTo>
                  <a:lnTo>
                    <a:pt x="287867" y="36923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Dpt43"/>
            <xdr:cNvSpPr/>
          </xdr:nvSpPr>
          <xdr:spPr>
            <a:xfrm>
              <a:off x="4606560" y="5456880"/>
              <a:ext cx="653760" cy="409680"/>
            </a:xfrm>
            <a:custGeom>
              <a:avLst/>
              <a:gdLst>
                <a:gd name="textAreaLeft" fmla="*/ 0 w 653760"/>
                <a:gd name="textAreaRight" fmla="*/ 654120 w 653760"/>
                <a:gd name="textAreaTop" fmla="*/ 0 h 409680"/>
                <a:gd name="textAreaBottom" fmla="*/ 410040 h 409680"/>
              </a:gdLst>
              <a:ahLst/>
              <a:rect l="textAreaLeft" t="textAreaTop" r="textAreaRight" b="textAreaBottom"/>
              <a:pathLst>
                <a:path w="619126" h="409576">
                  <a:moveTo>
                    <a:pt x="201519" y="0"/>
                  </a:moveTo>
                  <a:lnTo>
                    <a:pt x="87406" y="0"/>
                  </a:lnTo>
                  <a:lnTo>
                    <a:pt x="14568" y="43883"/>
                  </a:lnTo>
                  <a:lnTo>
                    <a:pt x="0" y="87766"/>
                  </a:lnTo>
                  <a:lnTo>
                    <a:pt x="60699" y="99956"/>
                  </a:lnTo>
                  <a:lnTo>
                    <a:pt x="126253" y="285240"/>
                  </a:lnTo>
                  <a:lnTo>
                    <a:pt x="189379" y="385196"/>
                  </a:lnTo>
                  <a:lnTo>
                    <a:pt x="271929" y="351064"/>
                  </a:lnTo>
                  <a:lnTo>
                    <a:pt x="352051" y="409575"/>
                  </a:lnTo>
                  <a:lnTo>
                    <a:pt x="373903" y="363254"/>
                  </a:lnTo>
                  <a:lnTo>
                    <a:pt x="407894" y="351064"/>
                  </a:lnTo>
                  <a:lnTo>
                    <a:pt x="553571" y="265736"/>
                  </a:lnTo>
                  <a:lnTo>
                    <a:pt x="575422" y="160904"/>
                  </a:lnTo>
                  <a:lnTo>
                    <a:pt x="604557" y="175532"/>
                  </a:lnTo>
                  <a:lnTo>
                    <a:pt x="619125" y="104832"/>
                  </a:lnTo>
                  <a:lnTo>
                    <a:pt x="514724" y="19504"/>
                  </a:lnTo>
                  <a:lnTo>
                    <a:pt x="349624" y="29255"/>
                  </a:lnTo>
                  <a:lnTo>
                    <a:pt x="233082" y="46321"/>
                  </a:lnTo>
                  <a:lnTo>
                    <a:pt x="201519" y="0"/>
                  </a:lnTo>
                  <a:lnTo>
                    <a:pt x="201519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Dpt44"/>
            <xdr:cNvSpPr/>
          </xdr:nvSpPr>
          <xdr:spPr>
            <a:xfrm>
              <a:off x="2001600" y="3932280"/>
              <a:ext cx="713880" cy="609840"/>
            </a:xfrm>
            <a:custGeom>
              <a:avLst/>
              <a:gdLst>
                <a:gd name="textAreaLeft" fmla="*/ 0 w 713880"/>
                <a:gd name="textAreaRight" fmla="*/ 714240 w 713880"/>
                <a:gd name="textAreaTop" fmla="*/ 0 h 609840"/>
                <a:gd name="textAreaBottom" fmla="*/ 610200 h 609840"/>
              </a:gdLst>
              <a:ahLst/>
              <a:rect l="textAreaLeft" t="textAreaTop" r="textAreaRight" b="textAreaBottom"/>
              <a:pathLst>
                <a:path w="676276" h="609601">
                  <a:moveTo>
                    <a:pt x="493168" y="0"/>
                  </a:moveTo>
                  <a:lnTo>
                    <a:pt x="395511" y="76509"/>
                  </a:lnTo>
                  <a:lnTo>
                    <a:pt x="195314" y="111061"/>
                  </a:lnTo>
                  <a:lnTo>
                    <a:pt x="195314" y="185101"/>
                  </a:lnTo>
                  <a:lnTo>
                    <a:pt x="56153" y="229526"/>
                  </a:lnTo>
                  <a:lnTo>
                    <a:pt x="0" y="310970"/>
                  </a:lnTo>
                  <a:lnTo>
                    <a:pt x="73243" y="352926"/>
                  </a:lnTo>
                  <a:lnTo>
                    <a:pt x="261233" y="323310"/>
                  </a:lnTo>
                  <a:lnTo>
                    <a:pt x="432132" y="394883"/>
                  </a:lnTo>
                  <a:lnTo>
                    <a:pt x="373538" y="412159"/>
                  </a:lnTo>
                  <a:lnTo>
                    <a:pt x="253908" y="375138"/>
                  </a:lnTo>
                  <a:lnTo>
                    <a:pt x="148927" y="394883"/>
                  </a:lnTo>
                  <a:lnTo>
                    <a:pt x="126954" y="449179"/>
                  </a:lnTo>
                  <a:lnTo>
                    <a:pt x="253908" y="498539"/>
                  </a:lnTo>
                  <a:lnTo>
                    <a:pt x="222170" y="528155"/>
                  </a:lnTo>
                  <a:lnTo>
                    <a:pt x="449222" y="609600"/>
                  </a:lnTo>
                  <a:lnTo>
                    <a:pt x="410160" y="503475"/>
                  </a:lnTo>
                  <a:lnTo>
                    <a:pt x="454105" y="525687"/>
                  </a:lnTo>
                  <a:lnTo>
                    <a:pt x="468754" y="577516"/>
                  </a:lnTo>
                  <a:lnTo>
                    <a:pt x="546879" y="498539"/>
                  </a:lnTo>
                  <a:lnTo>
                    <a:pt x="612798" y="498539"/>
                  </a:lnTo>
                  <a:lnTo>
                    <a:pt x="568852" y="473859"/>
                  </a:lnTo>
                  <a:lnTo>
                    <a:pt x="600591" y="404755"/>
                  </a:lnTo>
                  <a:lnTo>
                    <a:pt x="539555" y="320842"/>
                  </a:lnTo>
                  <a:lnTo>
                    <a:pt x="676275" y="288758"/>
                  </a:lnTo>
                  <a:lnTo>
                    <a:pt x="617681" y="199909"/>
                  </a:lnTo>
                  <a:lnTo>
                    <a:pt x="661626" y="162889"/>
                  </a:lnTo>
                  <a:lnTo>
                    <a:pt x="600591" y="135741"/>
                  </a:lnTo>
                  <a:lnTo>
                    <a:pt x="581059" y="27148"/>
                  </a:lnTo>
                  <a:lnTo>
                    <a:pt x="493168" y="0"/>
                  </a:lnTo>
                  <a:lnTo>
                    <a:pt x="493168" y="0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Dpt45"/>
            <xdr:cNvSpPr/>
          </xdr:nvSpPr>
          <xdr:spPr>
            <a:xfrm>
              <a:off x="3842280" y="3665520"/>
              <a:ext cx="744120" cy="504720"/>
            </a:xfrm>
            <a:custGeom>
              <a:avLst/>
              <a:gdLst>
                <a:gd name="textAreaLeft" fmla="*/ 0 w 744120"/>
                <a:gd name="textAreaRight" fmla="*/ 744480 w 744120"/>
                <a:gd name="textAreaTop" fmla="*/ 0 h 504720"/>
                <a:gd name="textAreaBottom" fmla="*/ 505080 h 504720"/>
              </a:gdLst>
              <a:ahLst/>
              <a:rect l="textAreaLeft" t="textAreaTop" r="textAreaRight" b="textAreaBottom"/>
              <a:pathLst>
                <a:path w="704851" h="504826">
                  <a:moveTo>
                    <a:pt x="217818" y="19416"/>
                  </a:moveTo>
                  <a:lnTo>
                    <a:pt x="146844" y="138341"/>
                  </a:lnTo>
                  <a:lnTo>
                    <a:pt x="0" y="196591"/>
                  </a:lnTo>
                  <a:lnTo>
                    <a:pt x="29369" y="305807"/>
                  </a:lnTo>
                  <a:lnTo>
                    <a:pt x="97896" y="356775"/>
                  </a:lnTo>
                  <a:lnTo>
                    <a:pt x="112580" y="398035"/>
                  </a:lnTo>
                  <a:lnTo>
                    <a:pt x="254529" y="398035"/>
                  </a:lnTo>
                  <a:lnTo>
                    <a:pt x="330398" y="427160"/>
                  </a:lnTo>
                  <a:lnTo>
                    <a:pt x="418505" y="436868"/>
                  </a:lnTo>
                  <a:lnTo>
                    <a:pt x="513953" y="504825"/>
                  </a:lnTo>
                  <a:lnTo>
                    <a:pt x="643665" y="456284"/>
                  </a:lnTo>
                  <a:lnTo>
                    <a:pt x="575138" y="351921"/>
                  </a:lnTo>
                  <a:lnTo>
                    <a:pt x="660797" y="320370"/>
                  </a:lnTo>
                  <a:lnTo>
                    <a:pt x="638770" y="271829"/>
                  </a:lnTo>
                  <a:lnTo>
                    <a:pt x="704850" y="179601"/>
                  </a:lnTo>
                  <a:lnTo>
                    <a:pt x="616744" y="82519"/>
                  </a:lnTo>
                  <a:lnTo>
                    <a:pt x="406268" y="121352"/>
                  </a:lnTo>
                  <a:lnTo>
                    <a:pt x="438084" y="63103"/>
                  </a:lnTo>
                  <a:lnTo>
                    <a:pt x="406268" y="0"/>
                  </a:lnTo>
                  <a:lnTo>
                    <a:pt x="217818" y="19416"/>
                  </a:lnTo>
                  <a:lnTo>
                    <a:pt x="217818" y="19416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Dpt46"/>
            <xdr:cNvSpPr/>
          </xdr:nvSpPr>
          <xdr:spPr>
            <a:xfrm>
              <a:off x="3600720" y="5723640"/>
              <a:ext cx="573120" cy="504720"/>
            </a:xfrm>
            <a:custGeom>
              <a:avLst/>
              <a:gdLst>
                <a:gd name="textAreaLeft" fmla="*/ 0 w 573120"/>
                <a:gd name="textAreaRight" fmla="*/ 573480 w 573120"/>
                <a:gd name="textAreaTop" fmla="*/ 0 h 504720"/>
                <a:gd name="textAreaBottom" fmla="*/ 505080 h 504720"/>
              </a:gdLst>
              <a:ahLst/>
              <a:rect l="textAreaLeft" t="textAreaTop" r="textAreaRight" b="textAreaBottom"/>
              <a:pathLst>
                <a:path w="542926" h="504826">
                  <a:moveTo>
                    <a:pt x="207877" y="0"/>
                  </a:moveTo>
                  <a:lnTo>
                    <a:pt x="151628" y="167454"/>
                  </a:lnTo>
                  <a:lnTo>
                    <a:pt x="70923" y="209318"/>
                  </a:lnTo>
                  <a:lnTo>
                    <a:pt x="70923" y="256106"/>
                  </a:lnTo>
                  <a:lnTo>
                    <a:pt x="0" y="305358"/>
                  </a:lnTo>
                  <a:lnTo>
                    <a:pt x="22010" y="391547"/>
                  </a:lnTo>
                  <a:lnTo>
                    <a:pt x="151628" y="504825"/>
                  </a:lnTo>
                  <a:lnTo>
                    <a:pt x="237224" y="458036"/>
                  </a:lnTo>
                  <a:lnTo>
                    <a:pt x="403525" y="423560"/>
                  </a:lnTo>
                  <a:lnTo>
                    <a:pt x="427981" y="391547"/>
                  </a:lnTo>
                  <a:lnTo>
                    <a:pt x="386406" y="337371"/>
                  </a:lnTo>
                  <a:lnTo>
                    <a:pt x="542925" y="238868"/>
                  </a:lnTo>
                  <a:lnTo>
                    <a:pt x="484230" y="27088"/>
                  </a:lnTo>
                  <a:lnTo>
                    <a:pt x="393743" y="66489"/>
                  </a:lnTo>
                  <a:lnTo>
                    <a:pt x="305701" y="0"/>
                  </a:lnTo>
                  <a:lnTo>
                    <a:pt x="207877" y="0"/>
                  </a:lnTo>
                  <a:lnTo>
                    <a:pt x="207877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Dpt47"/>
            <xdr:cNvSpPr/>
          </xdr:nvSpPr>
          <xdr:spPr>
            <a:xfrm>
              <a:off x="3067560" y="5875920"/>
              <a:ext cx="613440" cy="485640"/>
            </a:xfrm>
            <a:custGeom>
              <a:avLst/>
              <a:gdLst>
                <a:gd name="textAreaLeft" fmla="*/ 0 w 613440"/>
                <a:gd name="textAreaRight" fmla="*/ 613800 w 613440"/>
                <a:gd name="textAreaTop" fmla="*/ 0 h 485640"/>
                <a:gd name="textAreaBottom" fmla="*/ 486000 h 485640"/>
              </a:gdLst>
              <a:ahLst/>
              <a:rect l="textAreaLeft" t="textAreaTop" r="textAreaRight" b="textAreaBottom"/>
              <a:pathLst>
                <a:path w="581026" h="485776">
                  <a:moveTo>
                    <a:pt x="171611" y="0"/>
                  </a:moveTo>
                  <a:lnTo>
                    <a:pt x="105418" y="46149"/>
                  </a:lnTo>
                  <a:lnTo>
                    <a:pt x="142192" y="82582"/>
                  </a:lnTo>
                  <a:lnTo>
                    <a:pt x="41677" y="187023"/>
                  </a:lnTo>
                  <a:lnTo>
                    <a:pt x="36774" y="303609"/>
                  </a:lnTo>
                  <a:lnTo>
                    <a:pt x="0" y="337614"/>
                  </a:lnTo>
                  <a:lnTo>
                    <a:pt x="2452" y="386191"/>
                  </a:lnTo>
                  <a:lnTo>
                    <a:pt x="102966" y="403193"/>
                  </a:lnTo>
                  <a:lnTo>
                    <a:pt x="83354" y="485775"/>
                  </a:lnTo>
                  <a:lnTo>
                    <a:pt x="193675" y="483346"/>
                  </a:lnTo>
                  <a:lnTo>
                    <a:pt x="264771" y="417767"/>
                  </a:lnTo>
                  <a:lnTo>
                    <a:pt x="387350" y="451771"/>
                  </a:lnTo>
                  <a:lnTo>
                    <a:pt x="382447" y="403193"/>
                  </a:lnTo>
                  <a:lnTo>
                    <a:pt x="470704" y="374047"/>
                  </a:lnTo>
                  <a:lnTo>
                    <a:pt x="463349" y="250174"/>
                  </a:lnTo>
                  <a:lnTo>
                    <a:pt x="529542" y="238030"/>
                  </a:lnTo>
                  <a:lnTo>
                    <a:pt x="509929" y="153019"/>
                  </a:lnTo>
                  <a:lnTo>
                    <a:pt x="581025" y="104442"/>
                  </a:lnTo>
                  <a:lnTo>
                    <a:pt x="443736" y="99584"/>
                  </a:lnTo>
                  <a:lnTo>
                    <a:pt x="426575" y="46149"/>
                  </a:lnTo>
                  <a:lnTo>
                    <a:pt x="218191" y="55864"/>
                  </a:lnTo>
                  <a:lnTo>
                    <a:pt x="171611" y="0"/>
                  </a:lnTo>
                  <a:lnTo>
                    <a:pt x="171611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Dpt48"/>
            <xdr:cNvSpPr/>
          </xdr:nvSpPr>
          <xdr:spPr>
            <a:xfrm>
              <a:off x="4566600" y="5742720"/>
              <a:ext cx="492840" cy="533520"/>
            </a:xfrm>
            <a:custGeom>
              <a:avLst/>
              <a:gdLst>
                <a:gd name="textAreaLeft" fmla="*/ 0 w 492840"/>
                <a:gd name="textAreaRight" fmla="*/ 493200 w 492840"/>
                <a:gd name="textAreaTop" fmla="*/ 0 h 533520"/>
                <a:gd name="textAreaBottom" fmla="*/ 533880 h 533520"/>
              </a:gdLst>
              <a:ahLst/>
              <a:rect l="textAreaLeft" t="textAreaTop" r="textAreaRight" b="textAreaBottom"/>
              <a:pathLst>
                <a:path w="466726" h="533401">
                  <a:moveTo>
                    <a:pt x="159669" y="0"/>
                  </a:moveTo>
                  <a:lnTo>
                    <a:pt x="88432" y="70957"/>
                  </a:lnTo>
                  <a:lnTo>
                    <a:pt x="56498" y="41595"/>
                  </a:lnTo>
                  <a:lnTo>
                    <a:pt x="0" y="207977"/>
                  </a:lnTo>
                  <a:lnTo>
                    <a:pt x="51585" y="296061"/>
                  </a:lnTo>
                  <a:lnTo>
                    <a:pt x="49129" y="445316"/>
                  </a:lnTo>
                  <a:lnTo>
                    <a:pt x="103171" y="499145"/>
                  </a:lnTo>
                  <a:lnTo>
                    <a:pt x="162126" y="482017"/>
                  </a:lnTo>
                  <a:lnTo>
                    <a:pt x="280035" y="533400"/>
                  </a:lnTo>
                  <a:lnTo>
                    <a:pt x="309512" y="499145"/>
                  </a:lnTo>
                  <a:lnTo>
                    <a:pt x="427422" y="518719"/>
                  </a:lnTo>
                  <a:lnTo>
                    <a:pt x="466725" y="489358"/>
                  </a:lnTo>
                  <a:lnTo>
                    <a:pt x="434791" y="342550"/>
                  </a:lnTo>
                  <a:lnTo>
                    <a:pt x="459356" y="315636"/>
                  </a:lnTo>
                  <a:lnTo>
                    <a:pt x="390575" y="124786"/>
                  </a:lnTo>
                  <a:lnTo>
                    <a:pt x="307056" y="66063"/>
                  </a:lnTo>
                  <a:lnTo>
                    <a:pt x="225993" y="97872"/>
                  </a:lnTo>
                  <a:lnTo>
                    <a:pt x="159669" y="0"/>
                  </a:lnTo>
                  <a:lnTo>
                    <a:pt x="159669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Dpt49"/>
            <xdr:cNvSpPr/>
          </xdr:nvSpPr>
          <xdr:spPr>
            <a:xfrm>
              <a:off x="2574720" y="3960720"/>
              <a:ext cx="703800" cy="514440"/>
            </a:xfrm>
            <a:custGeom>
              <a:avLst/>
              <a:gdLst>
                <a:gd name="textAreaLeft" fmla="*/ 0 w 703800"/>
                <a:gd name="textAreaRight" fmla="*/ 704160 w 703800"/>
                <a:gd name="textAreaTop" fmla="*/ 0 h 514440"/>
                <a:gd name="textAreaBottom" fmla="*/ 514800 h 514440"/>
              </a:gdLst>
              <a:ahLst/>
              <a:rect l="textAreaLeft" t="textAreaTop" r="textAreaRight" b="textAreaBottom"/>
              <a:pathLst>
                <a:path w="666751" h="514351">
                  <a:moveTo>
                    <a:pt x="46066" y="0"/>
                  </a:moveTo>
                  <a:lnTo>
                    <a:pt x="58189" y="103859"/>
                  </a:lnTo>
                  <a:lnTo>
                    <a:pt x="118803" y="131060"/>
                  </a:lnTo>
                  <a:lnTo>
                    <a:pt x="80010" y="163207"/>
                  </a:lnTo>
                  <a:lnTo>
                    <a:pt x="133350" y="257175"/>
                  </a:lnTo>
                  <a:lnTo>
                    <a:pt x="0" y="289322"/>
                  </a:lnTo>
                  <a:lnTo>
                    <a:pt x="63038" y="373398"/>
                  </a:lnTo>
                  <a:lnTo>
                    <a:pt x="21821" y="437692"/>
                  </a:lnTo>
                  <a:lnTo>
                    <a:pt x="128501" y="509404"/>
                  </a:lnTo>
                  <a:lnTo>
                    <a:pt x="271549" y="514350"/>
                  </a:lnTo>
                  <a:lnTo>
                    <a:pt x="324889" y="467366"/>
                  </a:lnTo>
                  <a:lnTo>
                    <a:pt x="501881" y="484676"/>
                  </a:lnTo>
                  <a:lnTo>
                    <a:pt x="584315" y="430274"/>
                  </a:lnTo>
                  <a:lnTo>
                    <a:pt x="635231" y="180517"/>
                  </a:lnTo>
                  <a:lnTo>
                    <a:pt x="666750" y="158262"/>
                  </a:lnTo>
                  <a:lnTo>
                    <a:pt x="499456" y="113750"/>
                  </a:lnTo>
                  <a:lnTo>
                    <a:pt x="484909" y="76658"/>
                  </a:lnTo>
                  <a:lnTo>
                    <a:pt x="404899" y="59348"/>
                  </a:lnTo>
                  <a:lnTo>
                    <a:pt x="404899" y="37093"/>
                  </a:lnTo>
                  <a:lnTo>
                    <a:pt x="261851" y="42038"/>
                  </a:lnTo>
                  <a:lnTo>
                    <a:pt x="135775" y="12364"/>
                  </a:lnTo>
                  <a:lnTo>
                    <a:pt x="46066" y="0"/>
                  </a:lnTo>
                  <a:lnTo>
                    <a:pt x="46066" y="0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Dpt50"/>
            <xdr:cNvSpPr/>
          </xdr:nvSpPr>
          <xdr:spPr>
            <a:xfrm>
              <a:off x="2373840" y="2741040"/>
              <a:ext cx="472680" cy="790560"/>
            </a:xfrm>
            <a:custGeom>
              <a:avLst/>
              <a:gdLst>
                <a:gd name="textAreaLeft" fmla="*/ 0 w 472680"/>
                <a:gd name="textAreaRight" fmla="*/ 473040 w 472680"/>
                <a:gd name="textAreaTop" fmla="*/ 0 h 790560"/>
                <a:gd name="textAreaBottom" fmla="*/ 790920 h 790560"/>
              </a:gdLst>
              <a:ahLst/>
              <a:rect l="textAreaLeft" t="textAreaTop" r="textAreaRight" b="textAreaBottom"/>
              <a:pathLst>
                <a:path w="447676" h="790576">
                  <a:moveTo>
                    <a:pt x="0" y="0"/>
                  </a:moveTo>
                  <a:lnTo>
                    <a:pt x="127208" y="68533"/>
                  </a:lnTo>
                  <a:lnTo>
                    <a:pt x="168795" y="17133"/>
                  </a:lnTo>
                  <a:lnTo>
                    <a:pt x="242185" y="41609"/>
                  </a:lnTo>
                  <a:lnTo>
                    <a:pt x="281326" y="269236"/>
                  </a:lnTo>
                  <a:lnTo>
                    <a:pt x="352269" y="357350"/>
                  </a:lnTo>
                  <a:lnTo>
                    <a:pt x="393856" y="340216"/>
                  </a:lnTo>
                  <a:lnTo>
                    <a:pt x="403641" y="462597"/>
                  </a:lnTo>
                  <a:lnTo>
                    <a:pt x="286218" y="582529"/>
                  </a:lnTo>
                  <a:lnTo>
                    <a:pt x="313128" y="614348"/>
                  </a:lnTo>
                  <a:lnTo>
                    <a:pt x="425658" y="626586"/>
                  </a:lnTo>
                  <a:lnTo>
                    <a:pt x="447675" y="744071"/>
                  </a:lnTo>
                  <a:lnTo>
                    <a:pt x="406088" y="788127"/>
                  </a:lnTo>
                  <a:lnTo>
                    <a:pt x="242185" y="763651"/>
                  </a:lnTo>
                  <a:lnTo>
                    <a:pt x="210383" y="790575"/>
                  </a:lnTo>
                  <a:lnTo>
                    <a:pt x="134547" y="790575"/>
                  </a:lnTo>
                  <a:lnTo>
                    <a:pt x="97852" y="702461"/>
                  </a:lnTo>
                  <a:lnTo>
                    <a:pt x="168795" y="670643"/>
                  </a:lnTo>
                  <a:lnTo>
                    <a:pt x="80728" y="594767"/>
                  </a:lnTo>
                  <a:lnTo>
                    <a:pt x="102745" y="364692"/>
                  </a:lnTo>
                  <a:lnTo>
                    <a:pt x="51373" y="347559"/>
                  </a:lnTo>
                  <a:lnTo>
                    <a:pt x="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Dpt51"/>
            <xdr:cNvSpPr/>
          </xdr:nvSpPr>
          <xdr:spPr>
            <a:xfrm>
              <a:off x="4697280" y="2950560"/>
              <a:ext cx="723960" cy="561960"/>
            </a:xfrm>
            <a:custGeom>
              <a:avLst/>
              <a:gdLst>
                <a:gd name="textAreaLeft" fmla="*/ 0 w 723960"/>
                <a:gd name="textAreaRight" fmla="*/ 724320 w 723960"/>
                <a:gd name="textAreaTop" fmla="*/ 0 h 561960"/>
                <a:gd name="textAreaBottom" fmla="*/ 562320 h 561960"/>
              </a:gdLst>
              <a:ahLst/>
              <a:rect l="textAreaLeft" t="textAreaTop" r="textAreaRight" b="textAreaBottom"/>
              <a:pathLst>
                <a:path w="685801" h="561976">
                  <a:moveTo>
                    <a:pt x="257783" y="0"/>
                  </a:moveTo>
                  <a:lnTo>
                    <a:pt x="204281" y="19462"/>
                  </a:lnTo>
                  <a:lnTo>
                    <a:pt x="99709" y="82715"/>
                  </a:lnTo>
                  <a:lnTo>
                    <a:pt x="148347" y="175161"/>
                  </a:lnTo>
                  <a:lnTo>
                    <a:pt x="58366" y="223817"/>
                  </a:lnTo>
                  <a:lnTo>
                    <a:pt x="124028" y="257876"/>
                  </a:lnTo>
                  <a:lnTo>
                    <a:pt x="31615" y="362486"/>
                  </a:lnTo>
                  <a:lnTo>
                    <a:pt x="41343" y="384381"/>
                  </a:lnTo>
                  <a:lnTo>
                    <a:pt x="0" y="411142"/>
                  </a:lnTo>
                  <a:lnTo>
                    <a:pt x="48638" y="523050"/>
                  </a:lnTo>
                  <a:lnTo>
                    <a:pt x="126460" y="561975"/>
                  </a:lnTo>
                  <a:lnTo>
                    <a:pt x="201849" y="561975"/>
                  </a:lnTo>
                  <a:lnTo>
                    <a:pt x="274806" y="457365"/>
                  </a:lnTo>
                  <a:lnTo>
                    <a:pt x="389106" y="457365"/>
                  </a:lnTo>
                  <a:lnTo>
                    <a:pt x="425585" y="530349"/>
                  </a:lnTo>
                  <a:lnTo>
                    <a:pt x="537453" y="552244"/>
                  </a:lnTo>
                  <a:lnTo>
                    <a:pt x="600683" y="537647"/>
                  </a:lnTo>
                  <a:lnTo>
                    <a:pt x="595819" y="467096"/>
                  </a:lnTo>
                  <a:lnTo>
                    <a:pt x="685800" y="442768"/>
                  </a:lnTo>
                  <a:lnTo>
                    <a:pt x="629866" y="350322"/>
                  </a:lnTo>
                  <a:lnTo>
                    <a:pt x="673640" y="223817"/>
                  </a:lnTo>
                  <a:lnTo>
                    <a:pt x="656617" y="223817"/>
                  </a:lnTo>
                  <a:lnTo>
                    <a:pt x="656617" y="94879"/>
                  </a:lnTo>
                  <a:lnTo>
                    <a:pt x="508270" y="94879"/>
                  </a:lnTo>
                  <a:lnTo>
                    <a:pt x="257783" y="0"/>
                  </a:lnTo>
                  <a:lnTo>
                    <a:pt x="257783" y="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Dpt52"/>
            <xdr:cNvSpPr/>
          </xdr:nvSpPr>
          <xdr:spPr>
            <a:xfrm>
              <a:off x="5260680" y="3398400"/>
              <a:ext cx="512640" cy="676440"/>
            </a:xfrm>
            <a:custGeom>
              <a:avLst/>
              <a:gdLst>
                <a:gd name="textAreaLeft" fmla="*/ 0 w 512640"/>
                <a:gd name="textAreaRight" fmla="*/ 513000 w 512640"/>
                <a:gd name="textAreaTop" fmla="*/ 0 h 676440"/>
                <a:gd name="textAreaBottom" fmla="*/ 676800 h 676440"/>
              </a:gdLst>
              <a:ahLst/>
              <a:rect l="textAreaLeft" t="textAreaTop" r="textAreaRight" b="textAreaBottom"/>
              <a:pathLst>
                <a:path w="485776" h="676276">
                  <a:moveTo>
                    <a:pt x="147952" y="0"/>
                  </a:moveTo>
                  <a:lnTo>
                    <a:pt x="59181" y="21973"/>
                  </a:lnTo>
                  <a:lnTo>
                    <a:pt x="64112" y="90333"/>
                  </a:lnTo>
                  <a:lnTo>
                    <a:pt x="0" y="107423"/>
                  </a:lnTo>
                  <a:lnTo>
                    <a:pt x="0" y="161134"/>
                  </a:lnTo>
                  <a:lnTo>
                    <a:pt x="81373" y="290530"/>
                  </a:lnTo>
                  <a:lnTo>
                    <a:pt x="81373" y="371097"/>
                  </a:lnTo>
                  <a:lnTo>
                    <a:pt x="27124" y="419925"/>
                  </a:lnTo>
                  <a:lnTo>
                    <a:pt x="115896" y="480961"/>
                  </a:lnTo>
                  <a:lnTo>
                    <a:pt x="165213" y="622564"/>
                  </a:lnTo>
                  <a:lnTo>
                    <a:pt x="271245" y="644536"/>
                  </a:lnTo>
                  <a:lnTo>
                    <a:pt x="281108" y="676275"/>
                  </a:lnTo>
                  <a:lnTo>
                    <a:pt x="320562" y="676275"/>
                  </a:lnTo>
                  <a:lnTo>
                    <a:pt x="350153" y="632329"/>
                  </a:lnTo>
                  <a:lnTo>
                    <a:pt x="406867" y="632329"/>
                  </a:lnTo>
                  <a:lnTo>
                    <a:pt x="456185" y="600591"/>
                  </a:lnTo>
                  <a:lnTo>
                    <a:pt x="456185" y="541997"/>
                  </a:lnTo>
                  <a:lnTo>
                    <a:pt x="485775" y="441898"/>
                  </a:lnTo>
                  <a:lnTo>
                    <a:pt x="478377" y="375980"/>
                  </a:lnTo>
                  <a:lnTo>
                    <a:pt x="424128" y="349124"/>
                  </a:lnTo>
                  <a:lnTo>
                    <a:pt x="426594" y="261233"/>
                  </a:lnTo>
                  <a:lnTo>
                    <a:pt x="372345" y="207521"/>
                  </a:lnTo>
                  <a:lnTo>
                    <a:pt x="335357" y="207521"/>
                  </a:lnTo>
                  <a:lnTo>
                    <a:pt x="332891" y="158693"/>
                  </a:lnTo>
                  <a:lnTo>
                    <a:pt x="290972" y="97657"/>
                  </a:lnTo>
                  <a:lnTo>
                    <a:pt x="147952" y="39063"/>
                  </a:lnTo>
                  <a:lnTo>
                    <a:pt x="147952" y="0"/>
                  </a:lnTo>
                  <a:lnTo>
                    <a:pt x="147952" y="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Dpt53"/>
            <xdr:cNvSpPr/>
          </xdr:nvSpPr>
          <xdr:spPr>
            <a:xfrm>
              <a:off x="2615040" y="3484440"/>
              <a:ext cx="552960" cy="523800"/>
            </a:xfrm>
            <a:custGeom>
              <a:avLst/>
              <a:gdLst>
                <a:gd name="textAreaLeft" fmla="*/ 0 w 552960"/>
                <a:gd name="textAreaRight" fmla="*/ 553320 w 552960"/>
                <a:gd name="textAreaTop" fmla="*/ 0 h 523800"/>
                <a:gd name="textAreaBottom" fmla="*/ 524160 h 523800"/>
              </a:gdLst>
              <a:ahLst/>
              <a:rect l="textAreaLeft" t="textAreaTop" r="textAreaRight" b="textAreaBottom"/>
              <a:pathLst>
                <a:path w="523876" h="523876">
                  <a:moveTo>
                    <a:pt x="447271" y="0"/>
                  </a:moveTo>
                  <a:lnTo>
                    <a:pt x="412675" y="44271"/>
                  </a:lnTo>
                  <a:lnTo>
                    <a:pt x="269351" y="86083"/>
                  </a:lnTo>
                  <a:lnTo>
                    <a:pt x="244640" y="63947"/>
                  </a:lnTo>
                  <a:lnTo>
                    <a:pt x="202631" y="88542"/>
                  </a:lnTo>
                  <a:lnTo>
                    <a:pt x="177920" y="41812"/>
                  </a:lnTo>
                  <a:lnTo>
                    <a:pt x="91431" y="31974"/>
                  </a:lnTo>
                  <a:lnTo>
                    <a:pt x="59307" y="189382"/>
                  </a:lnTo>
                  <a:lnTo>
                    <a:pt x="84018" y="356629"/>
                  </a:lnTo>
                  <a:lnTo>
                    <a:pt x="27182" y="364007"/>
                  </a:lnTo>
                  <a:lnTo>
                    <a:pt x="0" y="484523"/>
                  </a:lnTo>
                  <a:lnTo>
                    <a:pt x="229813" y="523875"/>
                  </a:lnTo>
                  <a:lnTo>
                    <a:pt x="365724" y="514037"/>
                  </a:lnTo>
                  <a:lnTo>
                    <a:pt x="365724" y="423035"/>
                  </a:lnTo>
                  <a:lnTo>
                    <a:pt x="395377" y="408278"/>
                  </a:lnTo>
                  <a:lnTo>
                    <a:pt x="380551" y="336952"/>
                  </a:lnTo>
                  <a:lnTo>
                    <a:pt x="464568" y="231194"/>
                  </a:lnTo>
                  <a:lnTo>
                    <a:pt x="464568" y="137732"/>
                  </a:lnTo>
                  <a:lnTo>
                    <a:pt x="523875" y="132813"/>
                  </a:lnTo>
                  <a:lnTo>
                    <a:pt x="447271" y="0"/>
                  </a:lnTo>
                  <a:lnTo>
                    <a:pt x="447271" y="0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Dpt54"/>
            <xdr:cNvSpPr/>
          </xdr:nvSpPr>
          <xdr:spPr>
            <a:xfrm>
              <a:off x="5511960" y="2760120"/>
              <a:ext cx="834840" cy="838440"/>
            </a:xfrm>
            <a:custGeom>
              <a:avLst/>
              <a:gdLst>
                <a:gd name="textAreaLeft" fmla="*/ 0 w 834840"/>
                <a:gd name="textAreaRight" fmla="*/ 835200 w 834840"/>
                <a:gd name="textAreaTop" fmla="*/ 0 h 838440"/>
                <a:gd name="textAreaBottom" fmla="*/ 838800 h 838440"/>
              </a:gdLst>
              <a:ahLst/>
              <a:rect l="textAreaLeft" t="textAreaTop" r="textAreaRight" b="textAreaBottom"/>
              <a:pathLst>
                <a:path w="790576" h="838201">
                  <a:moveTo>
                    <a:pt x="0" y="89894"/>
                  </a:moveTo>
                  <a:lnTo>
                    <a:pt x="145952" y="165210"/>
                  </a:lnTo>
                  <a:lnTo>
                    <a:pt x="199468" y="238097"/>
                  </a:lnTo>
                  <a:lnTo>
                    <a:pt x="177575" y="286689"/>
                  </a:lnTo>
                  <a:lnTo>
                    <a:pt x="199468" y="359576"/>
                  </a:lnTo>
                  <a:lnTo>
                    <a:pt x="248119" y="398449"/>
                  </a:lnTo>
                  <a:lnTo>
                    <a:pt x="231091" y="473765"/>
                  </a:lnTo>
                  <a:lnTo>
                    <a:pt x="216496" y="553941"/>
                  </a:lnTo>
                  <a:lnTo>
                    <a:pt x="223794" y="741017"/>
                  </a:lnTo>
                  <a:lnTo>
                    <a:pt x="274877" y="724010"/>
                  </a:lnTo>
                  <a:lnTo>
                    <a:pt x="323528" y="838200"/>
                  </a:lnTo>
                  <a:lnTo>
                    <a:pt x="649488" y="772602"/>
                  </a:lnTo>
                  <a:lnTo>
                    <a:pt x="790575" y="697285"/>
                  </a:lnTo>
                  <a:lnTo>
                    <a:pt x="732194" y="638976"/>
                  </a:lnTo>
                  <a:lnTo>
                    <a:pt x="459750" y="544223"/>
                  </a:lnTo>
                  <a:lnTo>
                    <a:pt x="432992" y="473765"/>
                  </a:lnTo>
                  <a:lnTo>
                    <a:pt x="432992" y="449470"/>
                  </a:lnTo>
                  <a:lnTo>
                    <a:pt x="340555" y="432463"/>
                  </a:lnTo>
                  <a:lnTo>
                    <a:pt x="294337" y="357146"/>
                  </a:lnTo>
                  <a:lnTo>
                    <a:pt x="318663" y="335280"/>
                  </a:lnTo>
                  <a:lnTo>
                    <a:pt x="318663" y="119049"/>
                  </a:lnTo>
                  <a:lnTo>
                    <a:pt x="228659" y="0"/>
                  </a:lnTo>
                  <a:lnTo>
                    <a:pt x="77841" y="0"/>
                  </a:lnTo>
                  <a:lnTo>
                    <a:pt x="0" y="89894"/>
                  </a:lnTo>
                  <a:lnTo>
                    <a:pt x="0" y="89894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Dpt55"/>
            <xdr:cNvSpPr/>
          </xdr:nvSpPr>
          <xdr:spPr>
            <a:xfrm>
              <a:off x="5361120" y="2826720"/>
              <a:ext cx="412200" cy="723960"/>
            </a:xfrm>
            <a:custGeom>
              <a:avLst/>
              <a:gdLst>
                <a:gd name="textAreaLeft" fmla="*/ 0 w 412200"/>
                <a:gd name="textAreaRight" fmla="*/ 412560 w 412200"/>
                <a:gd name="textAreaTop" fmla="*/ 0 h 723960"/>
                <a:gd name="textAreaBottom" fmla="*/ 724320 h 723960"/>
              </a:gdLst>
              <a:ahLst/>
              <a:rect l="textAreaLeft" t="textAreaTop" r="textAreaRight" b="textAreaBottom"/>
              <a:pathLst>
                <a:path w="390526" h="723901">
                  <a:moveTo>
                    <a:pt x="73684" y="0"/>
                  </a:moveTo>
                  <a:lnTo>
                    <a:pt x="24561" y="213489"/>
                  </a:lnTo>
                  <a:lnTo>
                    <a:pt x="24561" y="343546"/>
                  </a:lnTo>
                  <a:lnTo>
                    <a:pt x="41754" y="343546"/>
                  </a:lnTo>
                  <a:lnTo>
                    <a:pt x="0" y="468695"/>
                  </a:lnTo>
                  <a:lnTo>
                    <a:pt x="54035" y="561943"/>
                  </a:lnTo>
                  <a:lnTo>
                    <a:pt x="54035" y="603659"/>
                  </a:lnTo>
                  <a:lnTo>
                    <a:pt x="194034" y="660099"/>
                  </a:lnTo>
                  <a:lnTo>
                    <a:pt x="240701" y="723900"/>
                  </a:lnTo>
                  <a:lnTo>
                    <a:pt x="363508" y="672368"/>
                  </a:lnTo>
                  <a:lnTo>
                    <a:pt x="358595" y="478510"/>
                  </a:lnTo>
                  <a:lnTo>
                    <a:pt x="390525" y="326368"/>
                  </a:lnTo>
                  <a:lnTo>
                    <a:pt x="343858" y="287106"/>
                  </a:lnTo>
                  <a:lnTo>
                    <a:pt x="316841" y="213489"/>
                  </a:lnTo>
                  <a:lnTo>
                    <a:pt x="343858" y="164411"/>
                  </a:lnTo>
                  <a:lnTo>
                    <a:pt x="287367" y="88340"/>
                  </a:lnTo>
                  <a:lnTo>
                    <a:pt x="140000" y="14723"/>
                  </a:lnTo>
                  <a:lnTo>
                    <a:pt x="73684" y="0"/>
                  </a:lnTo>
                  <a:lnTo>
                    <a:pt x="73684" y="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Dpt56"/>
            <xdr:cNvSpPr/>
          </xdr:nvSpPr>
          <xdr:spPr>
            <a:xfrm>
              <a:off x="1418040" y="3674880"/>
              <a:ext cx="814680" cy="495360"/>
            </a:xfrm>
            <a:custGeom>
              <a:avLst/>
              <a:gdLst>
                <a:gd name="textAreaLeft" fmla="*/ 0 w 814680"/>
                <a:gd name="textAreaRight" fmla="*/ 815040 w 814680"/>
                <a:gd name="textAreaTop" fmla="*/ 0 h 495360"/>
                <a:gd name="textAreaBottom" fmla="*/ 495720 h 495360"/>
              </a:gdLst>
              <a:ahLst/>
              <a:rect l="textAreaLeft" t="textAreaTop" r="textAreaRight" b="textAreaBottom"/>
              <a:pathLst>
                <a:path w="771526" h="495301">
                  <a:moveTo>
                    <a:pt x="163583" y="0"/>
                  </a:moveTo>
                  <a:lnTo>
                    <a:pt x="73246" y="29718"/>
                  </a:lnTo>
                  <a:lnTo>
                    <a:pt x="107428" y="123825"/>
                  </a:lnTo>
                  <a:lnTo>
                    <a:pt x="200206" y="160973"/>
                  </a:lnTo>
                  <a:lnTo>
                    <a:pt x="129401" y="220409"/>
                  </a:lnTo>
                  <a:lnTo>
                    <a:pt x="129401" y="257556"/>
                  </a:lnTo>
                  <a:lnTo>
                    <a:pt x="61038" y="257556"/>
                  </a:lnTo>
                  <a:lnTo>
                    <a:pt x="53714" y="232791"/>
                  </a:lnTo>
                  <a:lnTo>
                    <a:pt x="0" y="255080"/>
                  </a:lnTo>
                  <a:lnTo>
                    <a:pt x="4883" y="262509"/>
                  </a:lnTo>
                  <a:lnTo>
                    <a:pt x="310075" y="425958"/>
                  </a:lnTo>
                  <a:lnTo>
                    <a:pt x="468775" y="383858"/>
                  </a:lnTo>
                  <a:lnTo>
                    <a:pt x="612825" y="473012"/>
                  </a:lnTo>
                  <a:lnTo>
                    <a:pt x="603059" y="495300"/>
                  </a:lnTo>
                  <a:lnTo>
                    <a:pt x="742227" y="445770"/>
                  </a:lnTo>
                  <a:lnTo>
                    <a:pt x="739785" y="294704"/>
                  </a:lnTo>
                  <a:lnTo>
                    <a:pt x="771525" y="255080"/>
                  </a:lnTo>
                  <a:lnTo>
                    <a:pt x="739785" y="232791"/>
                  </a:lnTo>
                  <a:lnTo>
                    <a:pt x="754434" y="183261"/>
                  </a:lnTo>
                  <a:lnTo>
                    <a:pt x="671422" y="146114"/>
                  </a:lnTo>
                  <a:lnTo>
                    <a:pt x="727577" y="121349"/>
                  </a:lnTo>
                  <a:lnTo>
                    <a:pt x="676305" y="64389"/>
                  </a:lnTo>
                  <a:lnTo>
                    <a:pt x="590851" y="44577"/>
                  </a:lnTo>
                  <a:lnTo>
                    <a:pt x="581085" y="84201"/>
                  </a:lnTo>
                  <a:lnTo>
                    <a:pt x="520047" y="111443"/>
                  </a:lnTo>
                  <a:lnTo>
                    <a:pt x="512722" y="59436"/>
                  </a:lnTo>
                  <a:lnTo>
                    <a:pt x="473658" y="71819"/>
                  </a:lnTo>
                  <a:lnTo>
                    <a:pt x="390646" y="4953"/>
                  </a:lnTo>
                  <a:lnTo>
                    <a:pt x="212414" y="29718"/>
                  </a:lnTo>
                  <a:lnTo>
                    <a:pt x="163583" y="0"/>
                  </a:lnTo>
                  <a:lnTo>
                    <a:pt x="163583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Dpt57"/>
            <xdr:cNvSpPr/>
          </xdr:nvSpPr>
          <xdr:spPr>
            <a:xfrm>
              <a:off x="5823720" y="2845800"/>
              <a:ext cx="764280" cy="609840"/>
            </a:xfrm>
            <a:custGeom>
              <a:avLst/>
              <a:gdLst>
                <a:gd name="textAreaLeft" fmla="*/ 0 w 764280"/>
                <a:gd name="textAreaRight" fmla="*/ 764640 w 764280"/>
                <a:gd name="textAreaTop" fmla="*/ 0 h 609840"/>
                <a:gd name="textAreaBottom" fmla="*/ 610200 h 609840"/>
              </a:gdLst>
              <a:ahLst/>
              <a:rect l="textAreaLeft" t="textAreaTop" r="textAreaRight" b="textAreaBottom"/>
              <a:pathLst>
                <a:path w="723901" h="609601">
                  <a:moveTo>
                    <a:pt x="24292" y="31448"/>
                  </a:moveTo>
                  <a:lnTo>
                    <a:pt x="24292" y="246743"/>
                  </a:lnTo>
                  <a:lnTo>
                    <a:pt x="0" y="268514"/>
                  </a:lnTo>
                  <a:lnTo>
                    <a:pt x="43726" y="348343"/>
                  </a:lnTo>
                  <a:lnTo>
                    <a:pt x="138464" y="362857"/>
                  </a:lnTo>
                  <a:lnTo>
                    <a:pt x="138464" y="391886"/>
                  </a:lnTo>
                  <a:lnTo>
                    <a:pt x="165185" y="459619"/>
                  </a:lnTo>
                  <a:lnTo>
                    <a:pt x="437255" y="551543"/>
                  </a:lnTo>
                  <a:lnTo>
                    <a:pt x="490697" y="609600"/>
                  </a:lnTo>
                  <a:lnTo>
                    <a:pt x="556286" y="561219"/>
                  </a:lnTo>
                  <a:lnTo>
                    <a:pt x="568432" y="440267"/>
                  </a:lnTo>
                  <a:lnTo>
                    <a:pt x="480981" y="384629"/>
                  </a:lnTo>
                  <a:lnTo>
                    <a:pt x="420251" y="372533"/>
                  </a:lnTo>
                  <a:lnTo>
                    <a:pt x="454259" y="283029"/>
                  </a:lnTo>
                  <a:lnTo>
                    <a:pt x="580578" y="326571"/>
                  </a:lnTo>
                  <a:lnTo>
                    <a:pt x="658312" y="324152"/>
                  </a:lnTo>
                  <a:lnTo>
                    <a:pt x="723900" y="258838"/>
                  </a:lnTo>
                  <a:lnTo>
                    <a:pt x="529564" y="162076"/>
                  </a:lnTo>
                  <a:lnTo>
                    <a:pt x="349804" y="224971"/>
                  </a:lnTo>
                  <a:lnTo>
                    <a:pt x="313366" y="118533"/>
                  </a:lnTo>
                  <a:lnTo>
                    <a:pt x="136035" y="0"/>
                  </a:lnTo>
                  <a:lnTo>
                    <a:pt x="24292" y="31448"/>
                  </a:lnTo>
                  <a:lnTo>
                    <a:pt x="24292" y="31448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Dpt58"/>
            <xdr:cNvSpPr/>
          </xdr:nvSpPr>
          <xdr:spPr>
            <a:xfrm>
              <a:off x="4455720" y="4122720"/>
              <a:ext cx="633600" cy="571680"/>
            </a:xfrm>
            <a:custGeom>
              <a:avLst/>
              <a:gdLst>
                <a:gd name="textAreaLeft" fmla="*/ 0 w 633600"/>
                <a:gd name="textAreaRight" fmla="*/ 633960 w 633600"/>
                <a:gd name="textAreaTop" fmla="*/ 0 h 571680"/>
                <a:gd name="textAreaBottom" fmla="*/ 572040 h 571680"/>
              </a:gdLst>
              <a:ahLst/>
              <a:rect l="textAreaLeft" t="textAreaTop" r="textAreaRight" b="textAreaBottom"/>
              <a:pathLst>
                <a:path w="600076" h="581026">
                  <a:moveTo>
                    <a:pt x="0" y="21972"/>
                  </a:moveTo>
                  <a:lnTo>
                    <a:pt x="9757" y="151359"/>
                  </a:lnTo>
                  <a:lnTo>
                    <a:pt x="97573" y="283189"/>
                  </a:lnTo>
                  <a:lnTo>
                    <a:pt x="73180" y="495580"/>
                  </a:lnTo>
                  <a:lnTo>
                    <a:pt x="160996" y="563936"/>
                  </a:lnTo>
                  <a:lnTo>
                    <a:pt x="304916" y="581025"/>
                  </a:lnTo>
                  <a:lnTo>
                    <a:pt x="348824" y="551730"/>
                  </a:lnTo>
                  <a:lnTo>
                    <a:pt x="375657" y="515110"/>
                  </a:lnTo>
                  <a:lnTo>
                    <a:pt x="434201" y="551730"/>
                  </a:lnTo>
                  <a:lnTo>
                    <a:pt x="531774" y="495580"/>
                  </a:lnTo>
                  <a:lnTo>
                    <a:pt x="519577" y="319808"/>
                  </a:lnTo>
                  <a:lnTo>
                    <a:pt x="600075" y="253893"/>
                  </a:lnTo>
                  <a:lnTo>
                    <a:pt x="561046" y="178214"/>
                  </a:lnTo>
                  <a:lnTo>
                    <a:pt x="561046" y="70797"/>
                  </a:lnTo>
                  <a:lnTo>
                    <a:pt x="531774" y="83004"/>
                  </a:lnTo>
                  <a:lnTo>
                    <a:pt x="531774" y="124505"/>
                  </a:lnTo>
                  <a:lnTo>
                    <a:pt x="504941" y="144036"/>
                  </a:lnTo>
                  <a:lnTo>
                    <a:pt x="441519" y="83004"/>
                  </a:lnTo>
                  <a:lnTo>
                    <a:pt x="409807" y="95210"/>
                  </a:lnTo>
                  <a:lnTo>
                    <a:pt x="295159" y="12206"/>
                  </a:lnTo>
                  <a:lnTo>
                    <a:pt x="200025" y="46384"/>
                  </a:lnTo>
                  <a:lnTo>
                    <a:pt x="131724" y="0"/>
                  </a:lnTo>
                  <a:lnTo>
                    <a:pt x="53665" y="0"/>
                  </a:lnTo>
                  <a:lnTo>
                    <a:pt x="0" y="21972"/>
                  </a:lnTo>
                  <a:lnTo>
                    <a:pt x="0" y="21972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Dpt59"/>
            <xdr:cNvSpPr/>
          </xdr:nvSpPr>
          <xdr:spPr>
            <a:xfrm>
              <a:off x="4093560" y="1921680"/>
              <a:ext cx="935280" cy="647640"/>
            </a:xfrm>
            <a:custGeom>
              <a:avLst/>
              <a:gdLst>
                <a:gd name="textAreaLeft" fmla="*/ 0 w 935280"/>
                <a:gd name="textAreaRight" fmla="*/ 935640 w 935280"/>
                <a:gd name="textAreaTop" fmla="*/ 0 h 647640"/>
                <a:gd name="textAreaBottom" fmla="*/ 648000 h 647640"/>
              </a:gdLst>
              <a:ahLst/>
              <a:rect l="textAreaLeft" t="textAreaTop" r="textAreaRight" b="textAreaBottom"/>
              <a:pathLst>
                <a:path w="885826" h="647701">
                  <a:moveTo>
                    <a:pt x="176674" y="0"/>
                  </a:moveTo>
                  <a:lnTo>
                    <a:pt x="0" y="48883"/>
                  </a:lnTo>
                  <a:lnTo>
                    <a:pt x="34353" y="158870"/>
                  </a:lnTo>
                  <a:lnTo>
                    <a:pt x="122690" y="180867"/>
                  </a:lnTo>
                  <a:lnTo>
                    <a:pt x="90791" y="251748"/>
                  </a:lnTo>
                  <a:lnTo>
                    <a:pt x="265011" y="298186"/>
                  </a:lnTo>
                  <a:lnTo>
                    <a:pt x="318995" y="300631"/>
                  </a:lnTo>
                  <a:lnTo>
                    <a:pt x="355802" y="373955"/>
                  </a:lnTo>
                  <a:lnTo>
                    <a:pt x="424509" y="403285"/>
                  </a:lnTo>
                  <a:lnTo>
                    <a:pt x="419601" y="501051"/>
                  </a:lnTo>
                  <a:lnTo>
                    <a:pt x="463770" y="537713"/>
                  </a:lnTo>
                  <a:lnTo>
                    <a:pt x="431870" y="623258"/>
                  </a:lnTo>
                  <a:lnTo>
                    <a:pt x="633083" y="625703"/>
                  </a:lnTo>
                  <a:lnTo>
                    <a:pt x="677251" y="593929"/>
                  </a:lnTo>
                  <a:lnTo>
                    <a:pt x="885825" y="647700"/>
                  </a:lnTo>
                  <a:lnTo>
                    <a:pt x="863741" y="510828"/>
                  </a:lnTo>
                  <a:lnTo>
                    <a:pt x="876010" y="476609"/>
                  </a:lnTo>
                  <a:lnTo>
                    <a:pt x="755773" y="417950"/>
                  </a:lnTo>
                  <a:lnTo>
                    <a:pt x="615906" y="459500"/>
                  </a:lnTo>
                  <a:lnTo>
                    <a:pt x="598729" y="342181"/>
                  </a:lnTo>
                  <a:lnTo>
                    <a:pt x="429417" y="334849"/>
                  </a:lnTo>
                  <a:lnTo>
                    <a:pt x="407332" y="178423"/>
                  </a:lnTo>
                  <a:lnTo>
                    <a:pt x="301818" y="210197"/>
                  </a:lnTo>
                  <a:lnTo>
                    <a:pt x="201212" y="149093"/>
                  </a:lnTo>
                  <a:lnTo>
                    <a:pt x="174220" y="4888"/>
                  </a:lnTo>
                  <a:lnTo>
                    <a:pt x="176674" y="0"/>
                  </a:lnTo>
                  <a:lnTo>
                    <a:pt x="176674" y="0"/>
                  </a:lnTo>
                  <a:close/>
                </a:path>
              </a:pathLst>
            </a:custGeom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Dpt60"/>
            <xdr:cNvSpPr/>
          </xdr:nvSpPr>
          <xdr:spPr>
            <a:xfrm>
              <a:off x="3932640" y="2760120"/>
              <a:ext cx="633600" cy="419040"/>
            </a:xfrm>
            <a:custGeom>
              <a:avLst/>
              <a:gdLst>
                <a:gd name="textAreaLeft" fmla="*/ 0 w 633600"/>
                <a:gd name="textAreaRight" fmla="*/ 633960 w 633600"/>
                <a:gd name="textAreaTop" fmla="*/ 0 h 419040"/>
                <a:gd name="textAreaBottom" fmla="*/ 419400 h 419040"/>
              </a:gdLst>
              <a:ahLst/>
              <a:rect l="textAreaLeft" t="textAreaTop" r="textAreaRight" b="textAreaBottom"/>
              <a:pathLst>
                <a:path w="600076" h="419101">
                  <a:moveTo>
                    <a:pt x="19515" y="0"/>
                  </a:moveTo>
                  <a:lnTo>
                    <a:pt x="0" y="83820"/>
                  </a:lnTo>
                  <a:lnTo>
                    <a:pt x="48787" y="167640"/>
                  </a:lnTo>
                  <a:lnTo>
                    <a:pt x="14636" y="217932"/>
                  </a:lnTo>
                  <a:lnTo>
                    <a:pt x="43908" y="268224"/>
                  </a:lnTo>
                  <a:lnTo>
                    <a:pt x="26833" y="325701"/>
                  </a:lnTo>
                  <a:lnTo>
                    <a:pt x="56105" y="352044"/>
                  </a:lnTo>
                  <a:lnTo>
                    <a:pt x="221979" y="340070"/>
                  </a:lnTo>
                  <a:lnTo>
                    <a:pt x="373217" y="411915"/>
                  </a:lnTo>
                  <a:lnTo>
                    <a:pt x="451276" y="419100"/>
                  </a:lnTo>
                  <a:lnTo>
                    <a:pt x="578121" y="387967"/>
                  </a:lnTo>
                  <a:lnTo>
                    <a:pt x="548849" y="340070"/>
                  </a:lnTo>
                  <a:lnTo>
                    <a:pt x="561046" y="306542"/>
                  </a:lnTo>
                  <a:lnTo>
                    <a:pt x="541531" y="258645"/>
                  </a:lnTo>
                  <a:lnTo>
                    <a:pt x="600075" y="165245"/>
                  </a:lnTo>
                  <a:lnTo>
                    <a:pt x="587878" y="33528"/>
                  </a:lnTo>
                  <a:lnTo>
                    <a:pt x="482987" y="23949"/>
                  </a:lnTo>
                  <a:lnTo>
                    <a:pt x="378096" y="83820"/>
                  </a:lnTo>
                  <a:lnTo>
                    <a:pt x="261008" y="38318"/>
                  </a:lnTo>
                  <a:lnTo>
                    <a:pt x="104891" y="38318"/>
                  </a:lnTo>
                  <a:lnTo>
                    <a:pt x="19515" y="0"/>
                  </a:lnTo>
                  <a:lnTo>
                    <a:pt x="19515" y="0"/>
                  </a:lnTo>
                  <a:close/>
                </a:path>
              </a:pathLst>
            </a:custGeom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Dpt61"/>
            <xdr:cNvSpPr/>
          </xdr:nvSpPr>
          <xdr:spPr>
            <a:xfrm>
              <a:off x="2806200" y="3255480"/>
              <a:ext cx="794520" cy="495360"/>
            </a:xfrm>
            <a:custGeom>
              <a:avLst/>
              <a:gdLst>
                <a:gd name="textAreaLeft" fmla="*/ 0 w 794520"/>
                <a:gd name="textAreaRight" fmla="*/ 794880 w 794520"/>
                <a:gd name="textAreaTop" fmla="*/ 0 h 495360"/>
                <a:gd name="textAreaBottom" fmla="*/ 495720 h 495360"/>
              </a:gdLst>
              <a:ahLst/>
              <a:rect l="textAreaLeft" t="textAreaTop" r="textAreaRight" b="textAreaBottom"/>
              <a:pathLst>
                <a:path w="752476" h="495301">
                  <a:moveTo>
                    <a:pt x="520565" y="0"/>
                  </a:moveTo>
                  <a:lnTo>
                    <a:pt x="431748" y="0"/>
                  </a:lnTo>
                  <a:lnTo>
                    <a:pt x="283720" y="77315"/>
                  </a:lnTo>
                  <a:lnTo>
                    <a:pt x="74014" y="48322"/>
                  </a:lnTo>
                  <a:lnTo>
                    <a:pt x="69080" y="77315"/>
                  </a:lnTo>
                  <a:lnTo>
                    <a:pt x="19737" y="113557"/>
                  </a:lnTo>
                  <a:lnTo>
                    <a:pt x="37007" y="231945"/>
                  </a:lnTo>
                  <a:lnTo>
                    <a:pt x="0" y="268187"/>
                  </a:lnTo>
                  <a:lnTo>
                    <a:pt x="17270" y="311677"/>
                  </a:lnTo>
                  <a:lnTo>
                    <a:pt x="61678" y="297180"/>
                  </a:lnTo>
                  <a:lnTo>
                    <a:pt x="88817" y="311677"/>
                  </a:lnTo>
                  <a:lnTo>
                    <a:pt x="229443" y="273019"/>
                  </a:lnTo>
                  <a:lnTo>
                    <a:pt x="263983" y="231945"/>
                  </a:lnTo>
                  <a:lnTo>
                    <a:pt x="337997" y="359999"/>
                  </a:lnTo>
                  <a:lnTo>
                    <a:pt x="372537" y="364831"/>
                  </a:lnTo>
                  <a:lnTo>
                    <a:pt x="431748" y="302012"/>
                  </a:lnTo>
                  <a:lnTo>
                    <a:pt x="490959" y="302012"/>
                  </a:lnTo>
                  <a:lnTo>
                    <a:pt x="574842" y="437314"/>
                  </a:lnTo>
                  <a:lnTo>
                    <a:pt x="631586" y="427649"/>
                  </a:lnTo>
                  <a:lnTo>
                    <a:pt x="666125" y="495300"/>
                  </a:lnTo>
                  <a:lnTo>
                    <a:pt x="708067" y="471139"/>
                  </a:lnTo>
                  <a:lnTo>
                    <a:pt x="708067" y="417985"/>
                  </a:lnTo>
                  <a:lnTo>
                    <a:pt x="680928" y="401072"/>
                  </a:lnTo>
                  <a:lnTo>
                    <a:pt x="752475" y="260939"/>
                  </a:lnTo>
                  <a:lnTo>
                    <a:pt x="700665" y="186040"/>
                  </a:lnTo>
                  <a:lnTo>
                    <a:pt x="653790" y="91812"/>
                  </a:lnTo>
                  <a:lnTo>
                    <a:pt x="537835" y="45906"/>
                  </a:lnTo>
                  <a:lnTo>
                    <a:pt x="520565" y="0"/>
                  </a:lnTo>
                  <a:lnTo>
                    <a:pt x="520565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Dpt62"/>
            <xdr:cNvSpPr/>
          </xdr:nvSpPr>
          <xdr:spPr>
            <a:xfrm>
              <a:off x="3862440" y="1969200"/>
              <a:ext cx="734040" cy="581040"/>
            </a:xfrm>
            <a:custGeom>
              <a:avLst/>
              <a:gdLst>
                <a:gd name="textAreaLeft" fmla="*/ 0 w 734040"/>
                <a:gd name="textAreaRight" fmla="*/ 734040 w 734040"/>
                <a:gd name="textAreaTop" fmla="*/ 0 h 581040"/>
                <a:gd name="textAreaBottom" fmla="*/ 581400 h 581040"/>
              </a:gdLst>
              <a:ahLst/>
              <a:rect l="textAreaLeft" t="textAreaTop" r="textAreaRight" b="textAreaBottom"/>
              <a:pathLst>
                <a:path w="695326" h="581026">
                  <a:moveTo>
                    <a:pt x="226042" y="0"/>
                  </a:moveTo>
                  <a:lnTo>
                    <a:pt x="14742" y="59087"/>
                  </a:lnTo>
                  <a:lnTo>
                    <a:pt x="0" y="391453"/>
                  </a:lnTo>
                  <a:lnTo>
                    <a:pt x="171989" y="401301"/>
                  </a:lnTo>
                  <a:lnTo>
                    <a:pt x="245698" y="480084"/>
                  </a:lnTo>
                  <a:lnTo>
                    <a:pt x="388203" y="480084"/>
                  </a:lnTo>
                  <a:lnTo>
                    <a:pt x="388203" y="539172"/>
                  </a:lnTo>
                  <a:lnTo>
                    <a:pt x="503681" y="544095"/>
                  </a:lnTo>
                  <a:lnTo>
                    <a:pt x="503681" y="581025"/>
                  </a:lnTo>
                  <a:lnTo>
                    <a:pt x="658470" y="578563"/>
                  </a:lnTo>
                  <a:lnTo>
                    <a:pt x="695325" y="492394"/>
                  </a:lnTo>
                  <a:lnTo>
                    <a:pt x="646185" y="455465"/>
                  </a:lnTo>
                  <a:lnTo>
                    <a:pt x="651099" y="356986"/>
                  </a:lnTo>
                  <a:lnTo>
                    <a:pt x="582304" y="327442"/>
                  </a:lnTo>
                  <a:lnTo>
                    <a:pt x="545449" y="253583"/>
                  </a:lnTo>
                  <a:lnTo>
                    <a:pt x="486482" y="248659"/>
                  </a:lnTo>
                  <a:lnTo>
                    <a:pt x="316950" y="204344"/>
                  </a:lnTo>
                  <a:lnTo>
                    <a:pt x="348891" y="132946"/>
                  </a:lnTo>
                  <a:lnTo>
                    <a:pt x="260440" y="110789"/>
                  </a:lnTo>
                  <a:lnTo>
                    <a:pt x="226042" y="0"/>
                  </a:lnTo>
                  <a:lnTo>
                    <a:pt x="226042" y="0"/>
                  </a:lnTo>
                  <a:close/>
                </a:path>
              </a:pathLst>
            </a:custGeom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Dpt63"/>
            <xdr:cNvSpPr/>
          </xdr:nvSpPr>
          <xdr:spPr>
            <a:xfrm>
              <a:off x="4264560" y="4942080"/>
              <a:ext cx="734040" cy="590760"/>
            </a:xfrm>
            <a:custGeom>
              <a:avLst/>
              <a:gdLst>
                <a:gd name="textAreaLeft" fmla="*/ 0 w 734040"/>
                <a:gd name="textAreaRight" fmla="*/ 734040 w 734040"/>
                <a:gd name="textAreaTop" fmla="*/ 0 h 590760"/>
                <a:gd name="textAreaBottom" fmla="*/ 591120 h 590760"/>
              </a:gdLst>
              <a:ahLst/>
              <a:rect l="textAreaLeft" t="textAreaTop" r="textAreaRight" b="textAreaBottom"/>
              <a:pathLst>
                <a:path w="695326" h="600076">
                  <a:moveTo>
                    <a:pt x="219075" y="0"/>
                  </a:moveTo>
                  <a:lnTo>
                    <a:pt x="66675" y="76200"/>
                  </a:lnTo>
                  <a:lnTo>
                    <a:pt x="95250" y="190500"/>
                  </a:lnTo>
                  <a:lnTo>
                    <a:pt x="0" y="257175"/>
                  </a:lnTo>
                  <a:lnTo>
                    <a:pt x="38100" y="447675"/>
                  </a:lnTo>
                  <a:lnTo>
                    <a:pt x="142875" y="533400"/>
                  </a:lnTo>
                  <a:lnTo>
                    <a:pt x="209550" y="533400"/>
                  </a:lnTo>
                  <a:lnTo>
                    <a:pt x="276225" y="600075"/>
                  </a:lnTo>
                  <a:lnTo>
                    <a:pt x="409575" y="523875"/>
                  </a:lnTo>
                  <a:lnTo>
                    <a:pt x="523875" y="523875"/>
                  </a:lnTo>
                  <a:lnTo>
                    <a:pt x="552450" y="571500"/>
                  </a:lnTo>
                  <a:lnTo>
                    <a:pt x="666750" y="561975"/>
                  </a:lnTo>
                  <a:lnTo>
                    <a:pt x="695325" y="447675"/>
                  </a:lnTo>
                  <a:lnTo>
                    <a:pt x="600075" y="323850"/>
                  </a:lnTo>
                  <a:lnTo>
                    <a:pt x="600075" y="190500"/>
                  </a:lnTo>
                  <a:lnTo>
                    <a:pt x="457200" y="114300"/>
                  </a:lnTo>
                  <a:lnTo>
                    <a:pt x="295275" y="133350"/>
                  </a:lnTo>
                  <a:lnTo>
                    <a:pt x="219075" y="0"/>
                  </a:lnTo>
                  <a:lnTo>
                    <a:pt x="219075" y="0"/>
                  </a:lnTo>
                  <a:lnTo>
                    <a:pt x="304800" y="85725"/>
                  </a:lnTo>
                  <a:lnTo>
                    <a:pt x="219075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Dpt64"/>
            <xdr:cNvSpPr/>
          </xdr:nvSpPr>
          <xdr:spPr>
            <a:xfrm>
              <a:off x="2252880" y="6590880"/>
              <a:ext cx="874800" cy="485640"/>
            </a:xfrm>
            <a:custGeom>
              <a:avLst/>
              <a:gdLst>
                <a:gd name="textAreaLeft" fmla="*/ 0 w 874800"/>
                <a:gd name="textAreaRight" fmla="*/ 875160 w 874800"/>
                <a:gd name="textAreaTop" fmla="*/ 0 h 485640"/>
                <a:gd name="textAreaBottom" fmla="*/ 486000 h 485640"/>
              </a:gdLst>
              <a:ahLst/>
              <a:rect l="textAreaLeft" t="textAreaTop" r="textAreaRight" b="textAreaBottom"/>
              <a:pathLst>
                <a:path w="828676" h="485776">
                  <a:moveTo>
                    <a:pt x="129176" y="36801"/>
                  </a:moveTo>
                  <a:lnTo>
                    <a:pt x="0" y="142298"/>
                  </a:lnTo>
                  <a:lnTo>
                    <a:pt x="134050" y="201180"/>
                  </a:lnTo>
                  <a:lnTo>
                    <a:pt x="148674" y="350838"/>
                  </a:lnTo>
                  <a:lnTo>
                    <a:pt x="204731" y="314036"/>
                  </a:lnTo>
                  <a:lnTo>
                    <a:pt x="275413" y="392545"/>
                  </a:lnTo>
                  <a:lnTo>
                    <a:pt x="541076" y="485775"/>
                  </a:lnTo>
                  <a:lnTo>
                    <a:pt x="662940" y="485775"/>
                  </a:lnTo>
                  <a:lnTo>
                    <a:pt x="667815" y="348384"/>
                  </a:lnTo>
                  <a:lnTo>
                    <a:pt x="806739" y="250248"/>
                  </a:lnTo>
                  <a:lnTo>
                    <a:pt x="828675" y="179099"/>
                  </a:lnTo>
                  <a:lnTo>
                    <a:pt x="736058" y="26988"/>
                  </a:lnTo>
                  <a:lnTo>
                    <a:pt x="648316" y="29441"/>
                  </a:lnTo>
                  <a:lnTo>
                    <a:pt x="575198" y="0"/>
                  </a:lnTo>
                  <a:lnTo>
                    <a:pt x="536201" y="41708"/>
                  </a:lnTo>
                  <a:lnTo>
                    <a:pt x="463083" y="26988"/>
                  </a:lnTo>
                  <a:lnTo>
                    <a:pt x="316846" y="66242"/>
                  </a:lnTo>
                  <a:lnTo>
                    <a:pt x="270538" y="29441"/>
                  </a:lnTo>
                  <a:lnTo>
                    <a:pt x="175484" y="66242"/>
                  </a:lnTo>
                  <a:lnTo>
                    <a:pt x="129176" y="36801"/>
                  </a:lnTo>
                  <a:lnTo>
                    <a:pt x="129176" y="36801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Dpt65"/>
            <xdr:cNvSpPr/>
          </xdr:nvSpPr>
          <xdr:spPr>
            <a:xfrm>
              <a:off x="2946960" y="6609960"/>
              <a:ext cx="482760" cy="561960"/>
            </a:xfrm>
            <a:custGeom>
              <a:avLst/>
              <a:gdLst>
                <a:gd name="textAreaLeft" fmla="*/ 0 w 482760"/>
                <a:gd name="textAreaRight" fmla="*/ 483120 w 482760"/>
                <a:gd name="textAreaTop" fmla="*/ 0 h 561960"/>
                <a:gd name="textAreaBottom" fmla="*/ 562320 h 561960"/>
              </a:gdLst>
              <a:ahLst/>
              <a:rect l="textAreaLeft" t="textAreaTop" r="textAreaRight" b="textAreaBottom"/>
              <a:pathLst>
                <a:path w="457201" h="561976">
                  <a:moveTo>
                    <a:pt x="149942" y="0"/>
                  </a:moveTo>
                  <a:lnTo>
                    <a:pt x="76200" y="9816"/>
                  </a:lnTo>
                  <a:lnTo>
                    <a:pt x="164690" y="161967"/>
                  </a:lnTo>
                  <a:lnTo>
                    <a:pt x="149942" y="228226"/>
                  </a:lnTo>
                  <a:lnTo>
                    <a:pt x="7374" y="333749"/>
                  </a:lnTo>
                  <a:lnTo>
                    <a:pt x="0" y="471176"/>
                  </a:lnTo>
                  <a:lnTo>
                    <a:pt x="63910" y="471176"/>
                  </a:lnTo>
                  <a:lnTo>
                    <a:pt x="122903" y="561975"/>
                  </a:lnTo>
                  <a:lnTo>
                    <a:pt x="208935" y="532527"/>
                  </a:lnTo>
                  <a:lnTo>
                    <a:pt x="376084" y="557066"/>
                  </a:lnTo>
                  <a:lnTo>
                    <a:pt x="341671" y="495716"/>
                  </a:lnTo>
                  <a:lnTo>
                    <a:pt x="457200" y="395100"/>
                  </a:lnTo>
                  <a:lnTo>
                    <a:pt x="393290" y="368106"/>
                  </a:lnTo>
                  <a:lnTo>
                    <a:pt x="383458" y="289577"/>
                  </a:lnTo>
                  <a:lnTo>
                    <a:pt x="449826" y="176691"/>
                  </a:lnTo>
                  <a:lnTo>
                    <a:pt x="238432" y="144788"/>
                  </a:lnTo>
                  <a:lnTo>
                    <a:pt x="149942" y="0"/>
                  </a:lnTo>
                  <a:lnTo>
                    <a:pt x="149942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Dpt66"/>
            <xdr:cNvSpPr/>
          </xdr:nvSpPr>
          <xdr:spPr>
            <a:xfrm>
              <a:off x="3972960" y="7029000"/>
              <a:ext cx="703800" cy="371520"/>
            </a:xfrm>
            <a:custGeom>
              <a:avLst/>
              <a:gdLst>
                <a:gd name="textAreaLeft" fmla="*/ 0 w 703800"/>
                <a:gd name="textAreaRight" fmla="*/ 704160 w 703800"/>
                <a:gd name="textAreaTop" fmla="*/ 0 h 371520"/>
                <a:gd name="textAreaBottom" fmla="*/ 371880 h 371520"/>
              </a:gdLst>
              <a:ahLst/>
              <a:rect l="textAreaLeft" t="textAreaTop" r="textAreaRight" b="textAreaBottom"/>
              <a:pathLst>
                <a:path w="666751" h="371476">
                  <a:moveTo>
                    <a:pt x="581269" y="31771"/>
                  </a:moveTo>
                  <a:lnTo>
                    <a:pt x="508000" y="0"/>
                  </a:lnTo>
                  <a:lnTo>
                    <a:pt x="454269" y="53766"/>
                  </a:lnTo>
                  <a:lnTo>
                    <a:pt x="302846" y="51322"/>
                  </a:lnTo>
                  <a:lnTo>
                    <a:pt x="263769" y="65986"/>
                  </a:lnTo>
                  <a:lnTo>
                    <a:pt x="288192" y="117308"/>
                  </a:lnTo>
                  <a:lnTo>
                    <a:pt x="207596" y="156411"/>
                  </a:lnTo>
                  <a:lnTo>
                    <a:pt x="188058" y="153967"/>
                  </a:lnTo>
                  <a:lnTo>
                    <a:pt x="0" y="227284"/>
                  </a:lnTo>
                  <a:lnTo>
                    <a:pt x="43962" y="293270"/>
                  </a:lnTo>
                  <a:lnTo>
                    <a:pt x="202712" y="300601"/>
                  </a:lnTo>
                  <a:lnTo>
                    <a:pt x="317500" y="371475"/>
                  </a:lnTo>
                  <a:lnTo>
                    <a:pt x="459154" y="310377"/>
                  </a:lnTo>
                  <a:lnTo>
                    <a:pt x="666750" y="295714"/>
                  </a:lnTo>
                  <a:lnTo>
                    <a:pt x="649654" y="227284"/>
                  </a:lnTo>
                  <a:lnTo>
                    <a:pt x="588596" y="149079"/>
                  </a:lnTo>
                  <a:lnTo>
                    <a:pt x="581269" y="31771"/>
                  </a:lnTo>
                  <a:lnTo>
                    <a:pt x="581269" y="31771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Dpt67"/>
            <xdr:cNvSpPr/>
          </xdr:nvSpPr>
          <xdr:spPr>
            <a:xfrm>
              <a:off x="6266520" y="3103200"/>
              <a:ext cx="542880" cy="628560"/>
            </a:xfrm>
            <a:custGeom>
              <a:avLst/>
              <a:gdLst>
                <a:gd name="textAreaLeft" fmla="*/ 0 w 542880"/>
                <a:gd name="textAreaRight" fmla="*/ 543240 w 542880"/>
                <a:gd name="textAreaTop" fmla="*/ 0 h 628560"/>
                <a:gd name="textAreaBottom" fmla="*/ 628920 h 628560"/>
              </a:gdLst>
              <a:ahLst/>
              <a:rect l="textAreaLeft" t="textAreaTop" r="textAreaRight" b="textAreaBottom"/>
              <a:pathLst>
                <a:path w="514351" h="628651">
                  <a:moveTo>
                    <a:pt x="305165" y="0"/>
                  </a:moveTo>
                  <a:lnTo>
                    <a:pt x="243639" y="63847"/>
                  </a:lnTo>
                  <a:lnTo>
                    <a:pt x="162426" y="68759"/>
                  </a:lnTo>
                  <a:lnTo>
                    <a:pt x="34454" y="24557"/>
                  </a:lnTo>
                  <a:lnTo>
                    <a:pt x="0" y="115416"/>
                  </a:lnTo>
                  <a:lnTo>
                    <a:pt x="59064" y="127695"/>
                  </a:lnTo>
                  <a:lnTo>
                    <a:pt x="147660" y="184175"/>
                  </a:lnTo>
                  <a:lnTo>
                    <a:pt x="135355" y="306958"/>
                  </a:lnTo>
                  <a:lnTo>
                    <a:pt x="73830" y="356071"/>
                  </a:lnTo>
                  <a:lnTo>
                    <a:pt x="76291" y="424830"/>
                  </a:lnTo>
                  <a:lnTo>
                    <a:pt x="125511" y="471488"/>
                  </a:lnTo>
                  <a:lnTo>
                    <a:pt x="297782" y="628650"/>
                  </a:lnTo>
                  <a:lnTo>
                    <a:pt x="349463" y="299591"/>
                  </a:lnTo>
                  <a:lnTo>
                    <a:pt x="514350" y="98227"/>
                  </a:lnTo>
                  <a:lnTo>
                    <a:pt x="455286" y="0"/>
                  </a:lnTo>
                  <a:lnTo>
                    <a:pt x="305165" y="0"/>
                  </a:lnTo>
                  <a:lnTo>
                    <a:pt x="305165" y="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Dpt68"/>
            <xdr:cNvSpPr/>
          </xdr:nvSpPr>
          <xdr:spPr>
            <a:xfrm>
              <a:off x="6256440" y="3570120"/>
              <a:ext cx="351720" cy="533520"/>
            </a:xfrm>
            <a:custGeom>
              <a:avLst/>
              <a:gdLst>
                <a:gd name="textAreaLeft" fmla="*/ 0 w 351720"/>
                <a:gd name="textAreaRight" fmla="*/ 352080 w 351720"/>
                <a:gd name="textAreaTop" fmla="*/ 0 h 533520"/>
                <a:gd name="textAreaBottom" fmla="*/ 533880 h 533520"/>
              </a:gdLst>
              <a:ahLst/>
              <a:rect l="textAreaLeft" t="textAreaTop" r="textAreaRight" b="textAreaBottom"/>
              <a:pathLst>
                <a:path w="333376" h="533401">
                  <a:moveTo>
                    <a:pt x="306993" y="158780"/>
                  </a:moveTo>
                  <a:lnTo>
                    <a:pt x="129513" y="0"/>
                  </a:lnTo>
                  <a:lnTo>
                    <a:pt x="64756" y="104199"/>
                  </a:lnTo>
                  <a:lnTo>
                    <a:pt x="0" y="325002"/>
                  </a:lnTo>
                  <a:lnTo>
                    <a:pt x="81545" y="374620"/>
                  </a:lnTo>
                  <a:lnTo>
                    <a:pt x="136708" y="488743"/>
                  </a:lnTo>
                  <a:lnTo>
                    <a:pt x="254228" y="533400"/>
                  </a:lnTo>
                  <a:lnTo>
                    <a:pt x="333375" y="406873"/>
                  </a:lnTo>
                  <a:lnTo>
                    <a:pt x="295001" y="218322"/>
                  </a:lnTo>
                  <a:lnTo>
                    <a:pt x="306993" y="158780"/>
                  </a:lnTo>
                  <a:lnTo>
                    <a:pt x="306993" y="15878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Dpt69"/>
            <xdr:cNvSpPr/>
          </xdr:nvSpPr>
          <xdr:spPr>
            <a:xfrm>
              <a:off x="5119560" y="4885200"/>
              <a:ext cx="432360" cy="533520"/>
            </a:xfrm>
            <a:custGeom>
              <a:avLst/>
              <a:gdLst>
                <a:gd name="textAreaLeft" fmla="*/ 0 w 432360"/>
                <a:gd name="textAreaRight" fmla="*/ 432720 w 432360"/>
                <a:gd name="textAreaTop" fmla="*/ 0 h 533520"/>
                <a:gd name="textAreaBottom" fmla="*/ 533880 h 533520"/>
              </a:gdLst>
              <a:ahLst/>
              <a:rect l="textAreaLeft" t="textAreaTop" r="textAreaRight" b="textAreaBottom"/>
              <a:pathLst>
                <a:path w="409576" h="542926">
                  <a:moveTo>
                    <a:pt x="261536" y="61140"/>
                  </a:moveTo>
                  <a:lnTo>
                    <a:pt x="197386" y="0"/>
                  </a:lnTo>
                  <a:lnTo>
                    <a:pt x="78954" y="2446"/>
                  </a:lnTo>
                  <a:lnTo>
                    <a:pt x="74020" y="58695"/>
                  </a:lnTo>
                  <a:lnTo>
                    <a:pt x="91291" y="95379"/>
                  </a:lnTo>
                  <a:lnTo>
                    <a:pt x="0" y="166301"/>
                  </a:lnTo>
                  <a:lnTo>
                    <a:pt x="78954" y="281245"/>
                  </a:lnTo>
                  <a:lnTo>
                    <a:pt x="74020" y="388852"/>
                  </a:lnTo>
                  <a:lnTo>
                    <a:pt x="125833" y="467111"/>
                  </a:lnTo>
                  <a:lnTo>
                    <a:pt x="219591" y="452438"/>
                  </a:lnTo>
                  <a:lnTo>
                    <a:pt x="246732" y="542925"/>
                  </a:lnTo>
                  <a:lnTo>
                    <a:pt x="320752" y="457329"/>
                  </a:lnTo>
                  <a:lnTo>
                    <a:pt x="409575" y="405971"/>
                  </a:lnTo>
                  <a:lnTo>
                    <a:pt x="409575" y="330157"/>
                  </a:lnTo>
                  <a:lnTo>
                    <a:pt x="224526" y="229887"/>
                  </a:lnTo>
                  <a:lnTo>
                    <a:pt x="261536" y="61140"/>
                  </a:lnTo>
                  <a:lnTo>
                    <a:pt x="261536" y="6114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Dpt70"/>
            <xdr:cNvSpPr/>
          </xdr:nvSpPr>
          <xdr:spPr>
            <a:xfrm>
              <a:off x="5612400" y="3789360"/>
              <a:ext cx="643680" cy="504720"/>
            </a:xfrm>
            <a:custGeom>
              <a:avLst/>
              <a:gdLst>
                <a:gd name="textAreaLeft" fmla="*/ 0 w 643680"/>
                <a:gd name="textAreaRight" fmla="*/ 644040 w 643680"/>
                <a:gd name="textAreaTop" fmla="*/ 0 h 504720"/>
                <a:gd name="textAreaBottom" fmla="*/ 505080 h 504720"/>
              </a:gdLst>
              <a:ahLst/>
              <a:rect l="textAreaLeft" t="textAreaTop" r="textAreaRight" b="textAreaBottom"/>
              <a:pathLst>
                <a:path w="609601" h="504826">
                  <a:moveTo>
                    <a:pt x="609600" y="106409"/>
                  </a:moveTo>
                  <a:lnTo>
                    <a:pt x="508819" y="44543"/>
                  </a:lnTo>
                  <a:lnTo>
                    <a:pt x="432619" y="37119"/>
                  </a:lnTo>
                  <a:lnTo>
                    <a:pt x="314632" y="37119"/>
                  </a:lnTo>
                  <a:lnTo>
                    <a:pt x="290052" y="0"/>
                  </a:lnTo>
                  <a:lnTo>
                    <a:pt x="149942" y="47018"/>
                  </a:lnTo>
                  <a:lnTo>
                    <a:pt x="117987" y="150953"/>
                  </a:lnTo>
                  <a:lnTo>
                    <a:pt x="117987" y="207869"/>
                  </a:lnTo>
                  <a:lnTo>
                    <a:pt x="71284" y="240039"/>
                  </a:lnTo>
                  <a:lnTo>
                    <a:pt x="14748" y="237565"/>
                  </a:lnTo>
                  <a:lnTo>
                    <a:pt x="0" y="259836"/>
                  </a:lnTo>
                  <a:lnTo>
                    <a:pt x="39329" y="314278"/>
                  </a:lnTo>
                  <a:lnTo>
                    <a:pt x="0" y="373669"/>
                  </a:lnTo>
                  <a:lnTo>
                    <a:pt x="51619" y="462756"/>
                  </a:lnTo>
                  <a:lnTo>
                    <a:pt x="93406" y="504825"/>
                  </a:lnTo>
                  <a:lnTo>
                    <a:pt x="292510" y="425637"/>
                  </a:lnTo>
                  <a:lnTo>
                    <a:pt x="457200" y="304380"/>
                  </a:lnTo>
                  <a:lnTo>
                    <a:pt x="503903" y="324177"/>
                  </a:lnTo>
                  <a:lnTo>
                    <a:pt x="557981" y="269735"/>
                  </a:lnTo>
                  <a:lnTo>
                    <a:pt x="609600" y="267260"/>
                  </a:lnTo>
                  <a:lnTo>
                    <a:pt x="582561" y="173224"/>
                  </a:lnTo>
                  <a:lnTo>
                    <a:pt x="609600" y="106409"/>
                  </a:lnTo>
                  <a:lnTo>
                    <a:pt x="609600" y="106409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Dpt71"/>
            <xdr:cNvSpPr/>
          </xdr:nvSpPr>
          <xdr:spPr>
            <a:xfrm>
              <a:off x="4827960" y="4370400"/>
              <a:ext cx="844920" cy="609840"/>
            </a:xfrm>
            <a:custGeom>
              <a:avLst/>
              <a:gdLst>
                <a:gd name="textAreaLeft" fmla="*/ 0 w 844920"/>
                <a:gd name="textAreaRight" fmla="*/ 845280 w 844920"/>
                <a:gd name="textAreaTop" fmla="*/ 0 h 609840"/>
                <a:gd name="textAreaBottom" fmla="*/ 610200 h 609840"/>
              </a:gdLst>
              <a:ahLst/>
              <a:rect l="textAreaLeft" t="textAreaTop" r="textAreaRight" b="textAreaBottom"/>
              <a:pathLst>
                <a:path w="800101" h="619126">
                  <a:moveTo>
                    <a:pt x="248055" y="0"/>
                  </a:moveTo>
                  <a:lnTo>
                    <a:pt x="170234" y="66866"/>
                  </a:lnTo>
                  <a:lnTo>
                    <a:pt x="179962" y="240221"/>
                  </a:lnTo>
                  <a:lnTo>
                    <a:pt x="85117" y="302133"/>
                  </a:lnTo>
                  <a:lnTo>
                    <a:pt x="26751" y="264986"/>
                  </a:lnTo>
                  <a:lnTo>
                    <a:pt x="0" y="299657"/>
                  </a:lnTo>
                  <a:lnTo>
                    <a:pt x="165370" y="445770"/>
                  </a:lnTo>
                  <a:lnTo>
                    <a:pt x="165370" y="529971"/>
                  </a:lnTo>
                  <a:lnTo>
                    <a:pt x="114300" y="557213"/>
                  </a:lnTo>
                  <a:lnTo>
                    <a:pt x="192121" y="619125"/>
                  </a:lnTo>
                  <a:lnTo>
                    <a:pt x="352628" y="589407"/>
                  </a:lnTo>
                  <a:lnTo>
                    <a:pt x="357491" y="537401"/>
                  </a:lnTo>
                  <a:lnTo>
                    <a:pt x="469360" y="529971"/>
                  </a:lnTo>
                  <a:lnTo>
                    <a:pt x="537453" y="591884"/>
                  </a:lnTo>
                  <a:lnTo>
                    <a:pt x="576364" y="406146"/>
                  </a:lnTo>
                  <a:lnTo>
                    <a:pt x="697960" y="393764"/>
                  </a:lnTo>
                  <a:lnTo>
                    <a:pt x="741734" y="418529"/>
                  </a:lnTo>
                  <a:lnTo>
                    <a:pt x="800100" y="408623"/>
                  </a:lnTo>
                  <a:lnTo>
                    <a:pt x="756326" y="349187"/>
                  </a:lnTo>
                  <a:lnTo>
                    <a:pt x="800100" y="287274"/>
                  </a:lnTo>
                  <a:lnTo>
                    <a:pt x="702823" y="113919"/>
                  </a:lnTo>
                  <a:lnTo>
                    <a:pt x="702823" y="76772"/>
                  </a:lnTo>
                  <a:lnTo>
                    <a:pt x="457200" y="143637"/>
                  </a:lnTo>
                  <a:lnTo>
                    <a:pt x="376947" y="56960"/>
                  </a:lnTo>
                  <a:lnTo>
                    <a:pt x="248055" y="0"/>
                  </a:lnTo>
                  <a:lnTo>
                    <a:pt x="248055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Dpt72"/>
            <xdr:cNvSpPr/>
          </xdr:nvSpPr>
          <xdr:spPr>
            <a:xfrm>
              <a:off x="3007440" y="3560400"/>
              <a:ext cx="552960" cy="571680"/>
            </a:xfrm>
            <a:custGeom>
              <a:avLst/>
              <a:gdLst>
                <a:gd name="textAreaLeft" fmla="*/ 0 w 552960"/>
                <a:gd name="textAreaRight" fmla="*/ 553320 w 552960"/>
                <a:gd name="textAreaTop" fmla="*/ 0 h 571680"/>
                <a:gd name="textAreaBottom" fmla="*/ 572040 h 571680"/>
              </a:gdLst>
              <a:ahLst/>
              <a:rect l="textAreaLeft" t="textAreaTop" r="textAreaRight" b="textAreaBottom"/>
              <a:pathLst>
                <a:path w="523876" h="571501">
                  <a:moveTo>
                    <a:pt x="303168" y="0"/>
                  </a:moveTo>
                  <a:lnTo>
                    <a:pt x="244960" y="0"/>
                  </a:lnTo>
                  <a:lnTo>
                    <a:pt x="186752" y="63230"/>
                  </a:lnTo>
                  <a:lnTo>
                    <a:pt x="150372" y="58366"/>
                  </a:lnTo>
                  <a:lnTo>
                    <a:pt x="97014" y="65662"/>
                  </a:lnTo>
                  <a:lnTo>
                    <a:pt x="97014" y="155643"/>
                  </a:lnTo>
                  <a:lnTo>
                    <a:pt x="14552" y="260215"/>
                  </a:lnTo>
                  <a:lnTo>
                    <a:pt x="29104" y="328309"/>
                  </a:lnTo>
                  <a:lnTo>
                    <a:pt x="0" y="347764"/>
                  </a:lnTo>
                  <a:lnTo>
                    <a:pt x="0" y="462064"/>
                  </a:lnTo>
                  <a:lnTo>
                    <a:pt x="80036" y="479087"/>
                  </a:lnTo>
                  <a:lnTo>
                    <a:pt x="89738" y="517998"/>
                  </a:lnTo>
                  <a:lnTo>
                    <a:pt x="329847" y="571500"/>
                  </a:lnTo>
                  <a:lnTo>
                    <a:pt x="320146" y="513134"/>
                  </a:lnTo>
                  <a:lnTo>
                    <a:pt x="368653" y="520430"/>
                  </a:lnTo>
                  <a:lnTo>
                    <a:pt x="414734" y="496111"/>
                  </a:lnTo>
                  <a:lnTo>
                    <a:pt x="472943" y="367219"/>
                  </a:lnTo>
                  <a:lnTo>
                    <a:pt x="523875" y="340468"/>
                  </a:lnTo>
                  <a:lnTo>
                    <a:pt x="504472" y="260215"/>
                  </a:lnTo>
                  <a:lnTo>
                    <a:pt x="521450" y="226168"/>
                  </a:lnTo>
                  <a:lnTo>
                    <a:pt x="516599" y="170234"/>
                  </a:lnTo>
                  <a:lnTo>
                    <a:pt x="475368" y="194553"/>
                  </a:lnTo>
                  <a:lnTo>
                    <a:pt x="441413" y="126460"/>
                  </a:lnTo>
                  <a:lnTo>
                    <a:pt x="383205" y="136187"/>
                  </a:lnTo>
                  <a:lnTo>
                    <a:pt x="337123" y="53502"/>
                  </a:lnTo>
                  <a:lnTo>
                    <a:pt x="303168" y="0"/>
                  </a:lnTo>
                  <a:lnTo>
                    <a:pt x="303168" y="0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Dpt73"/>
            <xdr:cNvSpPr/>
          </xdr:nvSpPr>
          <xdr:spPr>
            <a:xfrm>
              <a:off x="5773320" y="5104080"/>
              <a:ext cx="764280" cy="514440"/>
            </a:xfrm>
            <a:custGeom>
              <a:avLst/>
              <a:gdLst>
                <a:gd name="textAreaLeft" fmla="*/ 0 w 764280"/>
                <a:gd name="textAreaRight" fmla="*/ 764640 w 764280"/>
                <a:gd name="textAreaTop" fmla="*/ 0 h 514440"/>
                <a:gd name="textAreaBottom" fmla="*/ 514800 h 514440"/>
              </a:gdLst>
              <a:ahLst/>
              <a:rect l="textAreaLeft" t="textAreaTop" r="textAreaRight" b="textAreaBottom"/>
              <a:pathLst>
                <a:path w="723901" h="514351">
                  <a:moveTo>
                    <a:pt x="398634" y="0"/>
                  </a:moveTo>
                  <a:lnTo>
                    <a:pt x="322820" y="132813"/>
                  </a:lnTo>
                  <a:lnTo>
                    <a:pt x="166301" y="103836"/>
                  </a:lnTo>
                  <a:lnTo>
                    <a:pt x="83151" y="0"/>
                  </a:lnTo>
                  <a:lnTo>
                    <a:pt x="75814" y="115910"/>
                  </a:lnTo>
                  <a:lnTo>
                    <a:pt x="0" y="190768"/>
                  </a:lnTo>
                  <a:lnTo>
                    <a:pt x="114944" y="328411"/>
                  </a:lnTo>
                  <a:lnTo>
                    <a:pt x="163856" y="270456"/>
                  </a:lnTo>
                  <a:lnTo>
                    <a:pt x="259234" y="311508"/>
                  </a:lnTo>
                  <a:lnTo>
                    <a:pt x="244561" y="403270"/>
                  </a:lnTo>
                  <a:lnTo>
                    <a:pt x="315483" y="490202"/>
                  </a:lnTo>
                  <a:lnTo>
                    <a:pt x="401080" y="514350"/>
                  </a:lnTo>
                  <a:lnTo>
                    <a:pt x="494013" y="482958"/>
                  </a:lnTo>
                  <a:lnTo>
                    <a:pt x="711672" y="362218"/>
                  </a:lnTo>
                  <a:lnTo>
                    <a:pt x="723900" y="292189"/>
                  </a:lnTo>
                  <a:lnTo>
                    <a:pt x="535588" y="111080"/>
                  </a:lnTo>
                  <a:lnTo>
                    <a:pt x="481785" y="115910"/>
                  </a:lnTo>
                  <a:lnTo>
                    <a:pt x="398634" y="0"/>
                  </a:lnTo>
                  <a:lnTo>
                    <a:pt x="398634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Dpt74"/>
            <xdr:cNvSpPr/>
          </xdr:nvSpPr>
          <xdr:spPr>
            <a:xfrm>
              <a:off x="5864040" y="4799160"/>
              <a:ext cx="603360" cy="438120"/>
            </a:xfrm>
            <a:custGeom>
              <a:avLst/>
              <a:gdLst>
                <a:gd name="textAreaLeft" fmla="*/ 0 w 603360"/>
                <a:gd name="textAreaRight" fmla="*/ 603720 w 603360"/>
                <a:gd name="textAreaTop" fmla="*/ 0 h 438120"/>
                <a:gd name="textAreaBottom" fmla="*/ 438480 h 438120"/>
              </a:gdLst>
              <a:ahLst/>
              <a:rect l="textAreaLeft" t="textAreaTop" r="textAreaRight" b="textAreaBottom"/>
              <a:pathLst>
                <a:path w="571501" h="447676">
                  <a:moveTo>
                    <a:pt x="174148" y="66050"/>
                  </a:moveTo>
                  <a:lnTo>
                    <a:pt x="179054" y="119869"/>
                  </a:lnTo>
                  <a:lnTo>
                    <a:pt x="7358" y="195705"/>
                  </a:lnTo>
                  <a:lnTo>
                    <a:pt x="0" y="315574"/>
                  </a:lnTo>
                  <a:lnTo>
                    <a:pt x="80942" y="418319"/>
                  </a:lnTo>
                  <a:lnTo>
                    <a:pt x="237921" y="447675"/>
                  </a:lnTo>
                  <a:lnTo>
                    <a:pt x="316410" y="313128"/>
                  </a:lnTo>
                  <a:lnTo>
                    <a:pt x="399805" y="437890"/>
                  </a:lnTo>
                  <a:lnTo>
                    <a:pt x="448861" y="425658"/>
                  </a:lnTo>
                  <a:lnTo>
                    <a:pt x="571500" y="293557"/>
                  </a:lnTo>
                  <a:lnTo>
                    <a:pt x="522444" y="207936"/>
                  </a:lnTo>
                  <a:lnTo>
                    <a:pt x="448861" y="190812"/>
                  </a:lnTo>
                  <a:lnTo>
                    <a:pt x="409616" y="0"/>
                  </a:lnTo>
                  <a:lnTo>
                    <a:pt x="174148" y="66050"/>
                  </a:lnTo>
                  <a:lnTo>
                    <a:pt x="174148" y="6605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Dpt75"/>
            <xdr:cNvSpPr/>
          </xdr:nvSpPr>
          <xdr:spPr>
            <a:xfrm>
              <a:off x="4174200" y="3293640"/>
              <a:ext cx="100440" cy="47520"/>
            </a:xfrm>
            <a:custGeom>
              <a:avLst/>
              <a:gdLst>
                <a:gd name="textAreaLeft" fmla="*/ 0 w 100440"/>
                <a:gd name="textAreaRight" fmla="*/ 100800 w 10044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95251" h="47626">
                  <a:moveTo>
                    <a:pt x="17546" y="0"/>
                  </a:moveTo>
                  <a:lnTo>
                    <a:pt x="0" y="22559"/>
                  </a:lnTo>
                  <a:lnTo>
                    <a:pt x="30079" y="47625"/>
                  </a:lnTo>
                  <a:lnTo>
                    <a:pt x="95250" y="22559"/>
                  </a:lnTo>
                  <a:lnTo>
                    <a:pt x="17546" y="0"/>
                  </a:lnTo>
                  <a:lnTo>
                    <a:pt x="17546" y="0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Dpt76"/>
            <xdr:cNvSpPr/>
          </xdr:nvSpPr>
          <xdr:spPr>
            <a:xfrm>
              <a:off x="3238560" y="2559960"/>
              <a:ext cx="744120" cy="514440"/>
            </a:xfrm>
            <a:custGeom>
              <a:avLst/>
              <a:gdLst>
                <a:gd name="textAreaLeft" fmla="*/ 0 w 744120"/>
                <a:gd name="textAreaRight" fmla="*/ 744480 w 744120"/>
                <a:gd name="textAreaTop" fmla="*/ 0 h 514440"/>
                <a:gd name="textAreaBottom" fmla="*/ 514800 h 514440"/>
              </a:gdLst>
              <a:ahLst/>
              <a:rect l="textAreaLeft" t="textAreaTop" r="textAreaRight" b="textAreaBottom"/>
              <a:pathLst>
                <a:path w="704851" h="514351">
                  <a:moveTo>
                    <a:pt x="519492" y="0"/>
                  </a:moveTo>
                  <a:lnTo>
                    <a:pt x="36584" y="196880"/>
                  </a:lnTo>
                  <a:lnTo>
                    <a:pt x="0" y="319931"/>
                  </a:lnTo>
                  <a:lnTo>
                    <a:pt x="141458" y="391300"/>
                  </a:lnTo>
                  <a:lnTo>
                    <a:pt x="285354" y="398683"/>
                  </a:lnTo>
                  <a:lnTo>
                    <a:pt x="341450" y="433137"/>
                  </a:lnTo>
                  <a:lnTo>
                    <a:pt x="319499" y="477435"/>
                  </a:lnTo>
                  <a:lnTo>
                    <a:pt x="363400" y="514350"/>
                  </a:lnTo>
                  <a:lnTo>
                    <a:pt x="524369" y="386378"/>
                  </a:lnTo>
                  <a:lnTo>
                    <a:pt x="670705" y="418371"/>
                  </a:lnTo>
                  <a:lnTo>
                    <a:pt x="704850" y="366690"/>
                  </a:lnTo>
                  <a:lnTo>
                    <a:pt x="656071" y="280555"/>
                  </a:lnTo>
                  <a:lnTo>
                    <a:pt x="675583" y="194419"/>
                  </a:lnTo>
                  <a:lnTo>
                    <a:pt x="668266" y="103362"/>
                  </a:lnTo>
                  <a:lnTo>
                    <a:pt x="575587" y="0"/>
                  </a:lnTo>
                  <a:lnTo>
                    <a:pt x="519492" y="0"/>
                  </a:lnTo>
                  <a:lnTo>
                    <a:pt x="519492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Dpt77"/>
            <xdr:cNvSpPr/>
          </xdr:nvSpPr>
          <xdr:spPr>
            <a:xfrm>
              <a:off x="4264560" y="3150720"/>
              <a:ext cx="482760" cy="628560"/>
            </a:xfrm>
            <a:custGeom>
              <a:avLst/>
              <a:gdLst>
                <a:gd name="textAreaLeft" fmla="*/ 0 w 482760"/>
                <a:gd name="textAreaRight" fmla="*/ 483120 w 482760"/>
                <a:gd name="textAreaTop" fmla="*/ 0 h 628560"/>
                <a:gd name="textAreaBottom" fmla="*/ 628920 h 628560"/>
              </a:gdLst>
              <a:ahLst/>
              <a:rect l="textAreaLeft" t="textAreaTop" r="textAreaRight" b="textAreaBottom"/>
              <a:pathLst>
                <a:path w="457201" h="628651">
                  <a:moveTo>
                    <a:pt x="54077" y="24366"/>
                  </a:moveTo>
                  <a:lnTo>
                    <a:pt x="51619" y="63352"/>
                  </a:lnTo>
                  <a:lnTo>
                    <a:pt x="66368" y="177874"/>
                  </a:lnTo>
                  <a:lnTo>
                    <a:pt x="61452" y="248536"/>
                  </a:lnTo>
                  <a:lnTo>
                    <a:pt x="44245" y="367931"/>
                  </a:lnTo>
                  <a:lnTo>
                    <a:pt x="0" y="506819"/>
                  </a:lnTo>
                  <a:lnTo>
                    <a:pt x="36871" y="570171"/>
                  </a:lnTo>
                  <a:lnTo>
                    <a:pt x="2458" y="628650"/>
                  </a:lnTo>
                  <a:lnTo>
                    <a:pt x="216310" y="589664"/>
                  </a:lnTo>
                  <a:lnTo>
                    <a:pt x="255639" y="482452"/>
                  </a:lnTo>
                  <a:lnTo>
                    <a:pt x="307258" y="448340"/>
                  </a:lnTo>
                  <a:lnTo>
                    <a:pt x="412955" y="448340"/>
                  </a:lnTo>
                  <a:lnTo>
                    <a:pt x="412955" y="367931"/>
                  </a:lnTo>
                  <a:lnTo>
                    <a:pt x="457200" y="316762"/>
                  </a:lnTo>
                  <a:lnTo>
                    <a:pt x="408039" y="207113"/>
                  </a:lnTo>
                  <a:lnTo>
                    <a:pt x="449826" y="177874"/>
                  </a:lnTo>
                  <a:lnTo>
                    <a:pt x="437535" y="160817"/>
                  </a:lnTo>
                  <a:lnTo>
                    <a:pt x="322006" y="85282"/>
                  </a:lnTo>
                  <a:lnTo>
                    <a:pt x="265471" y="0"/>
                  </a:lnTo>
                  <a:lnTo>
                    <a:pt x="135194" y="31676"/>
                  </a:lnTo>
                  <a:lnTo>
                    <a:pt x="54077" y="24366"/>
                  </a:lnTo>
                  <a:lnTo>
                    <a:pt x="54077" y="24366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Dpt78"/>
            <xdr:cNvSpPr/>
          </xdr:nvSpPr>
          <xdr:spPr>
            <a:xfrm>
              <a:off x="3822120" y="3169800"/>
              <a:ext cx="361800" cy="399960"/>
            </a:xfrm>
            <a:custGeom>
              <a:avLst/>
              <a:gdLst>
                <a:gd name="textAreaLeft" fmla="*/ 0 w 361800"/>
                <a:gd name="textAreaRight" fmla="*/ 362160 w 361800"/>
                <a:gd name="textAreaTop" fmla="*/ 0 h 399960"/>
                <a:gd name="textAreaBottom" fmla="*/ 400320 h 399960"/>
              </a:gdLst>
              <a:ahLst/>
              <a:rect l="textAreaLeft" t="textAreaTop" r="textAreaRight" b="textAreaBottom"/>
              <a:pathLst>
                <a:path w="342901" h="400051">
                  <a:moveTo>
                    <a:pt x="75389" y="0"/>
                  </a:moveTo>
                  <a:lnTo>
                    <a:pt x="0" y="50915"/>
                  </a:lnTo>
                  <a:lnTo>
                    <a:pt x="29183" y="96982"/>
                  </a:lnTo>
                  <a:lnTo>
                    <a:pt x="80253" y="218209"/>
                  </a:lnTo>
                  <a:lnTo>
                    <a:pt x="58366" y="259426"/>
                  </a:lnTo>
                  <a:lnTo>
                    <a:pt x="109436" y="286096"/>
                  </a:lnTo>
                  <a:lnTo>
                    <a:pt x="153211" y="385503"/>
                  </a:lnTo>
                  <a:lnTo>
                    <a:pt x="196985" y="400050"/>
                  </a:lnTo>
                  <a:lnTo>
                    <a:pt x="267511" y="220634"/>
                  </a:lnTo>
                  <a:lnTo>
                    <a:pt x="342900" y="218209"/>
                  </a:lnTo>
                  <a:lnTo>
                    <a:pt x="282102" y="135775"/>
                  </a:lnTo>
                  <a:lnTo>
                    <a:pt x="313717" y="104255"/>
                  </a:lnTo>
                  <a:lnTo>
                    <a:pt x="277238" y="63038"/>
                  </a:lnTo>
                  <a:lnTo>
                    <a:pt x="75389" y="0"/>
                  </a:lnTo>
                  <a:lnTo>
                    <a:pt x="75389" y="0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Dpt79"/>
            <xdr:cNvSpPr/>
          </xdr:nvSpPr>
          <xdr:spPr>
            <a:xfrm>
              <a:off x="2705760" y="4427640"/>
              <a:ext cx="542880" cy="676440"/>
            </a:xfrm>
            <a:custGeom>
              <a:avLst/>
              <a:gdLst>
                <a:gd name="textAreaLeft" fmla="*/ 0 w 542880"/>
                <a:gd name="textAreaRight" fmla="*/ 543240 w 542880"/>
                <a:gd name="textAreaTop" fmla="*/ 0 h 676440"/>
                <a:gd name="textAreaBottom" fmla="*/ 676800 h 676440"/>
              </a:gdLst>
              <a:ahLst/>
              <a:rect l="textAreaLeft" t="textAreaTop" r="textAreaRight" b="textAreaBottom"/>
              <a:pathLst>
                <a:path w="514351" h="695326">
                  <a:moveTo>
                    <a:pt x="0" y="39312"/>
                  </a:moveTo>
                  <a:lnTo>
                    <a:pt x="104361" y="152333"/>
                  </a:lnTo>
                  <a:lnTo>
                    <a:pt x="134178" y="410315"/>
                  </a:lnTo>
                  <a:lnTo>
                    <a:pt x="183874" y="444713"/>
                  </a:lnTo>
                  <a:lnTo>
                    <a:pt x="79513" y="466826"/>
                  </a:lnTo>
                  <a:lnTo>
                    <a:pt x="139148" y="589675"/>
                  </a:lnTo>
                  <a:lnTo>
                    <a:pt x="382657" y="695325"/>
                  </a:lnTo>
                  <a:lnTo>
                    <a:pt x="409989" y="633901"/>
                  </a:lnTo>
                  <a:lnTo>
                    <a:pt x="514350" y="624073"/>
                  </a:lnTo>
                  <a:lnTo>
                    <a:pt x="491987" y="471740"/>
                  </a:lnTo>
                  <a:lnTo>
                    <a:pt x="442291" y="466826"/>
                  </a:lnTo>
                  <a:lnTo>
                    <a:pt x="397565" y="361176"/>
                  </a:lnTo>
                  <a:lnTo>
                    <a:pt x="442291" y="206386"/>
                  </a:lnTo>
                  <a:lnTo>
                    <a:pt x="385141" y="17199"/>
                  </a:lnTo>
                  <a:lnTo>
                    <a:pt x="198783" y="0"/>
                  </a:lnTo>
                  <a:lnTo>
                    <a:pt x="144117" y="49140"/>
                  </a:lnTo>
                  <a:lnTo>
                    <a:pt x="0" y="39312"/>
                  </a:lnTo>
                  <a:lnTo>
                    <a:pt x="0" y="39312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Dpt80"/>
            <xdr:cNvSpPr/>
          </xdr:nvSpPr>
          <xdr:spPr>
            <a:xfrm>
              <a:off x="3781800" y="2359800"/>
              <a:ext cx="784440" cy="485640"/>
            </a:xfrm>
            <a:custGeom>
              <a:avLst/>
              <a:gdLst>
                <a:gd name="textAreaLeft" fmla="*/ 0 w 784440"/>
                <a:gd name="textAreaRight" fmla="*/ 784800 w 784440"/>
                <a:gd name="textAreaTop" fmla="*/ 0 h 485640"/>
                <a:gd name="textAreaBottom" fmla="*/ 486000 h 485640"/>
              </a:gdLst>
              <a:ahLst/>
              <a:rect l="textAreaLeft" t="textAreaTop" r="textAreaRight" b="textAreaBottom"/>
              <a:pathLst>
                <a:path w="742951" h="485776">
                  <a:moveTo>
                    <a:pt x="73077" y="0"/>
                  </a:moveTo>
                  <a:lnTo>
                    <a:pt x="73077" y="52047"/>
                  </a:lnTo>
                  <a:lnTo>
                    <a:pt x="155898" y="141271"/>
                  </a:lnTo>
                  <a:lnTo>
                    <a:pt x="46282" y="104095"/>
                  </a:lnTo>
                  <a:lnTo>
                    <a:pt x="0" y="203232"/>
                  </a:lnTo>
                  <a:lnTo>
                    <a:pt x="56026" y="203232"/>
                  </a:lnTo>
                  <a:lnTo>
                    <a:pt x="151026" y="307327"/>
                  </a:lnTo>
                  <a:lnTo>
                    <a:pt x="158334" y="399029"/>
                  </a:lnTo>
                  <a:lnTo>
                    <a:pt x="243590" y="438685"/>
                  </a:lnTo>
                  <a:lnTo>
                    <a:pt x="399488" y="438685"/>
                  </a:lnTo>
                  <a:lnTo>
                    <a:pt x="516411" y="485775"/>
                  </a:lnTo>
                  <a:lnTo>
                    <a:pt x="621155" y="423814"/>
                  </a:lnTo>
                  <a:lnTo>
                    <a:pt x="725899" y="433728"/>
                  </a:lnTo>
                  <a:lnTo>
                    <a:pt x="706411" y="319719"/>
                  </a:lnTo>
                  <a:lnTo>
                    <a:pt x="742950" y="188362"/>
                  </a:lnTo>
                  <a:lnTo>
                    <a:pt x="572437" y="188362"/>
                  </a:lnTo>
                  <a:lnTo>
                    <a:pt x="572437" y="148707"/>
                  </a:lnTo>
                  <a:lnTo>
                    <a:pt x="457950" y="148707"/>
                  </a:lnTo>
                  <a:lnTo>
                    <a:pt x="457950" y="91702"/>
                  </a:lnTo>
                  <a:lnTo>
                    <a:pt x="316667" y="91702"/>
                  </a:lnTo>
                  <a:lnTo>
                    <a:pt x="243590" y="9914"/>
                  </a:lnTo>
                  <a:lnTo>
                    <a:pt x="73077" y="0"/>
                  </a:lnTo>
                  <a:lnTo>
                    <a:pt x="73077" y="0"/>
                  </a:lnTo>
                  <a:close/>
                </a:path>
              </a:pathLst>
            </a:custGeom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Dpt81"/>
            <xdr:cNvSpPr/>
          </xdr:nvSpPr>
          <xdr:spPr>
            <a:xfrm>
              <a:off x="3852360" y="6228720"/>
              <a:ext cx="693720" cy="514440"/>
            </a:xfrm>
            <a:custGeom>
              <a:avLst/>
              <a:gdLst>
                <a:gd name="textAreaLeft" fmla="*/ 0 w 693720"/>
                <a:gd name="textAreaRight" fmla="*/ 694080 w 693720"/>
                <a:gd name="textAreaTop" fmla="*/ 0 h 514440"/>
                <a:gd name="textAreaBottom" fmla="*/ 514800 h 514440"/>
              </a:gdLst>
              <a:ahLst/>
              <a:rect l="textAreaLeft" t="textAreaTop" r="textAreaRight" b="textAreaBottom"/>
              <a:pathLst>
                <a:path w="657226" h="514351">
                  <a:moveTo>
                    <a:pt x="188830" y="41051"/>
                  </a:moveTo>
                  <a:lnTo>
                    <a:pt x="58856" y="57955"/>
                  </a:lnTo>
                  <a:lnTo>
                    <a:pt x="98093" y="120739"/>
                  </a:lnTo>
                  <a:lnTo>
                    <a:pt x="0" y="164206"/>
                  </a:lnTo>
                  <a:lnTo>
                    <a:pt x="0" y="198013"/>
                  </a:lnTo>
                  <a:lnTo>
                    <a:pt x="85832" y="294604"/>
                  </a:lnTo>
                  <a:lnTo>
                    <a:pt x="44142" y="362218"/>
                  </a:lnTo>
                  <a:lnTo>
                    <a:pt x="169211" y="446736"/>
                  </a:lnTo>
                  <a:lnTo>
                    <a:pt x="223162" y="434662"/>
                  </a:lnTo>
                  <a:lnTo>
                    <a:pt x="230519" y="495032"/>
                  </a:lnTo>
                  <a:lnTo>
                    <a:pt x="311446" y="514350"/>
                  </a:lnTo>
                  <a:lnTo>
                    <a:pt x="358040" y="468469"/>
                  </a:lnTo>
                  <a:lnTo>
                    <a:pt x="419349" y="502276"/>
                  </a:lnTo>
                  <a:lnTo>
                    <a:pt x="505180" y="490202"/>
                  </a:lnTo>
                  <a:lnTo>
                    <a:pt x="549322" y="408099"/>
                  </a:lnTo>
                  <a:lnTo>
                    <a:pt x="502728" y="388781"/>
                  </a:lnTo>
                  <a:lnTo>
                    <a:pt x="534608" y="350144"/>
                  </a:lnTo>
                  <a:lnTo>
                    <a:pt x="595917" y="367048"/>
                  </a:lnTo>
                  <a:lnTo>
                    <a:pt x="657225" y="316337"/>
                  </a:lnTo>
                  <a:lnTo>
                    <a:pt x="630249" y="280115"/>
                  </a:lnTo>
                  <a:lnTo>
                    <a:pt x="544418" y="272871"/>
                  </a:lnTo>
                  <a:lnTo>
                    <a:pt x="473300" y="222161"/>
                  </a:lnTo>
                  <a:lnTo>
                    <a:pt x="402182" y="72444"/>
                  </a:lnTo>
                  <a:lnTo>
                    <a:pt x="274661" y="0"/>
                  </a:lnTo>
                  <a:lnTo>
                    <a:pt x="188830" y="41051"/>
                  </a:lnTo>
                  <a:lnTo>
                    <a:pt x="188830" y="41051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Dpt82"/>
            <xdr:cNvSpPr/>
          </xdr:nvSpPr>
          <xdr:spPr>
            <a:xfrm>
              <a:off x="3470040" y="6114240"/>
              <a:ext cx="583200" cy="390600"/>
            </a:xfrm>
            <a:custGeom>
              <a:avLst/>
              <a:gdLst>
                <a:gd name="textAreaLeft" fmla="*/ 0 w 583200"/>
                <a:gd name="textAreaRight" fmla="*/ 583560 w 583200"/>
                <a:gd name="textAreaTop" fmla="*/ 0 h 390600"/>
                <a:gd name="textAreaBottom" fmla="*/ 390960 h 390600"/>
              </a:gdLst>
              <a:ahLst/>
              <a:rect l="textAreaLeft" t="textAreaTop" r="textAreaRight" b="textAreaBottom"/>
              <a:pathLst>
                <a:path w="552451" h="390526">
                  <a:moveTo>
                    <a:pt x="147805" y="0"/>
                  </a:moveTo>
                  <a:lnTo>
                    <a:pt x="79960" y="4912"/>
                  </a:lnTo>
                  <a:lnTo>
                    <a:pt x="87229" y="135087"/>
                  </a:lnTo>
                  <a:lnTo>
                    <a:pt x="0" y="169473"/>
                  </a:lnTo>
                  <a:lnTo>
                    <a:pt x="4846" y="216140"/>
                  </a:lnTo>
                  <a:lnTo>
                    <a:pt x="55730" y="218596"/>
                  </a:lnTo>
                  <a:lnTo>
                    <a:pt x="16961" y="287367"/>
                  </a:lnTo>
                  <a:lnTo>
                    <a:pt x="82383" y="314385"/>
                  </a:lnTo>
                  <a:lnTo>
                    <a:pt x="94498" y="378244"/>
                  </a:lnTo>
                  <a:lnTo>
                    <a:pt x="196265" y="363508"/>
                  </a:lnTo>
                  <a:lnTo>
                    <a:pt x="215649" y="390525"/>
                  </a:lnTo>
                  <a:lnTo>
                    <a:pt x="283494" y="365964"/>
                  </a:lnTo>
                  <a:lnTo>
                    <a:pt x="288340" y="336490"/>
                  </a:lnTo>
                  <a:lnTo>
                    <a:pt x="363454" y="304560"/>
                  </a:lnTo>
                  <a:lnTo>
                    <a:pt x="363454" y="275087"/>
                  </a:lnTo>
                  <a:lnTo>
                    <a:pt x="460375" y="230876"/>
                  </a:lnTo>
                  <a:lnTo>
                    <a:pt x="421607" y="167017"/>
                  </a:lnTo>
                  <a:lnTo>
                    <a:pt x="547604" y="149824"/>
                  </a:lnTo>
                  <a:lnTo>
                    <a:pt x="552450" y="61403"/>
                  </a:lnTo>
                  <a:lnTo>
                    <a:pt x="525797" y="31930"/>
                  </a:lnTo>
                  <a:lnTo>
                    <a:pt x="356185" y="66316"/>
                  </a:lnTo>
                  <a:lnTo>
                    <a:pt x="278648" y="112982"/>
                  </a:lnTo>
                  <a:lnTo>
                    <a:pt x="147805" y="0"/>
                  </a:lnTo>
                  <a:lnTo>
                    <a:pt x="147805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Dpt83"/>
            <xdr:cNvSpPr/>
          </xdr:nvSpPr>
          <xdr:spPr>
            <a:xfrm>
              <a:off x="5864040" y="6428880"/>
              <a:ext cx="643680" cy="457200"/>
            </a:xfrm>
            <a:custGeom>
              <a:avLst/>
              <a:gdLst>
                <a:gd name="textAreaLeft" fmla="*/ 0 w 643680"/>
                <a:gd name="textAreaRight" fmla="*/ 644040 w 643680"/>
                <a:gd name="textAreaTop" fmla="*/ 0 h 457200"/>
                <a:gd name="textAreaBottom" fmla="*/ 457560 h 457200"/>
              </a:gdLst>
              <a:ahLst/>
              <a:rect l="textAreaLeft" t="textAreaTop" r="textAreaRight" b="textAreaBottom"/>
              <a:pathLst>
                <a:path w="609601" h="457201">
                  <a:moveTo>
                    <a:pt x="479846" y="2432"/>
                  </a:moveTo>
                  <a:lnTo>
                    <a:pt x="342747" y="29183"/>
                  </a:lnTo>
                  <a:lnTo>
                    <a:pt x="264405" y="0"/>
                  </a:lnTo>
                  <a:lnTo>
                    <a:pt x="193407" y="68094"/>
                  </a:lnTo>
                  <a:lnTo>
                    <a:pt x="164029" y="21887"/>
                  </a:lnTo>
                  <a:lnTo>
                    <a:pt x="100376" y="65662"/>
                  </a:lnTo>
                  <a:lnTo>
                    <a:pt x="61205" y="34047"/>
                  </a:lnTo>
                  <a:lnTo>
                    <a:pt x="31827" y="60798"/>
                  </a:lnTo>
                  <a:lnTo>
                    <a:pt x="80790" y="87549"/>
                  </a:lnTo>
                  <a:lnTo>
                    <a:pt x="0" y="143483"/>
                  </a:lnTo>
                  <a:lnTo>
                    <a:pt x="56308" y="250487"/>
                  </a:lnTo>
                  <a:lnTo>
                    <a:pt x="12241" y="311285"/>
                  </a:lnTo>
                  <a:lnTo>
                    <a:pt x="56308" y="342900"/>
                  </a:lnTo>
                  <a:lnTo>
                    <a:pt x="29378" y="396402"/>
                  </a:lnTo>
                  <a:lnTo>
                    <a:pt x="134651" y="442609"/>
                  </a:lnTo>
                  <a:lnTo>
                    <a:pt x="332954" y="457200"/>
                  </a:lnTo>
                  <a:lnTo>
                    <a:pt x="484742" y="372083"/>
                  </a:lnTo>
                  <a:lnTo>
                    <a:pt x="511672" y="238328"/>
                  </a:lnTo>
                  <a:lnTo>
                    <a:pt x="609600" y="196985"/>
                  </a:lnTo>
                  <a:lnTo>
                    <a:pt x="592463" y="104572"/>
                  </a:lnTo>
                  <a:lnTo>
                    <a:pt x="499431" y="75389"/>
                  </a:lnTo>
                  <a:lnTo>
                    <a:pt x="479846" y="2432"/>
                  </a:lnTo>
                  <a:lnTo>
                    <a:pt x="479846" y="2432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Dpt84"/>
            <xdr:cNvSpPr/>
          </xdr:nvSpPr>
          <xdr:spPr>
            <a:xfrm>
              <a:off x="5361120" y="6123960"/>
              <a:ext cx="532800" cy="409680"/>
            </a:xfrm>
            <a:custGeom>
              <a:avLst/>
              <a:gdLst>
                <a:gd name="textAreaLeft" fmla="*/ 0 w 532800"/>
                <a:gd name="textAreaRight" fmla="*/ 533160 w 532800"/>
                <a:gd name="textAreaTop" fmla="*/ 0 h 409680"/>
                <a:gd name="textAreaBottom" fmla="*/ 410040 h 409680"/>
              </a:gdLst>
              <a:ahLst/>
              <a:rect l="textAreaLeft" t="textAreaTop" r="textAreaRight" b="textAreaBottom"/>
              <a:pathLst>
                <a:path w="504826" h="409576">
                  <a:moveTo>
                    <a:pt x="46562" y="0"/>
                  </a:moveTo>
                  <a:lnTo>
                    <a:pt x="0" y="0"/>
                  </a:lnTo>
                  <a:lnTo>
                    <a:pt x="0" y="32075"/>
                  </a:lnTo>
                  <a:lnTo>
                    <a:pt x="90672" y="212189"/>
                  </a:lnTo>
                  <a:lnTo>
                    <a:pt x="61265" y="236863"/>
                  </a:lnTo>
                  <a:lnTo>
                    <a:pt x="208302" y="345425"/>
                  </a:lnTo>
                  <a:lnTo>
                    <a:pt x="428856" y="409575"/>
                  </a:lnTo>
                  <a:lnTo>
                    <a:pt x="504825" y="352827"/>
                  </a:lnTo>
                  <a:lnTo>
                    <a:pt x="406801" y="305948"/>
                  </a:lnTo>
                  <a:lnTo>
                    <a:pt x="443560" y="244265"/>
                  </a:lnTo>
                  <a:lnTo>
                    <a:pt x="384745" y="224526"/>
                  </a:lnTo>
                  <a:lnTo>
                    <a:pt x="409251" y="152974"/>
                  </a:lnTo>
                  <a:lnTo>
                    <a:pt x="374943" y="125833"/>
                  </a:lnTo>
                  <a:lnTo>
                    <a:pt x="321029" y="59216"/>
                  </a:lnTo>
                  <a:lnTo>
                    <a:pt x="237709" y="59216"/>
                  </a:lnTo>
                  <a:lnTo>
                    <a:pt x="237709" y="0"/>
                  </a:lnTo>
                  <a:lnTo>
                    <a:pt x="127432" y="9869"/>
                  </a:lnTo>
                  <a:lnTo>
                    <a:pt x="107827" y="41944"/>
                  </a:lnTo>
                  <a:lnTo>
                    <a:pt x="46562" y="0"/>
                  </a:lnTo>
                  <a:lnTo>
                    <a:pt x="46562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Dpt85"/>
            <xdr:cNvSpPr/>
          </xdr:nvSpPr>
          <xdr:spPr>
            <a:xfrm>
              <a:off x="2162520" y="4427640"/>
              <a:ext cx="734040" cy="457200"/>
            </a:xfrm>
            <a:custGeom>
              <a:avLst/>
              <a:gdLst>
                <a:gd name="textAreaLeft" fmla="*/ 0 w 734040"/>
                <a:gd name="textAreaRight" fmla="*/ 734040 w 734040"/>
                <a:gd name="textAreaTop" fmla="*/ 0 h 457200"/>
                <a:gd name="textAreaBottom" fmla="*/ 457560 h 457200"/>
              </a:gdLst>
              <a:ahLst/>
              <a:rect l="textAreaLeft" t="textAreaTop" r="textAreaRight" b="textAreaBottom"/>
              <a:pathLst>
                <a:path w="695326" h="466726">
                  <a:moveTo>
                    <a:pt x="68553" y="26879"/>
                  </a:moveTo>
                  <a:lnTo>
                    <a:pt x="0" y="119736"/>
                  </a:lnTo>
                  <a:lnTo>
                    <a:pt x="105278" y="254133"/>
                  </a:lnTo>
                  <a:lnTo>
                    <a:pt x="105278" y="332328"/>
                  </a:lnTo>
                  <a:lnTo>
                    <a:pt x="445596" y="466725"/>
                  </a:lnTo>
                  <a:lnTo>
                    <a:pt x="594944" y="464281"/>
                  </a:lnTo>
                  <a:lnTo>
                    <a:pt x="695325" y="439846"/>
                  </a:lnTo>
                  <a:lnTo>
                    <a:pt x="648807" y="393417"/>
                  </a:lnTo>
                  <a:lnTo>
                    <a:pt x="619427" y="149059"/>
                  </a:lnTo>
                  <a:lnTo>
                    <a:pt x="519045" y="36654"/>
                  </a:lnTo>
                  <a:lnTo>
                    <a:pt x="457837" y="0"/>
                  </a:lnTo>
                  <a:lnTo>
                    <a:pt x="391732" y="0"/>
                  </a:lnTo>
                  <a:lnTo>
                    <a:pt x="313386" y="78195"/>
                  </a:lnTo>
                  <a:lnTo>
                    <a:pt x="298696" y="24436"/>
                  </a:lnTo>
                  <a:lnTo>
                    <a:pt x="254626" y="4887"/>
                  </a:lnTo>
                  <a:lnTo>
                    <a:pt x="291351" y="107518"/>
                  </a:lnTo>
                  <a:lnTo>
                    <a:pt x="68553" y="26879"/>
                  </a:lnTo>
                  <a:lnTo>
                    <a:pt x="68553" y="26879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Dpt86"/>
            <xdr:cNvSpPr/>
          </xdr:nvSpPr>
          <xdr:spPr>
            <a:xfrm>
              <a:off x="3107880" y="4389480"/>
              <a:ext cx="593280" cy="695520"/>
            </a:xfrm>
            <a:custGeom>
              <a:avLst/>
              <a:gdLst>
                <a:gd name="textAreaLeft" fmla="*/ 0 w 593280"/>
                <a:gd name="textAreaRight" fmla="*/ 593640 w 593280"/>
                <a:gd name="textAreaTop" fmla="*/ 0 h 695520"/>
                <a:gd name="textAreaBottom" fmla="*/ 695880 h 695520"/>
              </a:gdLst>
              <a:ahLst/>
              <a:rect l="textAreaLeft" t="textAreaTop" r="textAreaRight" b="textAreaBottom"/>
              <a:pathLst>
                <a:path w="561976" h="704851">
                  <a:moveTo>
                    <a:pt x="83075" y="0"/>
                  </a:moveTo>
                  <a:lnTo>
                    <a:pt x="0" y="49290"/>
                  </a:lnTo>
                  <a:lnTo>
                    <a:pt x="58641" y="243987"/>
                  </a:lnTo>
                  <a:lnTo>
                    <a:pt x="14660" y="399251"/>
                  </a:lnTo>
                  <a:lnTo>
                    <a:pt x="61084" y="510154"/>
                  </a:lnTo>
                  <a:lnTo>
                    <a:pt x="107508" y="512618"/>
                  </a:lnTo>
                  <a:lnTo>
                    <a:pt x="129499" y="667882"/>
                  </a:lnTo>
                  <a:lnTo>
                    <a:pt x="224790" y="704850"/>
                  </a:lnTo>
                  <a:lnTo>
                    <a:pt x="395826" y="645702"/>
                  </a:lnTo>
                  <a:lnTo>
                    <a:pt x="405599" y="576695"/>
                  </a:lnTo>
                  <a:lnTo>
                    <a:pt x="561975" y="473186"/>
                  </a:lnTo>
                  <a:lnTo>
                    <a:pt x="537541" y="418967"/>
                  </a:lnTo>
                  <a:lnTo>
                    <a:pt x="452023" y="367212"/>
                  </a:lnTo>
                  <a:lnTo>
                    <a:pt x="425146" y="256309"/>
                  </a:lnTo>
                  <a:lnTo>
                    <a:pt x="332298" y="108438"/>
                  </a:lnTo>
                  <a:lnTo>
                    <a:pt x="205243" y="138013"/>
                  </a:lnTo>
                  <a:lnTo>
                    <a:pt x="83075" y="0"/>
                  </a:lnTo>
                  <a:lnTo>
                    <a:pt x="83075" y="0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Dpt87"/>
            <xdr:cNvSpPr/>
          </xdr:nvSpPr>
          <xdr:spPr>
            <a:xfrm>
              <a:off x="3419640" y="4847040"/>
              <a:ext cx="613440" cy="581040"/>
            </a:xfrm>
            <a:custGeom>
              <a:avLst/>
              <a:gdLst>
                <a:gd name="textAreaLeft" fmla="*/ 0 w 613440"/>
                <a:gd name="textAreaRight" fmla="*/ 613800 w 613440"/>
                <a:gd name="textAreaTop" fmla="*/ 0 h 581040"/>
                <a:gd name="textAreaBottom" fmla="*/ 581400 h 581040"/>
              </a:gdLst>
              <a:ahLst/>
              <a:rect l="textAreaLeft" t="textAreaTop" r="textAreaRight" b="textAreaBottom"/>
              <a:pathLst>
                <a:path w="581026" h="590551">
                  <a:moveTo>
                    <a:pt x="268541" y="0"/>
                  </a:moveTo>
                  <a:lnTo>
                    <a:pt x="112299" y="105807"/>
                  </a:lnTo>
                  <a:lnTo>
                    <a:pt x="102534" y="174704"/>
                  </a:lnTo>
                  <a:lnTo>
                    <a:pt x="148918" y="285433"/>
                  </a:lnTo>
                  <a:lnTo>
                    <a:pt x="0" y="447834"/>
                  </a:lnTo>
                  <a:lnTo>
                    <a:pt x="273424" y="590550"/>
                  </a:lnTo>
                  <a:lnTo>
                    <a:pt x="581025" y="447834"/>
                  </a:lnTo>
                  <a:lnTo>
                    <a:pt x="551730" y="361712"/>
                  </a:lnTo>
                  <a:lnTo>
                    <a:pt x="449196" y="349409"/>
                  </a:lnTo>
                  <a:lnTo>
                    <a:pt x="463843" y="302657"/>
                  </a:lnTo>
                  <a:lnTo>
                    <a:pt x="417459" y="302657"/>
                  </a:lnTo>
                  <a:lnTo>
                    <a:pt x="402811" y="187008"/>
                  </a:lnTo>
                  <a:lnTo>
                    <a:pt x="356427" y="145177"/>
                  </a:lnTo>
                  <a:lnTo>
                    <a:pt x="366192" y="24606"/>
                  </a:lnTo>
                  <a:lnTo>
                    <a:pt x="268541" y="0"/>
                  </a:lnTo>
                  <a:lnTo>
                    <a:pt x="268541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Dpt88"/>
            <xdr:cNvSpPr/>
          </xdr:nvSpPr>
          <xdr:spPr>
            <a:xfrm>
              <a:off x="5612400" y="3455640"/>
              <a:ext cx="784440" cy="438120"/>
            </a:xfrm>
            <a:custGeom>
              <a:avLst/>
              <a:gdLst>
                <a:gd name="textAreaLeft" fmla="*/ 0 w 784440"/>
                <a:gd name="textAreaRight" fmla="*/ 784800 w 784440"/>
                <a:gd name="textAreaTop" fmla="*/ 0 h 438120"/>
                <a:gd name="textAreaBottom" fmla="*/ 438480 h 438120"/>
              </a:gdLst>
              <a:ahLst/>
              <a:rect l="textAreaLeft" t="textAreaTop" r="textAreaRight" b="textAreaBottom"/>
              <a:pathLst>
                <a:path w="742951" h="438151">
                  <a:moveTo>
                    <a:pt x="694072" y="0"/>
                  </a:moveTo>
                  <a:lnTo>
                    <a:pt x="694072" y="68922"/>
                  </a:lnTo>
                  <a:lnTo>
                    <a:pt x="742950" y="115691"/>
                  </a:lnTo>
                  <a:lnTo>
                    <a:pt x="676964" y="214152"/>
                  </a:lnTo>
                  <a:lnTo>
                    <a:pt x="672076" y="219075"/>
                  </a:lnTo>
                  <a:lnTo>
                    <a:pt x="608535" y="438150"/>
                  </a:lnTo>
                  <a:lnTo>
                    <a:pt x="505890" y="379074"/>
                  </a:lnTo>
                  <a:lnTo>
                    <a:pt x="437461" y="369228"/>
                  </a:lnTo>
                  <a:lnTo>
                    <a:pt x="315265" y="369228"/>
                  </a:lnTo>
                  <a:lnTo>
                    <a:pt x="290826" y="334766"/>
                  </a:lnTo>
                  <a:lnTo>
                    <a:pt x="151523" y="381535"/>
                  </a:lnTo>
                  <a:lnTo>
                    <a:pt x="144191" y="315074"/>
                  </a:lnTo>
                  <a:lnTo>
                    <a:pt x="87981" y="287997"/>
                  </a:lnTo>
                  <a:lnTo>
                    <a:pt x="95313" y="201844"/>
                  </a:lnTo>
                  <a:lnTo>
                    <a:pt x="39103" y="147691"/>
                  </a:lnTo>
                  <a:lnTo>
                    <a:pt x="2444" y="147691"/>
                  </a:lnTo>
                  <a:lnTo>
                    <a:pt x="0" y="95999"/>
                  </a:lnTo>
                  <a:lnTo>
                    <a:pt x="178406" y="22154"/>
                  </a:lnTo>
                  <a:lnTo>
                    <a:pt x="229728" y="145229"/>
                  </a:lnTo>
                  <a:lnTo>
                    <a:pt x="562100" y="68922"/>
                  </a:lnTo>
                  <a:lnTo>
                    <a:pt x="694072" y="0"/>
                  </a:lnTo>
                  <a:lnTo>
                    <a:pt x="694072" y="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Dpt89"/>
            <xdr:cNvSpPr/>
          </xdr:nvSpPr>
          <xdr:spPr>
            <a:xfrm>
              <a:off x="4445640" y="3598560"/>
              <a:ext cx="683640" cy="666720"/>
            </a:xfrm>
            <a:custGeom>
              <a:avLst/>
              <a:gdLst>
                <a:gd name="textAreaLeft" fmla="*/ 0 w 683640"/>
                <a:gd name="textAreaRight" fmla="*/ 684000 w 683640"/>
                <a:gd name="textAreaTop" fmla="*/ 0 h 666720"/>
                <a:gd name="textAreaBottom" fmla="*/ 667080 h 666720"/>
              </a:gdLst>
              <a:ahLst/>
              <a:rect l="textAreaLeft" t="textAreaTop" r="textAreaRight" b="textAreaBottom"/>
              <a:pathLst>
                <a:path w="647701" h="666751">
                  <a:moveTo>
                    <a:pt x="237981" y="0"/>
                  </a:moveTo>
                  <a:lnTo>
                    <a:pt x="132484" y="0"/>
                  </a:lnTo>
                  <a:lnTo>
                    <a:pt x="80963" y="34572"/>
                  </a:lnTo>
                  <a:lnTo>
                    <a:pt x="41708" y="143228"/>
                  </a:lnTo>
                  <a:lnTo>
                    <a:pt x="130031" y="242006"/>
                  </a:lnTo>
                  <a:lnTo>
                    <a:pt x="63789" y="335844"/>
                  </a:lnTo>
                  <a:lnTo>
                    <a:pt x="85869" y="385233"/>
                  </a:lnTo>
                  <a:lnTo>
                    <a:pt x="0" y="417336"/>
                  </a:lnTo>
                  <a:lnTo>
                    <a:pt x="68695" y="523522"/>
                  </a:lnTo>
                  <a:lnTo>
                    <a:pt x="139844" y="523522"/>
                  </a:lnTo>
                  <a:lnTo>
                    <a:pt x="206086" y="567972"/>
                  </a:lnTo>
                  <a:lnTo>
                    <a:pt x="309130" y="533400"/>
                  </a:lnTo>
                  <a:lnTo>
                    <a:pt x="424440" y="619831"/>
                  </a:lnTo>
                  <a:lnTo>
                    <a:pt x="456334" y="605014"/>
                  </a:lnTo>
                  <a:lnTo>
                    <a:pt x="517669" y="666750"/>
                  </a:lnTo>
                  <a:lnTo>
                    <a:pt x="544657" y="646994"/>
                  </a:lnTo>
                  <a:lnTo>
                    <a:pt x="544657" y="607483"/>
                  </a:lnTo>
                  <a:lnTo>
                    <a:pt x="574098" y="592667"/>
                  </a:lnTo>
                  <a:lnTo>
                    <a:pt x="554470" y="535869"/>
                  </a:lnTo>
                  <a:lnTo>
                    <a:pt x="647700" y="372886"/>
                  </a:lnTo>
                  <a:lnTo>
                    <a:pt x="620713" y="316089"/>
                  </a:lnTo>
                  <a:lnTo>
                    <a:pt x="632980" y="259292"/>
                  </a:lnTo>
                  <a:lnTo>
                    <a:pt x="554470" y="286456"/>
                  </a:lnTo>
                  <a:lnTo>
                    <a:pt x="446520" y="251883"/>
                  </a:lnTo>
                  <a:lnTo>
                    <a:pt x="387639" y="138289"/>
                  </a:lnTo>
                  <a:lnTo>
                    <a:pt x="350838" y="165453"/>
                  </a:lnTo>
                  <a:lnTo>
                    <a:pt x="299316" y="24694"/>
                  </a:lnTo>
                  <a:lnTo>
                    <a:pt x="237981" y="0"/>
                  </a:lnTo>
                  <a:lnTo>
                    <a:pt x="237981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Dpt90"/>
            <xdr:cNvSpPr/>
          </xdr:nvSpPr>
          <xdr:spPr>
            <a:xfrm>
              <a:off x="6226200" y="3894120"/>
              <a:ext cx="170640" cy="237960"/>
            </a:xfrm>
            <a:custGeom>
              <a:avLst/>
              <a:gdLst>
                <a:gd name="textAreaLeft" fmla="*/ 0 w 170640"/>
                <a:gd name="textAreaRight" fmla="*/ 171000 w 170640"/>
                <a:gd name="textAreaTop" fmla="*/ 0 h 237960"/>
                <a:gd name="textAreaBottom" fmla="*/ 238320 h 237960"/>
              </a:gdLst>
              <a:ahLst/>
              <a:rect l="textAreaLeft" t="textAreaTop" r="textAreaRight" b="textAreaBottom"/>
              <a:pathLst>
                <a:path w="161926" h="238126">
                  <a:moveTo>
                    <a:pt x="26988" y="0"/>
                  </a:moveTo>
                  <a:lnTo>
                    <a:pt x="0" y="68737"/>
                  </a:lnTo>
                  <a:lnTo>
                    <a:pt x="26988" y="162023"/>
                  </a:lnTo>
                  <a:lnTo>
                    <a:pt x="78509" y="179207"/>
                  </a:lnTo>
                  <a:lnTo>
                    <a:pt x="78509" y="238125"/>
                  </a:lnTo>
                  <a:lnTo>
                    <a:pt x="161925" y="162023"/>
                  </a:lnTo>
                  <a:lnTo>
                    <a:pt x="107950" y="49098"/>
                  </a:lnTo>
                  <a:lnTo>
                    <a:pt x="26988" y="0"/>
                  </a:lnTo>
                  <a:lnTo>
                    <a:pt x="26988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Dpt91"/>
            <xdr:cNvSpPr/>
          </xdr:nvSpPr>
          <xdr:spPr>
            <a:xfrm>
              <a:off x="4033440" y="3389040"/>
              <a:ext cx="301680" cy="295200"/>
            </a:xfrm>
            <a:custGeom>
              <a:avLst/>
              <a:gdLst>
                <a:gd name="textAreaLeft" fmla="*/ 0 w 301680"/>
                <a:gd name="textAreaRight" fmla="*/ 302040 w 301680"/>
                <a:gd name="textAreaTop" fmla="*/ 0 h 295200"/>
                <a:gd name="textAreaBottom" fmla="*/ 295200 h 295200"/>
              </a:gdLst>
              <a:ahLst/>
              <a:rect l="textAreaLeft" t="textAreaTop" r="textAreaRight" b="textAreaBottom"/>
              <a:pathLst>
                <a:path w="285751" h="295276">
                  <a:moveTo>
                    <a:pt x="154057" y="4963"/>
                  </a:moveTo>
                  <a:lnTo>
                    <a:pt x="146602" y="0"/>
                  </a:lnTo>
                  <a:lnTo>
                    <a:pt x="72059" y="0"/>
                  </a:lnTo>
                  <a:lnTo>
                    <a:pt x="0" y="186098"/>
                  </a:lnTo>
                  <a:lnTo>
                    <a:pt x="44726" y="208429"/>
                  </a:lnTo>
                  <a:lnTo>
                    <a:pt x="34787" y="295275"/>
                  </a:lnTo>
                  <a:lnTo>
                    <a:pt x="221146" y="275425"/>
                  </a:lnTo>
                  <a:lnTo>
                    <a:pt x="265872" y="129028"/>
                  </a:lnTo>
                  <a:lnTo>
                    <a:pt x="285750" y="12407"/>
                  </a:lnTo>
                  <a:lnTo>
                    <a:pt x="154057" y="4963"/>
                  </a:lnTo>
                  <a:lnTo>
                    <a:pt x="154057" y="4963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Dpt92"/>
            <xdr:cNvSpPr/>
          </xdr:nvSpPr>
          <xdr:spPr>
            <a:xfrm>
              <a:off x="4123800" y="3255480"/>
              <a:ext cx="90360" cy="142920"/>
            </a:xfrm>
            <a:custGeom>
              <a:avLst/>
              <a:gdLst>
                <a:gd name="textAreaLeft" fmla="*/ 0 w 90360"/>
                <a:gd name="textAreaRight" fmla="*/ 90720 w 90360"/>
                <a:gd name="textAreaTop" fmla="*/ 0 h 142920"/>
                <a:gd name="textAreaBottom" fmla="*/ 143280 h 142920"/>
              </a:gdLst>
              <a:ahLst/>
              <a:rect l="textAreaLeft" t="textAreaTop" r="textAreaRight" b="textAreaBottom"/>
              <a:pathLst>
                <a:path w="85726" h="142876">
                  <a:moveTo>
                    <a:pt x="85725" y="0"/>
                  </a:moveTo>
                  <a:lnTo>
                    <a:pt x="30956" y="22170"/>
                  </a:lnTo>
                  <a:lnTo>
                    <a:pt x="0" y="54194"/>
                  </a:lnTo>
                  <a:lnTo>
                    <a:pt x="59531" y="142875"/>
                  </a:lnTo>
                  <a:lnTo>
                    <a:pt x="76200" y="88681"/>
                  </a:lnTo>
                  <a:lnTo>
                    <a:pt x="47625" y="64047"/>
                  </a:lnTo>
                  <a:lnTo>
                    <a:pt x="64294" y="41877"/>
                  </a:lnTo>
                  <a:lnTo>
                    <a:pt x="85725" y="0"/>
                  </a:lnTo>
                  <a:lnTo>
                    <a:pt x="85725" y="0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Dpt93"/>
            <xdr:cNvSpPr/>
          </xdr:nvSpPr>
          <xdr:spPr>
            <a:xfrm>
              <a:off x="4194360" y="3217680"/>
              <a:ext cx="140760" cy="114120"/>
            </a:xfrm>
            <a:custGeom>
              <a:avLst/>
              <a:gdLst>
                <a:gd name="textAreaLeft" fmla="*/ 0 w 140760"/>
                <a:gd name="textAreaRight" fmla="*/ 141120 w 140760"/>
                <a:gd name="textAreaTop" fmla="*/ 0 h 114120"/>
                <a:gd name="textAreaBottom" fmla="*/ 114480 h 114120"/>
              </a:gdLst>
              <a:ahLst/>
              <a:rect l="textAreaLeft" t="textAreaTop" r="textAreaRight" b="textAreaBottom"/>
              <a:pathLst>
                <a:path w="133351" h="114301">
                  <a:moveTo>
                    <a:pt x="120770" y="0"/>
                  </a:moveTo>
                  <a:lnTo>
                    <a:pt x="22644" y="34047"/>
                  </a:lnTo>
                  <a:lnTo>
                    <a:pt x="0" y="77821"/>
                  </a:lnTo>
                  <a:lnTo>
                    <a:pt x="133350" y="114300"/>
                  </a:lnTo>
                  <a:lnTo>
                    <a:pt x="120770" y="0"/>
                  </a:lnTo>
                  <a:lnTo>
                    <a:pt x="120770" y="0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Dpt94"/>
            <xdr:cNvSpPr/>
          </xdr:nvSpPr>
          <xdr:spPr>
            <a:xfrm>
              <a:off x="4184280" y="3312720"/>
              <a:ext cx="150840" cy="85680"/>
            </a:xfrm>
            <a:custGeom>
              <a:avLst/>
              <a:gdLst>
                <a:gd name="textAreaLeft" fmla="*/ 0 w 150840"/>
                <a:gd name="textAreaRight" fmla="*/ 151200 w 150840"/>
                <a:gd name="textAreaTop" fmla="*/ 0 h 85680"/>
                <a:gd name="textAreaBottom" fmla="*/ 86040 h 85680"/>
              </a:gdLst>
              <a:ahLst/>
              <a:rect l="textAreaLeft" t="textAreaTop" r="textAreaRight" b="textAreaBottom"/>
              <a:pathLst>
                <a:path w="142876" h="85726">
                  <a:moveTo>
                    <a:pt x="142875" y="16669"/>
                  </a:moveTo>
                  <a:lnTo>
                    <a:pt x="84194" y="0"/>
                  </a:lnTo>
                  <a:lnTo>
                    <a:pt x="17859" y="26194"/>
                  </a:lnTo>
                  <a:lnTo>
                    <a:pt x="0" y="78581"/>
                  </a:lnTo>
                  <a:lnTo>
                    <a:pt x="142875" y="85725"/>
                  </a:lnTo>
                  <a:lnTo>
                    <a:pt x="142875" y="16669"/>
                  </a:lnTo>
                  <a:lnTo>
                    <a:pt x="142875" y="16669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Dpt95"/>
            <xdr:cNvSpPr/>
          </xdr:nvSpPr>
          <xdr:spPr>
            <a:xfrm>
              <a:off x="3902760" y="3084120"/>
              <a:ext cx="422280" cy="190440"/>
            </a:xfrm>
            <a:custGeom>
              <a:avLst/>
              <a:gdLst>
                <a:gd name="textAreaLeft" fmla="*/ 0 w 422280"/>
                <a:gd name="textAreaRight" fmla="*/ 422640 w 422280"/>
                <a:gd name="textAreaTop" fmla="*/ 0 h 190440"/>
                <a:gd name="textAreaBottom" fmla="*/ 190800 h 190440"/>
              </a:gdLst>
              <a:ahLst/>
              <a:rect l="textAreaLeft" t="textAreaTop" r="textAreaRight" b="textAreaBottom"/>
              <a:pathLst>
                <a:path w="400051" h="190501">
                  <a:moveTo>
                    <a:pt x="400050" y="92808"/>
                  </a:moveTo>
                  <a:lnTo>
                    <a:pt x="254353" y="19538"/>
                  </a:lnTo>
                  <a:lnTo>
                    <a:pt x="81492" y="31750"/>
                  </a:lnTo>
                  <a:lnTo>
                    <a:pt x="54328" y="2442"/>
                  </a:lnTo>
                  <a:lnTo>
                    <a:pt x="27164" y="0"/>
                  </a:lnTo>
                  <a:lnTo>
                    <a:pt x="0" y="90365"/>
                  </a:lnTo>
                  <a:lnTo>
                    <a:pt x="207433" y="148981"/>
                  </a:lnTo>
                  <a:lnTo>
                    <a:pt x="244475" y="190500"/>
                  </a:lnTo>
                  <a:lnTo>
                    <a:pt x="397581" y="131885"/>
                  </a:lnTo>
                  <a:lnTo>
                    <a:pt x="400050" y="92808"/>
                  </a:lnTo>
                  <a:lnTo>
                    <a:pt x="400050" y="92808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39" name="Group 123906"/>
            <xdr:cNvGrpSpPr/>
          </xdr:nvGrpSpPr>
          <xdr:grpSpPr>
            <a:xfrm>
              <a:off x="341640" y="1842480"/>
              <a:ext cx="7371000" cy="4711320"/>
              <a:chOff x="341640" y="1842480"/>
              <a:chExt cx="7371000" cy="4711320"/>
            </a:xfrm>
          </xdr:grpSpPr>
          <xdr:sp>
            <xdr:nvSpPr>
              <xdr:cNvPr id="240" name="Rectangle à coins arrondis 143"/>
              <xdr:cNvSpPr/>
            </xdr:nvSpPr>
            <xdr:spPr>
              <a:xfrm>
                <a:off x="341640" y="1842480"/>
                <a:ext cx="2414160" cy="457560"/>
              </a:xfrm>
              <a:prstGeom prst="wedgeRoundRectCallout">
                <a:avLst>
                  <a:gd name="adj1" fmla="val 43736"/>
                  <a:gd name="adj2" fmla="val 113912"/>
                  <a:gd name="adj3" fmla="val 16667"/>
                </a:avLst>
              </a:prstGeom>
              <a:solidFill>
                <a:srgbClr val="7fbe2c"/>
              </a:solidFill>
              <a:ln w="3240">
                <a:solidFill>
                  <a:srgbClr val="ffff00"/>
                </a:solidFill>
                <a:miter/>
              </a:ln>
              <a:effectLst>
                <a:outerShdw dist="177840" dir="5400000" blurRad="0" rotWithShape="0">
                  <a:srgbClr val="000000">
                    <a:alpha val="35000"/>
                  </a:srgbClr>
                </a:outerShdw>
              </a:effectLst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r>
                  <a:rPr b="1" lang="en-US" sz="1600" spc="-1" strike="noStrike">
                    <a:solidFill>
                      <a:srgbClr val="ffff00"/>
                    </a:solidFill>
                    <a:latin typeface="Calibri"/>
                  </a:rPr>
                  <a:t>PDM VALEUR HM+SM</a:t>
                </a:r>
                <a:endParaRPr b="0" lang="en-US" sz="1600" spc="-1" strike="noStrike">
                  <a:latin typeface="Times New Roman"/>
                </a:endParaRPr>
              </a:p>
            </xdr:txBody>
          </xdr:sp>
          <xdr:grpSp>
            <xdr:nvGrpSpPr>
              <xdr:cNvPr id="241" name="Group 12"/>
              <xdr:cNvGrpSpPr/>
            </xdr:nvGrpSpPr>
            <xdr:grpSpPr>
              <a:xfrm>
                <a:off x="588240" y="2220480"/>
                <a:ext cx="7124400" cy="4333320"/>
                <a:chOff x="588240" y="2220480"/>
                <a:chExt cx="7124400" cy="4333320"/>
              </a:xfrm>
            </xdr:grpSpPr>
            <xdr:sp>
              <xdr:nvSpPr>
                <xdr:cNvPr id="242" name="TEMP_06"/>
                <xdr:cNvSpPr/>
              </xdr:nvSpPr>
              <xdr:spPr>
                <a:xfrm>
                  <a:off x="4583160" y="2220480"/>
                  <a:ext cx="1207440" cy="29556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Nor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3" name="TEMP_01"/>
                <xdr:cNvSpPr/>
              </xdr:nvSpPr>
              <xdr:spPr>
                <a:xfrm>
                  <a:off x="930240" y="4205880"/>
                  <a:ext cx="1680480" cy="362520"/>
                </a:xfrm>
                <a:prstGeom prst="wedgeRoundRectCallout">
                  <a:avLst>
                    <a:gd name="adj1" fmla="val 44032"/>
                    <a:gd name="adj2" fmla="val 100347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Ouest-Su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4" name="TEMP_06"/>
                <xdr:cNvSpPr/>
              </xdr:nvSpPr>
              <xdr:spPr>
                <a:xfrm>
                  <a:off x="5559120" y="3299040"/>
                  <a:ext cx="1116720" cy="27648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5" name="TEMP_06"/>
                <xdr:cNvSpPr/>
              </xdr:nvSpPr>
              <xdr:spPr>
                <a:xfrm>
                  <a:off x="5901480" y="4406400"/>
                  <a:ext cx="1811160" cy="286200"/>
                </a:xfrm>
                <a:prstGeom prst="wedgeRoundRectCallout">
                  <a:avLst>
                    <a:gd name="adj1" fmla="val -63462"/>
                    <a:gd name="adj2" fmla="val 156310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Centre-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6" name="TEMP_06"/>
                <xdr:cNvSpPr/>
              </xdr:nvSpPr>
              <xdr:spPr>
                <a:xfrm>
                  <a:off x="5569200" y="6267600"/>
                  <a:ext cx="1479240" cy="28620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Sud-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7" name="TEMP_06"/>
                <xdr:cNvSpPr/>
              </xdr:nvSpPr>
              <xdr:spPr>
                <a:xfrm>
                  <a:off x="3244680" y="6105240"/>
                  <a:ext cx="1811160" cy="28620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Sud-Ou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8" name="TEMP_06"/>
                <xdr:cNvSpPr/>
              </xdr:nvSpPr>
              <xdr:spPr>
                <a:xfrm>
                  <a:off x="3747960" y="4215240"/>
                  <a:ext cx="2052720" cy="32436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Centre-Ou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9" name="TEMP_01"/>
                <xdr:cNvSpPr/>
              </xdr:nvSpPr>
              <xdr:spPr>
                <a:xfrm>
                  <a:off x="588240" y="3107880"/>
                  <a:ext cx="1982160" cy="362520"/>
                </a:xfrm>
                <a:prstGeom prst="wedgeRoundRectCallout">
                  <a:avLst>
                    <a:gd name="adj1" fmla="val 44032"/>
                    <a:gd name="adj2" fmla="val 100347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Ouest-Nor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50" name="TEMP_01"/>
                <xdr:cNvSpPr/>
              </xdr:nvSpPr>
              <xdr:spPr>
                <a:xfrm>
                  <a:off x="2610720" y="2745360"/>
                  <a:ext cx="1831320" cy="362520"/>
                </a:xfrm>
                <a:prstGeom prst="wedgeRoundRectCallout">
                  <a:avLst>
                    <a:gd name="adj1" fmla="val 38518"/>
                    <a:gd name="adj2" fmla="val 168013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.031 PARISENNE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</xdr:grp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B4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" activeCellId="0" sqref="M2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42" customFormat="false" ht="15" hidden="false" customHeight="false" outlineLevel="0" collapsed="false">
      <c r="A42" s="2" t="str">
        <f aca="false">"Gain de PDM par région "&amp;HomeData!C23</f>
        <v>Gain de PDM par région Indice de Consommation Regionale - Base HM+SM</v>
      </c>
    </row>
    <row r="44" customFormat="false" ht="18.75" hidden="false" customHeight="false" outlineLevel="0" collapsed="false">
      <c r="B44" s="3" t="str">
        <f aca="false">HomeData!$C$21</f>
        <v>Données Infocensus arrêtées au 12 Septembre 2012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G18" activeCellId="0" sqref="G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41"/>
    <col collapsed="false" customWidth="false" hidden="false" outlineLevel="0" max="2" min="2" style="1" width="11.42"/>
    <col collapsed="false" customWidth="true" hidden="false" outlineLevel="0" max="3" min="3" style="1" width="24.13"/>
    <col collapsed="false" customWidth="true" hidden="false" outlineLevel="0" max="4" min="4" style="1" width="23.7"/>
    <col collapsed="false" customWidth="true" hidden="false" outlineLevel="0" max="5" min="5" style="1" width="4.7"/>
    <col collapsed="false" customWidth="false" hidden="false" outlineLevel="0" max="6" min="6" style="1" width="11.42"/>
    <col collapsed="false" customWidth="true" hidden="false" outlineLevel="0" max="7" min="7" style="1" width="25.7"/>
    <col collapsed="false" customWidth="true" hidden="false" outlineLevel="0" max="8" min="8" style="1" width="46.42"/>
    <col collapsed="false" customWidth="false" hidden="false" outlineLevel="0" max="257" min="9" style="1" width="11.42"/>
  </cols>
  <sheetData>
    <row r="2" customFormat="false" ht="15" hidden="false" customHeight="false" outlineLevel="0" collapsed="false">
      <c r="C2" s="4" t="s">
        <v>0</v>
      </c>
      <c r="D2" s="4"/>
    </row>
    <row r="3" customFormat="false" ht="23.25" hidden="false" customHeight="true" outlineLevel="0" collapsed="false">
      <c r="C3" s="5"/>
      <c r="D3" s="6" t="str">
        <f aca="false">C24</f>
        <v>Ventes Valeur (Eur)</v>
      </c>
      <c r="H3" s="1" t="s">
        <v>1</v>
      </c>
    </row>
    <row r="4" customFormat="false" ht="15" hidden="false" customHeight="true" outlineLevel="0" collapsed="false">
      <c r="C4" s="7"/>
      <c r="D4" s="8" t="str">
        <f aca="false">IF(ISNA(VLOOKUP(C4,$A$4:$B$15,2,FALSE())),"",VLOOKUP(C4,$A$4:$B$15,2,FALSE()))</f>
        <v/>
      </c>
      <c r="E4" s="9"/>
      <c r="G4" s="1" t="str">
        <f aca="false">AE!A4</f>
        <v>Region Est</v>
      </c>
      <c r="H4" s="1" t="n">
        <v>840.598289532952</v>
      </c>
    </row>
    <row r="5" customFormat="false" ht="15" hidden="false" customHeight="false" outlineLevel="0" collapsed="false">
      <c r="C5" s="7" t="str">
        <f aca="false">G4</f>
        <v>Region Est</v>
      </c>
      <c r="D5" s="8" t="n">
        <f aca="false">IF(ISNA(VLOOKUP(C5,$G$3:$H$14,2,FALSE())),"",VLOOKUP(C5,$G$3:$H$14,2,FALSE()))</f>
        <v>840.598289532952</v>
      </c>
      <c r="E5" s="9"/>
      <c r="G5" s="1" t="str">
        <f aca="false">AE!A5</f>
        <v>Region Nord</v>
      </c>
      <c r="H5" s="1" t="n">
        <v>963.116584772935</v>
      </c>
    </row>
    <row r="6" customFormat="false" ht="15" hidden="false" customHeight="false" outlineLevel="0" collapsed="false">
      <c r="C6" s="7" t="str">
        <f aca="false">G5</f>
        <v>Region Nord</v>
      </c>
      <c r="D6" s="8" t="n">
        <f aca="false">IF(ISNA(VLOOKUP(C6,$G$3:$H$14,2,FALSE())),"",VLOOKUP(C6,$G$3:$H$14,2,FALSE()))</f>
        <v>963.116584772935</v>
      </c>
      <c r="E6" s="9"/>
      <c r="G6" s="1" t="str">
        <f aca="false">AE!A6</f>
        <v>Region Ouest-Nord</v>
      </c>
      <c r="H6" s="1" t="n">
        <v>896.38557175395</v>
      </c>
    </row>
    <row r="7" customFormat="false" ht="15" hidden="false" customHeight="false" outlineLevel="0" collapsed="false">
      <c r="C7" s="7" t="str">
        <f aca="false">G6</f>
        <v>Region Ouest-Nord</v>
      </c>
      <c r="D7" s="8" t="n">
        <f aca="false">IF(ISNA(VLOOKUP(C7,$G$3:$H$14,2,FALSE())),"",VLOOKUP(C7,$G$3:$H$14,2,FALSE()))</f>
        <v>896.38557175395</v>
      </c>
      <c r="E7" s="9"/>
      <c r="G7" s="1" t="str">
        <f aca="false">AE!A7</f>
        <v>Region Ouest-Sud</v>
      </c>
      <c r="H7" s="1" t="n">
        <v>922.362757639393</v>
      </c>
    </row>
    <row r="8" customFormat="false" ht="15" hidden="false" customHeight="false" outlineLevel="0" collapsed="false">
      <c r="C8" s="7" t="str">
        <f aca="false">G7</f>
        <v>Region Ouest-Sud</v>
      </c>
      <c r="D8" s="8" t="n">
        <f aca="false">IF(ISNA(VLOOKUP(C8,$G$3:$H$14,2,FALSE())),"",VLOOKUP(C8,$G$3:$H$14,2,FALSE()))</f>
        <v>922.362757639393</v>
      </c>
      <c r="E8" s="9"/>
      <c r="G8" s="1" t="str">
        <f aca="false">AE!A8</f>
        <v>Region Centre-Ouest</v>
      </c>
      <c r="H8" s="1" t="n">
        <v>839.081971269366</v>
      </c>
    </row>
    <row r="9" customFormat="false" ht="15" hidden="false" customHeight="false" outlineLevel="0" collapsed="false">
      <c r="C9" s="7" t="str">
        <f aca="false">G8</f>
        <v>Region Centre-Ouest</v>
      </c>
      <c r="D9" s="8" t="n">
        <f aca="false">IF(ISNA(VLOOKUP(C9,$G$3:$H$14,2,FALSE())),"",VLOOKUP(C9,$G$3:$H$14,2,FALSE()))</f>
        <v>839.081971269366</v>
      </c>
      <c r="E9" s="9"/>
      <c r="G9" s="1" t="str">
        <f aca="false">AE!A9</f>
        <v>Region Centre-Est</v>
      </c>
      <c r="H9" s="1" t="n">
        <v>821.19834949414</v>
      </c>
    </row>
    <row r="10" customFormat="false" ht="15" hidden="false" customHeight="false" outlineLevel="0" collapsed="false">
      <c r="C10" s="7" t="str">
        <f aca="false">G9</f>
        <v>Region Centre-Est</v>
      </c>
      <c r="D10" s="8" t="n">
        <f aca="false">IF(ISNA(VLOOKUP(C10,$G$3:$H$14,2,FALSE())),"",VLOOKUP(C10,$G$3:$H$14,2,FALSE()))</f>
        <v>821.19834949414</v>
      </c>
      <c r="E10" s="9"/>
      <c r="G10" s="1" t="str">
        <f aca="false">AE!A10</f>
        <v>Region Sud-Est</v>
      </c>
      <c r="H10" s="1" t="n">
        <v>838.803544452027</v>
      </c>
    </row>
    <row r="11" customFormat="false" ht="15" hidden="false" customHeight="false" outlineLevel="0" collapsed="false">
      <c r="C11" s="7" t="str">
        <f aca="false">G10</f>
        <v>Region Sud-Est</v>
      </c>
      <c r="D11" s="8" t="n">
        <f aca="false">IF(ISNA(VLOOKUP(C11,$G$3:$H$14,2,FALSE())),"",VLOOKUP(C11,$G$3:$H$14,2,FALSE()))</f>
        <v>838.803544452027</v>
      </c>
      <c r="E11" s="9"/>
      <c r="G11" s="1" t="str">
        <f aca="false">AE!A11</f>
        <v>Region Sud-Ouest</v>
      </c>
      <c r="H11" s="1" t="n">
        <v>815.021461462383</v>
      </c>
    </row>
    <row r="12" customFormat="false" ht="15" hidden="false" customHeight="false" outlineLevel="0" collapsed="false">
      <c r="C12" s="7" t="str">
        <f aca="false">G11</f>
        <v>Region Sud-Ouest</v>
      </c>
      <c r="D12" s="8" t="n">
        <f aca="false">IF(ISNA(VLOOKUP(C12,$G$3:$H$14,2,FALSE())),"",VLOOKUP(C12,$G$3:$H$14,2,FALSE()))</f>
        <v>815.021461462383</v>
      </c>
      <c r="E12" s="9"/>
      <c r="G12" s="1" t="str">
        <f aca="false">AE!A12</f>
        <v>REG.031 PARISENNE</v>
      </c>
      <c r="H12" s="1" t="n">
        <v>807.96824048707</v>
      </c>
    </row>
    <row r="13" customFormat="false" ht="15" hidden="false" customHeight="false" outlineLevel="0" collapsed="false">
      <c r="C13" s="7" t="str">
        <f aca="false">G12</f>
        <v>REG.031 PARISENNE</v>
      </c>
      <c r="D13" s="8" t="n">
        <f aca="false">IF(ISNA(VLOOKUP(C13,$G$3:$H$14,2,FALSE())),"",VLOOKUP(C13,$G$3:$H$14,2,FALSE()))</f>
        <v>807.96824048707</v>
      </c>
    </row>
    <row r="21" customFormat="false" ht="15" hidden="false" customHeight="false" outlineLevel="0" collapsed="false">
      <c r="A21" s="10" t="s">
        <v>2</v>
      </c>
      <c r="C21" s="11" t="s">
        <v>3</v>
      </c>
      <c r="F21" s="12" t="s">
        <v>4</v>
      </c>
    </row>
    <row r="23" customFormat="false" ht="15" hidden="false" customHeight="false" outlineLevel="0" collapsed="false">
      <c r="A23" s="13" t="s">
        <v>5</v>
      </c>
      <c r="B23" s="1" t="n">
        <v>2</v>
      </c>
      <c r="C23" s="14" t="str">
        <f aca="false">VLOOKUP(B23,$B$27:$C$29,2,FALSE())</f>
        <v>Indice de Consommation Regionale - Base HM+SM</v>
      </c>
    </row>
    <row r="24" customFormat="false" ht="15" hidden="false" customHeight="false" outlineLevel="0" collapsed="false">
      <c r="A24" s="15" t="s">
        <v>6</v>
      </c>
      <c r="C24" s="1" t="s">
        <v>7</v>
      </c>
    </row>
    <row r="27" customFormat="false" ht="15" hidden="false" customHeight="false" outlineLevel="0" collapsed="false">
      <c r="A27" s="1" t="s">
        <v>8</v>
      </c>
      <c r="B27" s="1" t="n">
        <v>1</v>
      </c>
      <c r="C27" s="16" t="str">
        <f aca="false">UPPER(AE!B3)</f>
        <v>PDM VALEUR HM+SM</v>
      </c>
    </row>
    <row r="28" customFormat="false" ht="15" hidden="false" customHeight="false" outlineLevel="0" collapsed="false">
      <c r="B28" s="1" t="n">
        <v>2</v>
      </c>
      <c r="C28" s="16" t="s">
        <v>1</v>
      </c>
    </row>
    <row r="29" customFormat="false" ht="15" hidden="false" customHeight="false" outlineLevel="0" collapsed="false">
      <c r="B29" s="1" t="n">
        <v>3</v>
      </c>
      <c r="C29" s="16" t="str">
        <f aca="false">UPPER(AE!D3)</f>
        <v/>
      </c>
    </row>
    <row r="30" customFormat="false" ht="15" hidden="false" customHeight="false" outlineLevel="0" collapsed="false">
      <c r="B30" s="1" t="n">
        <v>4</v>
      </c>
    </row>
    <row r="31" customFormat="false" ht="15" hidden="false" customHeight="false" outlineLevel="0" collapsed="false">
      <c r="B31" s="1" t="n">
        <v>5</v>
      </c>
    </row>
    <row r="32" customFormat="false" ht="15" hidden="false" customHeight="false" outlineLevel="0" collapsed="false">
      <c r="B32" s="1" t="n">
        <v>6</v>
      </c>
    </row>
    <row r="33" customFormat="false" ht="15" hidden="false" customHeight="false" outlineLevel="0" collapsed="false">
      <c r="B33" s="1" t="n">
        <v>7</v>
      </c>
    </row>
    <row r="34" customFormat="false" ht="15" hidden="false" customHeight="false" outlineLevel="0" collapsed="false">
      <c r="B34" s="1" t="n">
        <v>8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7" width="12.85"/>
    <col collapsed="false" customWidth="true" hidden="false" outlineLevel="0" max="3" min="3" style="1" width="11.85"/>
    <col collapsed="false" customWidth="false" hidden="false" outlineLevel="0" max="257" min="4" style="1" width="11.42"/>
  </cols>
  <sheetData>
    <row r="1" customFormat="false" ht="15" hidden="false" customHeight="false" outlineLevel="0" collapsed="false">
      <c r="A1" s="18" t="s">
        <v>9</v>
      </c>
      <c r="B1" s="19" t="s">
        <v>10</v>
      </c>
      <c r="C1" s="20" t="s">
        <v>11</v>
      </c>
    </row>
    <row r="2" customFormat="false" ht="15" hidden="false" customHeight="false" outlineLevel="0" collapsed="false">
      <c r="A2" s="21" t="n">
        <v>1710</v>
      </c>
      <c r="B2" s="22" t="s">
        <v>12</v>
      </c>
      <c r="C2" s="23" t="s">
        <v>13</v>
      </c>
    </row>
    <row r="3" customFormat="false" ht="15" hidden="false" customHeight="false" outlineLevel="0" collapsed="false">
      <c r="A3" s="21" t="n">
        <v>1710</v>
      </c>
      <c r="B3" s="22" t="s">
        <v>14</v>
      </c>
      <c r="C3" s="23" t="s">
        <v>13</v>
      </c>
    </row>
    <row r="4" customFormat="false" ht="15" hidden="false" customHeight="false" outlineLevel="0" collapsed="false">
      <c r="A4" s="21" t="n">
        <v>1710</v>
      </c>
      <c r="B4" s="22" t="s">
        <v>15</v>
      </c>
      <c r="C4" s="23" t="s">
        <v>13</v>
      </c>
    </row>
    <row r="5" customFormat="false" ht="15" hidden="false" customHeight="false" outlineLevel="0" collapsed="false">
      <c r="A5" s="21" t="n">
        <v>1710</v>
      </c>
      <c r="B5" s="22" t="s">
        <v>16</v>
      </c>
      <c r="C5" s="23" t="s">
        <v>13</v>
      </c>
    </row>
    <row r="6" customFormat="false" ht="15" hidden="false" customHeight="false" outlineLevel="0" collapsed="false">
      <c r="A6" s="21" t="n">
        <v>1710</v>
      </c>
      <c r="B6" s="22" t="s">
        <v>17</v>
      </c>
      <c r="C6" s="23" t="s">
        <v>13</v>
      </c>
    </row>
    <row r="7" customFormat="false" ht="15" hidden="false" customHeight="false" outlineLevel="0" collapsed="false">
      <c r="A7" s="21" t="n">
        <v>1710</v>
      </c>
      <c r="B7" s="22" t="s">
        <v>18</v>
      </c>
      <c r="C7" s="23" t="s">
        <v>13</v>
      </c>
    </row>
    <row r="8" customFormat="false" ht="15" hidden="false" customHeight="false" outlineLevel="0" collapsed="false">
      <c r="A8" s="21" t="n">
        <v>1710</v>
      </c>
      <c r="B8" s="22" t="s">
        <v>19</v>
      </c>
      <c r="C8" s="23" t="s">
        <v>13</v>
      </c>
    </row>
    <row r="9" customFormat="false" ht="15" hidden="false" customHeight="false" outlineLevel="0" collapsed="false">
      <c r="A9" s="21" t="n">
        <v>1710</v>
      </c>
      <c r="B9" s="22" t="s">
        <v>20</v>
      </c>
      <c r="C9" s="23" t="s">
        <v>13</v>
      </c>
    </row>
    <row r="10" customFormat="false" ht="15" hidden="false" customHeight="false" outlineLevel="0" collapsed="false">
      <c r="A10" s="21" t="n">
        <v>1710</v>
      </c>
      <c r="B10" s="22" t="s">
        <v>21</v>
      </c>
      <c r="C10" s="23" t="s">
        <v>13</v>
      </c>
    </row>
    <row r="11" customFormat="false" ht="15" hidden="false" customHeight="false" outlineLevel="0" collapsed="false">
      <c r="A11" s="21" t="n">
        <v>1710</v>
      </c>
      <c r="B11" s="22" t="s">
        <v>22</v>
      </c>
      <c r="C11" s="23" t="s">
        <v>13</v>
      </c>
    </row>
    <row r="12" customFormat="false" ht="15" hidden="false" customHeight="false" outlineLevel="0" collapsed="false">
      <c r="A12" s="21" t="n">
        <v>1720</v>
      </c>
      <c r="B12" s="22" t="s">
        <v>23</v>
      </c>
      <c r="C12" s="24" t="s">
        <v>24</v>
      </c>
    </row>
    <row r="13" customFormat="false" ht="15" hidden="false" customHeight="false" outlineLevel="0" collapsed="false">
      <c r="A13" s="21" t="n">
        <v>1720</v>
      </c>
      <c r="B13" s="22" t="s">
        <v>25</v>
      </c>
      <c r="C13" s="24" t="s">
        <v>24</v>
      </c>
    </row>
    <row r="14" customFormat="false" ht="15" hidden="false" customHeight="false" outlineLevel="0" collapsed="false">
      <c r="A14" s="21" t="n">
        <v>1720</v>
      </c>
      <c r="B14" s="22" t="s">
        <v>26</v>
      </c>
      <c r="C14" s="24" t="s">
        <v>24</v>
      </c>
    </row>
    <row r="15" customFormat="false" ht="15" hidden="false" customHeight="false" outlineLevel="0" collapsed="false">
      <c r="A15" s="21" t="n">
        <v>1720</v>
      </c>
      <c r="B15" s="22" t="s">
        <v>27</v>
      </c>
      <c r="C15" s="24" t="s">
        <v>24</v>
      </c>
    </row>
    <row r="16" customFormat="false" ht="15" hidden="false" customHeight="false" outlineLevel="0" collapsed="false">
      <c r="A16" s="21" t="n">
        <v>1720</v>
      </c>
      <c r="B16" s="22" t="s">
        <v>28</v>
      </c>
      <c r="C16" s="24" t="s">
        <v>24</v>
      </c>
    </row>
    <row r="17" customFormat="false" ht="15" hidden="false" customHeight="false" outlineLevel="0" collapsed="false">
      <c r="A17" s="21" t="n">
        <v>1720</v>
      </c>
      <c r="B17" s="22" t="s">
        <v>29</v>
      </c>
      <c r="C17" s="24" t="s">
        <v>24</v>
      </c>
    </row>
    <row r="18" customFormat="false" ht="15" hidden="false" customHeight="false" outlineLevel="0" collapsed="false">
      <c r="A18" s="21" t="n">
        <v>1720</v>
      </c>
      <c r="B18" s="22" t="s">
        <v>30</v>
      </c>
      <c r="C18" s="24" t="s">
        <v>24</v>
      </c>
    </row>
    <row r="19" customFormat="false" ht="15" hidden="false" customHeight="false" outlineLevel="0" collapsed="false">
      <c r="A19" s="21" t="n">
        <v>1720</v>
      </c>
      <c r="B19" s="22" t="s">
        <v>31</v>
      </c>
      <c r="C19" s="24" t="s">
        <v>24</v>
      </c>
    </row>
    <row r="20" customFormat="false" ht="15" hidden="false" customHeight="false" outlineLevel="0" collapsed="false">
      <c r="A20" s="21" t="n">
        <v>1720</v>
      </c>
      <c r="B20" s="22" t="s">
        <v>32</v>
      </c>
      <c r="C20" s="24" t="s">
        <v>24</v>
      </c>
    </row>
    <row r="21" customFormat="false" ht="15" hidden="false" customHeight="false" outlineLevel="0" collapsed="false">
      <c r="A21" s="21" t="n">
        <v>1720</v>
      </c>
      <c r="B21" s="22" t="s">
        <v>33</v>
      </c>
      <c r="C21" s="24" t="s">
        <v>24</v>
      </c>
    </row>
    <row r="22" customFormat="false" ht="15" hidden="false" customHeight="false" outlineLevel="0" collapsed="false">
      <c r="A22" s="21" t="n">
        <v>1720</v>
      </c>
      <c r="B22" s="22" t="s">
        <v>34</v>
      </c>
      <c r="C22" s="24" t="s">
        <v>24</v>
      </c>
    </row>
    <row r="23" customFormat="false" ht="15" hidden="false" customHeight="false" outlineLevel="0" collapsed="false">
      <c r="A23" s="21" t="n">
        <v>1720</v>
      </c>
      <c r="B23" s="22" t="s">
        <v>35</v>
      </c>
      <c r="C23" s="24" t="s">
        <v>24</v>
      </c>
    </row>
    <row r="24" customFormat="false" ht="15" hidden="false" customHeight="false" outlineLevel="0" collapsed="false">
      <c r="A24" s="21" t="n">
        <v>1720</v>
      </c>
      <c r="B24" s="22" t="s">
        <v>36</v>
      </c>
      <c r="C24" s="24" t="s">
        <v>24</v>
      </c>
    </row>
    <row r="25" customFormat="false" ht="15" hidden="false" customHeight="false" outlineLevel="0" collapsed="false">
      <c r="A25" s="21" t="n">
        <v>1720</v>
      </c>
      <c r="B25" s="22" t="s">
        <v>37</v>
      </c>
      <c r="C25" s="24" t="s">
        <v>24</v>
      </c>
    </row>
    <row r="26" customFormat="false" ht="15" hidden="false" customHeight="false" outlineLevel="0" collapsed="false">
      <c r="A26" s="21" t="n">
        <v>1730</v>
      </c>
      <c r="B26" s="22" t="s">
        <v>38</v>
      </c>
      <c r="C26" s="25" t="s">
        <v>39</v>
      </c>
    </row>
    <row r="27" customFormat="false" ht="15" hidden="false" customHeight="false" outlineLevel="0" collapsed="false">
      <c r="A27" s="21" t="n">
        <v>1730</v>
      </c>
      <c r="B27" s="22" t="s">
        <v>40</v>
      </c>
      <c r="C27" s="25" t="s">
        <v>39</v>
      </c>
    </row>
    <row r="28" customFormat="false" ht="15" hidden="false" customHeight="false" outlineLevel="0" collapsed="false">
      <c r="A28" s="21" t="n">
        <v>1730</v>
      </c>
      <c r="B28" s="22" t="s">
        <v>41</v>
      </c>
      <c r="C28" s="25" t="s">
        <v>39</v>
      </c>
    </row>
    <row r="29" customFormat="false" ht="15" hidden="false" customHeight="false" outlineLevel="0" collapsed="false">
      <c r="A29" s="21" t="n">
        <v>1730</v>
      </c>
      <c r="B29" s="22" t="s">
        <v>42</v>
      </c>
      <c r="C29" s="25" t="s">
        <v>39</v>
      </c>
    </row>
    <row r="30" customFormat="false" ht="15" hidden="false" customHeight="false" outlineLevel="0" collapsed="false">
      <c r="A30" s="21" t="n">
        <v>1730</v>
      </c>
      <c r="B30" s="22" t="s">
        <v>43</v>
      </c>
      <c r="C30" s="25" t="s">
        <v>39</v>
      </c>
    </row>
    <row r="31" customFormat="false" ht="15" hidden="false" customHeight="false" outlineLevel="0" collapsed="false">
      <c r="A31" s="21" t="n">
        <v>1730</v>
      </c>
      <c r="B31" s="22" t="s">
        <v>44</v>
      </c>
      <c r="C31" s="25" t="s">
        <v>39</v>
      </c>
    </row>
    <row r="32" customFormat="false" ht="15" hidden="false" customHeight="false" outlineLevel="0" collapsed="false">
      <c r="A32" s="21" t="n">
        <v>1730</v>
      </c>
      <c r="B32" s="22" t="s">
        <v>45</v>
      </c>
      <c r="C32" s="25" t="s">
        <v>39</v>
      </c>
    </row>
    <row r="33" customFormat="false" ht="15" hidden="false" customHeight="false" outlineLevel="0" collapsed="false">
      <c r="A33" s="21" t="n">
        <v>1740</v>
      </c>
      <c r="B33" s="22" t="s">
        <v>46</v>
      </c>
      <c r="C33" s="26" t="s">
        <v>47</v>
      </c>
    </row>
    <row r="34" customFormat="false" ht="15" hidden="false" customHeight="false" outlineLevel="0" collapsed="false">
      <c r="A34" s="21" t="n">
        <v>1740</v>
      </c>
      <c r="B34" s="22" t="s">
        <v>48</v>
      </c>
      <c r="C34" s="26" t="s">
        <v>47</v>
      </c>
    </row>
    <row r="35" customFormat="false" ht="15" hidden="false" customHeight="false" outlineLevel="0" collapsed="false">
      <c r="A35" s="21" t="n">
        <v>1740</v>
      </c>
      <c r="B35" s="22" t="s">
        <v>49</v>
      </c>
      <c r="C35" s="26" t="s">
        <v>47</v>
      </c>
    </row>
    <row r="36" customFormat="false" ht="15" hidden="false" customHeight="false" outlineLevel="0" collapsed="false">
      <c r="A36" s="21" t="n">
        <v>1740</v>
      </c>
      <c r="B36" s="22" t="s">
        <v>50</v>
      </c>
      <c r="C36" s="26" t="s">
        <v>47</v>
      </c>
    </row>
    <row r="37" customFormat="false" ht="15" hidden="false" customHeight="false" outlineLevel="0" collapsed="false">
      <c r="A37" s="21" t="n">
        <v>1740</v>
      </c>
      <c r="B37" s="22" t="s">
        <v>51</v>
      </c>
      <c r="C37" s="26" t="s">
        <v>47</v>
      </c>
    </row>
    <row r="38" customFormat="false" ht="15" hidden="false" customHeight="false" outlineLevel="0" collapsed="false">
      <c r="A38" s="21" t="n">
        <v>1740</v>
      </c>
      <c r="B38" s="22" t="s">
        <v>52</v>
      </c>
      <c r="C38" s="26" t="s">
        <v>47</v>
      </c>
    </row>
    <row r="39" customFormat="false" ht="15" hidden="false" customHeight="false" outlineLevel="0" collapsed="false">
      <c r="A39" s="21" t="n">
        <v>1740</v>
      </c>
      <c r="B39" s="22" t="s">
        <v>53</v>
      </c>
      <c r="C39" s="26" t="s">
        <v>47</v>
      </c>
    </row>
    <row r="40" customFormat="false" ht="15" hidden="false" customHeight="false" outlineLevel="0" collapsed="false">
      <c r="A40" s="21" t="n">
        <v>1740</v>
      </c>
      <c r="B40" s="22" t="s">
        <v>54</v>
      </c>
      <c r="C40" s="26" t="s">
        <v>47</v>
      </c>
    </row>
    <row r="41" customFormat="false" ht="15" hidden="false" customHeight="false" outlineLevel="0" collapsed="false">
      <c r="A41" s="21" t="n">
        <v>1740</v>
      </c>
      <c r="B41" s="22" t="s">
        <v>55</v>
      </c>
      <c r="C41" s="26" t="s">
        <v>47</v>
      </c>
    </row>
    <row r="42" customFormat="false" ht="15" hidden="false" customHeight="false" outlineLevel="0" collapsed="false">
      <c r="A42" s="21" t="n">
        <v>1740</v>
      </c>
      <c r="B42" s="22" t="s">
        <v>56</v>
      </c>
      <c r="C42" s="26" t="s">
        <v>47</v>
      </c>
    </row>
    <row r="43" customFormat="false" ht="15" hidden="false" customHeight="false" outlineLevel="0" collapsed="false">
      <c r="A43" s="21" t="n">
        <v>1740</v>
      </c>
      <c r="B43" s="22" t="s">
        <v>57</v>
      </c>
      <c r="C43" s="26" t="s">
        <v>47</v>
      </c>
    </row>
    <row r="44" customFormat="false" ht="15" hidden="false" customHeight="false" outlineLevel="0" collapsed="false">
      <c r="A44" s="21" t="n">
        <v>1740</v>
      </c>
      <c r="B44" s="22" t="s">
        <v>58</v>
      </c>
      <c r="C44" s="26" t="s">
        <v>47</v>
      </c>
    </row>
    <row r="45" customFormat="false" ht="15" hidden="false" customHeight="false" outlineLevel="0" collapsed="false">
      <c r="A45" s="21" t="n">
        <v>1740</v>
      </c>
      <c r="B45" s="22" t="s">
        <v>59</v>
      </c>
      <c r="C45" s="26" t="s">
        <v>47</v>
      </c>
    </row>
    <row r="46" customFormat="false" ht="15" hidden="false" customHeight="false" outlineLevel="0" collapsed="false">
      <c r="A46" s="21" t="n">
        <v>1750</v>
      </c>
      <c r="B46" s="22" t="s">
        <v>60</v>
      </c>
      <c r="C46" s="27" t="s">
        <v>61</v>
      </c>
    </row>
    <row r="47" customFormat="false" ht="15" hidden="false" customHeight="false" outlineLevel="0" collapsed="false">
      <c r="A47" s="21" t="n">
        <v>1750</v>
      </c>
      <c r="B47" s="22" t="s">
        <v>62</v>
      </c>
      <c r="C47" s="27" t="s">
        <v>61</v>
      </c>
    </row>
    <row r="48" customFormat="false" ht="15" hidden="false" customHeight="false" outlineLevel="0" collapsed="false">
      <c r="A48" s="21" t="n">
        <v>1750</v>
      </c>
      <c r="B48" s="22" t="s">
        <v>63</v>
      </c>
      <c r="C48" s="27" t="s">
        <v>61</v>
      </c>
    </row>
    <row r="49" customFormat="false" ht="15" hidden="false" customHeight="false" outlineLevel="0" collapsed="false">
      <c r="A49" s="21" t="n">
        <v>1750</v>
      </c>
      <c r="B49" s="22" t="s">
        <v>64</v>
      </c>
      <c r="C49" s="27" t="s">
        <v>61</v>
      </c>
    </row>
    <row r="50" customFormat="false" ht="15" hidden="false" customHeight="false" outlineLevel="0" collapsed="false">
      <c r="A50" s="21" t="n">
        <v>1750</v>
      </c>
      <c r="B50" s="22" t="s">
        <v>65</v>
      </c>
      <c r="C50" s="27" t="s">
        <v>61</v>
      </c>
    </row>
    <row r="51" customFormat="false" ht="15" hidden="false" customHeight="false" outlineLevel="0" collapsed="false">
      <c r="A51" s="21" t="n">
        <v>1750</v>
      </c>
      <c r="B51" s="22" t="s">
        <v>66</v>
      </c>
      <c r="C51" s="27" t="s">
        <v>61</v>
      </c>
    </row>
    <row r="52" customFormat="false" ht="15" hidden="false" customHeight="false" outlineLevel="0" collapsed="false">
      <c r="A52" s="21" t="n">
        <v>1750</v>
      </c>
      <c r="B52" s="22" t="s">
        <v>67</v>
      </c>
      <c r="C52" s="27" t="s">
        <v>61</v>
      </c>
    </row>
    <row r="53" customFormat="false" ht="15" hidden="false" customHeight="false" outlineLevel="0" collapsed="false">
      <c r="A53" s="21" t="n">
        <v>1750</v>
      </c>
      <c r="B53" s="22" t="s">
        <v>68</v>
      </c>
      <c r="C53" s="27" t="s">
        <v>61</v>
      </c>
    </row>
    <row r="54" customFormat="false" ht="15" hidden="false" customHeight="false" outlineLevel="0" collapsed="false">
      <c r="A54" s="21" t="n">
        <v>1750</v>
      </c>
      <c r="B54" s="22" t="s">
        <v>69</v>
      </c>
      <c r="C54" s="27" t="s">
        <v>61</v>
      </c>
    </row>
    <row r="55" customFormat="false" ht="15" hidden="false" customHeight="false" outlineLevel="0" collapsed="false">
      <c r="A55" s="21" t="n">
        <v>1750</v>
      </c>
      <c r="B55" s="22" t="s">
        <v>70</v>
      </c>
      <c r="C55" s="27" t="s">
        <v>61</v>
      </c>
    </row>
    <row r="56" customFormat="false" ht="15" hidden="false" customHeight="false" outlineLevel="0" collapsed="false">
      <c r="A56" s="21" t="n">
        <v>1750</v>
      </c>
      <c r="B56" s="22" t="s">
        <v>71</v>
      </c>
      <c r="C56" s="27" t="s">
        <v>61</v>
      </c>
    </row>
    <row r="57" customFormat="false" ht="15" hidden="false" customHeight="false" outlineLevel="0" collapsed="false">
      <c r="A57" s="21" t="n">
        <v>1750</v>
      </c>
      <c r="B57" s="22" t="s">
        <v>72</v>
      </c>
      <c r="C57" s="27" t="s">
        <v>61</v>
      </c>
    </row>
    <row r="58" customFormat="false" ht="15" hidden="false" customHeight="false" outlineLevel="0" collapsed="false">
      <c r="A58" s="21" t="n">
        <v>1750</v>
      </c>
      <c r="B58" s="22" t="s">
        <v>73</v>
      </c>
      <c r="C58" s="27" t="s">
        <v>61</v>
      </c>
    </row>
    <row r="59" customFormat="false" ht="15" hidden="false" customHeight="false" outlineLevel="0" collapsed="false">
      <c r="A59" s="21" t="n">
        <v>1750</v>
      </c>
      <c r="B59" s="22" t="s">
        <v>74</v>
      </c>
      <c r="C59" s="27" t="s">
        <v>61</v>
      </c>
    </row>
    <row r="60" customFormat="false" ht="15" hidden="false" customHeight="false" outlineLevel="0" collapsed="false">
      <c r="A60" s="21" t="n">
        <v>1750</v>
      </c>
      <c r="B60" s="22" t="s">
        <v>75</v>
      </c>
      <c r="C60" s="27" t="s">
        <v>61</v>
      </c>
    </row>
    <row r="61" customFormat="false" ht="15" hidden="false" customHeight="false" outlineLevel="0" collapsed="false">
      <c r="A61" s="21" t="n">
        <v>1760</v>
      </c>
      <c r="B61" s="22" t="s">
        <v>76</v>
      </c>
      <c r="C61" s="28" t="s">
        <v>77</v>
      </c>
    </row>
    <row r="62" customFormat="false" ht="15" hidden="false" customHeight="false" outlineLevel="0" collapsed="false">
      <c r="A62" s="21" t="n">
        <v>1760</v>
      </c>
      <c r="B62" s="22" t="s">
        <v>78</v>
      </c>
      <c r="C62" s="28" t="s">
        <v>77</v>
      </c>
    </row>
    <row r="63" customFormat="false" ht="15" hidden="false" customHeight="false" outlineLevel="0" collapsed="false">
      <c r="A63" s="21" t="n">
        <v>1760</v>
      </c>
      <c r="B63" s="22" t="s">
        <v>79</v>
      </c>
      <c r="C63" s="28" t="s">
        <v>77</v>
      </c>
    </row>
    <row r="64" customFormat="false" ht="15" hidden="false" customHeight="false" outlineLevel="0" collapsed="false">
      <c r="A64" s="21" t="n">
        <v>1760</v>
      </c>
      <c r="B64" s="22" t="s">
        <v>80</v>
      </c>
      <c r="C64" s="28" t="s">
        <v>77</v>
      </c>
    </row>
    <row r="65" customFormat="false" ht="15" hidden="false" customHeight="false" outlineLevel="0" collapsed="false">
      <c r="A65" s="21" t="n">
        <v>1760</v>
      </c>
      <c r="B65" s="22" t="s">
        <v>81</v>
      </c>
      <c r="C65" s="28" t="s">
        <v>77</v>
      </c>
    </row>
    <row r="66" customFormat="false" ht="15" hidden="false" customHeight="false" outlineLevel="0" collapsed="false">
      <c r="A66" s="21" t="n">
        <v>1760</v>
      </c>
      <c r="B66" s="22" t="s">
        <v>82</v>
      </c>
      <c r="C66" s="28" t="s">
        <v>77</v>
      </c>
    </row>
    <row r="67" customFormat="false" ht="15" hidden="false" customHeight="false" outlineLevel="0" collapsed="false">
      <c r="A67" s="21" t="n">
        <v>1760</v>
      </c>
      <c r="B67" s="22" t="s">
        <v>83</v>
      </c>
      <c r="C67" s="28" t="s">
        <v>77</v>
      </c>
    </row>
    <row r="68" customFormat="false" ht="15" hidden="false" customHeight="false" outlineLevel="0" collapsed="false">
      <c r="A68" s="21" t="n">
        <v>1760</v>
      </c>
      <c r="B68" s="22" t="s">
        <v>84</v>
      </c>
      <c r="C68" s="28" t="s">
        <v>77</v>
      </c>
    </row>
    <row r="69" customFormat="false" ht="15" hidden="false" customHeight="false" outlineLevel="0" collapsed="false">
      <c r="A69" s="21" t="n">
        <v>1760</v>
      </c>
      <c r="B69" s="22" t="s">
        <v>85</v>
      </c>
      <c r="C69" s="28" t="s">
        <v>77</v>
      </c>
    </row>
    <row r="70" customFormat="false" ht="15" hidden="false" customHeight="false" outlineLevel="0" collapsed="false">
      <c r="A70" s="21" t="n">
        <v>1760</v>
      </c>
      <c r="B70" s="22" t="s">
        <v>86</v>
      </c>
      <c r="C70" s="28" t="s">
        <v>77</v>
      </c>
    </row>
    <row r="71" customFormat="false" ht="15" hidden="false" customHeight="false" outlineLevel="0" collapsed="false">
      <c r="A71" s="21" t="n">
        <v>1760</v>
      </c>
      <c r="B71" s="22" t="s">
        <v>87</v>
      </c>
      <c r="C71" s="28" t="s">
        <v>77</v>
      </c>
    </row>
    <row r="72" customFormat="false" ht="15" hidden="false" customHeight="false" outlineLevel="0" collapsed="false">
      <c r="A72" s="21" t="n">
        <v>1760</v>
      </c>
      <c r="B72" s="22" t="s">
        <v>88</v>
      </c>
      <c r="C72" s="28" t="s">
        <v>77</v>
      </c>
    </row>
    <row r="73" customFormat="false" ht="15" hidden="false" customHeight="false" outlineLevel="0" collapsed="false">
      <c r="A73" s="21" t="n">
        <v>1770</v>
      </c>
      <c r="B73" s="22" t="s">
        <v>89</v>
      </c>
      <c r="C73" s="29" t="s">
        <v>90</v>
      </c>
    </row>
    <row r="74" customFormat="false" ht="15" hidden="false" customHeight="false" outlineLevel="0" collapsed="false">
      <c r="A74" s="21" t="n">
        <v>1770</v>
      </c>
      <c r="B74" s="22" t="s">
        <v>91</v>
      </c>
      <c r="C74" s="29" t="s">
        <v>90</v>
      </c>
    </row>
    <row r="75" customFormat="false" ht="15" hidden="false" customHeight="false" outlineLevel="0" collapsed="false">
      <c r="A75" s="21" t="n">
        <v>1770</v>
      </c>
      <c r="B75" s="22" t="s">
        <v>92</v>
      </c>
      <c r="C75" s="29" t="s">
        <v>90</v>
      </c>
    </row>
    <row r="76" customFormat="false" ht="15" hidden="false" customHeight="false" outlineLevel="0" collapsed="false">
      <c r="A76" s="21" t="n">
        <v>1770</v>
      </c>
      <c r="B76" s="22" t="s">
        <v>93</v>
      </c>
      <c r="C76" s="29" t="s">
        <v>90</v>
      </c>
    </row>
    <row r="77" customFormat="false" ht="15" hidden="false" customHeight="false" outlineLevel="0" collapsed="false">
      <c r="A77" s="21" t="n">
        <v>1770</v>
      </c>
      <c r="B77" s="22" t="s">
        <v>94</v>
      </c>
      <c r="C77" s="29" t="s">
        <v>90</v>
      </c>
    </row>
    <row r="78" customFormat="false" ht="15" hidden="false" customHeight="false" outlineLevel="0" collapsed="false">
      <c r="A78" s="21" t="n">
        <v>1770</v>
      </c>
      <c r="B78" s="22" t="s">
        <v>95</v>
      </c>
      <c r="C78" s="29" t="s">
        <v>90</v>
      </c>
    </row>
    <row r="79" customFormat="false" ht="15" hidden="false" customHeight="false" outlineLevel="0" collapsed="false">
      <c r="A79" s="21" t="n">
        <v>1770</v>
      </c>
      <c r="B79" s="22" t="s">
        <v>96</v>
      </c>
      <c r="C79" s="29" t="s">
        <v>90</v>
      </c>
    </row>
    <row r="80" customFormat="false" ht="15" hidden="false" customHeight="false" outlineLevel="0" collapsed="false">
      <c r="A80" s="21" t="n">
        <v>1770</v>
      </c>
      <c r="B80" s="22" t="s">
        <v>97</v>
      </c>
      <c r="C80" s="29" t="s">
        <v>90</v>
      </c>
    </row>
    <row r="81" customFormat="false" ht="15" hidden="false" customHeight="false" outlineLevel="0" collapsed="false">
      <c r="A81" s="21" t="n">
        <v>1770</v>
      </c>
      <c r="B81" s="22" t="s">
        <v>98</v>
      </c>
      <c r="C81" s="29" t="s">
        <v>90</v>
      </c>
    </row>
    <row r="82" customFormat="false" ht="15" hidden="false" customHeight="false" outlineLevel="0" collapsed="false">
      <c r="A82" s="21" t="n">
        <v>1770</v>
      </c>
      <c r="B82" s="22" t="s">
        <v>99</v>
      </c>
      <c r="C82" s="29" t="s">
        <v>90</v>
      </c>
    </row>
    <row r="83" customFormat="false" ht="15" hidden="false" customHeight="false" outlineLevel="0" collapsed="false">
      <c r="A83" s="21" t="n">
        <v>1770</v>
      </c>
      <c r="B83" s="22" t="s">
        <v>100</v>
      </c>
      <c r="C83" s="29" t="s">
        <v>90</v>
      </c>
    </row>
    <row r="84" customFormat="false" ht="15" hidden="false" customHeight="false" outlineLevel="0" collapsed="false">
      <c r="A84" s="21" t="n">
        <v>1770</v>
      </c>
      <c r="B84" s="22" t="s">
        <v>101</v>
      </c>
      <c r="C84" s="29" t="s">
        <v>90</v>
      </c>
    </row>
    <row r="85" customFormat="false" ht="15" hidden="false" customHeight="false" outlineLevel="0" collapsed="false">
      <c r="A85" s="21" t="n">
        <v>1770</v>
      </c>
      <c r="B85" s="22" t="s">
        <v>102</v>
      </c>
      <c r="C85" s="29" t="s">
        <v>90</v>
      </c>
    </row>
    <row r="86" customFormat="false" ht="15" hidden="false" customHeight="false" outlineLevel="0" collapsed="false">
      <c r="A86" s="21" t="n">
        <v>1770</v>
      </c>
      <c r="B86" s="22" t="s">
        <v>103</v>
      </c>
      <c r="C86" s="29" t="s">
        <v>90</v>
      </c>
    </row>
    <row r="87" customFormat="false" ht="15" hidden="false" customHeight="false" outlineLevel="0" collapsed="false">
      <c r="A87" s="21" t="n">
        <v>1780</v>
      </c>
      <c r="B87" s="22" t="s">
        <v>104</v>
      </c>
      <c r="C87" s="30" t="s">
        <v>105</v>
      </c>
    </row>
    <row r="88" customFormat="false" ht="15" hidden="false" customHeight="false" outlineLevel="0" collapsed="false">
      <c r="A88" s="21" t="n">
        <v>1780</v>
      </c>
      <c r="B88" s="22" t="s">
        <v>106</v>
      </c>
      <c r="C88" s="30" t="s">
        <v>105</v>
      </c>
    </row>
    <row r="89" customFormat="false" ht="15" hidden="false" customHeight="false" outlineLevel="0" collapsed="false">
      <c r="A89" s="21" t="n">
        <v>1780</v>
      </c>
      <c r="B89" s="22" t="s">
        <v>107</v>
      </c>
      <c r="C89" s="30" t="s">
        <v>105</v>
      </c>
    </row>
    <row r="90" customFormat="false" ht="15" hidden="false" customHeight="false" outlineLevel="0" collapsed="false">
      <c r="A90" s="21" t="n">
        <v>1780</v>
      </c>
      <c r="B90" s="22" t="s">
        <v>108</v>
      </c>
      <c r="C90" s="30" t="s">
        <v>105</v>
      </c>
    </row>
    <row r="91" customFormat="false" ht="15" hidden="false" customHeight="false" outlineLevel="0" collapsed="false">
      <c r="A91" s="21" t="n">
        <v>1780</v>
      </c>
      <c r="B91" s="22" t="s">
        <v>109</v>
      </c>
      <c r="C91" s="30" t="s">
        <v>105</v>
      </c>
    </row>
    <row r="92" customFormat="false" ht="15" hidden="false" customHeight="false" outlineLevel="0" collapsed="false">
      <c r="A92" s="21" t="n">
        <v>1780</v>
      </c>
      <c r="B92" s="22" t="s">
        <v>110</v>
      </c>
      <c r="C92" s="30" t="s">
        <v>105</v>
      </c>
    </row>
    <row r="93" customFormat="false" ht="15" hidden="false" customHeight="false" outlineLevel="0" collapsed="false">
      <c r="A93" s="21" t="n">
        <v>1780</v>
      </c>
      <c r="B93" s="22" t="s">
        <v>111</v>
      </c>
      <c r="C93" s="30" t="s">
        <v>105</v>
      </c>
    </row>
    <row r="94" customFormat="false" ht="15" hidden="false" customHeight="false" outlineLevel="0" collapsed="false">
      <c r="A94" s="21" t="n">
        <v>1780</v>
      </c>
      <c r="B94" s="22" t="s">
        <v>112</v>
      </c>
      <c r="C94" s="30" t="s">
        <v>105</v>
      </c>
    </row>
    <row r="95" customFormat="false" ht="15" hidden="false" customHeight="false" outlineLevel="0" collapsed="false">
      <c r="A95" s="21" t="n">
        <v>1780</v>
      </c>
      <c r="B95" s="22" t="s">
        <v>113</v>
      </c>
      <c r="C95" s="30" t="s">
        <v>105</v>
      </c>
    </row>
  </sheetData>
  <autoFilter ref="A1:C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56"/>
    <col collapsed="false" customWidth="false" hidden="false" outlineLevel="0" max="2" min="2" style="1" width="11.42"/>
    <col collapsed="false" customWidth="true" hidden="false" outlineLevel="0" max="3" min="3" style="1" width="46.42"/>
    <col collapsed="false" customWidth="false" hidden="false" outlineLevel="0" max="257" min="4" style="1" width="11.42"/>
  </cols>
  <sheetData>
    <row r="1" customFormat="false" ht="15" hidden="false" customHeight="false" outlineLevel="0" collapsed="false">
      <c r="A1" s="1" t="s">
        <v>114</v>
      </c>
    </row>
    <row r="2" customFormat="false" ht="15" hidden="false" customHeight="false" outlineLevel="0" collapsed="false">
      <c r="A2" s="1" t="s">
        <v>115</v>
      </c>
    </row>
    <row r="3" customFormat="false" ht="15" hidden="false" customHeight="false" outlineLevel="0" collapsed="false">
      <c r="A3" s="1" t="s">
        <v>116</v>
      </c>
      <c r="B3" s="1" t="s">
        <v>117</v>
      </c>
      <c r="C3" s="1" t="s">
        <v>1</v>
      </c>
    </row>
    <row r="4" customFormat="false" ht="15" hidden="false" customHeight="false" outlineLevel="0" collapsed="false">
      <c r="A4" s="1" t="s">
        <v>118</v>
      </c>
      <c r="B4" s="1" t="n">
        <v>8.84308425405594</v>
      </c>
      <c r="C4" s="1" t="n">
        <v>840.598289532952</v>
      </c>
    </row>
    <row r="5" customFormat="false" ht="15" hidden="false" customHeight="false" outlineLevel="0" collapsed="false">
      <c r="A5" s="1" t="s">
        <v>119</v>
      </c>
      <c r="B5" s="1" t="n">
        <v>13.4007955193298</v>
      </c>
      <c r="C5" s="1" t="n">
        <v>963.116584772935</v>
      </c>
    </row>
    <row r="6" customFormat="false" ht="15" hidden="false" customHeight="false" outlineLevel="0" collapsed="false">
      <c r="A6" s="1" t="s">
        <v>120</v>
      </c>
      <c r="B6" s="1" t="n">
        <v>12.6734208000888</v>
      </c>
      <c r="C6" s="1" t="n">
        <v>896.38557175395</v>
      </c>
    </row>
    <row r="7" customFormat="false" ht="15" hidden="false" customHeight="false" outlineLevel="0" collapsed="false">
      <c r="A7" s="1" t="s">
        <v>121</v>
      </c>
      <c r="B7" s="1" t="n">
        <v>9.04447509166919</v>
      </c>
      <c r="C7" s="1" t="n">
        <v>922.362757639393</v>
      </c>
    </row>
    <row r="8" customFormat="false" ht="15" hidden="false" customHeight="false" outlineLevel="0" collapsed="false">
      <c r="A8" s="1" t="s">
        <v>122</v>
      </c>
      <c r="B8" s="1" t="n">
        <v>7.22666399371001</v>
      </c>
      <c r="C8" s="1" t="n">
        <v>839.081971269366</v>
      </c>
    </row>
    <row r="9" customFormat="false" ht="15" hidden="false" customHeight="false" outlineLevel="0" collapsed="false">
      <c r="A9" s="1" t="s">
        <v>123</v>
      </c>
      <c r="B9" s="1" t="n">
        <v>12.736352807899</v>
      </c>
      <c r="C9" s="1" t="n">
        <v>821.19834949414</v>
      </c>
    </row>
    <row r="10" customFormat="false" ht="15" hidden="false" customHeight="false" outlineLevel="0" collapsed="false">
      <c r="A10" s="1" t="s">
        <v>124</v>
      </c>
      <c r="B10" s="1" t="n">
        <v>11.1603781784935</v>
      </c>
      <c r="C10" s="1" t="n">
        <v>838.803544452027</v>
      </c>
    </row>
    <row r="11" customFormat="false" ht="15" hidden="false" customHeight="false" outlineLevel="0" collapsed="false">
      <c r="A11" s="1" t="s">
        <v>125</v>
      </c>
      <c r="B11" s="1" t="n">
        <v>8.08807992923253</v>
      </c>
      <c r="C11" s="1" t="n">
        <v>815.021461462383</v>
      </c>
    </row>
    <row r="12" customFormat="false" ht="15" hidden="false" customHeight="false" outlineLevel="0" collapsed="false">
      <c r="A12" s="1" t="s">
        <v>126</v>
      </c>
      <c r="B12" s="1" t="n">
        <v>16.8267494457237</v>
      </c>
      <c r="C12" s="1" t="n">
        <v>807.96824048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H52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" hidden="false" customHeight="false" outlineLevel="0" collapsed="false">
      <c r="H1" s="31"/>
    </row>
    <row r="2" customFormat="false" ht="15" hidden="false" customHeight="false" outlineLevel="0" collapsed="false">
      <c r="H2" s="31"/>
    </row>
    <row r="3" customFormat="false" ht="15" hidden="false" customHeight="false" outlineLevel="0" collapsed="false">
      <c r="H3" s="31"/>
    </row>
    <row r="4" customFormat="false" ht="15" hidden="false" customHeight="false" outlineLevel="0" collapsed="false">
      <c r="H4" s="31"/>
    </row>
    <row r="5" customFormat="false" ht="15" hidden="false" customHeight="false" outlineLevel="0" collapsed="false">
      <c r="H5" s="31"/>
    </row>
    <row r="49" customFormat="false" ht="15" hidden="false" customHeight="false" outlineLevel="0" collapsed="false">
      <c r="G49" s="31"/>
      <c r="H49" s="31"/>
    </row>
    <row r="50" customFormat="false" ht="15" hidden="false" customHeight="false" outlineLevel="0" collapsed="false">
      <c r="G50" s="31"/>
      <c r="H50" s="31"/>
    </row>
    <row r="51" customFormat="false" ht="15" hidden="false" customHeight="false" outlineLevel="0" collapsed="false">
      <c r="G51" s="31"/>
      <c r="H51" s="31"/>
    </row>
    <row r="52" customFormat="false" ht="15" hidden="false" customHeight="false" outlineLevel="0" collapsed="false">
      <c r="G52" s="31"/>
      <c r="H52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42" customFormat="false" ht="15" hidden="false" customHeight="false" outlineLevel="0" collapsed="false">
      <c r="A42" s="2" t="str">
        <f aca="false">"Gain de PDM par région "&amp;HomeData!C23</f>
        <v>Gain de PDM par région Indice de Consommation Regionale - Base HM+S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4:49:53Z</dcterms:created>
  <dc:creator>cariusy</dc:creator>
  <dc:description/>
  <dc:language>en-US</dc:language>
  <cp:lastModifiedBy>Prabu Kasthurisamy</cp:lastModifiedBy>
  <cp:lastPrinted>2012-11-02T10:23:47Z</cp:lastPrinted>
  <dcterms:modified xsi:type="dcterms:W3CDTF">2012-11-02T11:22:44Z</dcterms:modified>
  <cp:revision>0</cp:revision>
  <dc:subject/>
  <dc:title/>
</cp:coreProperties>
</file>